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Защитные пленки и стекла" sheetId="6" state="visible" r:id="rId7"/>
    <sheet name="Корпуса, корпусные части" sheetId="7" state="visible" r:id="rId8"/>
    <sheet name="Зарядные устройства, кабели" sheetId="8" state="visible" r:id="rId9"/>
    <sheet name="Карты памяти, наушники, колонки" sheetId="9" state="visible" r:id="rId10"/>
    <sheet name="Бамперы, накладки и чехлы" sheetId="10" state="visible" r:id="rId11"/>
    <sheet name="Гаджеты" sheetId="11" state="visible" r:id="rId12"/>
    <sheet name="Сетевое оборудование" sheetId="12" state="visible" r:id="rId13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44" uniqueCount="8672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IPS) (IN CELL) (KD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AMOLED) (GX-HARD) с черным тачскрином</t>
  </si>
  <si>
    <t xml:space="preserve">Дисплей APPLE iPhone 12 PRO Max (AMOLED) (GX-SOFT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с черным тачскрином</t>
  </si>
  <si>
    <t xml:space="preserve">Дисплей APPLE iPhone 13 (IPS) (IN CELL) (JK) с черным тачскрином</t>
  </si>
  <si>
    <t xml:space="preserve">Дисплей APPLE iPhone 13 (IPS) (IN CELL) (ZY) (ASI HD+) с черным тачскрином</t>
  </si>
  <si>
    <t xml:space="preserve">Дисплей APPLE iPhone 13 (IPS) (IN CELL) (ZY) с черным тачскрином</t>
  </si>
  <si>
    <t xml:space="preserve">Дисплей APPLE iPhone 13 Mini (IPS) (IN CELL) (ZY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QOODY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 (IPS) (IN CELL) (ZY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KD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QOODY) с черным тачскрином</t>
  </si>
  <si>
    <t xml:space="preserve">Дисплей APPLE iPhone XS Max (IPS) (IN CELL) (ZY) (ASI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02 Memo Pad с черным тачскрином и рамкой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900 (2023) с черным тачскрином</t>
  </si>
  <si>
    <t xml:space="preserve">Дисплей BLACKVIEW Shark 8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7X/Mate SE (BND-L21/BND-L34) (2017) с черн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белы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10" (AGS-L09/AGS-W09) (2017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18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2021/Honor 10X Lite/Y7a (PPA-LX2/PPA-L21B/PPA-L03B) (2021)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 Smart Z/Y9S/Y9 Prime/P Smart Pro/Honor 9X (STK-LX1/STK-L21/STK-L22) (2019)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8 Lite/P9 Lite (PRA-L10/PRA-L11/PRA-L21) (2017) с черн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6P/Honor 9A (MED-LX9N) (2020)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0 Pro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6 (X6511) (2022) с черным тачскрином</t>
  </si>
  <si>
    <t xml:space="preserve">Дисплей INFINIX Smart 7 (X6515) (2023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28FU Tab M10 3rd Gen (ZAAE0027UA)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24/G24 Power (XT2423/XT2425-4) (2024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One Fusion Plus (XT2067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110c/3109c/2220s/2320/2323/2330/2680s/2690/3500/707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7280/7380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C32 (TA-1534) (2023) с черным тачскрином</t>
  </si>
  <si>
    <t xml:space="preserve">Дисплей NOKIA E6</t>
  </si>
  <si>
    <t xml:space="preserve">Дисплей NOKIA E7</t>
  </si>
  <si>
    <t xml:space="preserve">Дисплей NOKIA G11 Plus (TA-1421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6555/7020 внешний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 (2020) c черным тачскрином</t>
  </si>
  <si>
    <t xml:space="preserve">Дисплей OPPO A15/A15S/ Realme C11/C12/C15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8/A38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20/C21 (2021) c черным тачскрином</t>
  </si>
  <si>
    <t xml:space="preserve">Дисплей OPPO Realme C11/Realme C12/Realme C15 (2020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/5/5i/6i (2020) c черным тачскрином</t>
  </si>
  <si>
    <t xml:space="preserve">Дисплей OPPO Realme C30/C31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 (2023) Service Pack с черным тачскрином</t>
  </si>
  <si>
    <t xml:space="preserve">Дисплей OPPO Realme C51/C53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5 Lite (IPS) (2021)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с черным тачскрином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35/M236/M336 Galaxy A13(4G)/A23/M23(5G)/M33(5G) (2022) с черным тачскрином и рамкой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55 Galaxy A15 (2023) (OLED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OLED) с черным тачскрином и рамкой</t>
  </si>
  <si>
    <t xml:space="preserve">Дисплей SAMSUNG A225 Galaxy A22 (4G) (2021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</t>
  </si>
  <si>
    <t xml:space="preserve">Дисплей SAMSUNG A307 Galaxy A30S (2019) (IPS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IPS) с черным тачскрином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5 Galaxy A40 (2019) (IPS) с черным тачскрином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415 Galaxy A41 (2020) (OLED) с черным тачскрином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белым тачскрином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610f J7 Prime (2016) с черным тачскрином</t>
  </si>
  <si>
    <t xml:space="preserve">Дисплей SAMSUNG G7102 Galaxy Grand 2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320 Galaxy J3 (2016) с регулируемой подсветкой с белым тачскрином</t>
  </si>
  <si>
    <t xml:space="preserve">Дисплей SAMSUNG J330 Galaxy J3 (2017) с регулируемой подсветкой с золотист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золотист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600 Galaxy J6 (2018) (OLED)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0 Galaxy J7 (2015) с регулируемой подсветкой с черн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 Galaxу M21/M30/M30S (2020) (AMOLED) с черным тачскрином</t>
  </si>
  <si>
    <t xml:space="preserve">Дисплей SAMSUNG M215/M305/M307 Galaxу M21/M30/M30S (2020) (IPS) с черным тачскрином</t>
  </si>
  <si>
    <t xml:space="preserve">Дисплей SAMSUNG M215/M305/M307 Galaxу M21/M30/M30S (2020) (OLED) с черным тачскрином</t>
  </si>
  <si>
    <t xml:space="preserve">Дисплей SAMSUNG M215/M305/M307 Galaxу M21/M30/M30S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W91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2 (LG6n) (2022) с черным тачскрином</t>
  </si>
  <si>
    <t xml:space="preserve">Дисплей TECNO Pova Neo 3 (LH6n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 (KF6/KF6M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7 (2020)/A9 Pro (2020) с черным тачскрином</t>
  </si>
  <si>
    <t xml:space="preserve">Дисплей UMIDIGI A7 Pro (2020) с черным тачскрином</t>
  </si>
  <si>
    <t xml:space="preserve">Дисплей UMIDIGI A9/A11/A11S/Power 5/Power 5S (2020) с черным тачскрином</t>
  </si>
  <si>
    <t xml:space="preserve">Дисплей UMIDIGI Bison (2021)/Bison Pro (biosn-lcm-0601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 3 (2018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 (2017) c черн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Pocophone F1 (2018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белым тачскрином</t>
  </si>
  <si>
    <t xml:space="preserve">Дисплей XIAOMI Redmi 5 (2017) c черным тачскрином</t>
  </si>
  <si>
    <t xml:space="preserve">Дисплей XIAOMI Redmi 5 Plus (2017) c белым тачскрином</t>
  </si>
  <si>
    <t xml:space="preserve">Дисплей XIAOMI Redmi 5 Plus (2017) c черн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Service Pack c черным тачскрином</t>
  </si>
  <si>
    <t xml:space="preserve">Дисплей XIAOMI Redmi 9A/Redmi 9C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 (2022) (IPS) с черным тачскрином и рамкой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1S (2022) (OLED) с черным тачскрином с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 и рамкой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бел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 Pro (2019) с чёрным тачскрином и синей рамкой</t>
  </si>
  <si>
    <t xml:space="preserve">Дисплей XIAOMI Redmi Note 8 Pro (2019) с чёрным тачскрином и чёрной рамкой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 и черной рамкой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еленой рамкой</t>
  </si>
  <si>
    <t xml:space="preserve">Дисплей XIAOMI Redmi Note 9 Pro/Note 9S (2020) c черным тачскрином и золотой  рамкой</t>
  </si>
  <si>
    <t xml:space="preserve">Дисплей XIAOMI Redmi Note 9 Pro/Note 9S (2020) Service Pack c черным тачскрином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 (2023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белый с кнопкой Home</t>
  </si>
  <si>
    <t xml:space="preserve">Тачскрин APPLE iPad 2 черный с кнопкой Home</t>
  </si>
  <si>
    <t xml:space="preserve">Тачскрин APPLE iPad 3/4 белый с кнопкой Home</t>
  </si>
  <si>
    <t xml:space="preserve">Тачскрин APPLE iPad 3/4 черный с кнопкой Home</t>
  </si>
  <si>
    <t xml:space="preserve">Тачскрин APPLE iPad 7 (2019)/8 (2020) 10.2" (A2197, A2198, A2200) белый</t>
  </si>
  <si>
    <t xml:space="preserve">Тачскрин APPLE iPad 7 (2019)/8 (2020) 10.2" (A2197, A2198, A2200) черный</t>
  </si>
  <si>
    <t xml:space="preserve">Тачскрин APPLE iPad 9,7" (2018) (A1893/A1954) белый с кнопкой Home</t>
  </si>
  <si>
    <t xml:space="preserve">Тачскрин APPLE iPad Air 2 (A1566) белый</t>
  </si>
  <si>
    <t xml:space="preserve">Тачскрин APPLE iPad Air 3 (2019) (A2123/A2152/A2153) черный</t>
  </si>
  <si>
    <t xml:space="preserve">Тачскрин APPLE iPad Air 5 Wi-Fi (2022) черный</t>
  </si>
  <si>
    <t xml:space="preserve">Тачскрин APPLE iPad Mini 3 с микросхемой черный</t>
  </si>
  <si>
    <t xml:space="preserve">Тачскрин APPLE iPad Mini 5 (2019) белый</t>
  </si>
  <si>
    <t xml:space="preserve">Тачскрин APPLE iPad Mini 5 (2019) черный</t>
  </si>
  <si>
    <t xml:space="preserve">Тачскрин APPLE iPad Mini 6 (2020) черный</t>
  </si>
  <si>
    <t xml:space="preserve">Тачскрин APPLE iPad Mini/Mini 2 с микросхемой и кнопкой Home белый</t>
  </si>
  <si>
    <t xml:space="preserve">Тачскрин APPLE iPad Mini/Mini 2 с микросхемой и кнопкой Home черный</t>
  </si>
  <si>
    <t xml:space="preserve">Тачскрин APPLE iPad Pro 10,5" (A1701/A1709/A1852) белый</t>
  </si>
  <si>
    <t xml:space="preserve">Тачскрин APPLE iPad Pro 10,5" (A1701/A1709/A1852) черный</t>
  </si>
  <si>
    <t xml:space="preserve">Тачскрин APPLE iPad Pro 12.9" (2015) (A1584/A1652) белый</t>
  </si>
  <si>
    <t xml:space="preserve">Тачскрин APPLE iPad Pro 12.9" (2015) (A1584/A1652) черный</t>
  </si>
  <si>
    <t xml:space="preserve">Тачскрин APPLE iPad Pro 9,7" (2016) (A1673/A1674/A1675) белый</t>
  </si>
  <si>
    <t xml:space="preserve">Тачскрин APPLE iPad Pro 9,7" (2016) (A1673/A1674/A1675) черный</t>
  </si>
  <si>
    <t xml:space="preserve">Тачскрин APPLE iPhone 3 с кнопкой Home, шлейфом и рамкой, черный</t>
  </si>
  <si>
    <t xml:space="preserve">Тачскрин APPLE iPhone 3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N97 черн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2 черн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KIA C7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GR5 (2017)/Honor 6X/Mate 9 Lite с микрофоном и системным разъемом</t>
  </si>
  <si>
    <t xml:space="preserve">Нижняя плата HUAWEI Honor 10 (2018) (COL-L29) с микрофоном и системным разъемом</t>
  </si>
  <si>
    <t xml:space="preserve">Нижняя плата HUAWEI Honor 10 Lite/Honor 10i (2018) (HRY-LX1) с микрофоном и системным разъемом</t>
  </si>
  <si>
    <t xml:space="preserve">Нижняя плата HUAWEI Honor 20 Lite (2019) (MAR-LX1H) с микрофоном и системным разъемом</t>
  </si>
  <si>
    <t xml:space="preserve">Нижняя плата HUAWEI Honor 20/Nova 5T (2019) (YAL-L21) с микрофоном и системным разъемом</t>
  </si>
  <si>
    <t xml:space="preserve">Нижняя плата HUAWEI Honor 20S с микрофоном и системным разъемом</t>
  </si>
  <si>
    <t xml:space="preserve">Нижняя плата HUAWEI Honor 50 Pro с микрофоном и системным разъемом</t>
  </si>
  <si>
    <t xml:space="preserve">Нижняя плата HUAWEI Honor 50 с микрофоном, системным разъемом и sim конектором</t>
  </si>
  <si>
    <t xml:space="preserve">Нижняя плата HUAWEI Honor 70 с микрофоном, системным разъемом и sim конектором</t>
  </si>
  <si>
    <t xml:space="preserve">Нижняя плата HUAWEI Honor 7A/Y6 (2018)/Y6 Prime (ATU-L21/ATU-L22) с микрофоном и системным разъемом</t>
  </si>
  <si>
    <t xml:space="preserve">Нижняя плата HUAWEI Honor 7X (2017) (BND-L21) с микрофоном и системным разъемом</t>
  </si>
  <si>
    <t xml:space="preserve">Нижняя плата HUAWEI Honor 8 (FRD-L09/FRD-L19) с микрофоном и системным разъемом</t>
  </si>
  <si>
    <t xml:space="preserve">Нижняя плата HUAWEI Honor 8A (2019)/Y6 (2019) (MRD-LX1) с микрофоном и системным разъемом</t>
  </si>
  <si>
    <t xml:space="preserve">Нижняя плата HUAWEI Honor 8S/Y5 (2019) (KSA-LX9/AMN-LX9) с микрофоном и системным разъемом</t>
  </si>
  <si>
    <t xml:space="preserve">Нижняя плата HUAWEI Honor 8X (2018) (JSN-L21) с микрофоном и системным разъемом</t>
  </si>
  <si>
    <t xml:space="preserve">Нижняя плата HUAWEI Honor 8С (2018) (BKK-L21) с микрофоном и системным разъемом</t>
  </si>
  <si>
    <t xml:space="preserve">Нижняя плата HUAWEI Honor 9 (2018) (STF-L09/STF-L19) с микрофоном и системным разъемом</t>
  </si>
  <si>
    <t xml:space="preserve">Нижняя плата HUAWEI Honor 9 Lite (2018) (LLD-L31) с микрофоном и системным разъемом</t>
  </si>
  <si>
    <t xml:space="preserve">Нижняя плата HUAWEI Honor 9X/P Smart Pro (2019) (STK-LX1) с микрофоном и системным разъемом</t>
  </si>
  <si>
    <t xml:space="preserve">Нижняя плата HUAWEI Honor V9 Play (JMM-L22) с микрофоном и системным разъемом</t>
  </si>
  <si>
    <t xml:space="preserve">Нижняя плата HUAWEI Honor X7/HonorX8/Honor X9 с микрофоном и системным разъемом</t>
  </si>
  <si>
    <t xml:space="preserve">Нижняя плата HUAWEI Mate 10 (2017) (ALP-L09/ALP-L29) с микрофоном и системным разъемом</t>
  </si>
  <si>
    <t xml:space="preserve">Нижняя плата HUAWEI Mate 10 Lite (2017) (RNE-L01/RNE-L21) с микрофоном и системным разъемом</t>
  </si>
  <si>
    <t xml:space="preserve">Нижняя плата HUAWEI Mate 20 Lite (2018) (SNE-LX1/SNE-L21) с системным разъемом</t>
  </si>
  <si>
    <t xml:space="preserve">Нижняя плата HUAWEI Mate 9 (2016) (MHA-L09/MHA-L29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с микрофоном и системным разъемом</t>
  </si>
  <si>
    <t xml:space="preserve">Нижняя плата HUAWEI Nova 2 (2017) (PIC-L29) с микрофоном и системным разъемом</t>
  </si>
  <si>
    <t xml:space="preserve">Нижняя плата HUAWEI Nova 4 (2018) с микрофоном и системным разъемом</t>
  </si>
  <si>
    <t xml:space="preserve">Нижняя плата HUAWEI Nova 8i с микрофоном, системным разъемом и sim конектором</t>
  </si>
  <si>
    <t xml:space="preserve">Нижняя плата HUAWEI Nova 9 с микрофоном, системным разъемом и sim конектором</t>
  </si>
  <si>
    <t xml:space="preserve">Нижняя плата HUAWEI Nova 9SE с микрофоном и системным разъемом</t>
  </si>
  <si>
    <t xml:space="preserve">Нижняя плата HUAWEI Nova Lite (2017)/P9 Lite mini/Y6 Pro (2017) с системный разъемом и микрофоном</t>
  </si>
  <si>
    <t xml:space="preserve">Нижняя плата HUAWEI Nova Y70/Nova Y70 Plus с системный разъемом и микрофоном</t>
  </si>
  <si>
    <t xml:space="preserve">Нижняя плата HUAWEI Nova Y90 с микрофоном, системным разъемом и sim конектором</t>
  </si>
  <si>
    <t xml:space="preserve">Нижняя плата HUAWEI P Smart (2018)/Enjoy 7S (FIG-LX1) с микрофоном и системным разъемом</t>
  </si>
  <si>
    <t xml:space="preserve">Нижняя плата HUAWEI P Smart (2019) (POT-LX1/POT-L21) с микрофоном и системным разъемом</t>
  </si>
  <si>
    <t xml:space="preserve">Нижняя плата HUAWEI P Smart Plus (2018)/Nova 3i (INE-LX1) с микрофоном и системным разъемом</t>
  </si>
  <si>
    <t xml:space="preserve">Нижняя плата HUAWEI P Smart S (2020) (AQM-LX1) с микрофоном и системным разъемом</t>
  </si>
  <si>
    <t xml:space="preserve">Нижняя плата HUAWEI P Smart Z/Y9 Prime (2019) (STK-L21) с микрофоном и системным разъемом</t>
  </si>
  <si>
    <t xml:space="preserve">Нижняя плата HUAWEI P10 Lite (2017) (WAS-L21) с микрофоном и системным разъемом</t>
  </si>
  <si>
    <t xml:space="preserve">Нижняя плата HUAWEI P10 Plus (2017) (VKY-L29) с микрофоном и системным разъемом</t>
  </si>
  <si>
    <t xml:space="preserve">Нижняя плата HUAWEI P20 Lite/Nova 3e (2018) с микрофоном и системным разъемом</t>
  </si>
  <si>
    <t xml:space="preserve">Нижняя плата HUAWEI P30 (2019) (ELE-L29) с микрофоном и системным разъемом</t>
  </si>
  <si>
    <t xml:space="preserve">Нижняя плата HUAWEI P30 Lite (2019)/Nova 4e (MAR-L21) с микрофоном и системным разъемом</t>
  </si>
  <si>
    <t xml:space="preserve">Нижняя плата HUAWEI P40 Lite (2020) (JNY-LX1) с микрофоном и системным разъемом</t>
  </si>
  <si>
    <t xml:space="preserve">Нижняя плата HUAWEI P40 lite E/Y7P (2020) (ART-L29) с микрофоном и системным разъемом</t>
  </si>
  <si>
    <t xml:space="preserve">Нижняя плата HUAWEI P8 Lite (2017)/Honor 8 Lite (PRA-L11/PRA-L21) с микрофоном и системным разъемом</t>
  </si>
  <si>
    <t xml:space="preserve">Нижняя плата HUAWEI Y3 II (4G) (2016)/(LUA-L21) с микрофоном и системным разъемом</t>
  </si>
  <si>
    <t xml:space="preserve">Нижняя плата HUAWEI Y5 (2017)/Y5 III (MYA-L02/MYA-L22) с микрофоном и системным разъемом</t>
  </si>
  <si>
    <t xml:space="preserve">Нижняя плата HUAWEI Y5 (2018)/Y5 Prime (2018) (DRA-L21) с микрофоном и системным разъемом</t>
  </si>
  <si>
    <t xml:space="preserve">Нижняя плата HUAWEI Y6 II (2016) (CAM-L21) с микрофоном и системным разъемом</t>
  </si>
  <si>
    <t xml:space="preserve">Нижняя плата HUAWEI Y6 Pro/Enjoy 5 (2015) (TIT-ALL00/TIT-U02) с микрофоном и системным разъемом</t>
  </si>
  <si>
    <t xml:space="preserve">Нижняя плата HUAWEI Y6P (2020) (MED-LX9N) с микрофоном и системным разъемом</t>
  </si>
  <si>
    <t xml:space="preserve">Нижняя плата HUAWEI Y7 (2017)/Y7 Prime (TRT-L21/TRT-LX1) с микрофоном и системным разъемом</t>
  </si>
  <si>
    <t xml:space="preserve">Нижняя плата HUAWEI Y7 (2018)/Nova 2 Lite (LDN-L21) с микрофоном и системным разъемом</t>
  </si>
  <si>
    <t xml:space="preserve">Нижняя плата HUAWEI Y7 (2019) (DUB-LX1) с микрофоном и системным разъемом</t>
  </si>
  <si>
    <t xml:space="preserve">Нижняя плата HUAWEI Y7 Prime (2019)/Y7 Pro (2019) (DUB-L23/DUB-LX3) c системным разъемом</t>
  </si>
  <si>
    <t xml:space="preserve">Нижняя плата HUAWEI Y9 (2018)/Enjoy 8 Plus (FLA-LX1) с микрофоном и системным разъемом</t>
  </si>
  <si>
    <t xml:space="preserve">Нижняя плата HUAWEI Y9 (2019) (JKM-L23/JKM-LX3) с микрофоном и системным разъемом</t>
  </si>
  <si>
    <t xml:space="preserve">Нижняя плата HUAWEI Y9 Prime (2019) с микрофоном и системным разъемом</t>
  </si>
  <si>
    <t xml:space="preserve">Нижняя плата INFINIX Hot 10 с разъемом питания и микрофоном</t>
  </si>
  <si>
    <t xml:space="preserve">Нижняя плата INFINIX Hot 10i с разъемом питания и микрофоном</t>
  </si>
  <si>
    <t xml:space="preserve">Нижняя плата INFINIX Hot 9 Play/Hot 10 Play/Hot 11 Play с разъемом питания и микрофоном</t>
  </si>
  <si>
    <t xml:space="preserve">Нижняя плата INFINIX Note 10 с разъемом питания и микрофоном</t>
  </si>
  <si>
    <t xml:space="preserve">Нижняя плата INFINIX Smart 4 с разъемом питания и микрофоном</t>
  </si>
  <si>
    <t xml:space="preserve">Нижняя плата INFINIX Smart 6 с разъемом питания и микрофоном</t>
  </si>
  <si>
    <t xml:space="preserve">Нижняя плата LENOVO A766 с вибромотором</t>
  </si>
  <si>
    <t xml:space="preserve">Нижняя плата LENOVO A820 с вибромотором</t>
  </si>
  <si>
    <t xml:space="preserve">Нижняя плата LENOVO A880 с разъемом питания</t>
  </si>
  <si>
    <t xml:space="preserve">Нижняя плата LENOVO P780 с вибромотором</t>
  </si>
  <si>
    <t xml:space="preserve">Нижняя плата LENOVO S890 с разъемом питания</t>
  </si>
  <si>
    <t xml:space="preserve">Нижняя плата LENOVO S920 с вибромотором</t>
  </si>
  <si>
    <t xml:space="preserve">Нижняя плата LENOVO S939 с разъемом питания</t>
  </si>
  <si>
    <t xml:space="preserve">Нижняя плата MEIZU M2 Note с разъемом питания и микрофоном</t>
  </si>
  <si>
    <t xml:space="preserve">Нижняя плата MEIZU M2/M2 Mini с разъемом питания, микрофоном и вибромотором</t>
  </si>
  <si>
    <t xml:space="preserve">Нижняя плата MEIZU M3 Max с разъемом питания и микрофоном</t>
  </si>
  <si>
    <t xml:space="preserve">Нижняя плата MEIZU M3 Note (L681) с разъемом питания и микрофоном</t>
  </si>
  <si>
    <t xml:space="preserve">Нижняя плата MEIZU M3/M3 Mini с разъемом питания и микрофоном</t>
  </si>
  <si>
    <t xml:space="preserve">Нижняя плата MEIZU M3S с разъемом питания и микрофоном</t>
  </si>
  <si>
    <t xml:space="preserve">Нижняя плата MEIZU M3X (M682) с разъемом питания и микрофоном</t>
  </si>
  <si>
    <t xml:space="preserve">Нижняя плата MEIZU M5 Note с разъемом питания и микрофоном</t>
  </si>
  <si>
    <t xml:space="preserve">Нижняя плата MEIZU M5 с разъемом питания и микрофоном</t>
  </si>
  <si>
    <t xml:space="preserve">Нижняя плата MEIZU M5S (M612) с разъемом питания и микрофоном</t>
  </si>
  <si>
    <t xml:space="preserve">Нижняя плата MEIZU MX3 с разъемом питания и микрофоном</t>
  </si>
  <si>
    <t xml:space="preserve">Нижняя плата MEIZU MX4 с разъемом питания и микрофоном</t>
  </si>
  <si>
    <t xml:space="preserve">Нижняя плата MEIZU U10 с разъемом питания и микрофоном</t>
  </si>
  <si>
    <t xml:space="preserve">Нижняя плата MEIZU U20 (U685H) с разъемом питания и микрофоном</t>
  </si>
  <si>
    <t xml:space="preserve">Нижняя плата MOTOROLA E13 с микрофоном и системным разъемом</t>
  </si>
  <si>
    <t xml:space="preserve">Нижняя плата MOTOROLA E20 с микрофоном и системным разъемом</t>
  </si>
  <si>
    <t xml:space="preserve">Нижняя плата MOTOROLA E22 с микрофоном и системным разъемом</t>
  </si>
  <si>
    <t xml:space="preserve">Нижняя плата MOTOROLA E32S (XT2081)/Moto E22S (XT2229) с микрофоном и системным разъемом</t>
  </si>
  <si>
    <t xml:space="preserve">Нижняя плата MOTOROLA E40 с микрофоном и системным разъемом</t>
  </si>
  <si>
    <t xml:space="preserve">Нижняя плата MOTOROLA E6 Plus (XT2025) с микрофоном и системным разъемом</t>
  </si>
  <si>
    <t xml:space="preserve">Нижняя плата MOTOROLA E6S (XT2053) с микрофоном и системным разъемом</t>
  </si>
  <si>
    <t xml:space="preserve">Нижняя плата MOTOROLA E7 Plus (XT2081) с микрофоном и системным разъемом</t>
  </si>
  <si>
    <t xml:space="preserve">Нижняя плата MOTOROLA G Play с микрофоном и системным разъемом</t>
  </si>
  <si>
    <t xml:space="preserve">Нижняя плата MOTOROLA G10/G20/G30 (XT2127/XT2128/XT2129) с микрофоном и системным разъемом</t>
  </si>
  <si>
    <t xml:space="preserve">Нижняя плата MOTOROLA G14 (XT2341) с микрофоном и системным разъемом</t>
  </si>
  <si>
    <t xml:space="preserve">Нижняя плата MOTOROLA G22 (XT2225) с микрофоном и системным разъемом</t>
  </si>
  <si>
    <t xml:space="preserve">Нижняя плата MOTOROLA G23 (XT2333) с микрофоном и системным разъемом</t>
  </si>
  <si>
    <t xml:space="preserve">Нижняя плата MOTOROLA G31 (XT2173) с микрофоном и системным разъемом</t>
  </si>
  <si>
    <t xml:space="preserve">Нижняя плата MOTOROLA G32 (XT2235) с микрофоном и системным разъемом</t>
  </si>
  <si>
    <t xml:space="preserve">Нижняя плата MOTOROLA G40 Fusion/G60 (XT2135) с микрофоном и системным разъемом</t>
  </si>
  <si>
    <t xml:space="preserve">Нижняя плата MOTOROLA G42 (XT2233-2) с микрофоном и системным разъемом</t>
  </si>
  <si>
    <t xml:space="preserve">Нижняя плата MOTOROLA G50 (XT2149) с микрофоном и системным разъемом</t>
  </si>
  <si>
    <t xml:space="preserve">Нижняя плата MOTOROLA G52 (XT2221) с микрофоном и системным разъемом</t>
  </si>
  <si>
    <t xml:space="preserve">Нижняя плата MOTOROLA G71 (5G) (XT2169) с микрофоном и системным разъемом</t>
  </si>
  <si>
    <t xml:space="preserve">Нижняя плата MOTOROLA G72 (XT2255) с микрофоном и системным разъемом</t>
  </si>
  <si>
    <t xml:space="preserve">Нижняя плата MOTOROLA G82 (XT2225) /Moto G71S с микрофоном и системным разъемом</t>
  </si>
  <si>
    <t xml:space="preserve">Нижняя плата MOTOROLA G9 (XT2083) с микрофоном и системным разъемом</t>
  </si>
  <si>
    <t xml:space="preserve">Нижняя плата MOTOROLA G9 Power (XT2091) с микрофоном и системным разъемом</t>
  </si>
  <si>
    <t xml:space="preserve">Нижняя плата NOKIA 1 (TA-1047/TA-1060) с разъемом питания и микрофоном</t>
  </si>
  <si>
    <t xml:space="preserve">Нижняя плата NOKIA 1.4 (TA-1322) с разъемом питания и микрофоном</t>
  </si>
  <si>
    <t xml:space="preserve">Нижняя плата NOKIA 2 (TA-1029) с разъемом питания и микрофоном</t>
  </si>
  <si>
    <t xml:space="preserve">Нижняя плата NOKIA 2.1 (TA-1080) с разъемом питания и микрофоном</t>
  </si>
  <si>
    <t xml:space="preserve">Нижняя плата NOKIA 2.2 (TA-1188) с разъемом питания и микрофоном</t>
  </si>
  <si>
    <t xml:space="preserve">Нижняя плата NOKIA 2.3 (TA-1206) с разъемом питания и микрофоном</t>
  </si>
  <si>
    <t xml:space="preserve">Нижняя плата NOKIA 2.4 (TA-1275) с разъемом питания и микрофоном</t>
  </si>
  <si>
    <t xml:space="preserve">Нижняя плата NOKIA 3 (TA-1032) с разъемом питания и микрофоном</t>
  </si>
  <si>
    <t xml:space="preserve">Нижняя плата NOKIA 3.1 (TA-1063) с разъемом питания и микрофоном</t>
  </si>
  <si>
    <t xml:space="preserve">Нижняя плата NOKIA 3.1 Plus (TA-1104) с разъемом питания и микрофоном</t>
  </si>
  <si>
    <t xml:space="preserve">Нижняя плата NOKIA 3.4/5.4 (TA-1283/TA-1085/TA-1333/TA-1340/TA-1337/TA-1328/TA-1325) с разъемом питания и микрофоном</t>
  </si>
  <si>
    <t xml:space="preserve">Нижняя плата NOKIA 5 (TA-1053) с разъемом питания и микрофоном</t>
  </si>
  <si>
    <t xml:space="preserve">Нижняя плата NOKIA 5.1 (TA-1075) с разъемом питания и микрофоном</t>
  </si>
  <si>
    <t xml:space="preserve">Нижняя плата NOKIA 5.3 (TA-1234) с разъемом питания и микрофоном</t>
  </si>
  <si>
    <t xml:space="preserve">Нижняя плата NOKIA 6 (TA-1021) с разъемом питания и микрофоном</t>
  </si>
  <si>
    <t xml:space="preserve">Нижняя плата NOKIA 6.1 (TA-1043) с разъемом питания и микрофоном</t>
  </si>
  <si>
    <t xml:space="preserve">Нижняя плата NOKIA 6.1 Plus (TA-1116) с разъемом питания и микрофоном</t>
  </si>
  <si>
    <t xml:space="preserve">Нижняя плата NOKIA 6.2/NOKIA 7.2 (TA-1181/TA-1196) с разъемом питания и микрофоном</t>
  </si>
  <si>
    <t xml:space="preserve">Нижняя плата NOKIA 7 (TA-1041) с разъемом питания и микрофоном</t>
  </si>
  <si>
    <t xml:space="preserve">Нижняя плата NOKIA 7 Plus (TA-1046/TA-1052) с разъемом питания и микрофоном</t>
  </si>
  <si>
    <t xml:space="preserve">Нижняя плата NOKIA 7.1 (TA-1095) с разъемом питания и микрофоном</t>
  </si>
  <si>
    <t xml:space="preserve">Нижняя плата NOKIA 8 (TA-1004) с разъемом питания и микрофоном</t>
  </si>
  <si>
    <t xml:space="preserve">Нижняя плата NOKIA 8.1 (TA-1119) с разъемом питания и микрофоном</t>
  </si>
  <si>
    <t xml:space="preserve">Нижняя плата NOKIA 8.3 (5G) с разъемом питания и микрофоном</t>
  </si>
  <si>
    <t xml:space="preserve">Нижняя плата NOKIA C10/C20 с разъемом питания и микрофоном</t>
  </si>
  <si>
    <t xml:space="preserve">Нижняя плата NOKIA G10/G20 с разъемом питания и микрофоном</t>
  </si>
  <si>
    <t xml:space="preserve">Нижняя плата NOKIA G11 Plus с разъемом питания и микрофоном</t>
  </si>
  <si>
    <t xml:space="preserve">Нижняя плата NOKIA G11 с разъемом питания и микрофоном</t>
  </si>
  <si>
    <t xml:space="preserve">Нижняя плата NOKIA G21 с разъемом питания и микрофоном</t>
  </si>
  <si>
    <t xml:space="preserve">Нижняя плата NOKIA G50 с разъемом питания и микрофоном</t>
  </si>
  <si>
    <t xml:space="preserve">Нижняя плата NOKIA X10 с разъемом питания и микрофоном</t>
  </si>
  <si>
    <t xml:space="preserve">Нижняя плата NOKIA X20 с разъемом питания и микрофоном</t>
  </si>
  <si>
    <t xml:space="preserve">Нижняя плата NOKIA X5 (TA-1109) с разъемом питания и микрофоном</t>
  </si>
  <si>
    <t xml:space="preserve">Нижняя плата OPPO A12/A12s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с разъёмом питания, наушников и микрофоном</t>
  </si>
  <si>
    <t xml:space="preserve">Нижняя плата OPPO A17/A17k с разъёмом питания и микрофоном</t>
  </si>
  <si>
    <t xml:space="preserve">Нижняя плата OPPO A31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 (2020)/A9 (2020) с разъёмом питания, наушников и микрофоном</t>
  </si>
  <si>
    <t xml:space="preserve">Нижняя плата OPPO A52/A72/A92 с разъёмом питания и компонентами</t>
  </si>
  <si>
    <t xml:space="preserve">Нижняя плата OPPO A53 (5G) (2020)/A72 (5G) с разъёмом питания и компонентами</t>
  </si>
  <si>
    <t xml:space="preserve">Нижняя плата OPPO A53 с разъёмом питания и компонентами</t>
  </si>
  <si>
    <t xml:space="preserve">Нижняя плата OPPO A54 (4G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с разъёмом питания и компонентами</t>
  </si>
  <si>
    <t xml:space="preserve">Нижняя плата OPPO A5s с разъемом питания и компонентами</t>
  </si>
  <si>
    <t xml:space="preserve">Нижняя плата OPPO A74 (4G) с разъёмом питания, наушников и микрофоном</t>
  </si>
  <si>
    <t xml:space="preserve">Нижняя плата OPPO A76  с разъёмом питания и компонентами</t>
  </si>
  <si>
    <t xml:space="preserve">Нижняя плата OPPO A93 (4G) с разъёмом питания, наушников и микрофоном</t>
  </si>
  <si>
    <t xml:space="preserve">Нижняя плата OPPO A96  с разъёмом питания и компонентами</t>
  </si>
  <si>
    <t xml:space="preserve">Нижняя плата OPPO Reno 4 Lite с разъёмом питания, наушников и микрофоном</t>
  </si>
  <si>
    <t xml:space="preserve">Нижняя плата OPPO Reno 7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с разъёмом питания, наушников и микрофоном</t>
  </si>
  <si>
    <t xml:space="preserve">Нижняя плата REALME 3 Pro с разъёмом питания, наушников и микрофоном</t>
  </si>
  <si>
    <t xml:space="preserve">Нижняя плата REALME 3 с разъёмом питания, наушников и микрофоном</t>
  </si>
  <si>
    <t xml:space="preserve">Нижняя плата REALME 5 с разъёмом питания, наушников и микрофоном</t>
  </si>
  <si>
    <t xml:space="preserve">Нижняя плата REALME 6 Pro с разъёмом питания, наушников и микрофоном</t>
  </si>
  <si>
    <t xml:space="preserve">Нижняя плата REALME 6 с разъёмом питания, наушников и микрофоном</t>
  </si>
  <si>
    <t xml:space="preserve">Нижняя плата REALME 6i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 с разъёмом питания, наушников и микрофоном</t>
  </si>
  <si>
    <t xml:space="preserve">Нижняя плата REALME 7i (Global) с разъёмом питания, наушников и микрофоном</t>
  </si>
  <si>
    <t xml:space="preserve">Нижняя плата REALME 8 (5G)/8S (5G) с разъёмом питания, наушников и микрофоном</t>
  </si>
  <si>
    <t xml:space="preserve">Нижняя плата REALME 8 Pro (RMX3081) с микрофоном и системным разъемом</t>
  </si>
  <si>
    <t xml:space="preserve">Нижняя плата REALME 8i с разъёмом питания, наушников и микрофоном</t>
  </si>
  <si>
    <t xml:space="preserve">Нижняя плата REALME 9 Pro Plus с разъёмом питания, наушников и микрофоном</t>
  </si>
  <si>
    <t xml:space="preserve">Нижняя плата REALME 9i (5G)/C35/Narzo 50/Narzo 50A Prime с разъёмом питания, наушников и микрофоном</t>
  </si>
  <si>
    <t xml:space="preserve">Нижняя плата REALME C11/C3 с разъёмом питания, наушников и микрофоном</t>
  </si>
  <si>
    <t xml:space="preserve">Нижняя плата REALME C2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с разъёмом питания, наушников и микрофоном</t>
  </si>
  <si>
    <t xml:space="preserve">Нижняя плата REALME C31 с микрофоном и системным разъемом</t>
  </si>
  <si>
    <t xml:space="preserve">Нижняя плата REALME GT Master Edition с разъёмом питания, наушников и микрофоном</t>
  </si>
  <si>
    <t xml:space="preserve">Нижняя плата REALME GT Neo 3 с разъёмом питания, наушников и микрофоном</t>
  </si>
  <si>
    <t xml:space="preserve">Нижняя плата SAMSUNG A013 Core A01 с микрофоном и системным разъемом</t>
  </si>
  <si>
    <t xml:space="preserve">Нижняя плата SAMSUNG A015 Galaxy A01 с разъёмом питания и компонентами</t>
  </si>
  <si>
    <t xml:space="preserve">Нижняя плата SAMSUNG A022 Galaxy A02 с разъёмом питания и компонентами</t>
  </si>
  <si>
    <t xml:space="preserve">Нижняя плата SAMSUNG A025 Galaxy A02S с разъёмом питания и компонентами</t>
  </si>
  <si>
    <t xml:space="preserve">Нижняя плата SAMSUNG A032 Galaxy A03 Core с микрофоном и системным разъемом</t>
  </si>
  <si>
    <t xml:space="preserve">Нижняя плата SAMSUNG A035 Galaxy A03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 Galaxy A11(2020)/M115 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с микрофоном и системным разъемом</t>
  </si>
  <si>
    <t xml:space="preserve">Нижняя плата SAMSUNG A136/M136  Galaxy A13/M13 (5G) (2021) с микрофоном и системным разъемом</t>
  </si>
  <si>
    <t xml:space="preserve">Нижняя плата SAMSUNG A145  Galaxy A14 (2023) с микрофоном и системным разъемом</t>
  </si>
  <si>
    <t xml:space="preserve">Нижняя плата SAMSUNG A146/A146P/M146 Galaxy A14 (5G)/M14 (2023) с микрофоном и системным разъемом</t>
  </si>
  <si>
    <t xml:space="preserve">Нижняя плата SAMSUNG A202 Galaxy A20E (2019)/ A10E Galaxy A102U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(2020) с микрофоном и системным разъемом</t>
  </si>
  <si>
    <t xml:space="preserve">Нижняя плата SAMSUNG A325 Galaxy A32 (2021) с микрофоном и системным разъемом</t>
  </si>
  <si>
    <t xml:space="preserve">Нижняя плата SAMSUNG A326 Galaxy A32 (2021) 5G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2023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4G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 Galaxy A60 (2019)/M405 Galaxy 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 Galaxy A80 (2019)/A905 Galaxy 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с микрофоном и системным разъемом</t>
  </si>
  <si>
    <t xml:space="preserve">Нижняя плата SAMSUNG G780 Galaxy S20FE (2020)/G781 с микрофоном и системным разъемом</t>
  </si>
  <si>
    <t xml:space="preserve">Нижняя плата SAMSUNG G980 S20 с микрофоном и системным разъемом</t>
  </si>
  <si>
    <t xml:space="preserve">Нижняя плата SAMSUNG G985 S20 Plus с микрофоном и системным разъемом</t>
  </si>
  <si>
    <t xml:space="preserve">Нижняя плата SAMSUNG G988 S20 Ultra с микрофоном и системным разъемом</t>
  </si>
  <si>
    <t xml:space="preserve">Нижняя плата SAMSUNG G991 Galaxy S21 (2021) 5G с микрофоном и системным разъемом</t>
  </si>
  <si>
    <t xml:space="preserve">Нижняя плата SAMSUNG G996 Galaxy S21 Plus (5G) с микрофоном, системным разъемом и sim конектором</t>
  </si>
  <si>
    <t xml:space="preserve">Нижняя плата SAMSUNG G998 Galaxy S21 Ultra с микрофоном и системным разъемом</t>
  </si>
  <si>
    <t xml:space="preserve">Нижняя плата SAMSUNG i9003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/M32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 Galaxy M30S (2019)/M315 Galaxy 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2022) с микрофоном и системным разъемом</t>
  </si>
  <si>
    <t xml:space="preserve">Нижняя плата SAMSUNG M536 Galaxy M53 (2022) с микрофоном и системным разъемом</t>
  </si>
  <si>
    <t xml:space="preserve">Нижняя плата SAMSUNG N975 Galaxy Note 10 Plus с микрофоном и системным разъемом</t>
  </si>
  <si>
    <t xml:space="preserve">Нижняя плата SAMSUNG T550/T555 Galaxy TAB A9.7 с системным разъемом</t>
  </si>
  <si>
    <t xml:space="preserve">Нижняя плата SAMSUNG T590 Galaxy TAB A10.5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TECHNO</t>
  </si>
  <si>
    <t xml:space="preserve">Нижняя плата TECHNO Camon 11s (CB7) с разъёмом питания и микрофоном</t>
  </si>
  <si>
    <t xml:space="preserve">Нижняя плата TECHNO Camon 12 Air CC6 (2019) с разъёмом питания, наушников и микрофоном</t>
  </si>
  <si>
    <t xml:space="preserve">Нижняя плата TECHNO Camon 15 с разъёмом питания, наушников и микрофоном</t>
  </si>
  <si>
    <t xml:space="preserve">Нижняя плата TECHNO Camon 16/16 Pro/16 SE с разъёмом питания и микрофоном</t>
  </si>
  <si>
    <t xml:space="preserve">Нижняя плата TECHNO Camon 17P (CG7N) с разъёмом питания и микрофоном</t>
  </si>
  <si>
    <t xml:space="preserve">Нижняя плата TECHNO Camon 18 (CH6N) с разъёмом питания и микрофоном</t>
  </si>
  <si>
    <t xml:space="preserve">Нижняя плата TECHNO Camon 18P (CH7N) с разъёмом питания и микрофоном</t>
  </si>
  <si>
    <t xml:space="preserve">Нижняя плата TECHNO Pop 2F (B1F) с разъёмом питания и микрофоном</t>
  </si>
  <si>
    <t xml:space="preserve">Нижняя плата TECHNO Pop 3 (BB2) (2020) с разъёмом питания, наушников и микрофоном</t>
  </si>
  <si>
    <t xml:space="preserve">Нижняя плата TECHNO Pop 4 (BC2) (2020) с разъёмом питания, наушников и микрофоном</t>
  </si>
  <si>
    <t xml:space="preserve">Нижняя плата TECHNO Pop 4 Pro (BC3) с разъёмом питания и микрофоном</t>
  </si>
  <si>
    <t xml:space="preserve">Нижняя плата TECHNO Pop 5 (BD2p) (2021) с разъёмом питания, наушников и микрофоном</t>
  </si>
  <si>
    <t xml:space="preserve">Нижняя плата TECHNO Pop 5 LTE/Pop 5 Lite с разъёмом питания и микрофоном</t>
  </si>
  <si>
    <t xml:space="preserve">Нижняя плата TECHNO Pop 6 Pro с разъёмом питания и микрофоном</t>
  </si>
  <si>
    <t xml:space="preserve">Нижняя плата TECHNO Pova (LD7) с разъёмом питания и микрофоном</t>
  </si>
  <si>
    <t xml:space="preserve">Нижняя плата TECHNO Pova 2 с разъёмом питания и микрофоном</t>
  </si>
  <si>
    <t xml:space="preserve">Нижняя плата TECHNO Pova 3 (LF7N) с разъёмом питания и микрофоном</t>
  </si>
  <si>
    <t xml:space="preserve">Нижняя плата TECHNO Spark 10 Pro (KL7) с разъёмом питания и микрофоном</t>
  </si>
  <si>
    <t xml:space="preserve">Нижняя плата TECHNO Spark 4 (2019) с разъёмом питания, наушников и микрофоном</t>
  </si>
  <si>
    <t xml:space="preserve">Нижняя плата TECHNO Spark 5 Pro с разъёмом питания, наушников и микрофоном</t>
  </si>
  <si>
    <t xml:space="preserve">Нижняя плата TECHNO Spark 5 с разъёмом питания, наушников и микрофоном</t>
  </si>
  <si>
    <t xml:space="preserve">Нижняя плата TECHNO Spark 6 (KE7) (2022) с разъёмом питания, наушников и микрофоном</t>
  </si>
  <si>
    <t xml:space="preserve">Нижняя плата TECHNO Spark 6 GO (KE5) (2020) с разъёмом питания, наушников и микрофоном</t>
  </si>
  <si>
    <t xml:space="preserve">Нижняя плата TECHNO Spark 7 (KF6N) с разъёмом питания и микрофоном</t>
  </si>
  <si>
    <t xml:space="preserve">Нижняя плата TECHNO Spark 8 (KG6) с разъёмом питания и микрофоном</t>
  </si>
  <si>
    <t xml:space="preserve">Нижняя плата TECHNO Spark 8C/Spark 9 с разъёмом питания и микрофоном</t>
  </si>
  <si>
    <t xml:space="preserve">Нижняя плата TECHNO Spark 9 Pro (KH7n) с разъёмом питания и микрофоном</t>
  </si>
  <si>
    <t xml:space="preserve">Нижняя плата TECHNO Spark GO (KG5) (2022) с разъёмом питания, наушников и микрофоном</t>
  </si>
  <si>
    <t xml:space="preserve">Нижняя плата VIVO V20 с разъемом питания и микрофоном</t>
  </si>
  <si>
    <t xml:space="preserve">Нижняя плата VIVO V21e (V2061) с разъемом питания и микрофоном</t>
  </si>
  <si>
    <t xml:space="preserve">Нижняя плата VIVO V23 (5G) с микрофоном, системным разъемом и sim конектором</t>
  </si>
  <si>
    <t xml:space="preserve">Нижняя плата VIVO Y11(2019)/Y12/Y15 с разъемом питания и микрофоном</t>
  </si>
  <si>
    <t xml:space="preserve">Нижняя плата VIVO Y17 с разъемом питания и микрофоном</t>
  </si>
  <si>
    <t xml:space="preserve">Нижняя плата VIVO Y19 с разъемом питания и микрофоном</t>
  </si>
  <si>
    <t xml:space="preserve">Нижняя плата VIVO Y20 с разъемом питания и микрофоном</t>
  </si>
  <si>
    <t xml:space="preserve">Нижняя плата VIVO Y21(2021)/Y21a/Y21e/Y21s/Y32 с разъемом питания и микрофоном</t>
  </si>
  <si>
    <t xml:space="preserve">Нижняя плата VIVO Y30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с разъемом питания и микрофоном</t>
  </si>
  <si>
    <t xml:space="preserve">Нижняя плата VIVO Y53s (5G) с разъемом питания и микрофоном</t>
  </si>
  <si>
    <t xml:space="preserve">Нижняя плата VIVO Y91c с разъемом питания и микрофоном</t>
  </si>
  <si>
    <t xml:space="preserve">Нижняя плата XIAOMI 11T с разъемом питания и микрофоном</t>
  </si>
  <si>
    <t xml:space="preserve">Нижняя плата XIAOMI 12 Lite с микрофоном и системным разъемом</t>
  </si>
  <si>
    <t xml:space="preserve">Нижняя плата XIAOMI 12/Redmi 12X с микрофоном и системным разъемом</t>
  </si>
  <si>
    <t xml:space="preserve">Нижняя плата XIAOMI Mi 11 с микрофоном и системным разъемом</t>
  </si>
  <si>
    <t xml:space="preserve">Нижняя плата XIAOMI Mi 11i/Poco F3/Redmi K40 с микрофоном и системным разъемом</t>
  </si>
  <si>
    <t xml:space="preserve">Нижняя плата XIAOMI Mi 11T/Mi 11T Pro с микрофоном и системным разъемом</t>
  </si>
  <si>
    <t xml:space="preserve">Нижняя плата XIAOMI Mi A2 Lite/Redmi 6 Pro с микрофоном и системным разъемом</t>
  </si>
  <si>
    <t xml:space="preserve">Нижняя плата XIAOMI Mi A2/Mi 6X с микрофоном и системным разъемом</t>
  </si>
  <si>
    <t xml:space="preserve">Нижняя плата XIAOMI Mi A3 (USB Type-C) с микрофоном и системным разъемом</t>
  </si>
  <si>
    <t xml:space="preserve">Нижняя плата XIAOMI Mi Max 2 с микрофоном и системным разъемом</t>
  </si>
  <si>
    <t xml:space="preserve">Нижняя плата XIAOMI Mi Max 3 с микрофоном и системным разъемом</t>
  </si>
  <si>
    <t xml:space="preserve">Нижняя плата XIAOMI Mi Max с микрофоном и системным разъемом</t>
  </si>
  <si>
    <t xml:space="preserve">Нижняя плата XIAOMI Mi Mix 2 с микрофоном и системным разъемом</t>
  </si>
  <si>
    <t xml:space="preserve">Нижняя плата XIAOMI Mi Mix 2S (USB Type-C) с микрофоном и системным разъемом</t>
  </si>
  <si>
    <t xml:space="preserve">Нижняя плата XIAOMI Mi Note 2 c системным разъемом, и межплатным шлейфом</t>
  </si>
  <si>
    <t xml:space="preserve">Нижняя плата XIAOMI Mi Play с микрофоном и системным разъемом</t>
  </si>
  <si>
    <t xml:space="preserve">Нижняя плата XIAOMI Mi10 Lite с микрофоном и системным разъемом</t>
  </si>
  <si>
    <t xml:space="preserve">Нижняя плата XIAOMI Mi10T Lite с микрофоном и системным разъемом</t>
  </si>
  <si>
    <t xml:space="preserve">Нижняя плата XIAOMI Mi10T/Mi10T Pro с микрофоном и системным разъемом</t>
  </si>
  <si>
    <t xml:space="preserve">Нижняя плата XIAOMI Mi11 Lite (2021)/Mi11 Lite (5G) с микрофоном и системным разъемом</t>
  </si>
  <si>
    <t xml:space="preserve">Нижняя плата XIAOMI Mi4 с разьемом питания и микрофоном и межплатным шлейфом</t>
  </si>
  <si>
    <t xml:space="preserve">Нижняя плата XIAOMI Mi4C с микрофоном и системным разъемом</t>
  </si>
  <si>
    <t xml:space="preserve">Нижняя плата XIAOMI Mi5S с микрофоном и системным разъемом</t>
  </si>
  <si>
    <t xml:space="preserve">Нижняя плата XIAOMI Mi6 с микрофоном и системным разъемом</t>
  </si>
  <si>
    <t xml:space="preserve">Нижняя плата XIAOMI Mi8 Lite с микрофоном и системным разъемом</t>
  </si>
  <si>
    <t xml:space="preserve">Нижняя плата XIAOMI Mi8 SE с микрофоном и системным разъемом</t>
  </si>
  <si>
    <t xml:space="preserve">Нижняя плата XIAOMI Mi8 с микрофоном и системным разъемом</t>
  </si>
  <si>
    <t xml:space="preserve">Нижняя плата XIAOMI Mi9 Lite с микрофоном и системным разъемом</t>
  </si>
  <si>
    <t xml:space="preserve">Нижняя плата XIAOMI Mi9T с микрофоном и системным разъемом</t>
  </si>
  <si>
    <t xml:space="preserve">Нижняя плата XIAOMI Poco F1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с микрофоном и системным разъемом</t>
  </si>
  <si>
    <t xml:space="preserve">Нижняя плата XIAOMI Poco M2 Pro с микрофоном и системным разъемом</t>
  </si>
  <si>
    <t xml:space="preserve">Нижняя плата XIAOMI Poco M3 с микрофоном и системным разъемом</t>
  </si>
  <si>
    <t xml:space="preserve">Нижняя плата XIAOMI Poco M4 Pro с микрофоном и системным разъемом</t>
  </si>
  <si>
    <t xml:space="preserve">Нижняя плата XIAOMI Poco X3 GT с микрофоном и системным разъемом</t>
  </si>
  <si>
    <t xml:space="preserve">Нижняя плата XIAOMI Poco X3/Poco X3 Pro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с микрофоном и системным разъемом</t>
  </si>
  <si>
    <t xml:space="preserve">Нижняя плата XIAOMI Redmi 10X (5G) с микрофоном и системным разъемом</t>
  </si>
  <si>
    <t xml:space="preserve">Нижняя плата XIAOMI Redmi 12C/Poco C55/Redmi 11A с микрофоном и системным разъемом</t>
  </si>
  <si>
    <t xml:space="preserve">Нижняя плата XIAOMI Redmi 2 с микрофоном и системным разъемом</t>
  </si>
  <si>
    <t xml:space="preserve">Нижняя плата XIAOMI Redmi 3 с микрофоном и системным разъемом</t>
  </si>
  <si>
    <t xml:space="preserve">Нижняя плата XIAOMI Redmi 3S с разъемом питания и микрофоном</t>
  </si>
  <si>
    <t xml:space="preserve">Нижняя плата XIAOMI Redmi 4 Pro с микрофоном и системным разъемом</t>
  </si>
  <si>
    <t xml:space="preserve">Нижняя плата XIAOMI Redmi 4 с микрофоном и системным разъемом</t>
  </si>
  <si>
    <t xml:space="preserve">Нижняя плата XIAOMI Redmi 4A с микрофоном и системным разъемом</t>
  </si>
  <si>
    <t xml:space="preserve">Нижняя плата XIAOMI Redmi 4X с микрофоном и системным разъемом</t>
  </si>
  <si>
    <t xml:space="preserve">Нижняя плата XIAOMI Redmi 5 Plus с разъемом питания и микрофоном</t>
  </si>
  <si>
    <t xml:space="preserve">Нижняя плата XIAOMI Redmi 5 с разъемом питания и микрофоном</t>
  </si>
  <si>
    <t xml:space="preserve">Нижняя плата XIAOMI Redmi 5A с разъемом питания и микрофоном</t>
  </si>
  <si>
    <t xml:space="preserve">Нижняя плата XIAOMI Redmi 6/Redmi 6A с разъемом питания и микрофоном</t>
  </si>
  <si>
    <t xml:space="preserve">Нижняя плата XIAOMI Redmi 7 с микрофоном и системным разъемом</t>
  </si>
  <si>
    <t xml:space="preserve">Нижняя плата XIAOMI Redmi 7A с микрофоном и системным разъемом</t>
  </si>
  <si>
    <t xml:space="preserve">Нижняя плата XIAOMI Redmi 8/8A с микрофоном и системным разъемом</t>
  </si>
  <si>
    <t xml:space="preserve">Нижняя плата XIAOMI Redmi 9 с микрофоном и системным разъемом</t>
  </si>
  <si>
    <t xml:space="preserve">Нижняя плата XIAOMI Redmi 9A/9C/10A с микрофоном и системным разъемом</t>
  </si>
  <si>
    <t xml:space="preserve">Нижняя плата XIAOMI Redmi 9T с разъемом питания и микрофоном</t>
  </si>
  <si>
    <t xml:space="preserve">Нижняя плата XIAOMI Redmi A1/A2 с микрофоном и системным разъемом</t>
  </si>
  <si>
    <t xml:space="preserve">Нижняя плата XIAOMI Redmi Go с разъемом питания и микрофоном</t>
  </si>
  <si>
    <t xml:space="preserve">Нижняя плата XIAOMI Redmi K30 с микрофоном и компонентами</t>
  </si>
  <si>
    <t xml:space="preserve">Нижняя плата XIAOMI Redmi Note (4G) SINGLE SIM с разъемом питания и микрофоном</t>
  </si>
  <si>
    <t xml:space="preserve">Нижняя плата XIAOMI Redmi Note 10 (2021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/Redmi Note 10 Pro Max с микрофоном и системным разъемом</t>
  </si>
  <si>
    <t xml:space="preserve">Нижняя плата XIAOMI Redmi Note 11 (4G)/Redmi 10 Prime с микрофоном и системным разъемом</t>
  </si>
  <si>
    <t xml:space="preserve">Нижняя плата XIAOMI Redmi Note 11 (5G) с микрофоном и компонентами</t>
  </si>
  <si>
    <t xml:space="preserve">Нижняя плата XIAOMI Redmi Note 11 Pro/Redmi Note 11 Pro Plus (5G)/Note 11i с микрофоном и системным разъемом</t>
  </si>
  <si>
    <t xml:space="preserve">Нижняя плата XIAOMI Redmi Note 12 (4G) с микрофоном и системным разъемом</t>
  </si>
  <si>
    <t xml:space="preserve">Нижняя плата XIAOMI Redmi Note 12 (5G)/Poco X5 с микрофоном и системным разъемом</t>
  </si>
  <si>
    <t xml:space="preserve">Нижняя плата XIAOMI Redmi Note 12 Pro/Poco X5 Pro (USB Type-C) с микрофоном и системным разъемом</t>
  </si>
  <si>
    <t xml:space="preserve">Нижняя плата XIAOMI Redmi Note 2 с разъемом питания</t>
  </si>
  <si>
    <t xml:space="preserve">Нижняя плата XIAOMI Redmi Note 3 Pro с разъемом питания и микрофоном</t>
  </si>
  <si>
    <t xml:space="preserve">Нижняя плата XIAOMI Redmi Note 4 с разъемом питания и микрофоном</t>
  </si>
  <si>
    <t xml:space="preserve">Нижняя плата XIAOMI Redmi Note 4X с разъемом питания и микрофоном</t>
  </si>
  <si>
    <t xml:space="preserve">Нижняя плата XIAOMI Redmi Note 5 с разъемом питания и микрофоном</t>
  </si>
  <si>
    <t xml:space="preserve">Нижняя плата XIAOMI Redmi Note 5A с разъемом питания и микрофоном</t>
  </si>
  <si>
    <t xml:space="preserve">Нижняя плата XIAOMI Redmi Note 6 Pro с разъемом питания и микрофоном</t>
  </si>
  <si>
    <t xml:space="preserve">Нижняя плата XIAOMI Redmi Note 7 с разъемом питания и микрофоном</t>
  </si>
  <si>
    <t xml:space="preserve">Нижняя плата XIAOMI Redmi Note 8 Pro с разъемом питания и микрофоном</t>
  </si>
  <si>
    <t xml:space="preserve">Нижняя плата XIAOMI Redmi Note 8 с разъемом питания и микрофоном</t>
  </si>
  <si>
    <t xml:space="preserve">Нижняя плата XIAOMI Redmi Note 8T с разъемом питания и микрофоном</t>
  </si>
  <si>
    <t xml:space="preserve">Нижняя плата XIAOMI Redmi Note 9 Pro/Redmi Note 9S с разъемом питания и микрофоном</t>
  </si>
  <si>
    <t xml:space="preserve">Нижняя плата XIAOMI Redmi Note 9 с разъемом питания и микрофоном</t>
  </si>
  <si>
    <t xml:space="preserve">Нижняя плата XIAOMI Redmi Note 9T с разъемом питания и микрофоном</t>
  </si>
  <si>
    <t xml:space="preserve">Нижняя плата XIAOMI Redmi S2 с микрофоном и системным разъемом</t>
  </si>
  <si>
    <t xml:space="preserve">Нижняя плата ZTE Blade 20 Smart (V1050/V2050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с разъемом питания и микрофоном</t>
  </si>
  <si>
    <t xml:space="preserve">Нижняя плата ZTE Blade A52 с разъемом питания и микрофоном</t>
  </si>
  <si>
    <t xml:space="preserve">Нижняя плата ZTE Blade A6/A6 Lite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с разъемом питания и микрофоном</t>
  </si>
  <si>
    <t xml:space="preserve">Нижняя плата ZTE Blade V2020 (5G)/Axon 11 SE с разъемом питания и микрофоном</t>
  </si>
  <si>
    <t xml:space="preserve">Нижняя плата ZTE Blade V30 Vita с разъемом питания и микрофоном</t>
  </si>
  <si>
    <t xml:space="preserve">Нижняя плата ZTE Blade V30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220s/2720f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310/K320/K510/K750/K790/K800/K810/M600/P990/S500/W300/W550/W580/W60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2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8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на кнопку НОМЕ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Air/iPad 5 на разъём питания чёрный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серый</t>
  </si>
  <si>
    <t xml:space="preserve">Шлейф APPLE iPhone 8 Plus на разъем питания и микрофонами черный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 (2017)/Honor 6X/Mate 9 Lite с кнопкой вкл./выкл. и кнопками громкости</t>
  </si>
  <si>
    <t xml:space="preserve">Шлейф HUAWEI Honor 10 (2018) (COL-L29) межплатный</t>
  </si>
  <si>
    <t xml:space="preserve">Шлейф HUAWEI Honor 20 (2019) на кнопки включения и громкости</t>
  </si>
  <si>
    <t xml:space="preserve">Шлейф HUAWEI Honor 20/Honor 20 Pro/Nova 5T (2019) межплатный</t>
  </si>
  <si>
    <t xml:space="preserve">Шлейф HUAWEI Honor 50 (2021) межплатный</t>
  </si>
  <si>
    <t xml:space="preserve">Шлейф HUAWEI Honor 50 (2021) на кнопки включения и громкости</t>
  </si>
  <si>
    <t xml:space="preserve">Шлейф HUAWEI Honor 50 Lite (2021) межплатный</t>
  </si>
  <si>
    <t xml:space="preserve">Шлейф HUAWEI Honor 50 Lite (2021) на кнопки включения и громкости</t>
  </si>
  <si>
    <t xml:space="preserve">Шлейф HUAWEI Honor 50 Pro (2021) межплатный</t>
  </si>
  <si>
    <t xml:space="preserve">Шлейф HUAWEI Honor 50 Pro (2021) на кнопки включения и громкости</t>
  </si>
  <si>
    <t xml:space="preserve">Шлейф HUAWEI Honor 50 SE (2021) на кнопки включения и громкости</t>
  </si>
  <si>
    <t xml:space="preserve">Шлейф HUAWEI Honor 70 (2022) межплатный</t>
  </si>
  <si>
    <t xml:space="preserve">Шлейф HUAWEI Honor 70 (2022) на кнопки включения и громкости</t>
  </si>
  <si>
    <t xml:space="preserve">Шлейф HUAWEI Honor 7A Pro/Honor 7C/Y6(2018)/Y6 Prime(2018) межплатный</t>
  </si>
  <si>
    <t xml:space="preserve">Шлейф HUAWEI Honor 7C Pro (2018) на кнопки включения и громкости</t>
  </si>
  <si>
    <t xml:space="preserve">Шлейф HUAWEI Honor 7X (2017) межплатный</t>
  </si>
  <si>
    <t xml:space="preserve">Шлейф HUAWEI Honor 7X (2017) на кнопки включения и громкости</t>
  </si>
  <si>
    <t xml:space="preserve">Шлейф HUAWEI Honor 8 (2016) на кнопки включения и громкости</t>
  </si>
  <si>
    <t xml:space="preserve">Шлейф HUAWEI Honor 8 (FRD-AL10) межплатный</t>
  </si>
  <si>
    <t xml:space="preserve">Шлейф HUAWEI Honor 8C (2018) на кнопки включения и громкости</t>
  </si>
  <si>
    <t xml:space="preserve">Шлейф HUAWEI Honor 8X (2018) межплатный</t>
  </si>
  <si>
    <t xml:space="preserve">Шлейф HUAWEI Honor 8X (2018)/Y9 (2019) на кнопки включения и громкости</t>
  </si>
  <si>
    <t xml:space="preserve">Шлейф HUAWEI Honor 9 (2017) (ver.A) межплатный</t>
  </si>
  <si>
    <t xml:space="preserve">Шлейф HUAWEI Honor 9 (2017) на кнопки включения и громкости</t>
  </si>
  <si>
    <t xml:space="preserve">Шлейф HUAWEI Honor 9 Lite (2018) межплатный</t>
  </si>
  <si>
    <t xml:space="preserve">Шлейф HUAWEI Honor 9X (2019) межплатный</t>
  </si>
  <si>
    <t xml:space="preserve">Шлейф HUAWEI Honor 9X (2019) на кнопки включения и громкости</t>
  </si>
  <si>
    <t xml:space="preserve">Шлейф HUAWEI Honor Play (2018) (COR-AL00/COR-AL10/COR-L29) на кнопки включения и громкости</t>
  </si>
  <si>
    <t xml:space="preserve">Шлейф HUAWEI Honor X8 (2022) на кнопки включения и громкости</t>
  </si>
  <si>
    <t xml:space="preserve">Шлейф HUAWEI Honor X9 (2022) на кнопки включения и громкости</t>
  </si>
  <si>
    <t xml:space="preserve">Шлейф HUAWEI Mate 10 Lite (2017) межплатный</t>
  </si>
  <si>
    <t xml:space="preserve">Шлейф HUAWEI Mate 10 Pro (2018) (BLA-L09/BLA-L29) с системным разъемом</t>
  </si>
  <si>
    <t xml:space="preserve">Шлейф HUAWEI Mate 20 (2018) межплатный</t>
  </si>
  <si>
    <t xml:space="preserve">Шлейф HUAWEI Mate 20 Lite (2018) межплатный</t>
  </si>
  <si>
    <t xml:space="preserve">Шлейф HUAWEI Mate 20 Pro (2018) (USB Type-C) с системным разъемом</t>
  </si>
  <si>
    <t xml:space="preserve">Шлейф HUAWEI Mate 30 (2019) с системным разъемом</t>
  </si>
  <si>
    <t xml:space="preserve">Шлейф HUAWEI Nova 9 SE (2022) межплатный</t>
  </si>
  <si>
    <t xml:space="preserve">Шлейф HUAWEI Nova 9 SE (2022) на кнопки включения и громкости</t>
  </si>
  <si>
    <t xml:space="preserve">Шлейф HUAWEI Nova Lite (2017)/Y6 Pro (2017) межплатный</t>
  </si>
  <si>
    <t xml:space="preserve">Шлейф HUAWEI Nova Lite (2017)/Y6 Pro (2017) на кнопки включения и громкости</t>
  </si>
  <si>
    <t xml:space="preserve">Шлейф HUAWEI Nova Y70 (2022)/Y70 Plus (2022) межплатный</t>
  </si>
  <si>
    <t xml:space="preserve">Шлейф HUAWEI Nova Y70 (2022)/Y70 Plus (2022) на кнопки включения и громкости</t>
  </si>
  <si>
    <t xml:space="preserve">Шлейф HUAWEI Nova Y90 (2022) межплатный</t>
  </si>
  <si>
    <t xml:space="preserve">Шлейф HUAWEI Nova Y90 (2022) на кнопки включения и громкости</t>
  </si>
  <si>
    <t xml:space="preserve">Шлейф HUAWEI P Smart (2018) на кнопки включения и громкости</t>
  </si>
  <si>
    <t xml:space="preserve">Шлейф HUAWEI P Smart (2018)/Enjoy 7s межплатный</t>
  </si>
  <si>
    <t xml:space="preserve">Шлейф HUAWEI P Smart (2019)/Honor 10 Lite (2018) межплатный</t>
  </si>
  <si>
    <t xml:space="preserve">Шлейф HUAWEI P Smart (2019)/Honor 10 Lite (2018) на кнопки включения и громкости</t>
  </si>
  <si>
    <t xml:space="preserve">Шлейф HUAWEI P Smart Plus (2018) с датчиком приближения</t>
  </si>
  <si>
    <t xml:space="preserve">Шлейф HUAWEI P Smart Plus (2018) сканера отпечатка пальца</t>
  </si>
  <si>
    <t xml:space="preserve">Шлейф HUAWEI P Smart Plus (2018)/Nova 3i (2018)  межплатный</t>
  </si>
  <si>
    <t xml:space="preserve">Шлейф HUAWEI P Smart Plus (2018)/Nova 3i/Mate 20 Lite на кнопки включения и громкости</t>
  </si>
  <si>
    <t xml:space="preserve">Шлейф HUAWEI P Smart Pro (STK-L21) (2019) межплатный</t>
  </si>
  <si>
    <t xml:space="preserve">Шлейф HUAWEI P Smart Z (2019) межплатный</t>
  </si>
  <si>
    <t xml:space="preserve">Шлейф HUAWEI P Smart Z (2019)/Y9 Prime (2019) на кнопки включения и громкости</t>
  </si>
  <si>
    <t xml:space="preserve">Шлейф HUAWEI P10 Lite (2018) на кнопки включения и громкости</t>
  </si>
  <si>
    <t xml:space="preserve">Шлейф HUAWEI P20 (2018) на кнопки включения и громкости</t>
  </si>
  <si>
    <t xml:space="preserve">Шлейф HUAWEI P20 (2018) с разъемом питания</t>
  </si>
  <si>
    <t xml:space="preserve">Шлейф HUAWEI P20 Lite (2018) межплатный</t>
  </si>
  <si>
    <t xml:space="preserve">Шлейф HUAWEI P20 Lite (2018) на кнопки включения и громкости</t>
  </si>
  <si>
    <t xml:space="preserve">Шлейф HUAWEI P20 Pro (2018) (CLT-L29) на кнопки включения и громкости</t>
  </si>
  <si>
    <t xml:space="preserve">Шлейф HUAWEI P20 Pro (2018) (CLT-L29) с разъемом питания</t>
  </si>
  <si>
    <t xml:space="preserve">Шлейф HUAWEI P30 (2019) межплатный</t>
  </si>
  <si>
    <t xml:space="preserve">Шлейф HUAWEI P30 Lite/Nova 4e (2019) межплатный</t>
  </si>
  <si>
    <t xml:space="preserve">Шлейф HUAWEI P30 Lite/Nova 4e (2019) на кнопки включения и громкости</t>
  </si>
  <si>
    <t xml:space="preserve">Шлейф HUAWEI P30 Pro (2019) на кнопки включения и громкости</t>
  </si>
  <si>
    <t xml:space="preserve">Шлейф HUAWEI P30 Pro (2019) с системным разъемом</t>
  </si>
  <si>
    <t xml:space="preserve">Шлейф HUAWEI P40 (2020) (USB Type-C) с системным разъемом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2020) на кнопки включения и громкости</t>
  </si>
  <si>
    <t xml:space="preserve">Шлейф HUAWEI P40 Pro (USB Type-C) с системным разъемом</t>
  </si>
  <si>
    <t xml:space="preserve">Шлейф HUAWEI P8 Lite (2017)/Honor 8 Lite на кнопки включения и громкости</t>
  </si>
  <si>
    <t xml:space="preserve">Шлейф HUAWEI P8/P8 Pro (2017) на кнопки включения и громкости</t>
  </si>
  <si>
    <t xml:space="preserve">Шлейф HUAWEI P9 (2016) на кнопки включения и громкости</t>
  </si>
  <si>
    <t xml:space="preserve">Шлейф HUAWEI P9 Lite (2016) на кнопки включения и громкости</t>
  </si>
  <si>
    <t xml:space="preserve">Шлейф HUAWEI Y210 на кнопки громкости</t>
  </si>
  <si>
    <t xml:space="preserve">Шлейф HUAWEI Y220 на кнопки громкости</t>
  </si>
  <si>
    <t xml:space="preserve">Шлейф HUAWEI Y300 на кнопки громкости</t>
  </si>
  <si>
    <t xml:space="preserve">Шлейф HUAWEI Y5 (2017) межплатный</t>
  </si>
  <si>
    <t xml:space="preserve">Шлейф HUAWEI Y5 (2017) на кнопки включения и громкости</t>
  </si>
  <si>
    <t xml:space="preserve">Шлейф HUAWEI Y5 (2018) на кнопки включения и громкости</t>
  </si>
  <si>
    <t xml:space="preserve">Шлейф HUAWEI Y5 (2019)/Honor 8S на кнопки включения и громкости</t>
  </si>
  <si>
    <t xml:space="preserve">Шлейф HUAWEI Y6 (2019)/Honor 8A/Enjoy 9E на кнопки включения и громкости</t>
  </si>
  <si>
    <t xml:space="preserve">Шлейф HUAWEI Y6 (2019)/Y6 Prime (2019)/Honor 8A/Y6s межплатный</t>
  </si>
  <si>
    <t xml:space="preserve">Шлейф HUAWEI Y6 II(2016)/Honor 5A (CAM-L21) на кнопки включения и громкости</t>
  </si>
  <si>
    <t xml:space="preserve">Шлейф HUAWEI Y6P (2020) межплатный</t>
  </si>
  <si>
    <t xml:space="preserve">Шлейф HUAWEI Y6P (2020) на кнопки включения и громкости</t>
  </si>
  <si>
    <t xml:space="preserve">Шлейф HUAWEI Y7 (2017)/Y7 Prime (2017) межплатный</t>
  </si>
  <si>
    <t xml:space="preserve">Шлейф HUAWEI Y7 (2017)/Y7 Prime (2017) на кнопки включения и громкости</t>
  </si>
  <si>
    <t xml:space="preserve">Шлейф HUAWEI Y7 (2018)/Y7 Prime (2018) на кнопки включения и громкости</t>
  </si>
  <si>
    <t xml:space="preserve">Шлейф HUAWEI Y7 (2019)/Y7 Prime (2019) межплатный</t>
  </si>
  <si>
    <t xml:space="preserve">Шлейф HUAWEI Y7 (2019)/Y7 Prime (2019) на кнопки включения и громкости</t>
  </si>
  <si>
    <t xml:space="preserve">Шлейф HUAWEI Y8p (2020)/P Smart S межплатный</t>
  </si>
  <si>
    <t xml:space="preserve">Шлейф HUAWEI Y8p (2020)/P Smart S на кнопки включения и громкости</t>
  </si>
  <si>
    <t xml:space="preserve">Шлейф HUAWEI Y9 (2018)/Enjoy 8 Plus на кнопки включения и громкости</t>
  </si>
  <si>
    <t xml:space="preserve">Шлейф HUAWEI Y9 (2019) межплатный</t>
  </si>
  <si>
    <t xml:space="preserve">Шлейф INFINIX Hot 10 Play на кнопки включения и громкости</t>
  </si>
  <si>
    <t xml:space="preserve">Шлейф INFINIX Hot 11 межплатный</t>
  </si>
  <si>
    <t xml:space="preserve">Шлейф INFINIX Hot 11s на кнопки включения и громкости</t>
  </si>
  <si>
    <t xml:space="preserve">Шлейф INFINIX Note 11 Pro межплатный</t>
  </si>
  <si>
    <t xml:space="preserve">Шлейф INFINIX Note 11/Note 12 межплатный</t>
  </si>
  <si>
    <t xml:space="preserve">Шлейф INFINIX Smart 6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T5100 с компонентами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на кнопки включения и громкости</t>
  </si>
  <si>
    <t xml:space="preserve">Шлейф MOTOROLA E20/E40 (XT2155/XT2159) на кнопки включения и громкости</t>
  </si>
  <si>
    <t xml:space="preserve">Шлейф MOTOROLA E6s (XT2053) на кнопки включения и громкости</t>
  </si>
  <si>
    <t xml:space="preserve">Шлейф MOTOROLA E6s (XT2053) на сканер отпечатка пальца, розовый</t>
  </si>
  <si>
    <t xml:space="preserve">Шлейф MOTOROLA E6s (XT2053) на сканер отпечатка пальца, чёрный</t>
  </si>
  <si>
    <t xml:space="preserve">Шлейф MOTOROLA E7 Plus (XT2081) на кнопки включения и громкости</t>
  </si>
  <si>
    <t xml:space="preserve">Шлейф MOTOROLA E7 Power/E7i Power на кнопки включения и громкости</t>
  </si>
  <si>
    <t xml:space="preserve">Шлейф MOTOROLA G14 (XT2341) межплатный</t>
  </si>
  <si>
    <t xml:space="preserve">Шлейф MOTOROLA G14 (XT2341) на кнопки включения и громкости</t>
  </si>
  <si>
    <t xml:space="preserve">Шлейф MOTOROLA G22 (XT2231-2) на кнопки включения и громкости</t>
  </si>
  <si>
    <t xml:space="preserve">Шлейф MOTOROLA G31 (XT2173) межплатный</t>
  </si>
  <si>
    <t xml:space="preserve">Шлейф MOTOROLA G31 (XT2173) на кнопки включения и громкости</t>
  </si>
  <si>
    <t xml:space="preserve">Шлейф MOTOROLA G32 (XT2235) на кнопки включения и громкости</t>
  </si>
  <si>
    <t xml:space="preserve">Шлейф MOTOROLA G41 (XT2167-2) межплатный</t>
  </si>
  <si>
    <t xml:space="preserve">Шлейф MOTOROLA G41 (XT2167-2) на кнопки включения и громкости</t>
  </si>
  <si>
    <t xml:space="preserve">Шлейф MOTOROLA G42 (XT2233-2) межплатный</t>
  </si>
  <si>
    <t xml:space="preserve">Шлейф MOTOROLA G42 (XT2233) на кнопки включения и громкости</t>
  </si>
  <si>
    <t xml:space="preserve">Шлейф MOTOROLA G50 (XT2137) межплатный</t>
  </si>
  <si>
    <t xml:space="preserve">Шлейф MOTOROLA G50 (XT2137) на кнопки включения и громкости</t>
  </si>
  <si>
    <t xml:space="preserve">Шлейф MOTOROLA G52 (XT2221) межплатный</t>
  </si>
  <si>
    <t xml:space="preserve">Шлейф MOTOROLA G52 (XT2221) на кнопки включения и громкости</t>
  </si>
  <si>
    <t xml:space="preserve">Шлейф MOTOROLA G60 (XT2135) межплатный</t>
  </si>
  <si>
    <t xml:space="preserve">Шлейф MOTOROLA G60s (XT2133) на кнопки включения и громкости</t>
  </si>
  <si>
    <t xml:space="preserve">Шлейф MOTOROLA G71 (5G) (XT2169) межплатный</t>
  </si>
  <si>
    <t xml:space="preserve">Шлейф MOTOROLA G71 (5G) (XT2169) на кнопки включения и громкости</t>
  </si>
  <si>
    <t xml:space="preserve">Шлейф MOTOROLA G72 (XT2255) межплатный</t>
  </si>
  <si>
    <t xml:space="preserve">Шлейф MOTOROLA G72 (XT2255) на кнопки включения и громкости</t>
  </si>
  <si>
    <t xml:space="preserve">Шлейф MOTOROLA G8 (XT2045) межплатный</t>
  </si>
  <si>
    <t xml:space="preserve">Шлейф MOTOROLA G8 Power (XT2041) на кнопки включения и громкости</t>
  </si>
  <si>
    <t xml:space="preserve">Шлейф MOTOROLA G9 Plus (XT2087-1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межплатный</t>
  </si>
  <si>
    <t xml:space="preserve">Шлейф NOKIA 1 (TA-1047) на кнопки включения и громкости</t>
  </si>
  <si>
    <t xml:space="preserve">Шлейф NOKIA 1.3 на кнопки включения и громкости</t>
  </si>
  <si>
    <t xml:space="preserve">Шлейф NOKIA 1.4 на кнопки включения и громкости</t>
  </si>
  <si>
    <t xml:space="preserve">Шлейф NOKIA 1200/1208/1209 на дисплей с компонентами</t>
  </si>
  <si>
    <t xml:space="preserve">Шлейф NOKIA 2 (TA-1029/TA-1035) на кнопки включения и громкости</t>
  </si>
  <si>
    <t xml:space="preserve">Шлейф NOKIA 2 Dual Sim (TA-1029/TA-1007) межплатный</t>
  </si>
  <si>
    <t xml:space="preserve">Шлейф NOKIA 2.1 (TA-1080) на кнопки включения и громкости</t>
  </si>
  <si>
    <t xml:space="preserve">Шлейф NOKIA 2.1 Dual Sim (TA-1080) межплатный</t>
  </si>
  <si>
    <t xml:space="preserve">Шлейф NOKIA 2.2 (TA-1188) на кнопки включения и громкости</t>
  </si>
  <si>
    <t xml:space="preserve">Шлейф NOKIA 2.3 (TA-1206) на кнопки включения и громкости</t>
  </si>
  <si>
    <t xml:space="preserve">Шлейф NOKIA 2.4 (TA-1275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на кнопки включения и громкости</t>
  </si>
  <si>
    <t xml:space="preserve">Шлейф NOKIA 3.1 (TA-1063) межплатный</t>
  </si>
  <si>
    <t xml:space="preserve">Шлейф NOKIA 3.1 (TA-1063) на кнопки включения и громкости</t>
  </si>
  <si>
    <t xml:space="preserve">Шлейф NOKIA 3.1 Plus (TA-1104) межплатный</t>
  </si>
  <si>
    <t xml:space="preserve">Шлейф NOKIA 3.1 Plus (TA-1104) на кнопки включения и громкости</t>
  </si>
  <si>
    <t xml:space="preserve">Шлейф NOKIA 3.2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на кнопки включения и громкости</t>
  </si>
  <si>
    <t xml:space="preserve">Шлейф NOKIA 5.1 (TA-1075) межплатный</t>
  </si>
  <si>
    <t xml:space="preserve">Шлейф NOKIA 5.1 (TA-1075) на кнопки включения и громкости</t>
  </si>
  <si>
    <t xml:space="preserve">Шлейф NOKIA 5.1 Plus (TA-1105) на кнопки включения и громкости</t>
  </si>
  <si>
    <t xml:space="preserve">Шлейф NOKIA 5.3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5730 с компонентами</t>
  </si>
  <si>
    <t xml:space="preserve">Шлейф NOKIA 6 (TA-1021) межплатный</t>
  </si>
  <si>
    <t xml:space="preserve">Шлейф NOKIA 6 (TA-1021) на кнопки включения и громкости</t>
  </si>
  <si>
    <t xml:space="preserve">Шлейф NOKIA 6.1 (TA-1043) на кнопки включения и громкости</t>
  </si>
  <si>
    <t xml:space="preserve">Шлейф NOKIA 6.1 Plus (TA-1116) на кнопки включения и громкости</t>
  </si>
  <si>
    <t xml:space="preserve">Шлейф NOKIA 6.2/7.2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11 с компонентами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280/6288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на кнопки включения и громкости</t>
  </si>
  <si>
    <t xml:space="preserve">Шлейф NOKIA 7 Plus (TA-1046/TA-1055) межплатный</t>
  </si>
  <si>
    <t xml:space="preserve">Шлейф NOKIA 7 Plus (TA-1046/TA-1055) на кнопки включения и громкости</t>
  </si>
  <si>
    <t xml:space="preserve">Шлейф NOKIA 7.1 Plus (TA-1131) на кнопки включения и громкости</t>
  </si>
  <si>
    <t xml:space="preserve">Шлейф NOKIA 7.1 межплатный</t>
  </si>
  <si>
    <t xml:space="preserve">Шлейф NOKIA 7.2 (TA-1196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межплатный</t>
  </si>
  <si>
    <t xml:space="preserve">Шлейф NOKIA 8 (TA-1004) на кнопки включения и громкости</t>
  </si>
  <si>
    <t xml:space="preserve">Шлейф NOKIA 8.1 (TA-1119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на кнопки включения и громкости</t>
  </si>
  <si>
    <t xml:space="preserve">Шлейф NOKIA G21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межплатный</t>
  </si>
  <si>
    <t xml:space="preserve">Шлейф NOKIA X20 на кнопки включения и громкости</t>
  </si>
  <si>
    <t xml:space="preserve">Шлейф OPPO A12 межплатный</t>
  </si>
  <si>
    <t xml:space="preserve">Шлейф OPPO A12/A12S/A5s на кнопки громкости</t>
  </si>
  <si>
    <t xml:space="preserve">Шлейф OPPO A12/A12S/A5s на кнопку включения</t>
  </si>
  <si>
    <t xml:space="preserve">Шлейф OPPO A15 (CPH2185) межплатный</t>
  </si>
  <si>
    <t xml:space="preserve">Шлейф OPPO A15/A15S на кнопки включения и громкости</t>
  </si>
  <si>
    <t xml:space="preserve">Шлейф OPPO A16/A16S межплатный</t>
  </si>
  <si>
    <t xml:space="preserve">Шлейф OPPO A16/A16S на кнопки громкости</t>
  </si>
  <si>
    <t xml:space="preserve">Шлейф OPPO A17/A17k межплатный</t>
  </si>
  <si>
    <t xml:space="preserve">Шлейф OPPO A31 (2020)/A8 межплатный</t>
  </si>
  <si>
    <t xml:space="preserve">Шлейф OPPO A31 на кнопки громкости</t>
  </si>
  <si>
    <t xml:space="preserve">Шлейф OPPO A31 на кнопку включения</t>
  </si>
  <si>
    <t xml:space="preserve">Шлейф OPPO A32/A33 (2020)/A53 (2020)/A53S на кнопки громкости</t>
  </si>
  <si>
    <t xml:space="preserve">Шлейф OPPO A32/A33 (2020)/A53 (2020)/A53S на кнопку включения</t>
  </si>
  <si>
    <t xml:space="preserve">Шлейф OPPO A5 (2020)/A9 (2020) межплатный</t>
  </si>
  <si>
    <t xml:space="preserve">Шлейф OPPO A5 (2020)/A9 (2020) на кнопку включения</t>
  </si>
  <si>
    <t xml:space="preserve">Шлейф OPPO A5/A3s с разъёмом зарядки</t>
  </si>
  <si>
    <t xml:space="preserve">Шлейф OPPO A52 на кнопки громкости</t>
  </si>
  <si>
    <t xml:space="preserve">Шлейф OPPO A52 на кнопку включения</t>
  </si>
  <si>
    <t xml:space="preserve">Шлейф OPPO A53 (5G) (2020)/A72 (5G) межплатный</t>
  </si>
  <si>
    <t xml:space="preserve">Шлейф OPPO A53 (5G) (2020)/A72 (5G) на кнопки громкости</t>
  </si>
  <si>
    <t xml:space="preserve">Шлейф OPPO A53 (5G) (2020)/A72 (5G) на кнопку включения</t>
  </si>
  <si>
    <t xml:space="preserve">Шлейф OPPO A53/A53S межплатный</t>
  </si>
  <si>
    <t xml:space="preserve">Шлейф OPPO A54 (4G) межплатный</t>
  </si>
  <si>
    <t xml:space="preserve">Шлейф OPPO A54 (4G) на кнопку включения</t>
  </si>
  <si>
    <t xml:space="preserve">Шлейф OPPO A54 (5G) межплатный</t>
  </si>
  <si>
    <t xml:space="preserve">Шлейф OPPO A54 (5G) на кнопку включения</t>
  </si>
  <si>
    <t xml:space="preserve">Шлейф OPPO A54S на кнопку включения</t>
  </si>
  <si>
    <t xml:space="preserve">Шлейф OPPO A55 (5G) на кнопки громкости</t>
  </si>
  <si>
    <t xml:space="preserve">Шлейф OPPO A57S на кнопки громкости</t>
  </si>
  <si>
    <t xml:space="preserve">Шлейф OPPO A57S на кнопку включения</t>
  </si>
  <si>
    <t xml:space="preserve">Шлейф OPPO A5S межплатный</t>
  </si>
  <si>
    <t xml:space="preserve">Шлейф OPPO A72 на кнопки громкости</t>
  </si>
  <si>
    <t xml:space="preserve">Шлейф OPPO A72 на кнопку включения</t>
  </si>
  <si>
    <t xml:space="preserve">Шлейф OPPO A73 (2020) межплатный</t>
  </si>
  <si>
    <t xml:space="preserve">Шлейф OPPO A73 (5G) межплатный</t>
  </si>
  <si>
    <t xml:space="preserve">Шлейф OPPO A73 с разъёмом зарядки</t>
  </si>
  <si>
    <t xml:space="preserve">Шлейф OPPO A76 межплатный</t>
  </si>
  <si>
    <t xml:space="preserve">Шлейф OPPO A76 на кнопки громкости</t>
  </si>
  <si>
    <t xml:space="preserve">Шлейф OPPO A76 на кнопку включения</t>
  </si>
  <si>
    <t xml:space="preserve">Шлейф OPPO A91 с разъёмом зарядки</t>
  </si>
  <si>
    <t xml:space="preserve">Шлейф OPPO A93 (4G) на дисплей</t>
  </si>
  <si>
    <t xml:space="preserve">Шлейф OPPO A93 (4G) на кнопки громкости</t>
  </si>
  <si>
    <t xml:space="preserve">Шлейф OPPO A93 (4G) на кнопку включения</t>
  </si>
  <si>
    <t xml:space="preserve">Шлейф OPPO A94 (5G) межплатный</t>
  </si>
  <si>
    <t xml:space="preserve">Шлейф OPPO A95 (5G) на кнопки громкости</t>
  </si>
  <si>
    <t xml:space="preserve">Шлейф OPPO A95 (5G) на кнопку включения</t>
  </si>
  <si>
    <t xml:space="preserve">Шлейф OPPO A96 (5G) межплатный</t>
  </si>
  <si>
    <t xml:space="preserve">Шлейф OPPO A96 (5G) на кнопки громкости</t>
  </si>
  <si>
    <t xml:space="preserve">Шлейф OPPO A96 (5G) на кнопку включения</t>
  </si>
  <si>
    <t xml:space="preserve">Шлейф OPPO Find X2 с разъемом питания и компонентами</t>
  </si>
  <si>
    <t xml:space="preserve">Шлейф OPPO Find X5 Lite межплатный</t>
  </si>
  <si>
    <t xml:space="preserve">Шлейф OPPO Reno 3 Pro на шлейфе с разъёмом зарядки</t>
  </si>
  <si>
    <t xml:space="preserve">Шлейф OPPO Reno 3 с разъёмом зарядки</t>
  </si>
  <si>
    <t xml:space="preserve">Шлейф OPPO Reno 5 Lite межплатный</t>
  </si>
  <si>
    <t xml:space="preserve">Шлейф OPPO Reno 7 (5G) на разъем питания</t>
  </si>
  <si>
    <t xml:space="preserve">Шлейф OPPO Reno 7 на дисплей</t>
  </si>
  <si>
    <t xml:space="preserve">Шлейф OPPO Reno 8 Pro на разъем питания</t>
  </si>
  <si>
    <t xml:space="preserve">Шлейф REALME 10 межплатный</t>
  </si>
  <si>
    <t xml:space="preserve">Шлейф REALME 10 на дисплей</t>
  </si>
  <si>
    <t xml:space="preserve">Шлейф REALME 3 межплатный</t>
  </si>
  <si>
    <t xml:space="preserve">Шлейф REALME 5 Pro с разъёмом питания</t>
  </si>
  <si>
    <t xml:space="preserve">Шлейф REALME 5 межплатный</t>
  </si>
  <si>
    <t xml:space="preserve">Шлейф REALME 5/C3 на кнопки громкости</t>
  </si>
  <si>
    <t xml:space="preserve">Шлейф REALME 5/C3 на кнопку включения</t>
  </si>
  <si>
    <t xml:space="preserve">Шлейф REALME 6 Pro межплатный</t>
  </si>
  <si>
    <t xml:space="preserve">Шлейф REALME 6 Pro на кнопку включения</t>
  </si>
  <si>
    <t xml:space="preserve">Шлейф REALME 6 на кнопку включения</t>
  </si>
  <si>
    <t xml:space="preserve">Шлейф REALME 6/6i (India) межплатный</t>
  </si>
  <si>
    <t xml:space="preserve">Шлейф REALME 6i межплатный</t>
  </si>
  <si>
    <t xml:space="preserve">Шлейф REALME 6i на кнопку включения</t>
  </si>
  <si>
    <t xml:space="preserve">Шлейф REALME 7 Pro на дисплей</t>
  </si>
  <si>
    <t xml:space="preserve">Шлейф REALME 7 Pro на кнопки громкости</t>
  </si>
  <si>
    <t xml:space="preserve">Шлейф REALME 8 (5G)/8S (5G) межплатный</t>
  </si>
  <si>
    <t xml:space="preserve">Шлейф REALME 8/8 Pro на кнопки громкости</t>
  </si>
  <si>
    <t xml:space="preserve">Шлейф REALME 9 Pro на кнопки громкости</t>
  </si>
  <si>
    <t xml:space="preserve">Шлейф REALME 9i межплатный</t>
  </si>
  <si>
    <t xml:space="preserve">Шлейф REALME 9i на кнопки громкости</t>
  </si>
  <si>
    <t xml:space="preserve">Шлейф REALME 9i на кнопку включения</t>
  </si>
  <si>
    <t xml:space="preserve">Шлейф REALME C11/C12/C15 межплатный</t>
  </si>
  <si>
    <t xml:space="preserve">Шлейф REALME C2 межплатный</t>
  </si>
  <si>
    <t xml:space="preserve">Шлейф REALME C2 на кнопки громкости</t>
  </si>
  <si>
    <t xml:space="preserve">Шлейф REALME C2 на кнопку включения</t>
  </si>
  <si>
    <t xml:space="preserve">Шлейф REALME C21Y межплатный</t>
  </si>
  <si>
    <t xml:space="preserve">Шлейф REALME C21Y/C25Y на кнопки включения и громкости</t>
  </si>
  <si>
    <t xml:space="preserve">Шлейф REALME C3/C3i межплатный</t>
  </si>
  <si>
    <t xml:space="preserve">Шлейф REALME C30/C30s/C33 на кнопки включения и громкости</t>
  </si>
  <si>
    <t xml:space="preserve">Шлейф REALME C31 на кнопки громкости</t>
  </si>
  <si>
    <t xml:space="preserve">Шлейф REALME C31 на кнопку включения</t>
  </si>
  <si>
    <t xml:space="preserve">Шлейф REALME C55 на кнопки включения и громкости</t>
  </si>
  <si>
    <t xml:space="preserve">Шлейф REALME Q на кнопки громкости</t>
  </si>
  <si>
    <t xml:space="preserve">Шлейф REALME Q на кнопку включения</t>
  </si>
  <si>
    <t xml:space="preserve">Шлейф REALME Q с разъёмом питания</t>
  </si>
  <si>
    <t xml:space="preserve">Шлейф REALME X2 (2019) с разъёмом питания</t>
  </si>
  <si>
    <t xml:space="preserve">Шлейф REALME X2 PRO (2019) с разъёмом питания, наушников и микрофоном</t>
  </si>
  <si>
    <t xml:space="preserve">Шлейф REALME X2 Pro с разъёмом питания</t>
  </si>
  <si>
    <t xml:space="preserve">Шлейф SAMSUNG A013 A01 Core1 на кнопки громкости</t>
  </si>
  <si>
    <t xml:space="preserve">Шлейф SAMSUNG A013 A01 Core1 на кнопку включения</t>
  </si>
  <si>
    <t xml:space="preserve">Шлейф SAMSUNG A015 A01 на кнопки громкости</t>
  </si>
  <si>
    <t xml:space="preserve">Шлейф SAMSUNG A015 A01 на кнопку включения</t>
  </si>
  <si>
    <t xml:space="preserve">Шлейф SAMSUNG A025/A035 Galaxy A02s (2021)/Galaxy A03 (2022) на кнопки включения и громкости</t>
  </si>
  <si>
    <t xml:space="preserve">Шлейф SAMSUNG A032 Galaxy A03 (2021)  на кнопки включения и громкости</t>
  </si>
  <si>
    <t xml:space="preserve">Шлейф SAMSUNG A047/A125/A127/M127 Galaxy A04s/A12 (2020) на кнопку включения и отпечаток пальца, серебристый</t>
  </si>
  <si>
    <t xml:space="preserve">Шлейф SAMSUNG A047/A125/A127/M127 Galaxy A04s/A12 (2020) на кнопку включения и отпечаток пальца, черный</t>
  </si>
  <si>
    <t xml:space="preserve">Шлейф SAMSUNG A105/M105 A10/M10 межплатный</t>
  </si>
  <si>
    <t xml:space="preserve">Шлейф SAMSUNG A105/M105/M205 A10/M10/M20 на кнопки включения и громкости</t>
  </si>
  <si>
    <t xml:space="preserve">Шлейф SAMSUNG A107 A10S межплатный</t>
  </si>
  <si>
    <t xml:space="preserve">Шлейф SAMSUNG A107 A10S на кнопки громкости</t>
  </si>
  <si>
    <t xml:space="preserve">Шлейф SAMSUNG A107 Galaxy A10S (2019) на кнопку включения</t>
  </si>
  <si>
    <t xml:space="preserve">Шлейф SAMSUNG A115 A11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отпечаток пальца, черный</t>
  </si>
  <si>
    <t xml:space="preserve">Шлейф SAMSUNG A145 Galaxy A14 (2023) на кнопки громкости</t>
  </si>
  <si>
    <t xml:space="preserve">Шлейф SAMSUNG A202 Galaxy A20E (2019) межплатный</t>
  </si>
  <si>
    <t xml:space="preserve">Шлейф SAMSUNG A202F/A205/A305/A405/A505/A705 на кнопку включения и громкости</t>
  </si>
  <si>
    <t xml:space="preserve">Шлейф SAMSUNG A205 A20 межплатный</t>
  </si>
  <si>
    <t xml:space="preserve">Шлейф SAMSUNG A205/A305/A405/A507/A705 на кнопки громкости и включения</t>
  </si>
  <si>
    <t xml:space="preserve">Шлейф SAMSUNG A207 A20S на кнопки громкости</t>
  </si>
  <si>
    <t xml:space="preserve">Шлейф SAMSUNG A207 A20S на кнопку включения</t>
  </si>
  <si>
    <t xml:space="preserve">Шлейф SAMSUNG A207 Galaxy A20S (2019)  межплатный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A21S на кнопки включения и громкости</t>
  </si>
  <si>
    <t xml:space="preserve">Шлейф SAMSUNG A217 Galaxy A21S (2020) межплат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300H A3 на разъём питания</t>
  </si>
  <si>
    <t xml:space="preserve">Шлейф SAMSUNG A300Н A3 на кнопки громкости</t>
  </si>
  <si>
    <t xml:space="preserve">Шлейф SAMSUNG A300Н A3 на кнопку включения</t>
  </si>
  <si>
    <t xml:space="preserve">Шлейф SAMSUNG A305 A30 межплатный</t>
  </si>
  <si>
    <t xml:space="preserve">Шлейф SAMSUNG A305/A505/A507 Galaxy A30/A50/A50s на дисплей</t>
  </si>
  <si>
    <t xml:space="preserve">Шлейф SAMSUNG A307 A30S межплатный</t>
  </si>
  <si>
    <t xml:space="preserve">Шлейф SAMSUNG A307 A30S на кнопки громкости и включения</t>
  </si>
  <si>
    <t xml:space="preserve">Шлейф SAMSUNG A315/A415 A31/A41 на кнопки включения и громкости</t>
  </si>
  <si>
    <t xml:space="preserve">Шлейф SAMSUNG A320/A520/A720 на кнопку включения</t>
  </si>
  <si>
    <t xml:space="preserve">Шлейф SAMSUNG A320/A520/A720 на разъем наушников</t>
  </si>
  <si>
    <t xml:space="preserve">Шлейф SAMSUNG A325 Galaxy A32 (2021)  на кнопки включения и громкости</t>
  </si>
  <si>
    <t xml:space="preserve">Шлейф SAMSUNG A346/A546 Galaxy A34/A54 (2023) межплатный</t>
  </si>
  <si>
    <t xml:space="preserve">Шлейф SAMSUNG A346/A546 Galaxy A34/A54 (2023) на кнопки громкости</t>
  </si>
  <si>
    <t xml:space="preserve">Шлейф SAMSUNG A405 A40 (2019) межплатный</t>
  </si>
  <si>
    <t xml:space="preserve">Шлейф SAMSUNG A415 A41 (2020) межплатный</t>
  </si>
  <si>
    <t xml:space="preserve">Шлейф SAMSUNG A426 Galaxy A42 (5G) (2020) межплатный</t>
  </si>
  <si>
    <t xml:space="preserve">Шлейф SAMSUNG A500Н A5 на кнопку включения</t>
  </si>
  <si>
    <t xml:space="preserve">Шлейф SAMSUNG A500Н A5 на разъём питания</t>
  </si>
  <si>
    <t xml:space="preserve">Шлейф SAMSUNG A505 A50 (flex 1) межплатный</t>
  </si>
  <si>
    <t xml:space="preserve">Шлейф SAMSUNG A505 A50 (flex 2) межплатный</t>
  </si>
  <si>
    <t xml:space="preserve">Шлейф SAMSUNG A505 A50 на сканер отпечатка пальца</t>
  </si>
  <si>
    <t xml:space="preserve">Шлейф SAMSUNG A507 A50S (2019) межплатный</t>
  </si>
  <si>
    <t xml:space="preserve">Шлейф SAMSUNG A515/A715 A51/A71 на кнопки включения и громкости</t>
  </si>
  <si>
    <t xml:space="preserve">Шлейф SAMSUNG A525 Galaxy A52 (2021)/A526 Galaxy A52 (2021) межплатный</t>
  </si>
  <si>
    <t xml:space="preserve">Шлейф SAMSUNG A525/A725 Galaxy A52/A72 (2021)  на кнопки включения и громкости</t>
  </si>
  <si>
    <t xml:space="preserve">Шлейф SAMSUNG A530 A8 на кнопку включения</t>
  </si>
  <si>
    <t xml:space="preserve">Шлейф SAMSUNG A530 A8(2018) с датчиком приближения</t>
  </si>
  <si>
    <t xml:space="preserve">Шлейф SAMSUNG A530 A8(2018)/A730 A8 Plus(2018) с разъёмом наушников</t>
  </si>
  <si>
    <t xml:space="preserve">Шлейф SAMSUNG A536B Galaxy A53 (5G) межплатный</t>
  </si>
  <si>
    <t xml:space="preserve">Шлейф SAMSUNG A536B Galaxy A53 (5G) на кнопки включения и громкости</t>
  </si>
  <si>
    <t xml:space="preserve">Шлейф SAMSUNG A600/A605/J530/J730 на кнопку включения</t>
  </si>
  <si>
    <t xml:space="preserve">Шлейф SAMSUNG A600/A605/J600/J810 на кнопки громкости</t>
  </si>
  <si>
    <t xml:space="preserve">Шлейф SAMSUNG A600/J600/J810 с разъёмом наушников</t>
  </si>
  <si>
    <t xml:space="preserve">Шлейф SAMSUNG A605 A6 Plus (2018) на кнопку включения</t>
  </si>
  <si>
    <t xml:space="preserve">Шлейф SAMSUNG A606 Galaxy A60/M405 Galaxy M40 межплатный</t>
  </si>
  <si>
    <t xml:space="preserve">Шлейф SAMSUNG A700Н A7 на кнопки громкости и бузер</t>
  </si>
  <si>
    <t xml:space="preserve">Шлейф SAMSUNG A700Н A7 на кнопку включения</t>
  </si>
  <si>
    <t xml:space="preserve">Шлейф SAMSUNG A700Н A7 на разъём питания</t>
  </si>
  <si>
    <t xml:space="preserve">Шлейф SAMSUNG A715 A71(2020) межплатный</t>
  </si>
  <si>
    <t xml:space="preserve">Шлейф SAMSUNG A750 A7(2018) межплатный</t>
  </si>
  <si>
    <t xml:space="preserve">Шлейф SAMSUNG A750 A7(2018) на кнопку включения и отпечаток пальца, синий</t>
  </si>
  <si>
    <t xml:space="preserve">Шлейф SAMSUNG A750 A7(2018) на кнопку включения и отпечаток пальца, черный</t>
  </si>
  <si>
    <t xml:space="preserve">Шлейф SAMSUNG A805 A80(2019) межплатный</t>
  </si>
  <si>
    <t xml:space="preserve">Шлейф SAMSUNG A805 A80(2019) на кнопку включения</t>
  </si>
  <si>
    <t xml:space="preserve">Шлейф SAMSUNG A920 A9 (2018) межплатный</t>
  </si>
  <si>
    <t xml:space="preserve">Шлейф SAMSUNG A920 A9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33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с sim-коннектором</t>
  </si>
  <si>
    <t xml:space="preserve">Шлейф SAMSUNG G810 с компонентами</t>
  </si>
  <si>
    <t xml:space="preserve">Шлейф SAMSUNG G920F Galaxy S6 на кнопки громкости</t>
  </si>
  <si>
    <t xml:space="preserve">Шлейф SAMSUNG G920F Galaxy S6 на кнопку включения</t>
  </si>
  <si>
    <t xml:space="preserve">Шлейф SAMSUNG G920F Galaxy S6 на кнопку НОМЕ</t>
  </si>
  <si>
    <t xml:space="preserve">Шлейф SAMSUNG G920F Galaxy S6 на спикер</t>
  </si>
  <si>
    <t xml:space="preserve">Шлейф SAMSUNG G925F Galaxy S6 Edge на кнопки громкости</t>
  </si>
  <si>
    <t xml:space="preserve">Шлейф SAMSUNG G925F Galaxy S6 Edge на кнопку включения</t>
  </si>
  <si>
    <t xml:space="preserve">Шлейф SAMSUNG G925F Galaxy S6 Edge на кнопку НОМЕ</t>
  </si>
  <si>
    <t xml:space="preserve">Шлейф SAMSUNG G925F Galaxy S6 Edge на спикер</t>
  </si>
  <si>
    <t xml:space="preserve">Шлейф SAMSUNG G930 S7 с разъемом питания, микрофоном и вибромотором</t>
  </si>
  <si>
    <t xml:space="preserve">Шлейф SAMSUNG G935 S7 Edge с разъемом питания, микрофоном и вибромотором</t>
  </si>
  <si>
    <t xml:space="preserve">Шлейф SAMSUNG G950 S8 на сканер отпечатка пальца, чёрный</t>
  </si>
  <si>
    <t xml:space="preserve">Шлейф SAMSUNG G950 S8 с датчиком приближения</t>
  </si>
  <si>
    <t xml:space="preserve">Шлейф SAMSUNG G950/G955 Galaxy S8/S8 Plus на кнопки громкости</t>
  </si>
  <si>
    <t xml:space="preserve">Шлейф SAMSUNG G950/G955 Galaxy S8/S8 Plus на кнопку включения</t>
  </si>
  <si>
    <t xml:space="preserve">Шлейф SAMSUNG G950F Galaxy S8 на разъем питания</t>
  </si>
  <si>
    <t xml:space="preserve">Шлейф SAMSUNG G950F S8 на разъем наушников</t>
  </si>
  <si>
    <t xml:space="preserve">Шлейф SAMSUNG G955F Galaxy S8 Plus на кнопку включения</t>
  </si>
  <si>
    <t xml:space="preserve">Шлейф SAMSUNG G955F Galaxy S8 Plus на разъем наушников</t>
  </si>
  <si>
    <t xml:space="preserve">Шлейф SAMSUNG G960 Galaxy S9/G965 Galaxy S9 Plus на сканер отпечатка пальца, чёрный</t>
  </si>
  <si>
    <t xml:space="preserve">Шлейф SAMSUNG G960/G965 Galaxy S9/S9 Plus на кнопку включения</t>
  </si>
  <si>
    <t xml:space="preserve">Шлейф SAMSUNG G960/G965/N960 с кнопками громкости и кнопкой камеры</t>
  </si>
  <si>
    <t xml:space="preserve">Шлейф SAMSUNG G960F Galaxy S9 на разъем питания</t>
  </si>
  <si>
    <t xml:space="preserve">Шлейф SAMSUNG G970 Galaxy S10e (2019) межплатный</t>
  </si>
  <si>
    <t xml:space="preserve">Шлейф SAMSUNG G970 Galaxy S10e на кнопки громкости</t>
  </si>
  <si>
    <t xml:space="preserve">Шлейф SAMSUNG G973/G975 S10/S10 Plus на кнопки громкости</t>
  </si>
  <si>
    <t xml:space="preserve">Шлейф SAMSUNG G973/G975 S10/S10 Plus на кнопку включения</t>
  </si>
  <si>
    <t xml:space="preserve">Шлейф SAMSUNG G980F S20 межплатный</t>
  </si>
  <si>
    <t xml:space="preserve">Шлейф SAMSUNG G985 S20 Plus межплатный</t>
  </si>
  <si>
    <t xml:space="preserve">Шлейф SAMSUNG G988 S20 Ultra межплатный</t>
  </si>
  <si>
    <t xml:space="preserve">Шлейф SAMSUNG G990 Galaxy S21 FE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J3(2016) на кнопку НОМЕ</t>
  </si>
  <si>
    <t xml:space="preserve">Шлейф SAMSUNG J330 J3(2017) на кнопку HOME</t>
  </si>
  <si>
    <t xml:space="preserve">Шлейф SAMSUNG J330/J400/J530/J730 с разъёмом наушников и микрофоном</t>
  </si>
  <si>
    <t xml:space="preserve">Шлейф SAMSUNG J400 J4(2018) на кнопку HOME</t>
  </si>
  <si>
    <t xml:space="preserve">Шлейф SAMSUNG J400 J4(2018) на кнопку включения</t>
  </si>
  <si>
    <t xml:space="preserve">Шлейф SAMSUNG J400 с компонентами</t>
  </si>
  <si>
    <t xml:space="preserve">Шлейф SAMSUNG J500 с разъёмом наушников и кнопку HOME</t>
  </si>
  <si>
    <t xml:space="preserve">Шлейф SAMSUNG J510 с разъёмом наушников и кнопку HOME</t>
  </si>
  <si>
    <t xml:space="preserve">Шлейф SAMSUNG J530 J5(2017)/J730 J7(2017) с черной кнопкой НОМЕ</t>
  </si>
  <si>
    <t xml:space="preserve">Шлейф SAMSUNG J530F J5(2017)/J730F J7(2017) на кнопки громкости</t>
  </si>
  <si>
    <t xml:space="preserve">Шлейф SAMSUNG J600 J6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J7(2015) на кнопку HOME и разъём наушников</t>
  </si>
  <si>
    <t xml:space="preserve">Шлейф SAMSUNG J700 с компонентами</t>
  </si>
  <si>
    <t xml:space="preserve">Шлейф SAMSUNG J701 с разъёмом наушников и кнопку HOME</t>
  </si>
  <si>
    <t xml:space="preserve">Шлейф SAMSUNG J710 J7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на кнопки громкости и включения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 M30s/M315 M31 межплатный</t>
  </si>
  <si>
    <t xml:space="preserve">Шлейф SAMSUNG M307 M30s/M315 M31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межплатный</t>
  </si>
  <si>
    <t xml:space="preserve">Шлейф SAMSUNG M3310 с компонентами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5100/N5120 Note 8.0 на дисплей</t>
  </si>
  <si>
    <t xml:space="preserve">Шлейф SAMSUNG N8000/N8010 Note 10.1 с разъемом гарнитуры</t>
  </si>
  <si>
    <t xml:space="preserve">Шлейф SAMSUNG N8000/P5100 Galaxy Tab 2 10.1 на дисплей</t>
  </si>
  <si>
    <t xml:space="preserve">Шлейф SAMSUNG N9000 Note 3 с передней камерой и датчиком освещённости</t>
  </si>
  <si>
    <t xml:space="preserve">Шлейф SAMSUNG N950 Galaxy Note 8 на сканер отпечатка пальца, чёрный</t>
  </si>
  <si>
    <t xml:space="preserve">Шлейф SAMSUNG N950 Note 8 с микрофоном и системным разъемом</t>
  </si>
  <si>
    <t xml:space="preserve">Шлейф SAMSUNG N960 Galaxy Note 9 на сканер отпечатка пальца, чёрный</t>
  </si>
  <si>
    <t xml:space="preserve">Шлейф SAMSUNG N960 Note 9 на кнопки громкости</t>
  </si>
  <si>
    <t xml:space="preserve">Шлейф SAMSUNG N960 Note 9 на кнопку включения</t>
  </si>
  <si>
    <t xml:space="preserve">Шлейф SAMSUNG N960 Note 9 с микрофоном и системным разъемом</t>
  </si>
  <si>
    <t xml:space="preserve">Шлейф SAMSUNG N975 Galaxy Note 10 Plus межплатный</t>
  </si>
  <si>
    <t xml:space="preserve">Шлейф SAMSUNG N975 Galaxy Note 10 Plus на кнопки громкости и включения</t>
  </si>
  <si>
    <t xml:space="preserve">Шлейф SAMSUNG P1000 Galaxy Tab с разъемом гарнитуры</t>
  </si>
  <si>
    <t xml:space="preserve">Шлейф SAMSUNG P250 с компонентами</t>
  </si>
  <si>
    <t xml:space="preserve">Шлейф SAMSUNG P260 с компонентами</t>
  </si>
  <si>
    <t xml:space="preserve">Шлейф SAMSUNG P3100 на кнопки регулировки громкости</t>
  </si>
  <si>
    <t xml:space="preserve">Шлейф SAMSUNG P5200/P5210/P5220/T530/T535 на дисплей</t>
  </si>
  <si>
    <t xml:space="preserve">Шлейф SAMSUNG P7500 Galaxy Tab 10.1 с разъемом гарнитуры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T111 на микрофон</t>
  </si>
  <si>
    <t xml:space="preserve">Шлейф SAMSUNG T210 Galaxy Tab3 7.0 на кнопки включения и громкости</t>
  </si>
  <si>
    <t xml:space="preserve">Шлейф SAMSUNG T211 Galaxy Tab 3 7.0 на дисплей</t>
  </si>
  <si>
    <t xml:space="preserve">Шлейф SAMSUNG T310/T311 на кноп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210/X16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R800 на тачскрин</t>
  </si>
  <si>
    <t xml:space="preserve">Шлейф SONY  ERICSSON S500/W580 с компонентами узкий коннектор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X1 с компонентами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Pop 2F (B1F) на кнопки включения и громкости</t>
  </si>
  <si>
    <t xml:space="preserve">Шлейф TECNO Pop 3 на кнопки включения и громкости</t>
  </si>
  <si>
    <t xml:space="preserve">Шлейф TECNO Pop 4 на кнопки включения и громкости</t>
  </si>
  <si>
    <t xml:space="preserve">Шлейф TECNO Pop 5 LTE на кнопки включения и громкости</t>
  </si>
  <si>
    <t xml:space="preserve">Шлейф TECNO Spark 3 Pro на кнопки включения и громкости</t>
  </si>
  <si>
    <t xml:space="preserve">Шлейф TECNO Spark 4 (KC2/KC8) межплатный</t>
  </si>
  <si>
    <t xml:space="preserve">Шлейф TECNO Spark 5 Pro межплатный</t>
  </si>
  <si>
    <t xml:space="preserve">Шлейф TECNO Spark 5/Spark 5 Pro на кнопки включения и громкости</t>
  </si>
  <si>
    <t xml:space="preserve">Шлейф TECNO Spark 6 GO на кнопки включения и громкости</t>
  </si>
  <si>
    <t xml:space="preserve">Шлейф TECNO Spark 6 на кнопки включения и громкости</t>
  </si>
  <si>
    <t xml:space="preserve">Шлейф TECNO Spark 7 на кнопки включения и громкости</t>
  </si>
  <si>
    <t xml:space="preserve">Шлейф TECNO Spark 8C на кнопки включения и громкости</t>
  </si>
  <si>
    <t xml:space="preserve">Шлейф VIVO Y20 межплатный</t>
  </si>
  <si>
    <t xml:space="preserve">Шлейф VIVO Y20 на кнопки включения и громкости</t>
  </si>
  <si>
    <t xml:space="preserve">Шлейф VIVO Y3/Y11/Y12/Y15/Y17/U3X/U10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на кнопки включения и громкости</t>
  </si>
  <si>
    <t xml:space="preserve">Шлейф VIVO Y33s межплатный</t>
  </si>
  <si>
    <t xml:space="preserve">Шлейф VIVO Y5s/Y19/U3/Z5i на кнопки включения и громкости</t>
  </si>
  <si>
    <t xml:space="preserve">Шлейф XIAOMI 11T/11T Pro межплатный</t>
  </si>
  <si>
    <t xml:space="preserve">Шлейф XIAOMI 11T/11T Pro на дисплей</t>
  </si>
  <si>
    <t xml:space="preserve">Шлейф XIAOMI 12 Pro межплатный</t>
  </si>
  <si>
    <t xml:space="preserve">Шлейф XIAOMI 12 Pro с разъёмом зарядки</t>
  </si>
  <si>
    <t xml:space="preserve">Шлейф XIAOMI 12 межплатный</t>
  </si>
  <si>
    <t xml:space="preserve">Шлейф XIAOMI 12T/12T Pro межплатный</t>
  </si>
  <si>
    <t xml:space="preserve">Шлейф XIAOMI 12T/12T Pro на кнопки включения и громкости</t>
  </si>
  <si>
    <t xml:space="preserve">Шлейф XIAOMI 13 Lite межплатный</t>
  </si>
  <si>
    <t xml:space="preserve">Шлейф XIAOMI 13 Lite на кнопки включения и громкости</t>
  </si>
  <si>
    <t xml:space="preserve">Шлейф XIAOMI 13 межплатный</t>
  </si>
  <si>
    <t xml:space="preserve">Шлейф XIAOMI Mi A2 Lite/Redmi 6 Pro межплатный</t>
  </si>
  <si>
    <t xml:space="preserve">Шлейф XIAOMI Mi A2 Lite/Redmi 6 Pro на кнопки включения и громкости</t>
  </si>
  <si>
    <t xml:space="preserve">Шлейф XIAOMI Mi A2 Lite/Redmi 6 Pro с датчиком приближения</t>
  </si>
  <si>
    <t xml:space="preserve">Шлейф XIAOMI Mi A3 на кнопки включения и громкости</t>
  </si>
  <si>
    <t xml:space="preserve">Шлейф XIAOMI Mi Max 2 межплатный</t>
  </si>
  <si>
    <t xml:space="preserve">Шлейф XIAOMI Mi Max 2 на кнопки включения и громкости</t>
  </si>
  <si>
    <t xml:space="preserve">Шлейф XIAOMI Mi Max 3 межплатный</t>
  </si>
  <si>
    <t xml:space="preserve">Шлейф XIAOMI Mi Max 3 на кнопки включения и громкости</t>
  </si>
  <si>
    <t xml:space="preserve">Шлейф XIAOMI Mi Max межплатный</t>
  </si>
  <si>
    <t xml:space="preserve">Шлейф XIAOMI Mi Mix 2S на кнопки включения и громкости</t>
  </si>
  <si>
    <t xml:space="preserve">Шлейф XIAOMI Mi Note 10/Mi Note 10 Pro/Mi Note 10 Lite на кнопки включения и громкости</t>
  </si>
  <si>
    <t xml:space="preserve">Шлейф XIAOMI Mi Note 2 на кнопки включения и громкости</t>
  </si>
  <si>
    <t xml:space="preserve">Шлейф XIAOMI Mi Note на кнопки включения и громкости</t>
  </si>
  <si>
    <t xml:space="preserve">Шлейф XIAOMI Mi Note с системным разъемом</t>
  </si>
  <si>
    <t xml:space="preserve">Шлейф XIAOMI Mi Note10/Mi Note10 Pro межплатный</t>
  </si>
  <si>
    <t xml:space="preserve">Шлейф XIAOMI Mi10/ Mi10 Pro(2020) на кнопки включения и громкости</t>
  </si>
  <si>
    <t xml:space="preserve">Шлейф XIAOMI Mi10T Lite межплатный</t>
  </si>
  <si>
    <t xml:space="preserve">Шлейф XIAOMI Mi10T/K30s межплатный</t>
  </si>
  <si>
    <t xml:space="preserve">Шлейф XIAOMI Mi11 (2020) на кнопки включения и громкости</t>
  </si>
  <si>
    <t xml:space="preserve">Шлейф XIAOMI Mi11 Lite (2021) межплатный</t>
  </si>
  <si>
    <t xml:space="preserve">Шлейф XIAOMI Mi11 Lite (2021) на дисплей</t>
  </si>
  <si>
    <t xml:space="preserve">Шлейф XIAOMI Mi11 Lite (2021) на кнопки громкости</t>
  </si>
  <si>
    <t xml:space="preserve">Шлейф XIAOMI Mi11 Lite (2021) с разъемом на sim карту и карту памяти</t>
  </si>
  <si>
    <t xml:space="preserve">Шлейф XIAOMI Mi11 Pro/Mi11 Ultra на кнопки включения</t>
  </si>
  <si>
    <t xml:space="preserve">Шлейф XIAOMI Mi11 Ultra/Mi11 Pro на разъем питания</t>
  </si>
  <si>
    <t xml:space="preserve">Шлейф XIAOMI Mi11 межплатный</t>
  </si>
  <si>
    <t xml:space="preserve">Шлейф XIAOMI Mi5X/Mi A1 межплатный</t>
  </si>
  <si>
    <t xml:space="preserve">Шлейф XIAOMI Mi5X/Mi A1 на кнопки включения и громкости</t>
  </si>
  <si>
    <t xml:space="preserve">Шлейф XIAOMI Mi6 межплатный</t>
  </si>
  <si>
    <t xml:space="preserve">Шлейф XIAOMI Mi6 на кнопки включения и громкости</t>
  </si>
  <si>
    <t xml:space="preserve">Шлейф XIAOMI Mi6X/Mi A2 межплатний</t>
  </si>
  <si>
    <t xml:space="preserve">Шлейф XIAOMI Mi6X/Mi A2 на кнопки включения и громкости</t>
  </si>
  <si>
    <t xml:space="preserve">Шлейф XIAOMI Mi8 Lite межплатный</t>
  </si>
  <si>
    <t xml:space="preserve">Шлейф XIAOMI Mi8 Lite на кнопки включения и громкости</t>
  </si>
  <si>
    <t xml:space="preserve">Шлейф XIAOMI Mi8 Pro межплатный</t>
  </si>
  <si>
    <t xml:space="preserve">Шлейф XIAOMI Mi8 Pro на кнопки включения и громкости</t>
  </si>
  <si>
    <t xml:space="preserve">Шлейф XIAOMI Mi8 SE межплатный</t>
  </si>
  <si>
    <t xml:space="preserve">Шлейф XIAOMI Mi8 SE на кнопки включения и громкости</t>
  </si>
  <si>
    <t xml:space="preserve">Шлейф XIAOMI Mi8 міжплатний</t>
  </si>
  <si>
    <t xml:space="preserve">Шлейф XIAOMI Mi8 на кнопки включения и громкости</t>
  </si>
  <si>
    <t xml:space="preserve">Шлейф XIAOMI Mi9 Lite межплатный</t>
  </si>
  <si>
    <t xml:space="preserve">Шлейф XIAOMI Mi9 Lite на кнопки включения и громкости</t>
  </si>
  <si>
    <t xml:space="preserve">Шлейф XIAOMI Mi9 SE на кнопки включения и громкости</t>
  </si>
  <si>
    <t xml:space="preserve">Шлейф XIAOMI Mi9 на кнопки включения и громкости</t>
  </si>
  <si>
    <t xml:space="preserve">Шлейф XIAOMI Mi9T Pro/Mi9T/Redmi K20/Redmi K20 Pro на кнопки включения и громкости</t>
  </si>
  <si>
    <t xml:space="preserve">Шлейф XIAOMI Mi9T/Redmi K20 межплатный</t>
  </si>
  <si>
    <t xml:space="preserve">Шлейф XIAOMI Poco F5 Pro межплатный</t>
  </si>
  <si>
    <t xml:space="preserve">Шлейф XIAOMI Poco M3/Redmi 9T (2020) на кнопки включения и громкости</t>
  </si>
  <si>
    <t xml:space="preserve">Шлейф XIAOMI Poco M3/Redmi 9T на кнопку включения и отпечаток пальца, чёрный</t>
  </si>
  <si>
    <t xml:space="preserve">Шлейф XIAOMI Poco M4 Pro (4G)/ Note 11 межплатный</t>
  </si>
  <si>
    <t xml:space="preserve">Шлейф XIAOMI Poco M4 Pro (5G)/Note 11 (5G) на кнопки громкости</t>
  </si>
  <si>
    <t xml:space="preserve">Шлейф XIAOMI Poco M4 Pro/Redmi Note 11 (5G) на кнопку включения и отпечаток пальца, чёрный</t>
  </si>
  <si>
    <t xml:space="preserve">Шлейф XIAOMI Pocophone F1 межплатный</t>
  </si>
  <si>
    <t xml:space="preserve">Шлейф XIAOMI Pocophone F1 на кнопки включения и громкости</t>
  </si>
  <si>
    <t xml:space="preserve">Шлейф XIAOMI Pocophone F2 Pro (2020) дисплея</t>
  </si>
  <si>
    <t xml:space="preserve">Шлейф XIAOMI Pocophone F2 Pro (2020) межплатный</t>
  </si>
  <si>
    <t xml:space="preserve">Шлейф XIAOMI Pocophone F3 межплатный</t>
  </si>
  <si>
    <t xml:space="preserve">Шлейф XIAOMI Redmi 10 на кнопки включения и громкости</t>
  </si>
  <si>
    <t xml:space="preserve">Шлейф XIAOMI Redmi 12C на кнопки включения и громкости</t>
  </si>
  <si>
    <t xml:space="preserve">Шлейф XIAOMI Redmi 2 межплатный</t>
  </si>
  <si>
    <t xml:space="preserve">Шлейф XIAOMI Redmi 3 межплатный</t>
  </si>
  <si>
    <t xml:space="preserve">Шлейф XIAOMI Redmi 3/3S/4A/4X на кнопки включения и громкости</t>
  </si>
  <si>
    <t xml:space="preserve">Шлейф XIAOMI Redmi 3S межплатный</t>
  </si>
  <si>
    <t xml:space="preserve">Шлейф XIAOMI Redmi 4 межплатный</t>
  </si>
  <si>
    <t xml:space="preserve">Шлейф XIAOMI Redmi 4A межплатный</t>
  </si>
  <si>
    <t xml:space="preserve">Шлейф XIAOMI Redmi 4X межплатный</t>
  </si>
  <si>
    <t xml:space="preserve">Шлейф XIAOMI Redmi 5 Plus межплатный</t>
  </si>
  <si>
    <t xml:space="preserve">Шлейф XIAOMI Redmi 5 межплатный</t>
  </si>
  <si>
    <t xml:space="preserve">Шлейф XIAOMI Redmi 5 на кнопки включения и громкости</t>
  </si>
  <si>
    <t xml:space="preserve">Шлейф XIAOMI Redmi 5A межплатный</t>
  </si>
  <si>
    <t xml:space="preserve">Шлейф XIAOMI Redmi 6 с датчиком приближения</t>
  </si>
  <si>
    <t xml:space="preserve">Шлейф XIAOMI Redmi 6/6A межплатный</t>
  </si>
  <si>
    <t xml:space="preserve">Шлейф XIAOMI Redmi 6/6A на кнопки включения и громкости</t>
  </si>
  <si>
    <t xml:space="preserve">Шлейф XIAOMI Redmi 7 межплатный</t>
  </si>
  <si>
    <t xml:space="preserve">Шлейф XIAOMI Redmi 7 на кнопки включения и громкости</t>
  </si>
  <si>
    <t xml:space="preserve">Шлейф XIAOMI Redmi 7A межплатный</t>
  </si>
  <si>
    <t xml:space="preserve">Шлейф XIAOMI Redmi 7A на кнопки включения и громкости</t>
  </si>
  <si>
    <t xml:space="preserve">Шлейф XIAOMI Redmi 8/Redmi 8A  межплатный</t>
  </si>
  <si>
    <t xml:space="preserve">Шлейф XIAOMI Redmi 8/Redmi 8A на кнопки включения и громкости</t>
  </si>
  <si>
    <t xml:space="preserve">Шлейф XIAOMI Redmi 9 межплатный</t>
  </si>
  <si>
    <t xml:space="preserve">Шлейф XIAOMI Redmi 9 на кнопки включения и громкости</t>
  </si>
  <si>
    <t xml:space="preserve">Шлейф XIAOMI Redmi 9A на кнопки включения и громкости</t>
  </si>
  <si>
    <t xml:space="preserve">Шлейф XIAOMI Redmi Note 10 (4G)/Note 10S на дисплей</t>
  </si>
  <si>
    <t xml:space="preserve">Шлейф XIAOMI Redmi Note 10 Pro (M2101K6G) межплатный</t>
  </si>
  <si>
    <t xml:space="preserve">Шлейф XIAOMI Redmi Note 10 Pro на кнопки включения и громкости</t>
  </si>
  <si>
    <t xml:space="preserve">Шлейф XIAOMI Redmi Note 10 на кнопку включения и отпечаток пальца, чёрный</t>
  </si>
  <si>
    <t xml:space="preserve">Шлейф XIAOMI Redmi Note 10/Note 10s (4G) (2021) на кнопки включения и громкости</t>
  </si>
  <si>
    <t xml:space="preserve">Шлейф XIAOMI Redmi Note 11 Pro Plus на кнопку включения и отпечаток пальца, чёрный</t>
  </si>
  <si>
    <t xml:space="preserve">Шлейф XIAOMI Redmi Note 11 Pro на кнопку включения и отпечаток пальца, белый</t>
  </si>
  <si>
    <t xml:space="preserve">Шлейф XIAOMI Redmi Note 11 Pro на кнопку включения и отпечаток пальца, синий</t>
  </si>
  <si>
    <t xml:space="preserve">Шлейф XIAOMI Redmi Note 11 Pro на кнопку включения и отпечаток пальца, чёрный</t>
  </si>
  <si>
    <t xml:space="preserve">Шлейф XIAOMI Redmi Note 11 Pro/Poco X4 Pro (5G) межплатный</t>
  </si>
  <si>
    <t xml:space="preserve">Шлейф XIAOMI Redmi Note 11 Pro/Poco X4 Pro (5G) на кнопки включения и громкости</t>
  </si>
  <si>
    <t xml:space="preserve">Шлейф XIAOMI Redmi Note 11/Note 11s (4G) межплатный</t>
  </si>
  <si>
    <t xml:space="preserve">Шлейф XIAOMI Redmi Note 11/Note 11s/Poco M4 Pro (5G) на кнопки включения и громкости</t>
  </si>
  <si>
    <t xml:space="preserve">Шлейф XIAOMI Redmi Note 11/Note 11s/Poco M4 Pro на кнопку включения и отпечаток пальца, белый</t>
  </si>
  <si>
    <t xml:space="preserve">Шлейф XIAOMI Redmi Note 11/Note 11s/Poco M4 Pro на кнопку включения и отпечаток пальца, синий</t>
  </si>
  <si>
    <t xml:space="preserve">Шлейф XIAOMI Redmi Note 11/Note 11s/Poco M4 Pro на кнопку включения и отпечаток пальца, чёрный</t>
  </si>
  <si>
    <t xml:space="preserve">Шлейф XIAOMI Redmi Note 11/Poco M4 Pro (5G) межплатный</t>
  </si>
  <si>
    <t xml:space="preserve">Шлейф XIAOMI Redmi Note 12 (4G) межплатный</t>
  </si>
  <si>
    <t xml:space="preserve">Шлейф XIAOMI Redmi Note 12 (4G) на кнопки включения и громкости</t>
  </si>
  <si>
    <t xml:space="preserve">Шлейф XIAOMI Redmi Note 12 Pro (5G) межплатный</t>
  </si>
  <si>
    <t xml:space="preserve">Шлейф XIAOMI Redmi Note 12S межплатный</t>
  </si>
  <si>
    <t xml:space="preserve">Шлейф XIAOMI Redmi Note 13 (5G) на кнопки включения и громкости</t>
  </si>
  <si>
    <t xml:space="preserve">Шлейф XIAOMI Redmi Note 2 межплатный</t>
  </si>
  <si>
    <t xml:space="preserve">Шлейф XIAOMI Redmi Note 3 Pro межплатный</t>
  </si>
  <si>
    <t xml:space="preserve">Шлейф XIAOMI Redmi Note 3 межплатный</t>
  </si>
  <si>
    <t xml:space="preserve">Шлейф XIAOMI Redmi Note 3 на кнопки включения и громкости</t>
  </si>
  <si>
    <t xml:space="preserve">Шлейф XIAOMI Redmi Note 4 межплатный</t>
  </si>
  <si>
    <t xml:space="preserve">Шлейф XIAOMI Redmi Note 4 на кнопки включения и громкости</t>
  </si>
  <si>
    <t xml:space="preserve">Шлейф XIAOMI Redmi Note 4X межплатный</t>
  </si>
  <si>
    <t xml:space="preserve">Шлейф XIAOMI Redmi Note 4X на кнопки включения и громкости</t>
  </si>
  <si>
    <t xml:space="preserve">Шлейф XIAOMI Redmi Note 5/Note 5 Pro межплатный</t>
  </si>
  <si>
    <t xml:space="preserve">Шлейф XIAOMI Redmi Note 5/Note 5 Pro на кнопки включения и громкости</t>
  </si>
  <si>
    <t xml:space="preserve">Шлейф XIAOMI Redmi Note 5A Lite/Note 5A Prime межплатный</t>
  </si>
  <si>
    <t xml:space="preserve">Шлейф XIAOMI Redmi Note 5A межплатный</t>
  </si>
  <si>
    <t xml:space="preserve">Шлейф XIAOMI Redmi Note 5A на кнопки включения и громкости</t>
  </si>
  <si>
    <t xml:space="preserve">Шлейф XIAOMI Redmi Note 6 Pro на кнопки включения и громкости</t>
  </si>
  <si>
    <t xml:space="preserve">Шлейф XIAOMI Redmi Note 7 межплатный</t>
  </si>
  <si>
    <t xml:space="preserve">Шлейф XIAOMI Redmi Note 7/Note 8/Note 8T включения и громкости</t>
  </si>
  <si>
    <t xml:space="preserve">Шлейф XIAOMI Redmi Note 8 Pro на кнопки включения и громкости</t>
  </si>
  <si>
    <t xml:space="preserve">Шлейф XIAOMI Redmi Note 8/Note 8T межплатный</t>
  </si>
  <si>
    <t xml:space="preserve">Шлейф XIAOMI Redmi Note 9 на кнопки включения и громкости</t>
  </si>
  <si>
    <t xml:space="preserve">Шлейф XIAOMI Redmi Note 9S/Note 9 Pro на кнопки включения и громкости</t>
  </si>
  <si>
    <t xml:space="preserve">Шлейф XIAOMI Redmi Pro межплатный</t>
  </si>
  <si>
    <t xml:space="preserve">Шлейф XIAOMI Redmi S2 межплатный</t>
  </si>
  <si>
    <t xml:space="preserve">Шлейф XIAOMI Redmi S2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Шлейф ZTE Blade V40 Vita (2022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10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Выключатели</t>
  </si>
  <si>
    <t xml:space="preserve">Выключатель NOKIA 3310/8210</t>
  </si>
  <si>
    <t xml:space="preserve">Выключатель NOKIA E52</t>
  </si>
  <si>
    <t xml:space="preserve">Выключатель NOKIA MMC 3250</t>
  </si>
  <si>
    <t xml:space="preserve">Выключатель блокировки клавиатуры NOKIA 5230/5530/5800/X6</t>
  </si>
  <si>
    <t xml:space="preserve">Выключатель блокировки клавиатуры NOKIA 5250</t>
  </si>
  <si>
    <t xml:space="preserve">Выключатель камеры NOKIA N70</t>
  </si>
  <si>
    <t xml:space="preserve">Кнопка включения NOKIA 5310</t>
  </si>
  <si>
    <t xml:space="preserve">Регулятор громкости NOKIA 6230</t>
  </si>
  <si>
    <t xml:space="preserve">Выключатель SAMSUNG B7722/i8160</t>
  </si>
  <si>
    <t xml:space="preserve">Выключатель SAMSUNG i5722</t>
  </si>
  <si>
    <t xml:space="preserve">Выключатель SAMSUNG i9300/i9500</t>
  </si>
  <si>
    <t xml:space="preserve">Выключатель SAMSUNG S5360</t>
  </si>
  <si>
    <t xml:space="preserve">Выключатель SAMSUNG S7262</t>
  </si>
  <si>
    <t xml:space="preserve">Выключатель SAMSUNG S7562</t>
  </si>
  <si>
    <t xml:space="preserve">Выключатель блокировки клавиатуры SONY  ERICSSON U1</t>
  </si>
  <si>
    <t xml:space="preserve">Джойстики</t>
  </si>
  <si>
    <t xml:space="preserve">Джойстик BLACKBERRY 8520</t>
  </si>
  <si>
    <t xml:space="preserve">Джойстик BLACKBERRY 9000</t>
  </si>
  <si>
    <t xml:space="preserve">Джойстик NOKIA 5610</t>
  </si>
  <si>
    <t xml:space="preserve">Джойстик NOKIA 6600</t>
  </si>
  <si>
    <t xml:space="preserve">Джойстик SAMSUNG E3100</t>
  </si>
  <si>
    <t xml:space="preserve">Джойстик SAMSUNG S3350</t>
  </si>
  <si>
    <t xml:space="preserve">Динамики полифония</t>
  </si>
  <si>
    <t xml:space="preserve">Динамик полифония APPLE iPhone 11 Pro Max в акустикбоксе</t>
  </si>
  <si>
    <t xml:space="preserve">Динамик полифония APPLE iPhone 11 Pro в акустикбоксе</t>
  </si>
  <si>
    <t xml:space="preserve">Динамик полифония APPLE iPhone 12 Pro Max в акустикбоксе</t>
  </si>
  <si>
    <t xml:space="preserve">Динамик полифония APPLE iPhone 12/12 Pro акустикбоксе</t>
  </si>
  <si>
    <t xml:space="preserve">Динамик полифония APPLE iPhone 13 mini в акустикбоксе</t>
  </si>
  <si>
    <t xml:space="preserve">Динамик полифония APPLE iPhone 13 Pro Max в акустикбоксе</t>
  </si>
  <si>
    <t xml:space="preserve">Динамик полифония APPLE iPhone 13 в акустикбоксе</t>
  </si>
  <si>
    <t xml:space="preserve">Динамик полифония APPLE iPhone 14 Pro в акустикбоксе</t>
  </si>
  <si>
    <t xml:space="preserve">Динамик полифония APPLE iPhone 14 в акустикбоксе</t>
  </si>
  <si>
    <t xml:space="preserve">Динамик полифония APPLE iPhone 3G с антенным модулем</t>
  </si>
  <si>
    <t xml:space="preserve">Динамик полифония APPLE iPhone 5C</t>
  </si>
  <si>
    <t xml:space="preserve">Динамик полифония APPLE iPhone 5G</t>
  </si>
  <si>
    <t xml:space="preserve">Динамик полифония APPLE iPhone 5S</t>
  </si>
  <si>
    <t xml:space="preserve">Динамик полифония APPLE iPhone 6 Plus в акустикбоксе</t>
  </si>
  <si>
    <t xml:space="preserve">Динамик полифония APPLE iPhone 6G в акустикбоксе</t>
  </si>
  <si>
    <t xml:space="preserve">Динамик полифония APPLE iPhone 6S Plus в акустикбоксе</t>
  </si>
  <si>
    <t xml:space="preserve">Динамик полифония APPLE iPhone 6S в акустикбоксе</t>
  </si>
  <si>
    <t xml:space="preserve">Динамик полифония APPLE iPhone 7</t>
  </si>
  <si>
    <t xml:space="preserve">Динамик полифония APPLE iPhone 7 Plus</t>
  </si>
  <si>
    <t xml:space="preserve">Динамик полифония APPLE iPhone 8</t>
  </si>
  <si>
    <t xml:space="preserve">Динамик полифония APPLE iPhone 8 Plus</t>
  </si>
  <si>
    <t xml:space="preserve">Динамик полифония APPLE iPhone X в акустикбоксе</t>
  </si>
  <si>
    <t xml:space="preserve">Динамик полифония APPLE iPhone XR/11 в акустикбоксе</t>
  </si>
  <si>
    <t xml:space="preserve">Динамик полифония ASUS ME371 в акустикбоксе</t>
  </si>
  <si>
    <t xml:space="preserve">Динамик полифония ASUS ME372 в акустикбоксе</t>
  </si>
  <si>
    <t xml:space="preserve">Динамик полифония ASUS Nexus 7 в акустикбоксе</t>
  </si>
  <si>
    <t xml:space="preserve">Динамик полифония ASUS Zenfone 4 в акустикбоксе</t>
  </si>
  <si>
    <t xml:space="preserve">Динамик полифония ASUS Zenfone 4.5 в акустикбоксе</t>
  </si>
  <si>
    <t xml:space="preserve">Динамик полифония ASUS Zenfone 5 в акустикбоксе</t>
  </si>
  <si>
    <t xml:space="preserve">Динамик полифония ASUS Zenfone 6 в акустикбоксе</t>
  </si>
  <si>
    <t xml:space="preserve">Динамик полифония HTC One X/G12/G14/S720/One/M7</t>
  </si>
  <si>
    <t xml:space="preserve">Динамик полифония HUAWEI Honor 8X  в акустикбоксе</t>
  </si>
  <si>
    <t xml:space="preserve">Динамик полифония HUAWEI P Smart (2018) (FIG-LX1/FIG-LX2/FIG-LX3/FIG-LA1)/Enjoy 7S  в акустикбоксе</t>
  </si>
  <si>
    <t xml:space="preserve">Динамик полифония HUAWEI P Smart (2019) (POT-LX3/POT-L23/POT-LX1) в акустикбоксе</t>
  </si>
  <si>
    <t xml:space="preserve">Динамик полифония HUAWEI P Smart Plus (INE-LX1)/Mate 20 Lite (SNE-L21)  в акустикбоксе</t>
  </si>
  <si>
    <t xml:space="preserve">Динамик полифония HUAWEI P Smart Z (STK-LX1) в акустикбоксе</t>
  </si>
  <si>
    <t xml:space="preserve">Динамик полифония HUAWEI P20 Lite в акустикбоксе</t>
  </si>
  <si>
    <t xml:space="preserve">Динамик полифония HUAWEI P30 Lite (MAR-L21) в акустикбоксе</t>
  </si>
  <si>
    <t xml:space="preserve">Динамик полифония HUAWEI P40 Lite в акустикбоксе</t>
  </si>
  <si>
    <t xml:space="preserve">Динамик полифония LG D722 G3</t>
  </si>
  <si>
    <t xml:space="preserve">Динамик полифония MEIZU M3/M3s Mini в акустикбоксе</t>
  </si>
  <si>
    <t xml:space="preserve">Динамик полифония MEIZU M5 Note в акустикбоксе</t>
  </si>
  <si>
    <t xml:space="preserve">Динамик полифония MEIZU Pro 6 в акустикбоксе</t>
  </si>
  <si>
    <t xml:space="preserve">Динамик полифония MOTOROLA Moto E7 Power/Moto E7i в акустикбоксе</t>
  </si>
  <si>
    <t xml:space="preserve">Динамик полифония MOTOROLA Moto G10/ Moto G20/Moto G30 в акустикбоксе</t>
  </si>
  <si>
    <t xml:space="preserve">Динамик полифония MOTOROLA Moto G31 в акустикбоксе</t>
  </si>
  <si>
    <t xml:space="preserve">Динамик полифония MOTOROLA Moto G40 Fusion/Moto G60/Moto G60s в акустикбоксе</t>
  </si>
  <si>
    <t xml:space="preserve">Динамик полифония NOKIA 6233/6700c/N73/N90</t>
  </si>
  <si>
    <t xml:space="preserve">Динамик полифония OPPO Realme 5 Pro акустикбоксе</t>
  </si>
  <si>
    <t xml:space="preserve">Динамик полифония OPPO Realme 6 Pro акустикбоксе</t>
  </si>
  <si>
    <t xml:space="preserve">Динамик полифония OPPO Realme 6 акустикбоксе</t>
  </si>
  <si>
    <t xml:space="preserve">Динамик полифония OPPO Realme C11 (2021)/C21 в акустикбоксе</t>
  </si>
  <si>
    <t xml:space="preserve">Динамик полифония OPPO Realme C11 акустикбоксе</t>
  </si>
  <si>
    <t xml:space="preserve">Динамик полифония OPPO Realme C3/5/5s/5i/C3i в акустикбоксе</t>
  </si>
  <si>
    <t xml:space="preserve">Динамик полифония OPPO Reno 5 Lite в акустикбоксе</t>
  </si>
  <si>
    <t xml:space="preserve">Динамик полифония SAMSUNG A01 A015 в акустикбоксе</t>
  </si>
  <si>
    <t xml:space="preserve">Динамик полифония SAMSUNG A02s Galaxy A025 (2020) в акустикбоксе</t>
  </si>
  <si>
    <t xml:space="preserve">Динамик полифония SAMSUNG A03 Core Galaxy A032 (2021) в акустикбоксе</t>
  </si>
  <si>
    <t xml:space="preserve">Динамик полифония SAMSUNG A03 Galaxy A035 (2021) в акустикбоксе</t>
  </si>
  <si>
    <t xml:space="preserve">Динамик полифония SAMSUNG A04 A045 (2022) в акустикбоксе</t>
  </si>
  <si>
    <t xml:space="preserve">Динамик полифония SAMSUNG A04e A042 (2022) в акустикбоксе</t>
  </si>
  <si>
    <t xml:space="preserve">Динамик полифония SAMSUNG A105/A205/A305/A405/A505/A750/M205/M305</t>
  </si>
  <si>
    <t xml:space="preserve">Динамик полифония SAMSUNG A10s/ A107 (2019) в акустикбоксе</t>
  </si>
  <si>
    <t xml:space="preserve">Динамик полифония SAMSUNG A11/ A115 (2019) в акустикбоксе</t>
  </si>
  <si>
    <t xml:space="preserve">Динамик полифония SAMSUNG A13 A135 (2022) в акустикбоксе</t>
  </si>
  <si>
    <t xml:space="preserve">Динамик полифония SAMSUNG A14 A145 (2023) в акустикбоксе</t>
  </si>
  <si>
    <t xml:space="preserve">Динамик полифония SAMSUNG A20s/A207 (2019) в акустикбоксе</t>
  </si>
  <si>
    <t xml:space="preserve">Динамик полифония SAMSUNG A21/A215 (2020) в акустикбоксе</t>
  </si>
  <si>
    <t xml:space="preserve">Динамик полифония SAMSUNG A23 A235 (2022)</t>
  </si>
  <si>
    <t xml:space="preserve">Динамик полифония SAMSUNG A3000 Galaxy A3 в акустикбоксе</t>
  </si>
  <si>
    <t xml:space="preserve">Динамик полифония SAMSUNG A5000 Galaxy A5 в акустикбоксе</t>
  </si>
  <si>
    <t xml:space="preserve">Динамик полифония SAMSUNG A51 Galaxy A515F на шлейфе</t>
  </si>
  <si>
    <t xml:space="preserve">Динамик полифония SAMSUNG A52/A525 (2021) в акустикбоксе</t>
  </si>
  <si>
    <t xml:space="preserve">Динамик полифония SAMSUNG A70 A705 (2019) в акустикбоксе</t>
  </si>
  <si>
    <t xml:space="preserve">Динамик полифония SAMSUNG A71 A715 (2019) в акустикбоксе</t>
  </si>
  <si>
    <t xml:space="preserve">Динамик полифония SAMSUNG A72/A725 (2021)</t>
  </si>
  <si>
    <t xml:space="preserve">Динамик полифония SAMSUNG A72/A725 (2021) в аккустикбоксе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DEJI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DEJI</t>
  </si>
  <si>
    <t xml:space="preserve">АКБ APPLE iPhone 11 Pro DEJI (усиленная 3410 мАч)</t>
  </si>
  <si>
    <t xml:space="preserve">АКБ APPLE iPhone 11 Pro Max DEJI</t>
  </si>
  <si>
    <t xml:space="preserve">АКБ APPLE iPhone 11 Pro Max DEJI (усиленная 4500 мАч)</t>
  </si>
  <si>
    <t xml:space="preserve">АКБ APPLE iPhone 11 Pro Max SUNSHINE</t>
  </si>
  <si>
    <t xml:space="preserve">АКБ APPLE iPhone 12 DEJI</t>
  </si>
  <si>
    <t xml:space="preserve">АКБ APPLE iPhone 12 DEJI (усиленная 3310 мАч)</t>
  </si>
  <si>
    <t xml:space="preserve">АКБ APPLE iPhone 12 Mini DEJI</t>
  </si>
  <si>
    <t xml:space="preserve">АКБ APPLE iPhone 12 Mini SUNSHINE</t>
  </si>
  <si>
    <t xml:space="preserve">АКБ APPLE iPhone 12 Pro DEJI</t>
  </si>
  <si>
    <t xml:space="preserve">АКБ APPLE iPhone 12 Pro Max DEJI</t>
  </si>
  <si>
    <t xml:space="preserve">АКБ APPLE iPhone 12 Pro Max DEJI (усиленная 4410 мАч)</t>
  </si>
  <si>
    <t xml:space="preserve">АКБ APPLE iPhone 12 Pro Max SUNSHINE</t>
  </si>
  <si>
    <t xml:space="preserve">АКБ APPLE iPhone 12 SUNSHINE</t>
  </si>
  <si>
    <t xml:space="preserve">АКБ APPLE iPhone 13 DEJI</t>
  </si>
  <si>
    <t xml:space="preserve">АКБ APPLE iPhone 13 DEJI (усиленная 3510 мАч)</t>
  </si>
  <si>
    <t xml:space="preserve">АКБ APPLE iPhone 13 Mini DEJI</t>
  </si>
  <si>
    <t xml:space="preserve">АКБ APPLE iPhone 13 Mini DEJI (усиленная 2550 мАч)</t>
  </si>
  <si>
    <t xml:space="preserve">АКБ APPLE iPhone 13 Pro DEJI</t>
  </si>
  <si>
    <t xml:space="preserve">АКБ APPLE iPhone 13 Pro DEJI (усиленная 3300 мАч)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DEJI</t>
  </si>
  <si>
    <t xml:space="preserve">АКБ APPLE iPhone 6S Plus SUNSHINE</t>
  </si>
  <si>
    <t xml:space="preserve">АКБ APPLE iPhone 6S SUNSHINE</t>
  </si>
  <si>
    <t xml:space="preserve">АКБ APPLE iPhone 7 DEJI</t>
  </si>
  <si>
    <t xml:space="preserve">АКБ APPLE iPhone 7 Plus DEJI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DEJI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 DEJI</t>
  </si>
  <si>
    <t xml:space="preserve">АКБ APPLE iPhone X DEJI (усиленная 3500 мАч)</t>
  </si>
  <si>
    <t xml:space="preserve">АКБ APPLE iPhone X SUNSHINE</t>
  </si>
  <si>
    <t xml:space="preserve">АКБ APPLE iPhone XR DEJI</t>
  </si>
  <si>
    <t xml:space="preserve">АКБ APPLE iPhone XR SUNSHINE</t>
  </si>
  <si>
    <t xml:space="preserve">АКБ APPLE iPhone XR SUNSHINE (усиленная 3300 мАч)</t>
  </si>
  <si>
    <t xml:space="preserve">АКБ APPLE iPhone XS DEJI</t>
  </si>
  <si>
    <t xml:space="preserve">АКБ APPLE iPhone XS DEJI (усиленная 3210 мАч)</t>
  </si>
  <si>
    <t xml:space="preserve">АКБ APPLE iPhone XS Max (ёмкость)</t>
  </si>
  <si>
    <t xml:space="preserve">АКБ APPLE iPhone XS MAX DEJI</t>
  </si>
  <si>
    <t xml:space="preserve">АКБ APPLE iPhone XS MAX DEJI (усиленная 3710 мАч)</t>
  </si>
  <si>
    <t xml:space="preserve">АКБ APPLE iPhone XS SUNSHINE</t>
  </si>
  <si>
    <t xml:space="preserve">АКБ APPLE iPhone XS SUNSHINE (усиленная 3050 мАч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56687ECW P Smart Plus/Mate 10 Lite/Nova 2 Plus (2017)/Nova 3I/Honor 7X/P30 Lite DEJI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42A0EBC Ascend P6/Ascend P7 Mini/Ascend G6/G620s/G630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86589CW Honor 8X/Mate 20 Lite/P10 Plus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5979ECW 6A/Y5 (2017)/Y5 (2018)/Y6/Y6 Pro (2017)/P9 Lite mini DEJI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SUNSHINE</t>
  </si>
  <si>
    <t xml:space="preserve">АКБ NOKIA BL-5C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-637 OnePlus 5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29 REALME 5/C3/5S DEJI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360/G361/J200h (EB-BG360CBC/EB-BG360C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0 S10e (EB-BG970ABU) DEJI</t>
  </si>
  <si>
    <t xml:space="preserve">АКБ SAMSUNG G973 S10 (EB-BG973ABU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510 J5 (2016) (EB-BJ510CBC/EB-BJ510CBE) DEJI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770 Note 10 Lite (EB-BN770ABY) DEJI</t>
  </si>
  <si>
    <t xml:space="preserve">АКБ SAMSUNG N950 Note 8 (EB-BN950ABA)</t>
  </si>
  <si>
    <t xml:space="preserve">АКБ SAMSUNG N960 Note 9 (EB-BN965ABU)</t>
  </si>
  <si>
    <t xml:space="preserve">АКБ SAMSUNG N960 Note 9 (EB-BN965ABU) DEJI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T330/T331/T335/T338 Tab 4 (EB-BT330FBE)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0 P1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E Mi8 DEJI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7 Redmi 3/Redmi 3S/Redmi 4X DEJI</t>
  </si>
  <si>
    <t xml:space="preserve">АКБ XIAOMI BM49 Mi Max DEJI</t>
  </si>
  <si>
    <t xml:space="preserve">АКБ XIAOMI BM4C Mi Mix</t>
  </si>
  <si>
    <t xml:space="preserve">АКБ XIAOMI BM4E Pocophone F1 DEJI</t>
  </si>
  <si>
    <t xml:space="preserve">АКБ XIAOMI BM4F Mi A3/Mi A3 Lite/MiCC9/Mi9 Lite DEJI</t>
  </si>
  <si>
    <t xml:space="preserve">АКБ XIAOMI BM4H Mi9 Pro DEJI</t>
  </si>
  <si>
    <t xml:space="preserve">АКБ XIAOMI BM4J Redmi Note 8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4Y Redmi K40 (5G) DEJI</t>
  </si>
  <si>
    <t xml:space="preserve">АКБ XIAOMI BM51 Mi Max 3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4 Redmi 5 Plus DEJI</t>
  </si>
  <si>
    <t xml:space="preserve">АКБ XIAOMI BN45 Redmi Note 5 DEJI</t>
  </si>
  <si>
    <t xml:space="preserve">АКБ XIAOMI BN46 Redmi 7/Redmi Note 8/Redmi Note 6/Redmi Note 8T DEJI</t>
  </si>
  <si>
    <t xml:space="preserve">АКБ XIAOMI BN46 Redmi Note 6 (rev.1) (78x63 мм)</t>
  </si>
  <si>
    <t xml:space="preserve">АКБ XIAOMI BN47 Mi A2 Lite/Redmi 6 Pro</t>
  </si>
  <si>
    <t xml:space="preserve">АКБ XIAOMI BN47 Mi A2 Lite/Redmi 6 Pro DEJI</t>
  </si>
  <si>
    <t xml:space="preserve">АКБ XIAOMI BN48 Redmi Note 6 Pro DEJI</t>
  </si>
  <si>
    <t xml:space="preserve">АКБ XIAOMI BN49 Redmi 7A</t>
  </si>
  <si>
    <t xml:space="preserve">АКБ XIAOMI BN49 Redmi 7A DEJI</t>
  </si>
  <si>
    <t xml:space="preserve">АКБ XIAOMI BN4A Redmi Note 7/Redmi Note 7 Pro</t>
  </si>
  <si>
    <t xml:space="preserve">АКБ XIAOMI BN4A Redmi Note 7/Redmi Note 7 Pro DEJI</t>
  </si>
  <si>
    <t xml:space="preserve">АКБ XIAOMI BN50 Mi Max 2 (4890/5000 mAh)</t>
  </si>
  <si>
    <t xml:space="preserve">АКБ XIAOMI BN52/BN53 Redmi Note 9 Pro Max/Redmi Note 10 Pro Max/Poco M2 Pro DEJI</t>
  </si>
  <si>
    <t xml:space="preserve">АКБ XIAOMI BN54 Redmi 9/Redmi Note 9/Redmi 10x</t>
  </si>
  <si>
    <t xml:space="preserve">АКБ XIAOMI BN54 Redmi 9/Redmi Note 9/Redmi 10x DEJI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7 Poco X3 Pro/Poco X3 NFC DEJI</t>
  </si>
  <si>
    <t xml:space="preserve">АКБ XIAOMI BN5A Redmi Note 10 (5G)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0 Mi Pad 4 SUNSHINE</t>
  </si>
  <si>
    <t xml:space="preserve">АКБ XIAOMI BN61 Poco X3 DEJI</t>
  </si>
  <si>
    <t xml:space="preserve">АКБ XIAOMI BN63 Redmi 10 Prime DEJI</t>
  </si>
  <si>
    <t xml:space="preserve">АКБ XIAOMI BP40 Mi9T Pro/K20 Pro DEJI</t>
  </si>
  <si>
    <t xml:space="preserve">АКБ XIAOMI BP42 11 Lite (5G)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Б ZTE Li3931T44P8H806139 Blade A5 (2020)/A7 (2019)/A51/V10/V10 Vita DEJI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D (0-30V/5A)</t>
  </si>
  <si>
    <t xml:space="preserve">Блок питания SUNSHINE P-1502D (0-15V/0-2A) цифровой</t>
  </si>
  <si>
    <t xml:space="preserve">Блок питания SUNSHINE P-1503T (0-15V/3A)</t>
  </si>
  <si>
    <t xml:space="preserve">Блок питания SUNSHINE P-1503TD (0-15V/3A)</t>
  </si>
  <si>
    <t xml:space="preserve">Блок питания SUNSHINE P-1505TD (0-15V/5A)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</t>
  </si>
  <si>
    <t xml:space="preserve">Блок питания UD 3005D (0-30V/5A)</t>
  </si>
  <si>
    <t xml:space="preserve">Блок питания XUNKE PS-1501A (0-15V/1A)</t>
  </si>
  <si>
    <t xml:space="preserve">Блок питания YA XUN YX-0503 (0-5V/3A)</t>
  </si>
  <si>
    <t xml:space="preserve">Блок питания YA XUN YX-1502DD (0-15V/2A) цифровая индикация</t>
  </si>
  <si>
    <t xml:space="preserve">Блок питания YA XUN YX-1502DD+ (0-15V/2A) цифровая индикация</t>
  </si>
  <si>
    <t xml:space="preserve">Блок питания YA XUN YX-305D (0-30V/5A)</t>
  </si>
  <si>
    <t xml:space="preserve">Запчасти к паяльным станциям</t>
  </si>
  <si>
    <t xml:space="preserve">Компрессор к станции LUKEY 852D+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Нагревательный элемент YA XUN YX-999 (220V/100W) для сепаратора (длина 50мм, диаметр 6мм)</t>
  </si>
  <si>
    <t xml:space="preserve">Наконечник RELIFE RL-936WB для точечной сварки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852D+/936/937/938/939/2018D+ "мама" желто-синий</t>
  </si>
  <si>
    <t xml:space="preserve">Паяльник к станции QUICK 907a 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фена SUGON TJ251</t>
  </si>
  <si>
    <t xml:space="preserve">Ручка паяльника RELIFE RL-936WB для точечной сварки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Зарядные Станции</t>
  </si>
  <si>
    <t xml:space="preserve">Зарядная станция MECHANIC iCharge 6M</t>
  </si>
  <si>
    <t xml:space="preserve">Зарядная станция MECHANIC iCharge 8 Pro</t>
  </si>
  <si>
    <t xml:space="preserve">Зарядная станция MECHANIC iCharge 8M</t>
  </si>
  <si>
    <t xml:space="preserve">Зарядная станция MECHANIC iCharge 8MAX</t>
  </si>
  <si>
    <t xml:space="preserve">Зарядная станция MECHANIC iCharge 8P</t>
  </si>
  <si>
    <t xml:space="preserve">Зарядная станция MECHANIC iCharge 8S</t>
  </si>
  <si>
    <t xml:space="preserve">Зарядная станция MECHANIC V-Power 8S</t>
  </si>
  <si>
    <t xml:space="preserve">Зарядная станция RELIFE RL-304N</t>
  </si>
  <si>
    <t xml:space="preserve">Зарядная станция RELIFE RL-304P</t>
  </si>
  <si>
    <t xml:space="preserve">Зарядная станция RELIFE RL-312 (3xUSB+type-C QC3.0) 30W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 QC3.0) с цифровой индикацией параметров зарядки</t>
  </si>
  <si>
    <t xml:space="preserve">Зарядная станция SUNSHINE SS-309WD (8xUSB) 8A max, wireless 1A</t>
  </si>
  <si>
    <t xml:space="preserve">Зарядная станция SUNSHINE SS-310 (40xUSB) 300W 60A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амера для микроскопов RELIFE M-14 HDMI</t>
  </si>
  <si>
    <t xml:space="preserve">Линза для микроскопа RELIFE M-21 0.5x</t>
  </si>
  <si>
    <t xml:space="preserve">Линза для микроскопа RELIFE M-22 0.7x</t>
  </si>
  <si>
    <t xml:space="preserve">Линза для объектива микроскопа 0.3x WD287</t>
  </si>
  <si>
    <t xml:space="preserve">Линза для объектива микроскопа 0.5x WD165</t>
  </si>
  <si>
    <t xml:space="preserve">Линза для объектива микроскопа 0.7x WD120</t>
  </si>
  <si>
    <t xml:space="preserve">Линза для объектива микроскопа 1.5x WD45</t>
  </si>
  <si>
    <t xml:space="preserve">Линза для объектива микроскопа 2x WD30</t>
  </si>
  <si>
    <t xml:space="preserve">Линза для объектива микроскопа MECHANIC MCN-0.3x WD287</t>
  </si>
  <si>
    <t xml:space="preserve">Линза для объектива микроскопа MECHANIC MCN-0.7x WD120</t>
  </si>
  <si>
    <t xml:space="preserve">Линза для объектива микроскопа MECHANIC MCN-2x WD30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микроскопа MECHANIC B1</t>
  </si>
  <si>
    <t xml:space="preserve">Платформа микроскопа MECHANIC B3</t>
  </si>
  <si>
    <t xml:space="preserve">Платформа микроскопа RELIFE RL-160B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Ламинаторы</t>
  </si>
  <si>
    <t xml:space="preserve">Ламинатор MECHANIC ST3  для скруглённых дисплеев (из 4х частей)</t>
  </si>
  <si>
    <t xml:space="preserve">Микроскопы</t>
  </si>
  <si>
    <t xml:space="preserve">Микроскоп KAISI KS-36565A тринокулярный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50S бинокулярный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RELIFE RL-M5T-Pro 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MECHANIC iTouch DM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Мультиметр перьевой RELIFE DT-02</t>
  </si>
  <si>
    <t xml:space="preserve">Паяльные Станции</t>
  </si>
  <si>
    <t xml:space="preserve">Аппарат для точечной сварки аккумуляторов Relife RL-936WE цифровой</t>
  </si>
  <si>
    <t xml:space="preserve">Паяльная станция AIFEN 861DW</t>
  </si>
  <si>
    <t xml:space="preserve">Паяльная станция AIFEN 868D</t>
  </si>
  <si>
    <t xml:space="preserve">Паяльная станция AIFEN A2 (C210)</t>
  </si>
  <si>
    <t xml:space="preserve">Паяльная станция AIFEN A3 (C210)</t>
  </si>
  <si>
    <t xml:space="preserve">Паяльная станция AIFEN A9 (C210)</t>
  </si>
  <si>
    <t xml:space="preserve">Паяльная станция AIFEN A9 Pro (C210)</t>
  </si>
  <si>
    <t xml:space="preserve">Паяльная станция BAKU BA-603D+ турбинная (фен и 2 паяльника) 110V</t>
  </si>
  <si>
    <t xml:space="preserve">Паяльная станция BAKU BA-942 термовоздушная (фен,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</t>
  </si>
  <si>
    <t xml:space="preserve">Паяльная станция KADA 852AD+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паяльник с блоком регулировки температуры</t>
  </si>
  <si>
    <t xml:space="preserve">Паяльная станция KADA 8892D турбинная (фен, паяльник)</t>
  </si>
  <si>
    <t xml:space="preserve">Паяльная станция KADA 936 паяльник с блоком регулировки температуры</t>
  </si>
  <si>
    <t xml:space="preserve">Паяльная станция KADA 9803D+ турбинная (фен, паяльник, сепаратор)</t>
  </si>
  <si>
    <t xml:space="preserve">Паяльная станция KAISI 862D</t>
  </si>
  <si>
    <t xml:space="preserve">Паяльная станция KAISI 862D+</t>
  </si>
  <si>
    <t xml:space="preserve">Паяльная станция KAISI 863D</t>
  </si>
  <si>
    <t xml:space="preserve">Паяльная станция KAISI 998D+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паяльник) с сенсорной панелью управления</t>
  </si>
  <si>
    <t xml:space="preserve">Паяльная станция MECHANIC 857DW+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QUICK 203H индукционная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86D+</t>
  </si>
  <si>
    <t xml:space="preserve">Паяльная станция QUICK 858D</t>
  </si>
  <si>
    <t xml:space="preserve">Паяльная станция QUICK 858D+</t>
  </si>
  <si>
    <t xml:space="preserve">Паяльная станция QUICK 8786D+</t>
  </si>
  <si>
    <t xml:space="preserve">Паяльная станция SUGON 202</t>
  </si>
  <si>
    <t xml:space="preserve">Паяльная станция SUGON 2020D</t>
  </si>
  <si>
    <t xml:space="preserve">Паяльная станция SUGON 8596D</t>
  </si>
  <si>
    <t xml:space="preserve">Паяльная станция SUGON 8610DX Pro</t>
  </si>
  <si>
    <t xml:space="preserve">Паяльная станция SUGON 8620DX</t>
  </si>
  <si>
    <t xml:space="preserve">Паяльная станция SUGON 8630 Pro</t>
  </si>
  <si>
    <t xml:space="preserve">Паяльная станция SUGON 8650 (только фен)</t>
  </si>
  <si>
    <t xml:space="preserve">Паяльная станция SUGON 936D</t>
  </si>
  <si>
    <t xml:space="preserve">Паяльная станция SUGON 9630</t>
  </si>
  <si>
    <t xml:space="preserve">Паяльная станция SUGON A9</t>
  </si>
  <si>
    <t xml:space="preserve">Паяльная станция SUGON T16</t>
  </si>
  <si>
    <t xml:space="preserve">Паяльная станция SUGON T26D</t>
  </si>
  <si>
    <t xml:space="preserve">Паяльная станция SUGON T36 (C115)</t>
  </si>
  <si>
    <t xml:space="preserve">Паяльная станция SUGON T60 (C210) + модуль TJ8 (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аяльник портативный MECHANIC W04 для точечной сварки (аккумуляторный)</t>
  </si>
  <si>
    <t xml:space="preserve">Паяльник портативный MECHANIC W08 для точечной сварки (аккумуляторный)</t>
  </si>
  <si>
    <t xml:space="preserve">Паяльник портативный RELIFE RL-936W для точечной сварки (аккумуляторный)</t>
  </si>
  <si>
    <t xml:space="preserve">Паяльник портативный RELIFE RL-936WB Mini для точечной сварки (аккумуляторный)</t>
  </si>
  <si>
    <t xml:space="preserve">Фен YA XUN YX-2201 паяльный, ручной</t>
  </si>
  <si>
    <t xml:space="preserve">Фен YA XUN YX-2202 паяльный, ручной</t>
  </si>
  <si>
    <t xml:space="preserve">Плоттеры и плёнки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</t>
  </si>
  <si>
    <t xml:space="preserve">Модуль для платформы KAISI K-303 Pro (Android)</t>
  </si>
  <si>
    <t xml:space="preserve">Модуль для платформы KAISI K-303 Pro (Face ID&amp;Camera)</t>
  </si>
  <si>
    <t xml:space="preserve">Модуль для платформы KAISI K-303 Pro (ip11/ip11 Pro/11 Pro Max)</t>
  </si>
  <si>
    <t xml:space="preserve">Модуль для платформы KAISI K-303 Pro (ip12 series)</t>
  </si>
  <si>
    <t xml:space="preserve">Модуль для платформы KAISI K-303 Pro (ip13 series)</t>
  </si>
  <si>
    <t xml:space="preserve">Модуль для платформы KAISI K-303 Pro (ip14 series)</t>
  </si>
  <si>
    <t xml:space="preserve">Модуль для платформы KAISI K-303 Pro (основная камера ip6-ip13 Pro Max)</t>
  </si>
  <si>
    <t xml:space="preserve">Платформа для интеллектуального демонтажа KAISI K-303 Pro</t>
  </si>
  <si>
    <t xml:space="preserve">Преднагреватель JF-2020 (20x20 cм)</t>
  </si>
  <si>
    <t xml:space="preserve">Преднагреватель KAISI K-302</t>
  </si>
  <si>
    <t xml:space="preserve">Преднагреватель MECHANIC ET-10 (10 x10 см) (нижний подогрев)</t>
  </si>
  <si>
    <t xml:space="preserve">Преднагреватель SUNSHINE SS-T12A  iPX 3 в 1</t>
  </si>
  <si>
    <t xml:space="preserve">Преднагреватель SUNSHINE SS-T12A (блок управления)</t>
  </si>
  <si>
    <t xml:space="preserve">Преднагреватель SUNSHINE SS-T12A-Camera</t>
  </si>
  <si>
    <t xml:space="preserve">Преднагреватель SUNSHINE SS-T12A-CPU</t>
  </si>
  <si>
    <t xml:space="preserve">Преднагреватель SUNSHINE SS-T12A-FACE (V2.0)</t>
  </si>
  <si>
    <t xml:space="preserve">Преднагреватель SUNSHINE SS-T12A-M6</t>
  </si>
  <si>
    <t xml:space="preserve">Преднагреватель SUNSHINE SS-T12A-N12</t>
  </si>
  <si>
    <t xml:space="preserve">Преднагреватель SUNSHINE SS-T12A-N14</t>
  </si>
  <si>
    <t xml:space="preserve">Сепараторы</t>
  </si>
  <si>
    <t xml:space="preserve">Сепаратор KAISI KS-948C</t>
  </si>
  <si>
    <t xml:space="preserve">Сепаратор KAISI KT-407</t>
  </si>
  <si>
    <t xml:space="preserve">Сепаратор KAISI KT-407 Pro</t>
  </si>
  <si>
    <t xml:space="preserve">Сепаратор MECHANIC MC958 (встроенный воздушный насос вакуумсепаратор)</t>
  </si>
  <si>
    <t xml:space="preserve">Сепаратор MECHANIC MCN998</t>
  </si>
  <si>
    <t xml:space="preserve">Сепаратор SUNSHINE S-918E для разделения комплектов дисплей+тачскрин</t>
  </si>
  <si>
    <t xml:space="preserve">Сепаратор SUNSHINE S-918F для разделения комплектов дисплей+тачскрин</t>
  </si>
  <si>
    <t xml:space="preserve">Сепаратор SUNSHINE S-918L для разделения комплектов дисплей+тачскрин</t>
  </si>
  <si>
    <t xml:space="preserve">Сепаратор SUNSHINE S-918R для разделения комплектов дисплей+тачскрин</t>
  </si>
  <si>
    <t xml:space="preserve">Сепаратор YA XUN YX-999 (встроенный воздушный насос вакуумсепаратор)</t>
  </si>
  <si>
    <t xml:space="preserve">Ультразвуковые ванны</t>
  </si>
  <si>
    <t xml:space="preserve">Ультразвуковая ванна MECHANIC iClean DV (0.6л/35W) вакуумная</t>
  </si>
  <si>
    <t xml:space="preserve">Ультразвуковая ванна P30-108D (0.8л/35W)</t>
  </si>
  <si>
    <t xml:space="preserve">Ультразвуковая ванна PS-10A (2 л)</t>
  </si>
  <si>
    <t xml:space="preserve">Ультразвуковая ванна PS-10T (2 л)</t>
  </si>
  <si>
    <t xml:space="preserve">Ультразвуковая ванна SUNSHINE SS-6508T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</t>
  </si>
  <si>
    <t xml:space="preserve">Ультразвуковая ванна YA XUN YX-3530</t>
  </si>
  <si>
    <t xml:space="preserve">ИНСТРУМЕНТЫ</t>
  </si>
  <si>
    <t xml:space="preserve">Боксы. Органайзеры</t>
  </si>
  <si>
    <t xml:space="preserve">Бокс - органайзер KAISI для хранения мелких деталей</t>
  </si>
  <si>
    <t xml:space="preserve">Бокс - органайзер SUNSHINE SS-002  для хранения мелких деталей (21 ячейка)</t>
  </si>
  <si>
    <t xml:space="preserve">Бокс SUNSHINE (17,4*10*2,2 см)  для хранения смартфона</t>
  </si>
  <si>
    <t xml:space="preserve">Бокс SUNSHINE SS-001 (18.3*4,5*8,8 см) для хранения смартфона</t>
  </si>
  <si>
    <t xml:space="preserve">Бокс SUNSHINE SS-001A (18,3*3,4*9,3 см) для хранения смартфона</t>
  </si>
  <si>
    <t xml:space="preserve">Бокс SUNSHINE SS-038 (4*4*3 см)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Держатели плат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RELIFE RL-601S (4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</t>
  </si>
  <si>
    <t xml:space="preserve">Держатель плат HAIZHIWAN HZW585X</t>
  </si>
  <si>
    <t xml:space="preserve">Держатель плат KAISI K-1212</t>
  </si>
  <si>
    <t xml:space="preserve">Держатель плат RELIFE RL-601F</t>
  </si>
  <si>
    <t xml:space="preserve">Держатель плат RELIFE RL-601MA (CPU A8-A16)</t>
  </si>
  <si>
    <t xml:space="preserve">Держатель плат SUNSHINE MG16129C (третья рука) с подсветкой, линзой и подставкой для паяльника</t>
  </si>
  <si>
    <t xml:space="preserve">Держатель плат SUNSHINE SS-601A золотистый</t>
  </si>
  <si>
    <t xml:space="preserve">Держатель плат SUNSHINE SS-601A серебристый</t>
  </si>
  <si>
    <t xml:space="preserve">Держатель плат SUNSHINE SS-601D (5S/5C/SE/6/6P/6P/6SP/7/7P/8/8P/XR)</t>
  </si>
  <si>
    <t xml:space="preserve">Держатель плат SUNSHINE SS-601J</t>
  </si>
  <si>
    <t xml:space="preserve">Держатель плат SUNSHINE SS-601N (с трафаретами iPhone11/11Pro/11ProMax)</t>
  </si>
  <si>
    <t xml:space="preserve">Держатель плат SUNSHINE SS-601X для iPhone X</t>
  </si>
  <si>
    <t xml:space="preserve">Держатель плат TNI-U TU-1062T (третья рука) с линзой и подставкой для паяльника</t>
  </si>
  <si>
    <t xml:space="preserve">Держатель плат TNI-U TU-1093T (третья рука) с линзой и подставкой для паяльника</t>
  </si>
  <si>
    <t xml:space="preserve">Держатель плат YA XUN D Mini</t>
  </si>
  <si>
    <t xml:space="preserve">Держатель плат YA XUN YX-101</t>
  </si>
  <si>
    <t xml:space="preserve">Держатели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 RL-601T (14 series)</t>
  </si>
  <si>
    <t xml:space="preserve">Держатель BGA трафаретов RELIFE RL-601U iPhone 11/11Pro/11 Pro Max</t>
  </si>
  <si>
    <t xml:space="preserve">Держатель BGA трафаретов RELIFE RL-601U iPhone 12 Pro Max</t>
  </si>
  <si>
    <t xml:space="preserve">Держатель BGA трафаретов RELIFE RL-601U iPhone 12/12Pro/12 mini</t>
  </si>
  <si>
    <t xml:space="preserve">Держатель BGA трафаретов RELIFE RL-601U iPhone X/XS/XS Max</t>
  </si>
  <si>
    <t xml:space="preserve">Держатель плат SUNSHINE SS-032 с трафаретом и BGA пастой для iPhone X</t>
  </si>
  <si>
    <t xml:space="preserve">Подставка под держатель RELIFE RL-601U для BGA трафаретов</t>
  </si>
  <si>
    <t xml:space="preserve">Дозаторы</t>
  </si>
  <si>
    <t xml:space="preserve">Бутылочка YA XUN YX-001</t>
  </si>
  <si>
    <t xml:space="preserve">Бутылочка с дозатором MECHANIC MC-PE50 (50 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</t>
  </si>
  <si>
    <t xml:space="preserve">Бутылочка с дозатором MECHANIC TP01-6</t>
  </si>
  <si>
    <t xml:space="preserve">Бутылочка с дозатором SUNSHINE B-60 200 мл</t>
  </si>
  <si>
    <t xml:space="preserve">Бутылочка с дозатором YA XUN YX-60 180мл</t>
  </si>
  <si>
    <t xml:space="preserve">Поршень RELIFE RL-072 с насадками для шприца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CC)</t>
  </si>
  <si>
    <t xml:space="preserve">Шприц механический RELIFE RL-062C (3-5 CC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10-IS (изогнутое)</t>
  </si>
  <si>
    <t xml:space="preserve">Жало паяльника KAISI C210-K (топорик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Нагревательная платформа MECHANIC 900M-T-C9+</t>
  </si>
  <si>
    <t xml:space="preserve">Нагревательная платформа RELIFE RL-067B для паяльного жала</t>
  </si>
  <si>
    <t xml:space="preserve">Коврики. Рабочие поверхности</t>
  </si>
  <si>
    <t xml:space="preserve">Держатель KAISI F-204 (для вертикальной фиксации ручки фена)</t>
  </si>
  <si>
    <t xml:space="preserve">Держатель SUNSHINE SS-602 (для вертикальной фиксации ручки фена и подставкой для паяльника)</t>
  </si>
  <si>
    <t xml:space="preserve">Держатель YA XUN YX-TD 2 в 1 (для вертикальной фиксации ручки фена)</t>
  </si>
  <si>
    <t xml:space="preserve">Коврик для пайки MECHANIC V59 (30см*20см) термостойкий силиконовый</t>
  </si>
  <si>
    <t xml:space="preserve">Коврик для пайки MECHANIC V63 (45см*30см) термостойкий силиконовый</t>
  </si>
  <si>
    <t xml:space="preserve">Коврик для пайки RELIFE RL-004FA (55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04M (26см*20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S-170 (48см*32см) термостойкий силиконовый мат с ячейками под винты</t>
  </si>
  <si>
    <t xml:space="preserve">Коврик для пайки SUGON S-213 3in1 (22,3см*17,6см) термостойкий силиконовый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KAISI TE-605 (20.5см*26см) для микроскопа</t>
  </si>
  <si>
    <t xml:space="preserve">Коврик силиконовый MECHANIC V69 (16,3см*8см) для сепаратора</t>
  </si>
  <si>
    <t xml:space="preserve">Коврик силиконовый RELIFE RL-004D (23см*34см) для поклейки стекла</t>
  </si>
  <si>
    <t xml:space="preserve">Коврик силиконовый RELIFE RL-004I (B3) (26см*38см) для микроскоп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латформа SUNSHINE S190 для пайки, с держателем микроскопа (48см*32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Форма SUNSHINE SS-037M для склеивания универсальная</t>
  </si>
  <si>
    <t xml:space="preserve">Форма SUNSHINE SS-061 для iP13 Pro Max</t>
  </si>
  <si>
    <t xml:space="preserve">Форма SUNSHINE SS-061 для iP13/iP13 Pro</t>
  </si>
  <si>
    <t xml:space="preserve">Кусачки.Клещи</t>
  </si>
  <si>
    <t xml:space="preserve">Бокорезы YA XUN YX-50 Mini 125 мм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 RL-112B под прямым углом 90°</t>
  </si>
  <si>
    <t xml:space="preserve">Кусачки SUNSHINE SS-109</t>
  </si>
  <si>
    <t xml:space="preserve">Кусачки SUNSHINE SS-110</t>
  </si>
  <si>
    <t xml:space="preserve">Кусачки YA XUN YX-109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MECHANIC TS190 синие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Лампы. Лупы. Фонари</t>
  </si>
  <si>
    <t xml:space="preserve">Бокс с УФ светом SUNSHINE S-918B Mini</t>
  </si>
  <si>
    <t xml:space="preserve">Бокс с УФ светом SUNSHINE S-918B Plus</t>
  </si>
  <si>
    <t xml:space="preserve">Лампа MECHANIC Q1 ультрафиолетовая</t>
  </si>
  <si>
    <t xml:space="preserve">Лампа MECHANIC Q2 ультрафиолетовая</t>
  </si>
  <si>
    <t xml:space="preserve">Лампа RELIFE RL-014 USB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Набор MECHANIC JGS-6010 для разделения дисплейных модуле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RELIFE RL-087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труна YA XUN C10 0.02 мм 150 м  для разделения дисплейных модулей</t>
  </si>
  <si>
    <t xml:space="preserve">Съемник RELIFE RL-050</t>
  </si>
  <si>
    <t xml:space="preserve">Съемник RELIFE RL-089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Инструмент для удаления клея K-313</t>
  </si>
  <si>
    <t xml:space="preserve">Инструмент для удаления клея MECHANIC iR10 Pro</t>
  </si>
  <si>
    <t xml:space="preserve">Инструмент для удаления клея MECHANIC iR12 OCA</t>
  </si>
  <si>
    <t xml:space="preserve">Инструмент для удаления клея MECHANIC iR14</t>
  </si>
  <si>
    <t xml:space="preserve">Инструмент для удаления клея RELIFE Grinder Glue RL-056A</t>
  </si>
  <si>
    <t xml:space="preserve">Инструмент для удаления клея RELIFE Grinder Glue RL-056B 2 в 1</t>
  </si>
  <si>
    <t xml:space="preserve">Инструмент для удаления клея RELIFE RL-056C</t>
  </si>
  <si>
    <t xml:space="preserve">Инструмент для удаления клея RELIFE RL-056D</t>
  </si>
  <si>
    <t xml:space="preserve">Инструмент для удаления клея RELIFE RL-056E</t>
  </si>
  <si>
    <t xml:space="preserve">Инструмент для удаления клея RELIFE RL-056F</t>
  </si>
  <si>
    <t xml:space="preserve">Инструмент для удаления клея RELIFE RL-074A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Электродрель ручка KAISI 328</t>
  </si>
  <si>
    <t xml:space="preserve">Электродрель ручка RELIFE RL-068 mini (насадки для шлифования/полировки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ерток RELIFE RL-728A для разборки смартфонов (+1.5, T1, +2.5, *0.8, Y0.6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ёрток YA XUN YX-219 (отвертки, кусачки, пинцеты, лупа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Отвертки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T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звезда 0.8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Отвертка крестик  (чёрная 1.5)</t>
  </si>
  <si>
    <t xml:space="preserve">Паяльники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SS-SA прямой</t>
  </si>
  <si>
    <t xml:space="preserve">Пинцет KAISI T-11 ESD прямой</t>
  </si>
  <si>
    <t xml:space="preserve">Пинцет KAISI T-15 ESD изогнутый</t>
  </si>
  <si>
    <t xml:space="preserve">Пинцет KAISI TS-11 прямо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K-11 прямой</t>
  </si>
  <si>
    <t xml:space="preserve">Пинцет SUNSHINE J400-6802 изогнутый</t>
  </si>
  <si>
    <t xml:space="preserve">Пинцет SUNSHINE SC-11A прямой (с керамическими наконечниками, антимагнитный, антистатический)</t>
  </si>
  <si>
    <t xml:space="preserve">Пинцет SUNSHINE ST-14K прямой</t>
  </si>
  <si>
    <t xml:space="preserve">Пинцет TP AAA-11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Скальпели. Ножи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 (ручка+ 5 лезвий)</t>
  </si>
  <si>
    <t xml:space="preserve">Тесте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Фиксирующие приспособления</t>
  </si>
  <si>
    <t xml:space="preserve">Держатель аккумуляторов для точечной сварки RELIFE RL-936WA</t>
  </si>
  <si>
    <t xml:space="preserve">Держатель аккумуляторов для точечной сварки RELIFE RL-936WD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Шнуры. Кабели для БП</t>
  </si>
  <si>
    <t xml:space="preserve">Детектор Face ID RELIFE TB-04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лейф для Face ID detector RELIFE TB-04 (iP11 Pro Max)</t>
  </si>
  <si>
    <t xml:space="preserve">Шлейф для Face ID detector RELIFE TB-04 (iP11 Pro)</t>
  </si>
  <si>
    <t xml:space="preserve">Шлейф для Face ID detector RELIFE TB-04 (iP11)</t>
  </si>
  <si>
    <t xml:space="preserve">Шлейф для Face ID detector RELIFE TB-04 (iPXR)</t>
  </si>
  <si>
    <t xml:space="preserve">Шлейф для Face ID detector RELIFE TB-04 (iPXS Max)</t>
  </si>
  <si>
    <t xml:space="preserve">Шлейф для Face ID detector RELIFE TB-04 (iPXS)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P30 (нержавеющая сталь)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Жидкое серебро</t>
  </si>
  <si>
    <t xml:space="preserve">Паста MECHANIC iSm3 (3 мл) (для восстановления дорожек на плате)</t>
  </si>
  <si>
    <t xml:space="preserve">Паста MECHANIC iSm5 (3 мл) (для восстановления дорожек на плате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Канифоль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лей. Лак для плат</t>
  </si>
  <si>
    <t xml:space="preserve">Клей MECHANIC 401 (20 г) универсальний</t>
  </si>
  <si>
    <t xml:space="preserve">Клей MECHANIC 406 (20 г) универсальний</t>
  </si>
  <si>
    <t xml:space="preserve">Клей MECHANIC 416 (20 г) универсальний</t>
  </si>
  <si>
    <t xml:space="preserve">Клей MECHANIC 460 (20 г) универсальний</t>
  </si>
  <si>
    <t xml:space="preserve">Клей MECHANIC 480 (20 г) универсальний</t>
  </si>
  <si>
    <t xml:space="preserve">Клей MECHANIC 495 (20 г) универсальний</t>
  </si>
  <si>
    <t xml:space="preserve">Клей MECHANIC B-7000 (110 мл) силиконовый, в тюбике с дозатором</t>
  </si>
  <si>
    <t xml:space="preserve">Клей MECHANIC B-7000 (15 мл) силиконовый, в тюбике с дозатором</t>
  </si>
  <si>
    <t xml:space="preserve">Клей MECHANIC B-7000 (50 мл) силиконовый, в тюбике с дозатором</t>
  </si>
  <si>
    <t xml:space="preserve">Клей MECHANIC E7 универсальный (50 мл)</t>
  </si>
  <si>
    <t xml:space="preserve">Клей MECHANIC LOCA TP-1000-V10 (10 мл) для дисплейных комплектов</t>
  </si>
  <si>
    <t xml:space="preserve">Клей MECHANIC LOCA TP-1000-V5 (5 мл) для дисплейных комплектов</t>
  </si>
  <si>
    <t xml:space="preserve">Клей MECHANIC LOCA TP-2500-V10 (10 мл) для дисплейных комплектов</t>
  </si>
  <si>
    <t xml:space="preserve">Клей MECHANIC LOCA TP-2500-V5 (5 мл) для дисплейных комплектов</t>
  </si>
  <si>
    <t xml:space="preserve">Клей MECHANIC PP X-MAX прозрачный (50 мл)</t>
  </si>
  <si>
    <t xml:space="preserve">Клей MECHANIC PP X-MAX чёрный (50 мл)</t>
  </si>
  <si>
    <t xml:space="preserve">Клей MECHANIC T-7000 (110 мл) силиконовый, в тюбике с дозатором</t>
  </si>
  <si>
    <t xml:space="preserve">Клей MECHANIC T-7000 (15 мл) силиконовый, в тюбике с дозатором</t>
  </si>
  <si>
    <t xml:space="preserve">Клей MECHANIC T-7000 (50 мл) силиконовый, в тюбике с дозатором</t>
  </si>
  <si>
    <t xml:space="preserve">Клей RELIFE 401 (20 г) универсальный</t>
  </si>
  <si>
    <t xml:space="preserve">Клей RELIFE B-7000 (15 мл) силиконовый, в тюбике с дозатором</t>
  </si>
  <si>
    <t xml:space="preserve">Клей RELIFE CP-0001 (15 мл) для дисплейных комплектов</t>
  </si>
  <si>
    <t xml:space="preserve">Клей RELIFE CP-0001 (50 мл) для дисплейных комплектов</t>
  </si>
  <si>
    <t xml:space="preserve">Клей RELIFE CP-0002 (15 мл) для дисплейных комплектов черный</t>
  </si>
  <si>
    <t xml:space="preserve">Клей RELIFE CP-0002 (50 мл) для дисплейных комплектов черный</t>
  </si>
  <si>
    <t xml:space="preserve">Клей RELIFE T-7000 (15 мл) силиконовый, в тюбике с дозатором</t>
  </si>
  <si>
    <t xml:space="preserve">Клей SUNSHINE B-7000 (15 мл) силиконовый, в тюбике с дозатором</t>
  </si>
  <si>
    <t xml:space="preserve">Клей SUNSHINE G-19 (50 мл) для дисплейных комплектов</t>
  </si>
  <si>
    <t xml:space="preserve">Клей SUNSHINE G-20 (15 мл) для дисплейных комплектов прозрачный</t>
  </si>
  <si>
    <t xml:space="preserve">Клей SUNSHINE G-20 (50 мл) для дисплейных комплектов прозрачный</t>
  </si>
  <si>
    <t xml:space="preserve">Клей SUNSHINE G-21 (50 мл) для дисплейных комплектов черный</t>
  </si>
  <si>
    <t xml:space="preserve">Клей SUNSHINE S-7800 (30 мл) силиконовый, в тюбике с дозатором</t>
  </si>
  <si>
    <t xml:space="preserve">Клей ZHANLIDA B-7000 (25 мл) силиконовый, в тюбике с дозатором</t>
  </si>
  <si>
    <t xml:space="preserve">Клей-герметик MECHANIC SP6 (30 мл) в шприце (для корпусной рамки) черный</t>
  </si>
  <si>
    <t xml:space="preserve">Клей-герметик RELIFE RL-035A (30 мл) белый, в шприце (для корпусной рамки)</t>
  </si>
  <si>
    <t xml:space="preserve">Клей-герметик RELIFE RL-035A (30 мл) чёрный, в шприце (для корпусной рамки)</t>
  </si>
  <si>
    <t xml:space="preserve">Клей-герметик RELIFE RL-035C (15 мл) прозрачный</t>
  </si>
  <si>
    <t xml:space="preserve">Лак для плат MECHANIC F8 (425 мл) защитный</t>
  </si>
  <si>
    <t xml:space="preserve">Лак для плат RELIFE RL-UVH-901B (10 мл) черный, в шприце</t>
  </si>
  <si>
    <t xml:space="preserve">Лак для плат RELIFE RL-UVH-901BL (10 мл) синий, в шприце</t>
  </si>
  <si>
    <t xml:space="preserve">Лак для плат RELIFE RL-UVH-901G (10 мл) зеленый, в шприце</t>
  </si>
  <si>
    <t xml:space="preserve">Лак для плат RELIFE RL-UVH-901R (10 мл) красный, в шприце</t>
  </si>
  <si>
    <t xml:space="preserve">Лак для плат RELIFE RL-UVH-901W (10 мл) белый, в шприце</t>
  </si>
  <si>
    <t xml:space="preserve">Лак для плат RELIFE RL-UVH-901Y (10 мл) желтый, в шприце</t>
  </si>
  <si>
    <t xml:space="preserve">Пистолет клеевой MECHANIC RQ100 (100 W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</t>
  </si>
  <si>
    <t xml:space="preserve">Стержень для клеевого пистолета MECHANIC MT-1120</t>
  </si>
  <si>
    <t xml:space="preserve">Очистители</t>
  </si>
  <si>
    <t xml:space="preserve">Груша для удаления пыли MECHANIC B110</t>
  </si>
  <si>
    <t xml:space="preserve">Груша для удаления пыли RELIFE RL-043A</t>
  </si>
  <si>
    <t xml:space="preserve">Груша для удаления пыли SUNSHINE SS-042</t>
  </si>
  <si>
    <t xml:space="preserve">Жидкость для удаления клея MECHANIC MCN-301 (15 мл)</t>
  </si>
  <si>
    <t xml:space="preserve">Жидкость для ультразвуковых ванн KD-001 0.5 л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Кисть антистатическая для чистки плат SUNSHINE SS-022A</t>
  </si>
  <si>
    <t xml:space="preserve">Набор для очистки клея MECHANIC T5111 (20 мл)</t>
  </si>
  <si>
    <t xml:space="preserve">Оловоотсос RELIFE RL-084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клея MECHANIC N9S (20 мл)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Растворитель KAISI 508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MECHANIC T860 для очистки плат высокой эффективности (800 г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Растворитель для снятия компаунда RELIFE RL-039 (BGA-IC) (30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SUNSHINE (400 шт.)</t>
  </si>
  <si>
    <t xml:space="preserve">Чистящие салфетки SUNSHINE S-F100 (152 шт.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№5 (15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 (10 мл, 183 °C)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флюс</t>
  </si>
  <si>
    <t xml:space="preserve">Жидкий флюс MECHANIC NO.226 (10 мл)</t>
  </si>
  <si>
    <t xml:space="preserve">Жидкий флюс RELIFE F-20 (10 мл)</t>
  </si>
  <si>
    <t xml:space="preserve">Жидкий флюс RELIFE RL-423-UV (10 мл)</t>
  </si>
  <si>
    <t xml:space="preserve">Паста флюс AMTECH RMA 223 в шприце (10 г)</t>
  </si>
  <si>
    <t xml:space="preserve">Паста флюс AMTECH RMA 223 в шприце (10 г) оригинал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чная завязка для упаковки 0.55*80 мм (1000 шт.) красная</t>
  </si>
  <si>
    <t xml:space="preserve">Проволочная завязка для упаковки 0.55*80 мм (1000 шт.) чёрная</t>
  </si>
  <si>
    <t xml:space="preserve">Проволока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акриловый двусторонний 3М (2 мм * 50 м) красный (Mechanic)</t>
  </si>
  <si>
    <t xml:space="preserve">Скотч акриловый двусторонний 3М (5 мм * 50 м) красный (Mechanic)</t>
  </si>
  <si>
    <t xml:space="preserve">Скотч алюминиевый (10 мм * 40 м)</t>
  </si>
  <si>
    <t xml:space="preserve">Скотч алюминиевый (15 мм * 40 м)</t>
  </si>
  <si>
    <t xml:space="preserve">Скотч алюминиевый (20 мм*40 м)</t>
  </si>
  <si>
    <t xml:space="preserve">Скотч алюминиевый (8 мм * 40 м)</t>
  </si>
  <si>
    <t xml:space="preserve">Скотч двусторонний 3M (3 мм * 1 мм) на полиуретановой основе, серый</t>
  </si>
  <si>
    <t xml:space="preserve">Скотч двусторонний 3M (3 мм) на полиуретановой основе, чёрный</t>
  </si>
  <si>
    <t xml:space="preserve">Скотч двусторонний 3M (5 мм * 1 мм) на полиуретановой основе, серый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чёрный (Mechanic)</t>
  </si>
  <si>
    <t xml:space="preserve">Скотч двусторонний 3М 9448A (3 мм * 50 м) прозрачный (Mechanic)</t>
  </si>
  <si>
    <t xml:space="preserve">Скотч двусторонний 3М 9448A (3 мм * 50 м) чёрный (Mechanic)</t>
  </si>
  <si>
    <t xml:space="preserve">Скотч двусторонний 3М 9448A (5 мм * 50 м) чёрный (Mechanic)</t>
  </si>
  <si>
    <t xml:space="preserve">Скотч силиконовый двусторонний 3М (3 мм) прозрачный (Mechanic)</t>
  </si>
  <si>
    <t xml:space="preserve">Скотч силиконовый двусторонний 3М (5 мм) прозрачный (Mechanic)</t>
  </si>
  <si>
    <t xml:space="preserve">Скотч термостойкий (каптоновая лента) (10 мм * 33 м)</t>
  </si>
  <si>
    <t xml:space="preserve">Скотч термостойкий (каптоновая лента) (10 мм * 50 м) чёрный</t>
  </si>
  <si>
    <t xml:space="preserve">Скотч термостойкий (каптоновая лента) (12 мм * 33 м)</t>
  </si>
  <si>
    <t xml:space="preserve">Скотч термостойкий (каптоновая лента) (12 мм * 50 м) чёрный</t>
  </si>
  <si>
    <t xml:space="preserve">Скотч термостойкий (каптоновая лента) (15 мм * 50 м) чёрный</t>
  </si>
  <si>
    <t xml:space="preserve">Скотч термостойкий (каптоновая лента) (18 мм * 50 м) чёрный</t>
  </si>
  <si>
    <t xml:space="preserve">Скотч термостойкий (каптоновая лента) (20 мм * 50 м) чёрный</t>
  </si>
  <si>
    <t xml:space="preserve">Скотч термостойкий (каптоновая лента) (3 мм * 33 м)</t>
  </si>
  <si>
    <t xml:space="preserve">Скотч термостойкий (каптоновая лента) (6 мм * 33 м)</t>
  </si>
  <si>
    <t xml:space="preserve">Скотч термостойкий (каптоновая лента) (6 мм * 50 м) чёрный</t>
  </si>
  <si>
    <t xml:space="preserve">Скотч термостойкий (каптоновая лента) (8 мм * 33 м)</t>
  </si>
  <si>
    <t xml:space="preserve">Скотч термостойкий (каптоновая лента)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КПТ-19 (10 г)</t>
  </si>
  <si>
    <t xml:space="preserve">Термопаста КПТ-8 (10 г)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Защитные пленки и стекла</t>
  </si>
  <si>
    <t xml:space="preserve">ЗАЩИТНЫЕ СТЕКЛА</t>
  </si>
  <si>
    <t xml:space="preserve">Защитное стекло APPLE iPhone 12 mini Full Glue (0,3мм 3D) черное</t>
  </si>
  <si>
    <t xml:space="preserve">Защитное стекло APPLE iPhone 4G/4S закаленное (0.26мм, 2.5D с олеофобным покрытием)</t>
  </si>
  <si>
    <t xml:space="preserve">Защитное стекло APPLE iPhone 6 Plus Full Glue (0,3мм, 3D) черное</t>
  </si>
  <si>
    <t xml:space="preserve">Защитное стекло APPLE iPhone 6 Plus Tiger glass (0,3мм, 3D) белое в комплекте с задней плёнкой</t>
  </si>
  <si>
    <t xml:space="preserve">Защитное стекло APPLE iPhone 6 Plus Tiger glass (0,3мм, 5D) черное</t>
  </si>
  <si>
    <t xml:space="preserve">Защитное стекло APPLE iPhone 6 Plus закаленное (0.3мм, 3D)</t>
  </si>
  <si>
    <t xml:space="preserve">Защитное стекло APPLE iPhone 6 Plus закаленное (0.3мм, 3D) черное</t>
  </si>
  <si>
    <t xml:space="preserve">Защитное стекло APPLE iPhone 6 Tiger glass Anti broken (0.1мм, 2.5D) (пленка)</t>
  </si>
  <si>
    <t xml:space="preserve">Защитное стекло APPLE iPhone 6/6S Full Glue (0,3мм 3D) черное</t>
  </si>
  <si>
    <t xml:space="preserve">Защитное стекло APPLE iPhone 6/6S Plus Full Glue (0.3мм, 3D) черное</t>
  </si>
  <si>
    <t xml:space="preserve">Защитное стекло APPLE iPhone 6/6S Plus MOXOM (0,3мм 3D) черное</t>
  </si>
  <si>
    <t xml:space="preserve">Защитное стекло APPLE iPhone 6/6S Plus закаленное (0.3мм, 3D) белое</t>
  </si>
  <si>
    <t xml:space="preserve">Защитное стекло APPLE iPhone 6/6S закаленное (0.3мм, 2.5D с олеофобным покрытием)</t>
  </si>
  <si>
    <t xml:space="preserve">Защитное стекло APPLE iPhone 7 Plus закаленное (0.3мм, 3D)</t>
  </si>
  <si>
    <t xml:space="preserve">Защитное стекло APPLE iPhone 7 Plus закаленное (0.3мм, 3D) белое</t>
  </si>
  <si>
    <t xml:space="preserve">Защитное стекло APPLE iPhone 7 Plus закаленное (0.3мм, 3D) черное</t>
  </si>
  <si>
    <t xml:space="preserve">Защитное стекло APPLE iPhone 7 Plus/8 Plus Ceramic Full Glue белое</t>
  </si>
  <si>
    <t xml:space="preserve">Защитное стекло APPLE iPhone 7/8 Plus Full Glue (0,3мм 3D) черное</t>
  </si>
  <si>
    <t xml:space="preserve">Защитное стекло APPLE iPhone 7/8 Plus MOXOM (0,3мм 3D) черное</t>
  </si>
  <si>
    <t xml:space="preserve">Защитное стекло APPLE iPhone X/XS Tiger glass (0,3мм, 3D) белое в комплекте с задней плёнкой</t>
  </si>
  <si>
    <t xml:space="preserve">Защитное стекло APPLE iPhone X/XS/11 Pro Full Glue (0,3мм 3D) белое</t>
  </si>
  <si>
    <t xml:space="preserve">Защитное стекло APPLE iPhone XS Max Full Glue (0,3мм 3D) черное</t>
  </si>
  <si>
    <t xml:space="preserve">Защитное стекло APPLE iPhone XS Max MOXOM (0,3мм 3D) черное</t>
  </si>
  <si>
    <t xml:space="preserve">Защитное стекло ASUS A500KL ZenFone 5 закаленное (0.3мм, 2.5D с олеофобным покрытием)</t>
  </si>
  <si>
    <t xml:space="preserve">Защитное стекло HUAWEI Honor 10 Full Glue (0.3мм, 3D) белое</t>
  </si>
  <si>
    <t xml:space="preserve">Защитное стекло HUAWEI Honor 6A Silk Screen (0.3мм, 3D) черное</t>
  </si>
  <si>
    <t xml:space="preserve">Защитное стекло HUAWEI Honor 7A Full Glue (0.3мм, 3D) белое</t>
  </si>
  <si>
    <t xml:space="preserve">Защитное стекло HUAWEI Honor 7A Pro Silk Screen (0.3мм, 3D) белое</t>
  </si>
  <si>
    <t xml:space="preserve">Защитное стекло HUAWEI Honor 7A Pro Silk Screen (0.3мм, 3D) черное</t>
  </si>
  <si>
    <t xml:space="preserve">Защитное стекло HUAWEI Honor 7C iPaky (0.3мм, 3D) белое</t>
  </si>
  <si>
    <t xml:space="preserve">Защитное стекло HUAWEI Honor 7C iPaky (0.3мм, 3D) черное</t>
  </si>
  <si>
    <t xml:space="preserve">Защитное стекло HUAWEI Honor 7C Pro (2018)  iPaky (0.3мм, 3D) белое</t>
  </si>
  <si>
    <t xml:space="preserve">Защитное стекло HUAWEI Honor 7C Pro (2018)  iPaky (0.3мм, 3D) черное</t>
  </si>
  <si>
    <t xml:space="preserve">Защитное стекло HUAWEI Honor 7C/Y7 Full Glue (0.3мм, 3D) белое</t>
  </si>
  <si>
    <t xml:space="preserve">Защитное стекло HUAWEI Honor 7C/Y7 Full Glue (0.3мм, 3D) черное</t>
  </si>
  <si>
    <t xml:space="preserve">Защитное стекло HUAWEI Honor 7X Silk Screen (0.3мм, 3D) белое</t>
  </si>
  <si>
    <t xml:space="preserve">Защитное стекло HUAWEI Honor 8C Full Glue (0.3мм, 3D) белое</t>
  </si>
  <si>
    <t xml:space="preserve">Защитное стекло HUAWEI Honor 8C Full Glue (0.3мм, 3D) черное</t>
  </si>
  <si>
    <t xml:space="preserve">Защитное стекло HUAWEI Honor 8X Full Glue (0.3мм, 3D) белое</t>
  </si>
  <si>
    <t xml:space="preserve">Защитное стекло HUAWEI Honor 8X Max Full Glue (0.3мм, 3D) белое</t>
  </si>
  <si>
    <t xml:space="preserve">Защитное стекло HUAWEI Honor 8X Max Full Glue (0.3мм, 3D) черное</t>
  </si>
  <si>
    <t xml:space="preserve">Защитное стекло HUAWEI Honor 9 Lite Full Glue (0.3мм, 3D) белое</t>
  </si>
  <si>
    <t xml:space="preserve">Защитное стекло HUAWEI Honor 9 Lite Full Glue (0.3мм, 3D) черное</t>
  </si>
  <si>
    <t xml:space="preserve">Защитное стекло HUAWEI Honor 9 Lite Silk Screen (0.3мм, 3D) черное</t>
  </si>
  <si>
    <t xml:space="preserve">Защитное стекло HUAWEI NOVA Lite Silk Screen (0.3мм, 3D) золотистое</t>
  </si>
  <si>
    <t xml:space="preserve">Защитное стекло HUAWEI NOVA Lite Silk Screen (0.3мм, 3D) черное</t>
  </si>
  <si>
    <t xml:space="preserve">Защитное стекло HUAWEI P Smart (2018) Full Glue (0.3мм, 3D) белое</t>
  </si>
  <si>
    <t xml:space="preserve">Защитное стекло HUAWEI P Smart (2021) Full Glue (0.3мм, 3D) черное</t>
  </si>
  <si>
    <t xml:space="preserve">Защитное стекло HUAWEI P Smart S/Y8P/Honor 30i (2020) Full Glue (0.3мм, 3D) черное</t>
  </si>
  <si>
    <t xml:space="preserve">Защитное стекло HUAWEI P10 iPaky (0,3мм 3D) белое</t>
  </si>
  <si>
    <t xml:space="preserve">Защитное стекло HUAWEI P20 Full Glue (0,3мм 3D) белое</t>
  </si>
  <si>
    <t xml:space="preserve">Защитное стекло HUAWEI P20 Lite закаленное (0.3мм, 2.5D с олеофобным покрытием)</t>
  </si>
  <si>
    <t xml:space="preserve">Защитное стекло HUAWEI P20 Lite/NOVA 3e Full Glue (0,3мм 3D) белое</t>
  </si>
  <si>
    <t xml:space="preserve">Защитное стекло HUAWEI P20 Lite/NOVA 3e Full Glue (0,3мм 3D) черное</t>
  </si>
  <si>
    <t xml:space="preserve">Защитное стекло HUAWEI P30 iPaky (0.3мм, 3D) черное</t>
  </si>
  <si>
    <t xml:space="preserve">Защитное стекло HUAWEI P40 Lite E Full Glue (0.3мм, 3D) черное</t>
  </si>
  <si>
    <t xml:space="preserve">Защитное стекло HUAWEI P8 Lite (2017) iPaky (0,3мм 3D) белое</t>
  </si>
  <si>
    <t xml:space="preserve">Защитное стекло HUAWEI P8 Lite (2017) Silk Screen (0,3мм 3D) белое</t>
  </si>
  <si>
    <t xml:space="preserve">Защитное стекло HUAWEI P8 Lite/Honor 8 Lite (2017) Full Glue (0,3мм 3D) белое</t>
  </si>
  <si>
    <t xml:space="preserve">Защитное стекло HUAWEI P8 Lite/Honor 8 Lite (2017) Full Glue (0,3мм 3D) черное</t>
  </si>
  <si>
    <t xml:space="preserve">Защитное стекло HUAWEI Y5 (2018)/Honor 7A Full Glue (0.3мм, 3D) белое</t>
  </si>
  <si>
    <t xml:space="preserve">Защитное стекло HUAWEI Y5 (2018)/Honor 7A Full Glue (0.3мм, 3D) черное</t>
  </si>
  <si>
    <t xml:space="preserve">Защитное стекло HUAWEI Y5P Miami Full Glue (0.3мм, 3D) черное</t>
  </si>
  <si>
    <t xml:space="preserve">Защитное стекло HUAWEI Y7 (2017) Silk Screen (0.3мм, 3D) белое</t>
  </si>
  <si>
    <t xml:space="preserve">Защитное стекло HUAWEI Y7 (2018) Full Glue (0.3мм, 3D) черное</t>
  </si>
  <si>
    <t xml:space="preserve">Защитное стекло HUAWEI Y9 (2018)/Enjoy 8 Plus Full Glue (0.3мм, 3D) белое</t>
  </si>
  <si>
    <t xml:space="preserve">Защитное стекло HUAWEI Y9 (2018)/Enjoy 8 Plus Full Glue (0.3мм, 3D) черное</t>
  </si>
  <si>
    <t xml:space="preserve">Защитное стекло HUAWEI Y9 (2019)/Enjoy 9 Plus Full Glue (0.3мм, 3D) черное</t>
  </si>
  <si>
    <t xml:space="preserve">MICROSOFT</t>
  </si>
  <si>
    <t xml:space="preserve">Защитное стекло NOKIA 6 закаленное (0.3мм, 2.5D с олеофобным покрытием)</t>
  </si>
  <si>
    <t xml:space="preserve">Защитное стекло NOKIA 8 Duail sim закаленное (0.3мм, 2.5D с олеофобным покрытием)</t>
  </si>
  <si>
    <t xml:space="preserve">Защитное стекло NOKIA 4.2 Full Glue (0,3мм 3D) черное</t>
  </si>
  <si>
    <t xml:space="preserve">Защитное стекло NOKIA 7.1 Full Glue (0,3мм 3D) черное</t>
  </si>
  <si>
    <t xml:space="preserve">Защитное стекло NOKIA 8.1 Full Glue (0,3мм 3D) черное</t>
  </si>
  <si>
    <t xml:space="preserve">Защитное стекло OPPO Realme 5 Pro Full Glue (0.3мм, 3D) черное</t>
  </si>
  <si>
    <t xml:space="preserve">REALME</t>
  </si>
  <si>
    <t xml:space="preserve">Защитное стекло Realme 6 Miami Full Glue (0,3мм 3D) черное</t>
  </si>
  <si>
    <t xml:space="preserve">Защитное стекло Realme 6/7/V5/Q2i Full Glue (0,3мм 3D) черное</t>
  </si>
  <si>
    <t xml:space="preserve">Защитное стекло Realme 6i/V3 Full Glue (0,3мм 3D) черное</t>
  </si>
  <si>
    <t xml:space="preserve">Защитное стекло Realme 7i/С17 Full Glue (0,3мм 3D) черное</t>
  </si>
  <si>
    <t xml:space="preserve">Защитное стекло Realme C2 Miami Full Glue (0,3мм 3D) черное</t>
  </si>
  <si>
    <t xml:space="preserve">Защитное стекло Realme C3 Miami Full Glue (0,3мм 3D) черное</t>
  </si>
  <si>
    <t xml:space="preserve">Защитное стекло Realme X3 Super Zoom/X50 Full Glue (0,3мм 3D) черное</t>
  </si>
  <si>
    <t xml:space="preserve">Защитное стекло SAMSUNG A013 Galaxy A01 (2020) Full Glue (0,3мм 3D) черное</t>
  </si>
  <si>
    <t xml:space="preserve">Защитное стекло SAMSUNG A015 Galaxy A01 (2020) Full Glue (0,3мм 3D) черное</t>
  </si>
  <si>
    <t xml:space="preserve">Защитное стекло SAMSUNG A202 Galaxy A20E (2019) Full Glue (0,3мм 3D) черное</t>
  </si>
  <si>
    <t xml:space="preserve">Защитное стекло SAMSUNG A320 A3 (2017) Full Glue (0,3мм 3D) белое</t>
  </si>
  <si>
    <t xml:space="preserve">Защитное стекло SAMSUNG A320 A3 (2017) Full Glue (0,3мм 3D) черное</t>
  </si>
  <si>
    <t xml:space="preserve">Защитное стекло SAMSUNG A320 A3 (2017) Full Screen Cover (0,3мм 3D) белое</t>
  </si>
  <si>
    <t xml:space="preserve">Защитное стекло SAMSUNG A320 A3 (2017) Full Screen Cover (0,3мм 3D) золотистое</t>
  </si>
  <si>
    <t xml:space="preserve">Защитное стекло SAMSUNG A320 A3 (2017) Full Screen Cover (0,3мм 3D) черное</t>
  </si>
  <si>
    <t xml:space="preserve">Защитное стекло SAMSUNG A405 (A40) iPaky (0,3мм 3D) черное</t>
  </si>
  <si>
    <t xml:space="preserve">Защитное стекло SAMSUNG A405 A40 Full Glue (0,3мм 3D) черное</t>
  </si>
  <si>
    <t xml:space="preserve">Защитное стекло SAMSUNG A415 A41 (2020) Full Glue (0,3мм 3D) черное</t>
  </si>
  <si>
    <t xml:space="preserve">Защитное стекло SAMSUNG A507 Galaxy A50 S (2019) Full Glue (0,3мм 3D) черное</t>
  </si>
  <si>
    <t xml:space="preserve">Защитное стекло SAMSUNG A520 A5 (2017) Full Glue (0,3мм 3D) белое</t>
  </si>
  <si>
    <t xml:space="preserve">Защитное стекло SAMSUNG A520 A5 (2017) Full Screen Cover (0,3мм 3D) белое</t>
  </si>
  <si>
    <t xml:space="preserve">Защитное стекло SAMSUNG A520 A5 Silk Screen (0,3мм 3D) белое</t>
  </si>
  <si>
    <t xml:space="preserve">Защитное стекло SAMSUNG A520 A5 Silk Screen (0,3мм 3D) розовое</t>
  </si>
  <si>
    <t xml:space="preserve">Защитное стекло SAMSUNG A520 A5 Silk Screen (0,3мм 3D) черное</t>
  </si>
  <si>
    <t xml:space="preserve">Защитное стекло SAMSUNG A530 A8 (2018) Full Glue (0,3мм 3D) белое</t>
  </si>
  <si>
    <t xml:space="preserve">Защитное стекло SAMSUNG A530 A8 (2018) Full Glue (0,3мм 3D) золотистое</t>
  </si>
  <si>
    <t xml:space="preserve">Защитное стекло SAMSUNG A530 A8 (2018) Full Glue (0,3мм 3D) черное</t>
  </si>
  <si>
    <t xml:space="preserve">Защитное стекло SAMSUNG A530 A8 (2018) iPaky (0,3мм 3D) золотистое</t>
  </si>
  <si>
    <t xml:space="preserve">Защитное стекло SAMSUNG A605 A6 Plus (2018) Full Glue (0,3мм 3D) белое</t>
  </si>
  <si>
    <t xml:space="preserve">Защитное стекло SAMSUNG A605 A6 Plus (2018) Full Glue (0,3мм 3D) золотистое</t>
  </si>
  <si>
    <t xml:space="preserve">Защитное стекло SAMSUNG A605 A6 Plus (2018) закаленное (0.3мм, 2.5D с олеофобным покрытием)</t>
  </si>
  <si>
    <t xml:space="preserve">Защитное стекло SAMSUNG A606 Galaxy A60 (2019) iPaky (0,3мм 3D) черное</t>
  </si>
  <si>
    <t xml:space="preserve">Защитное стекло SAMSUNG A710 A7 (2016) Silk Screen (0,3мм 3D) белое</t>
  </si>
  <si>
    <t xml:space="preserve">Защитное стекло SAMSUNG A720 A7 (2017) Full Glue (0,3мм 3D) белое</t>
  </si>
  <si>
    <t xml:space="preserve">Защитное стекло SAMSUNG A720 A7 (2017) Full Glue (0,3мм 3D) черное</t>
  </si>
  <si>
    <t xml:space="preserve">Защитное стекло SAMSUNG A720 A7 (2017) Full Screen Cover (0,3мм 3D) белое</t>
  </si>
  <si>
    <t xml:space="preserve">Защитное стекло SAMSUNG A720 A7 (2017) Full Screen Cover (0,3мм 3D) золотистое</t>
  </si>
  <si>
    <t xml:space="preserve">Защитное стекло SAMSUNG A720 A7 (2017) Full Screen Cover (0,3мм 3D) черное</t>
  </si>
  <si>
    <t xml:space="preserve">Защитное стекло SAMSUNG A805 A80 (2019) Full Glue (0,3мм 3D) черное</t>
  </si>
  <si>
    <t xml:space="preserve">Защитное стекло SAMSUNG A920 A9 (2018) Full Glue (0,3мм 3D) белое</t>
  </si>
  <si>
    <t xml:space="preserve">Защитное стекло SAMSUNG G313h закаленное (0.3мм, 2.5D с олеофобным покрытием)</t>
  </si>
  <si>
    <t xml:space="preserve">Защитное стекло SAMSUNG G532 J2 Prime Full Screen Cover (0,3мм 3D) белое</t>
  </si>
  <si>
    <t xml:space="preserve">Защитное стекло SAMSUNG G532 J2 Prime Full Screen Cover (0,3мм 3D) золотистое</t>
  </si>
  <si>
    <t xml:space="preserve">Защитное стекло SAMSUNG G570 J5 Prime Full Screen Cover (0,3мм 3D) белое</t>
  </si>
  <si>
    <t xml:space="preserve">Защитное стекло SAMSUNG G570 J5 Prime Silk Screen (0,3мм 3D) белое</t>
  </si>
  <si>
    <t xml:space="preserve">Защитное стекло SAMSUNG G610 J7 Prime Full Screen Cover (0,3мм 3D) белое</t>
  </si>
  <si>
    <t xml:space="preserve">Защитное стекло SAMSUNG G610 J7 Prime Full Screen Cover (0,3мм 3D) золотистое</t>
  </si>
  <si>
    <t xml:space="preserve">Защитное стекло SAMSUNG G610 J7 Prime Full Screen Cover (0,3мм 3D) черное</t>
  </si>
  <si>
    <t xml:space="preserve">Защитное стекло SAMSUNG G920h S6 закаленное (0.26мм, 2.5D с олеофобным покрытием)</t>
  </si>
  <si>
    <t xml:space="preserve">Защитное стекло SAMSUNG G950 S8 Full Screen Cover (0.3мм, 3D) белое</t>
  </si>
  <si>
    <t xml:space="preserve">Защитное стекло SAMSUNG G950 S8 Full Screen Cover (0.3мм, 3D) золотистое</t>
  </si>
  <si>
    <t xml:space="preserve">Защитное стекло SAMSUNG G950 S8 Full Screen Cover (0.3мм, 3D) серебристое</t>
  </si>
  <si>
    <t xml:space="preserve">Защитное стекло SAMSUNG G950 S8 Tiger glass (0.3мм, 3D) золотистое</t>
  </si>
  <si>
    <t xml:space="preserve">Защитное стекло SAMSUNG G955 S8 Plus Full Screen Cover (0.3мм, 3D) золотистое</t>
  </si>
  <si>
    <t xml:space="preserve">Защитное стекло SAMSUNG G955 S8 Plus Full Screen Cover (0.3мм, 3D) прозрачное</t>
  </si>
  <si>
    <t xml:space="preserve">Защитное стекло SAMSUNG G955 S8 Plus Full Screen Cover (0.3мм, 3D) серебристое</t>
  </si>
  <si>
    <t xml:space="preserve">Защитное стекло SAMSUNG G955 S8 Plus Full Screen Cover (0.3мм, 3D) синее</t>
  </si>
  <si>
    <t xml:space="preserve">Защитное стекло SAMSUNG G955 S8 Plus Tiger glass (0.3мм, 3D) золотистое</t>
  </si>
  <si>
    <t xml:space="preserve">Защитное стекло SAMSUNG G955 S8 Plus Tiger glass (0.3мм, 3D) серебристое</t>
  </si>
  <si>
    <t xml:space="preserve">Защитное стекло SAMSUNG Galaxy Note 8 Tiger glass (0.3мм, 3D) золотистое</t>
  </si>
  <si>
    <t xml:space="preserve">Защитное стекло SAMSUNG Galaxy Note 8 Tiger glass (0.3мм, 3D) серебристое</t>
  </si>
  <si>
    <t xml:space="preserve">Защитное стекло SAMSUNG i9300 S3 закаленное (0.3мм, 2.5D с олеофобным покрытием)</t>
  </si>
  <si>
    <t xml:space="preserve">Защитное стекло SAMSUNG J250 J2 (2018) Full Glue (0,3мм 3D) белое</t>
  </si>
  <si>
    <t xml:space="preserve">Защитное стекло SAMSUNG J250 J2 (2018) iPaky (0,3мм 3D) черное</t>
  </si>
  <si>
    <t xml:space="preserve">Защитное стекло SAMSUNG J260 J2 Core (2018) Full Glue (0,3мм 3D) белое</t>
  </si>
  <si>
    <t xml:space="preserve">Защитное стекло SAMSUNG J260 J2 Core (2018) Full Glue (0,3мм 3D) черное</t>
  </si>
  <si>
    <t xml:space="preserve">Защитное стекло SAMSUNG J260 J2 Core (2018) закаленное (0.3мм, 2.5D с олеофобным покрытием)</t>
  </si>
  <si>
    <t xml:space="preserve">Защитное стекло SAMSUNG J300 J3 закаленное (0.3мм, 2.5D с олеофобным покрытием)</t>
  </si>
  <si>
    <t xml:space="preserve">Защитное стекло SAMSUNG J330 J3 (2017) Silk Screen (0,3мм 3D) белое</t>
  </si>
  <si>
    <t xml:space="preserve">Защитное стекло SAMSUNG J330 J3 (2017) закаленное (0.3мм, 2.5D с олеофобным покрытием)</t>
  </si>
  <si>
    <t xml:space="preserve">Защитное стекло SAMSUNG J330 J3 (2017)/J3 Pro Full Glue (0,3мм 3D) белое</t>
  </si>
  <si>
    <t xml:space="preserve">Защитное стекло SAMSUNG J330 J3 (2017)/J3 Pro Full Glue (0,3мм 3D) черное</t>
  </si>
  <si>
    <t xml:space="preserve">Защитное стекло SAMSUNG J400 J4 (2018) Full Glue (0,3мм 3D) белое</t>
  </si>
  <si>
    <t xml:space="preserve">Защитное стекло SAMSUNG J400 J4 (2018) iPaky (0,3мм 3D) белое</t>
  </si>
  <si>
    <t xml:space="preserve">Защитное стекло SAMSUNG J400 J4 (2018) iPaky (0,3мм 3D) синее</t>
  </si>
  <si>
    <t xml:space="preserve">Защитное стекло SAMSUNG J500 J5 Silk Screen (0,3мм 3D) белое</t>
  </si>
  <si>
    <t xml:space="preserve">Защитное стекло SAMSUNG J530 J5 (2017) Silk Screen (0,3мм 3D) белое</t>
  </si>
  <si>
    <t xml:space="preserve">Защитное стекло SAMSUNG J530 J5 (2017) закаленное (0.3мм, 2.5D с олеофобным покрытием)</t>
  </si>
  <si>
    <t xml:space="preserve">Защитное стекло SAMSUNG J530 J5 (2017)/J5 Pro Full Glue (0,3мм 3D) белое</t>
  </si>
  <si>
    <t xml:space="preserve">Защитное стекло SAMSUNG J530 J5 (2017)/J5 Pro Full Glue (0,3мм 3D) черное</t>
  </si>
  <si>
    <t xml:space="preserve">Защитное стекло SAMSUNG J600 Galaxy J6 (2018) Full Glue (0,3мм 3D) белое</t>
  </si>
  <si>
    <t xml:space="preserve">Защитное стекло SAMSUNG J600 Galaxy J6 (2018) iPaky (0,3мм 3D) белое</t>
  </si>
  <si>
    <t xml:space="preserve">Защитное стекло SAMSUNG J700 J7 (2015) закаленное (0.3мм, 2.5D с олеофобным покрытием)</t>
  </si>
  <si>
    <t xml:space="preserve">Защитное стекло SAMSUNG J700 J7 Silk Screen (0,3мм 3D) черное</t>
  </si>
  <si>
    <t xml:space="preserve">Защитное стекло SAMSUNG J720 J7 (2017) закаленное (0.3мм, 2.5D с олеофобным покрытием)</t>
  </si>
  <si>
    <t xml:space="preserve">Защитное стекло SAMSUNG J730 J7 (2017) Silk Screen (0,3мм 3D) белое</t>
  </si>
  <si>
    <t xml:space="preserve">Защитное стекло SAMSUNG J730 J7 (2017) закаленное (0.3мм, 2.5D с олеофобным покрытием)</t>
  </si>
  <si>
    <t xml:space="preserve">Защитное стекло SAMSUNG J730 J7 (2017)/J7 Pro Full Glue (0,3мм 3D) белое</t>
  </si>
  <si>
    <t xml:space="preserve">Защитное стекло SAMSUNG J810 J8 (2018) Full Glue (0,3мм 3D) белое</t>
  </si>
  <si>
    <t xml:space="preserve">Защитное стекло SAMSUNG J810 J8 (2018) Full Glue (0,3мм 3D) черное</t>
  </si>
  <si>
    <t xml:space="preserve">Защитное стекло SAMSUNG J810 J8 (2018) закаленное (0.3мм, 2.5D с олеофобным покрытием)</t>
  </si>
  <si>
    <t xml:space="preserve">Защитное стекло SAMSUNG M305 Galaxy M30 iPaky (0,3мм 3D) черное</t>
  </si>
  <si>
    <t xml:space="preserve">Защитное стекло XIAOMI Mi 10T Lite/Poco X3/K30/A71 Full Glue (0,3мм 3D) черное</t>
  </si>
  <si>
    <t xml:space="preserve">Защитное стекло XIAOMI Mi Mix 2 Full Glue (0.3мм, 3D) белое</t>
  </si>
  <si>
    <t xml:space="preserve">Защитное стекло XIAOMI Mi Mix 2 Full Glue (0.3мм, 3D) черное</t>
  </si>
  <si>
    <t xml:space="preserve">Защитное стекло XIAOMI Mi Mix 2 Silk Screen (0.3мм, 3D) белое</t>
  </si>
  <si>
    <t xml:space="preserve">Защитное стекло XIAOMI Mi Mix 2 Silk Screen (0.3мм, 3D) синее</t>
  </si>
  <si>
    <t xml:space="preserve">Защитное стекло XIAOMI Mi Mix 2 закаленное (0.3мм, 2.5D с олеофобным покрытием)</t>
  </si>
  <si>
    <t xml:space="preserve">Защитное стекло XIAOMI Mi Mix закаленное (0.3мм, 2.5D с олеофобным покрытием)</t>
  </si>
  <si>
    <t xml:space="preserve">Защитное стекло XIAOMI Mi Note 3 Silk Screen (0.3мм, 3D) белое</t>
  </si>
  <si>
    <t xml:space="preserve">Защитное стекло XIAOMI Mi Note 3 Silk Screen (0.3мм, 3D) синее</t>
  </si>
  <si>
    <t xml:space="preserve">Защитное стекло XIAOMI Mi Note/Mi Note Pro закаленное (0.26мм, 2.5D с олеофобным покрытием)</t>
  </si>
  <si>
    <t xml:space="preserve">Защитное стекло XIAOMI Mi Play Full Glue (0,3мм 3D) черное</t>
  </si>
  <si>
    <t xml:space="preserve">Защитное стекло XIAOMI Mi10 Lite Full Glue (0,3мм 3D) черное</t>
  </si>
  <si>
    <t xml:space="preserve">Защитное стекло XIAOMI Mi10T Lite Full Glue (0,3мм 3D) черное</t>
  </si>
  <si>
    <t xml:space="preserve">Защитное стекло XIAOMI Mi10T/Mi10T Pro/K30S Full Glue (0,3мм 3D) черное</t>
  </si>
  <si>
    <t xml:space="preserve">Защитное стекло XIAOMI Mi2 закаленное (0.26мм, 2.5D с олеофобным покрытием)</t>
  </si>
  <si>
    <t xml:space="preserve">Защитное стекло XIAOMI Mi3 закаленное (0.3мм, 2.5D с олеофобным покрытием)</t>
  </si>
  <si>
    <t xml:space="preserve">Защитное стекло XIAOMI Mi4 закаленное (0.26мм, 2.5D с олеофобным покрытием)</t>
  </si>
  <si>
    <t xml:space="preserve">Защитное стекло XIAOMI Mi4i закаленное (0.26мм, 2.5D с олеофобным покрытием)</t>
  </si>
  <si>
    <t xml:space="preserve">Защитное стекло XIAOMI Mi4S закаленное (0.26мм, 2.5D с олеофобным покрытием)</t>
  </si>
  <si>
    <t xml:space="preserve">Защитное стекло XIAOMI Mi5 Silk Screen (0.3мм, 3D) белое</t>
  </si>
  <si>
    <t xml:space="preserve">Защитное стекло XIAOMI Mi5 закаленное (0.3мм, 2.5D с олеофобным покрытием)</t>
  </si>
  <si>
    <t xml:space="preserve">Защитное стекло XIAOMI Mi5C Silk Screen (0.3мм, 3D) белое</t>
  </si>
  <si>
    <t xml:space="preserve">Защитное стекло XIAOMI Mi5C Silk Screen (0.3мм, 3D) черное</t>
  </si>
  <si>
    <t xml:space="preserve">Защитное стекло XIAOMI Mi5C закаленное (0.3мм, 2.5D с олеофобным покрытием)</t>
  </si>
  <si>
    <t xml:space="preserve">Защитное стекло XIAOMI Mi5S Plus закаленное (0.3мм, 2.5D с олеофобным покрытием)</t>
  </si>
  <si>
    <t xml:space="preserve">Защитное стекло XIAOMI Mi5S Silk Screen (0,3мм 3D) черное</t>
  </si>
  <si>
    <t xml:space="preserve">Защитное стекло XIAOMI Mi5S закаленное (0.3мм, 2.5D с олеофобным покрытием)</t>
  </si>
  <si>
    <t xml:space="preserve">Защитное стекло XIAOMI Mi5X/MiA1 Full Glue (0,3мм 3D) черное</t>
  </si>
  <si>
    <t xml:space="preserve">Защитное стекло XIAOMI Mi5X/MiA1 закаленное (0.3мм, 2.5D с олеофобным покрытием)</t>
  </si>
  <si>
    <t xml:space="preserve">Защитное стекло XIAOMI Mi6 закаленное (0.3мм, 2.5D с олеофобным покрытием)</t>
  </si>
  <si>
    <t xml:space="preserve">Защитное стекло XIAOMI Mi6X/MiA2 Full Glue (0,3мм 3D) черное</t>
  </si>
  <si>
    <t xml:space="preserve">Защитное стекло XIAOMI Mi6X/MiA2 iPaky (0,3мм 3D) черное</t>
  </si>
  <si>
    <t xml:space="preserve">Защитное стекло XIAOMI Mi6X/MiA2 iPaky Full Glue (0,3мм 3D) белое</t>
  </si>
  <si>
    <t xml:space="preserve">Защитное стекло XIAOMI Mi6X/MiA2 закаленное (0.3мм, 2.5D с олеофобным покрытием)</t>
  </si>
  <si>
    <t xml:space="preserve">Защитное стекло XIAOMI Mi7 закаленное (0.3мм, 2.5D с олеофобным покрытием)</t>
  </si>
  <si>
    <t xml:space="preserve">Защитное стекло XIAOMI Mi8 Full Glue (0,3мм 3D) белое</t>
  </si>
  <si>
    <t xml:space="preserve">Защитное стекло XIAOMI Mi8 Lite Full Glue (0,3мм 3D) белое</t>
  </si>
  <si>
    <t xml:space="preserve">Защитное стекло XIAOMI Mi8 SE Full Glue (0,3мм 3D) черное</t>
  </si>
  <si>
    <t xml:space="preserve">Защитное стекло XIAOMI Mi8 закаленное (0.3мм, 2.5D с олеофобным покрытием)</t>
  </si>
  <si>
    <t xml:space="preserve">Защитное стекло XIAOMI Mi8/Mi8 Pro iPaky (0,3мм 3D) черное</t>
  </si>
  <si>
    <t xml:space="preserve">Защитное стекло XIAOMI Poco F2 Pro/K30/K30 Pro Full Glue (0,3мм 3D) черное</t>
  </si>
  <si>
    <t xml:space="preserve">Защитное стекло XIAOMI Redmi  Note закаленное (0.26мм, 2.5D с олеофобным покрытием)</t>
  </si>
  <si>
    <t xml:space="preserve">Защитное стекло XIAOMI Redmi 2 закаленное (0.26мм, 2.5D с олеофобным покрытием)</t>
  </si>
  <si>
    <t xml:space="preserve">Защитное стекло XIAOMI Redmi 3/3X Silk Screen (0,3мм 3D) белое</t>
  </si>
  <si>
    <t xml:space="preserve">Защитное стекло XIAOMI Redmi 4 Prime Silk Screen (0,3мм 3D) белое</t>
  </si>
  <si>
    <t xml:space="preserve">Защитное стекло XIAOMI Redmi 4 Silk Screen (0,3мм 3D) белое</t>
  </si>
  <si>
    <t xml:space="preserve">Защитное стекло XIAOMI Redmi 4 Silk Screen (0,3мм 3D) золотистое</t>
  </si>
  <si>
    <t xml:space="preserve">Защитное стекло XIAOMI Redmi 4 Silk Screen (0,3мм 3D) черное</t>
  </si>
  <si>
    <t xml:space="preserve">Защитное стекло XIAOMI Redmi 4 закаленное (0.3мм, 2.5D с олеофобным покрытием)</t>
  </si>
  <si>
    <t xml:space="preserve">Защитное стекло XIAOMI Redmi 4A Silk Screen (0,3мм 3D) золотистое</t>
  </si>
  <si>
    <t xml:space="preserve">Защитное стекло XIAOMI Redmi 5 Full Glue (0,3мм 3D) белое</t>
  </si>
  <si>
    <t xml:space="preserve">Защитное стекло XIAOMI Redmi 5 закаленное (0.3мм, 2.5D с олеофобным покрытием)</t>
  </si>
  <si>
    <t xml:space="preserve">Защитное стекло XIAOMI Redmi 5A iPaky (0,3мм 3D) белое</t>
  </si>
  <si>
    <t xml:space="preserve">Защитное стекло XIAOMI Redmi 5A Silk Screen (0,3мм 3D) прозрачное</t>
  </si>
  <si>
    <t xml:space="preserve">Защитное стекло XIAOMI Redmi 5A закаленное (0.3мм, 2.5D с олеофобным покрытием)</t>
  </si>
  <si>
    <t xml:space="preserve">Защитное стекло XIAOMI Redmi 6 Pro/MiA2 Lite Full Glue (0,3мм 3D) белое</t>
  </si>
  <si>
    <t xml:space="preserve">Защитное стекло XIAOMI Redmi 6 Pro/MiA2 Lite iPaky (0,3мм 3D) белое</t>
  </si>
  <si>
    <t xml:space="preserve">Защитное стекло XIAOMI Redmi Go Full Glue (0,3мм 3D) черное</t>
  </si>
  <si>
    <t xml:space="preserve">Защитное стекло XIAOMI Redmi GO iPaky (0,3мм 3D) черное</t>
  </si>
  <si>
    <t xml:space="preserve">Защитное стекло XIAOMI Redmi Note 2 закаленное (0.3мм, 2.5D с олеофобным покрытием)</t>
  </si>
  <si>
    <t xml:space="preserve">Защитное стекло XIAOMI Redmi Note 3 Silk Screen (0,3мм 3D) белое</t>
  </si>
  <si>
    <t xml:space="preserve">Защитное стекло XIAOMI Redmi Note 4X Full Glue (0,3мм 3D) белое</t>
  </si>
  <si>
    <t xml:space="preserve">Защитное стекло XIAOMI Redmi Note 5A Prime Full Glue (0,3мм 3D) белое</t>
  </si>
  <si>
    <t xml:space="preserve">Защитное стекло XIAOMI Redmi Note 5A Prime Full Glue (0,3мм 3D) черное</t>
  </si>
  <si>
    <t xml:space="preserve">Защитное стекло XIAOMI Redmi Note 5A закаленное (0.3мм, 2.5D с олеофобным покрытием)</t>
  </si>
  <si>
    <t xml:space="preserve">Защитное стекло XIAOMI Redmi Note 5A/Redmi Y1 Full Glue (0,3мм 3D) белое</t>
  </si>
  <si>
    <t xml:space="preserve">Защитное стекло XIAOMI Redmi Note 5A/Redmi Y1 Full Glue (0,3мм 3D) черное</t>
  </si>
  <si>
    <t xml:space="preserve">Защитное стекло XIAOMI Redmi Note 5A/Redmi Y1 iPaky (0,3мм 3D) белое</t>
  </si>
  <si>
    <t xml:space="preserve">Защитное стекло XIAOMI Redmi Note 5A/Redmi Y1 iPaky (0,3мм 3D) золотистое</t>
  </si>
  <si>
    <t xml:space="preserve">Защитное стекло XIAOMI Redmi Note 5A/Redmi Y1 iPaky (0,3мм 3D) черное</t>
  </si>
  <si>
    <t xml:space="preserve">Защитное стекло XIAOMI Redmi Note 5A/Redmi Y1 Silk Screen (0,3мм 3D) белое</t>
  </si>
  <si>
    <t xml:space="preserve">Защитное стекло XIAOMI Redmi Note 5A/Redmi Y1 Silk Screen (0,3мм 3D) золотистое</t>
  </si>
  <si>
    <t xml:space="preserve">Защитное стекло XIAOMI Redmi Note 5A/Redmi Y1 Silk Screen (0,3мм 3D) черное</t>
  </si>
  <si>
    <t xml:space="preserve">Защитное стекло XIAOMI Redmi Note 6 Pro Full Glue (0,3мм 3D) белое</t>
  </si>
  <si>
    <t xml:space="preserve">Защитное стекло XIAOMI Redmi Pro Silk Screen (0,3мм 3D) белое</t>
  </si>
  <si>
    <t xml:space="preserve">Защитное стекло XIAOMI Redmi Pro Silk Screen (0,3мм 3D) черное</t>
  </si>
  <si>
    <t xml:space="preserve">Защитное стекло XIAOMI Redmi закаленное (0.26мм, 2.5D с олеофобным покрытием)</t>
  </si>
  <si>
    <t xml:space="preserve">ЗАЩИТНЫЕ ПЛЕНКИ</t>
  </si>
  <si>
    <t xml:space="preserve">Защитная пленка APPLE iPad 2 Hoco</t>
  </si>
  <si>
    <t xml:space="preserve">Защитная пленка APPLE iPad 2/3/4 Люкс</t>
  </si>
  <si>
    <t xml:space="preserve">Защитная пленка APPLE iPad Mini/Mini 2</t>
  </si>
  <si>
    <t xml:space="preserve">Защитная пленка APPLE iPad Mini/Mini 2 Люкс</t>
  </si>
  <si>
    <t xml:space="preserve">Защитная пленка APPLE iPad Mini/Mini 2 матовая</t>
  </si>
  <si>
    <t xml:space="preserve">Защитная пленка APPLE iPad Mini/Mini 2 матовая Люкс</t>
  </si>
  <si>
    <t xml:space="preserve">Защитная пленка APPLE iPhone 5G/5C/5S зеркальная (комплект 2 шт.)</t>
  </si>
  <si>
    <t xml:space="preserve">Защитная пленка SAMSUNG i9500 Galaxy S4 матовая Люкс</t>
  </si>
  <si>
    <t xml:space="preserve">Защитная пленка SAMSUNG i9500 Litu</t>
  </si>
  <si>
    <t xml:space="preserve">Защитная пленка SAMSUNG M3710</t>
  </si>
  <si>
    <t xml:space="preserve">Защитная пленка SAMSUNG M7600</t>
  </si>
  <si>
    <t xml:space="preserve">Защитная пленка SAMSUNG M8910</t>
  </si>
  <si>
    <t xml:space="preserve">Защитная пленка SAMSUNG N5100 Galaxy</t>
  </si>
  <si>
    <t xml:space="preserve">Защитная пленка SAMSUNG N5100 Galaxy матовая</t>
  </si>
  <si>
    <t xml:space="preserve">Универсальные</t>
  </si>
  <si>
    <t xml:space="preserve">Защитная пленка универсальная 4,5" Люкс</t>
  </si>
  <si>
    <t xml:space="preserve">Защитная пленка универсальная 5" Люкс</t>
  </si>
  <si>
    <t xml:space="preserve">Защитная пленка универсальная 6" Люкс</t>
  </si>
  <si>
    <t xml:space="preserve">Защитная пленка универсальная 6" матовая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Dual Sim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Dual Sim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</t>
  </si>
  <si>
    <t xml:space="preserve">SIM-держатель SAMSUNG A720 Galaxy A7 (2017) розовый</t>
  </si>
  <si>
    <t xml:space="preserve">SIM-держатель SAMSUNG A720 Galaxy A7 (2017) черный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</t>
  </si>
  <si>
    <t xml:space="preserve">SIM-держатель SAMSUNG J330 Galaxy J3 (2017) серебристый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5S серебр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черный</t>
  </si>
  <si>
    <t xml:space="preserve">Корпус APPLE iPhone SE золото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3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555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0 качество ААА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N97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50 красный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1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2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7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2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580 розовый качество ААА</t>
  </si>
  <si>
    <t xml:space="preserve">Корпус SONY  ERICSSON W595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2021) (4G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синя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11S/Poco M4 Pro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 Pro черна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Pro Max золотистая</t>
  </si>
  <si>
    <t xml:space="preserve">Задняя крышка APPLE iPhone 11 Pro Max серебристая (большие отверстия)</t>
  </si>
  <si>
    <t xml:space="preserve">Задняя крышка APPLE iPhone 11 Pro белая</t>
  </si>
  <si>
    <t xml:space="preserve">Задняя крышка APPLE iPhone 11 Pro золотистая</t>
  </si>
  <si>
    <t xml:space="preserve">Задняя крышка APPLE iPhone 11 желтая</t>
  </si>
  <si>
    <t xml:space="preserve">Задняя крышка APPLE iPhone 11 светло-зеленая</t>
  </si>
  <si>
    <t xml:space="preserve">Задняя крышка APPLE iPhone 11 фиолетовая</t>
  </si>
  <si>
    <t xml:space="preserve">Задняя крышка APPLE iPhone 12 mini белая</t>
  </si>
  <si>
    <t xml:space="preserve">Задняя крышка APPLE iPhone 12 mini красная</t>
  </si>
  <si>
    <t xml:space="preserve">Задняя крышка APPLE iPhone 12 mini светло-зеленая</t>
  </si>
  <si>
    <t xml:space="preserve">Задняя крышка APPLE iPhone 12 mini синий</t>
  </si>
  <si>
    <t xml:space="preserve">Задняя крышка APPLE iPhone 12 mini черная</t>
  </si>
  <si>
    <t xml:space="preserve">Задняя крышка APPLE iPhone 12 Pro белая</t>
  </si>
  <si>
    <t xml:space="preserve">Задняя крышка APPLE iPhone 12 белая</t>
  </si>
  <si>
    <t xml:space="preserve">Задняя крышка APPLE iPhone 12 красная</t>
  </si>
  <si>
    <t xml:space="preserve">Задняя крышка APPLE iPhone 12 светло-зеленая</t>
  </si>
  <si>
    <t xml:space="preserve">Задняя крышка APPLE iPhone 12 синяя</t>
  </si>
  <si>
    <t xml:space="preserve">Задняя крышка APPLE iPhone 13 Mini белая (большие отверстия)</t>
  </si>
  <si>
    <t xml:space="preserve">Задняя крышка APPLE iPhone 13 Mini зелёная (большие отверстия)</t>
  </si>
  <si>
    <t xml:space="preserve">Задняя крышка APPLE iPhone 13 Mini красная (большие отверстия)</t>
  </si>
  <si>
    <t xml:space="preserve">Задняя крышка APPLE iPhone 13 Mini розовая (большие отверстия)</t>
  </si>
  <si>
    <t xml:space="preserve">Задняя крышка APPLE iPhone 13 Mini синяя (большие отверстия)</t>
  </si>
  <si>
    <t xml:space="preserve">Задняя крышка APPLE iPhone 13 Mini чёрная (большие отверстия)</t>
  </si>
  <si>
    <t xml:space="preserve">Задняя крышка APPLE iPhone 13 Pro Max белая (большие отверстия)</t>
  </si>
  <si>
    <t xml:space="preserve">Задняя крышка APPLE iPhone 13 Pro Max зелёная (большие отверстия)</t>
  </si>
  <si>
    <t xml:space="preserve">Задняя крышка APPLE iPhone 13 Pro Max серебристая (большие отверстия)</t>
  </si>
  <si>
    <t xml:space="preserve">Задняя крышка APPLE iPhone 13 Pro белая (большие отверстия)</t>
  </si>
  <si>
    <t xml:space="preserve">Задняя крышка APPLE iPhone 13 Pro зелёная (большие отверстия)</t>
  </si>
  <si>
    <t xml:space="preserve">Задняя крышка APPLE iPhone 13 Pro золотистая (большие отверстия)</t>
  </si>
  <si>
    <t xml:space="preserve">Задняя крышка APPLE iPhone 13 Pro тёмно-серая (большие отверстия)</t>
  </si>
  <si>
    <t xml:space="preserve">Задняя крышка APPLE iPhone 13 красная (большие отверстия)</t>
  </si>
  <si>
    <t xml:space="preserve">Задняя крышка APPLE iPhone 13 розовая (большие отверстия)</t>
  </si>
  <si>
    <t xml:space="preserve">Задняя крышка APPLE iPhone 13 чёрная (большие отверстия)</t>
  </si>
  <si>
    <t xml:space="preserve">Задняя крышка APPLE iPhone 14 Original Blue</t>
  </si>
  <si>
    <t xml:space="preserve">Задняя крышка APPLE iPhone 14 Original Purple</t>
  </si>
  <si>
    <t xml:space="preserve">Задняя крышка APPLE iPhone 14 Original Starlight</t>
  </si>
  <si>
    <t xml:space="preserve">Задняя крышка APPLE iPhone 14 Pro Max Original Gold</t>
  </si>
  <si>
    <t xml:space="preserve">Задняя крышка APPLE iPhone 14 Pro Max Original Silver</t>
  </si>
  <si>
    <t xml:space="preserve">Задняя крышка APPLE iPhone 14 Pro Original Deep Purple</t>
  </si>
  <si>
    <t xml:space="preserve">Задняя крышка APPLE iPhone 14 Pro Original Gold</t>
  </si>
  <si>
    <t xml:space="preserve">Задняя крышка APPLE iPhone 14 Pro Original Silver</t>
  </si>
  <si>
    <t xml:space="preserve">Задняя крышка APPLE iPhone 14 Pro Original Space Black</t>
  </si>
  <si>
    <t xml:space="preserve">Задняя крышка APPLE iPhone 14 красная</t>
  </si>
  <si>
    <t xml:space="preserve">Задняя крышка APPLE iPhone 14 чёрная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Plus черная</t>
  </si>
  <si>
    <t xml:space="preserve">Задняя крышка APPLE iPhone 8 белая</t>
  </si>
  <si>
    <t xml:space="preserve">Задняя крышка APPLE iPhone 8 золотистая</t>
  </si>
  <si>
    <t xml:space="preserve">Задняя крышка APPLE iPhone 8 красная</t>
  </si>
  <si>
    <t xml:space="preserve">Задняя крышка APPLE iPhone X белая</t>
  </si>
  <si>
    <t xml:space="preserve">Задняя крышка APPLE iPhone X черная</t>
  </si>
  <si>
    <t xml:space="preserve">Задняя крышка APPLE iPhone XR белая</t>
  </si>
  <si>
    <t xml:space="preserve">Задняя крышка APPLE iPhone XR голубая</t>
  </si>
  <si>
    <t xml:space="preserve">Задняя крышка APPLE iPhone XR жёлтая</t>
  </si>
  <si>
    <t xml:space="preserve">Задняя крышка APPLE iPhone XR коралловая</t>
  </si>
  <si>
    <t xml:space="preserve">Задняя крышка APPLE iPhone XR красная</t>
  </si>
  <si>
    <t xml:space="preserve">Задняя крышка APPLE iPhone XR черная</t>
  </si>
  <si>
    <t xml:space="preserve">Задняя крышка APPLE iPhone XS Max белая</t>
  </si>
  <si>
    <t xml:space="preserve">Задняя крышка APPLE iPhone XS белая</t>
  </si>
  <si>
    <t xml:space="preserve">Задняя крышка APPLE iPhone XS золотистая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синя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4.2 (TA-1157) черна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7.2 (TA-1196) черн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черная</t>
  </si>
  <si>
    <t xml:space="preserve">Задняя крышка OPPO A15/A15s (2020) синяя</t>
  </si>
  <si>
    <t xml:space="preserve">Задняя крышка OPPO A15/A15s (2020) черная</t>
  </si>
  <si>
    <t xml:space="preserve">Задняя крышка OPPO A16(CPH2269)/A16s(CPH2271)/A54s (CPH2273) (2020) чёрная</t>
  </si>
  <si>
    <t xml:space="preserve">Задняя крышка OPPO A31 (2020) светло-зеленая</t>
  </si>
  <si>
    <t xml:space="preserve">Задняя крышка OPPO A31 (2020) черная</t>
  </si>
  <si>
    <t xml:space="preserve">Задняя крышка OPPO A5 (2020) черная</t>
  </si>
  <si>
    <t xml:space="preserve">Задняя крышка OPPO A52 (2020) черная</t>
  </si>
  <si>
    <t xml:space="preserve">Задняя крышка OPPO A53 (4G) (2020) синяя</t>
  </si>
  <si>
    <t xml:space="preserve">Задняя крышка OPPO A53/A72/A73 (5G) (2020) черная</t>
  </si>
  <si>
    <t xml:space="preserve">Задняя крышка OPPO A54 (4G) (2021) синяя</t>
  </si>
  <si>
    <t xml:space="preserve">Задняя крышка OPPO A54 (4G) (2021) чёрная</t>
  </si>
  <si>
    <t xml:space="preserve">Задняя крышка OPPO A5s (2019) черная</t>
  </si>
  <si>
    <t xml:space="preserve">Задняя крышка OPPO A73 (4G) (2020) тёмно-синяя</t>
  </si>
  <si>
    <t xml:space="preserve">Задняя крышка OPPO A74 (4G) (2021) синяя</t>
  </si>
  <si>
    <t xml:space="preserve">Задняя крышка OPPO A9 (2020) зеленая</t>
  </si>
  <si>
    <t xml:space="preserve">Задняя крышка OPPO A9 (2020) черная</t>
  </si>
  <si>
    <t xml:space="preserve">Задняя крышка OPPO A91 (2019) синяя</t>
  </si>
  <si>
    <t xml:space="preserve">Задняя крышка OPPO A91 (2019) черная</t>
  </si>
  <si>
    <t xml:space="preserve">Задняя крышка OPPO Realme 3 (2019) голубая</t>
  </si>
  <si>
    <t xml:space="preserve">Задняя крышка OPPO Realme 3 (2019) синяя</t>
  </si>
  <si>
    <t xml:space="preserve">Задняя крышка OPPO Realme 5 (2019) зелёная</t>
  </si>
  <si>
    <t xml:space="preserve">Задняя крышка OPPO Realme 5 (2019) синяя</t>
  </si>
  <si>
    <t xml:space="preserve">Задняя крышка OPPO Realme 5 Pro (2019) фиолетовая</t>
  </si>
  <si>
    <t xml:space="preserve">Задняя крышка OPPO Realme 6i белая</t>
  </si>
  <si>
    <t xml:space="preserve">Задняя крышка OPPO Realme 6i зеленая</t>
  </si>
  <si>
    <t xml:space="preserve">Задняя крышка OPPO Realme C11 (2020) серая</t>
  </si>
  <si>
    <t xml:space="preserve">Задняя крышка OPPO Realme C25/C25s (2021) Water Blue</t>
  </si>
  <si>
    <t xml:space="preserve">Задняя крышка OPPO Realme C25/C25s (2021) Water Gray</t>
  </si>
  <si>
    <t xml:space="preserve">Задняя крышка OPPO Realme C3 (2020) Blazing Red</t>
  </si>
  <si>
    <t xml:space="preserve">Задняя крышка OPPO Realme C3 (2020) Blue</t>
  </si>
  <si>
    <t xml:space="preserve">Задняя крышка OPPO Realme C3 (2020) серая</t>
  </si>
  <si>
    <t xml:space="preserve">Задняя крышка OPPO Realme C30 (2022) Denim Black</t>
  </si>
  <si>
    <t xml:space="preserve">Задняя крышка OPPO Realme C35 (2022) Glowing Black</t>
  </si>
  <si>
    <t xml:space="preserve">Задняя крышка SAMSUNG A015 Galaxy A01 (2020) красная</t>
  </si>
  <si>
    <t xml:space="preserve">Задняя крышка SAMSUNG A015 Galaxy A01 (2020) синяя</t>
  </si>
  <si>
    <t xml:space="preserve">Задняя крышка SAMSUNG A015 Galaxy A01 (2020) черная</t>
  </si>
  <si>
    <t xml:space="preserve">Задняя крышка SAMSUNG A022 Galaxy A02 (2020) синяя</t>
  </si>
  <si>
    <t xml:space="preserve">Задняя крышка SAMSUNG A022 Galaxy A02 (2020) черная</t>
  </si>
  <si>
    <t xml:space="preserve">Задняя крышка SAMSUNG A025 Galaxy A02s (2021) белая</t>
  </si>
  <si>
    <t xml:space="preserve">Задняя крышка SAMSUNG A025 Galaxy A02s (2021) красная</t>
  </si>
  <si>
    <t xml:space="preserve">Задняя крышка SAMSUNG A025 Galaxy A02s (2021) синяя</t>
  </si>
  <si>
    <t xml:space="preserve">Задняя крышка SAMSUNG A025 Galaxy A02s (2021) черная</t>
  </si>
  <si>
    <t xml:space="preserve">Задняя крышка SAMSUNG A032 Galaxy A03 core синяя</t>
  </si>
  <si>
    <t xml:space="preserve">Задняя крышка SAMSUNG A032 Galaxy A03 core черная</t>
  </si>
  <si>
    <t xml:space="preserve">Задняя крышка SAMSUNG A035 Galaxy A03 черная</t>
  </si>
  <si>
    <t xml:space="preserve">Задняя крышка SAMSUNG A037 Galaxy A03s розовая</t>
  </si>
  <si>
    <t xml:space="preserve">Задняя крышка SAMSUNG A037 Galaxy A03s синяя</t>
  </si>
  <si>
    <t xml:space="preserve">Задняя крышка SAMSUNG A037 Galaxy A03s черная</t>
  </si>
  <si>
    <t xml:space="preserve">Задняя крышка SAMSUNG A045 Galaxy A04 (2022) черная</t>
  </si>
  <si>
    <t xml:space="preserve">Задняя крышка SAMSUNG A105 Galaxy A10 (2019) красная</t>
  </si>
  <si>
    <t xml:space="preserve">Задняя крышка SAMSUNG A105 Galaxy A10 (2019) синяя</t>
  </si>
  <si>
    <t xml:space="preserve">Задняя крышка SAMSUNG A105 Galaxy A10 (2019) черная</t>
  </si>
  <si>
    <t xml:space="preserve">Задняя крышка SAMSUNG A107 Galaxy A10S (2019) красная</t>
  </si>
  <si>
    <t xml:space="preserve">Задняя крышка SAMSUNG A107 Galaxy A10S (2019) синяя</t>
  </si>
  <si>
    <t xml:space="preserve">Задняя крышка SAMSUNG A107 Galaxy A10S (2019) черная</t>
  </si>
  <si>
    <t xml:space="preserve">Задняя крышка SAMSUNG A115 Galaxy A11 (2020) белая</t>
  </si>
  <si>
    <t xml:space="preserve">Задняя крышка SAMSUNG A115 Galaxy A11 (2020) черная</t>
  </si>
  <si>
    <t xml:space="preserve">Задняя крышка SAMSUNG A125 Galaxy A12 (2020) синяя</t>
  </si>
  <si>
    <t xml:space="preserve">Задняя крышка SAMSUNG A125 Galaxy A12 (2020) черная</t>
  </si>
  <si>
    <t xml:space="preserve">Задняя крышка SAMSUNG A135 Galaxy A13 белая</t>
  </si>
  <si>
    <t xml:space="preserve">Задняя крышка SAMSUNG A135 Galaxy A13 голубая</t>
  </si>
  <si>
    <t xml:space="preserve">Задняя крышка SAMSUNG A135 Galaxy A13 черная</t>
  </si>
  <si>
    <t xml:space="preserve">Задняя крышка SAMSUNG A145 Galaxy A14 черная</t>
  </si>
  <si>
    <t xml:space="preserve">Задняя крышка SAMSUNG A205 Galaxy A20 (2019) красная</t>
  </si>
  <si>
    <t xml:space="preserve">Задняя крышка SAMSUNG A205 Galaxy A20 (2019) синяя</t>
  </si>
  <si>
    <t xml:space="preserve">Задняя крышка SAMSUNG A205 Galaxy A20 (2019) черная</t>
  </si>
  <si>
    <t xml:space="preserve">Задняя крышка SAMSUNG A207 Galaxy A20S (2019) зелёная</t>
  </si>
  <si>
    <t xml:space="preserve">Задняя крышка SAMSUNG A207 Galaxy A20S (2019) синяя</t>
  </si>
  <si>
    <t xml:space="preserve">Задняя крышка SAMSUNG A207 Galaxy A20S (2019) черная</t>
  </si>
  <si>
    <t xml:space="preserve">Задняя крышка SAMSUNG A215 Galaxy A21 (2020) черная</t>
  </si>
  <si>
    <t xml:space="preserve">Задняя крышка SAMSUNG A217 Galaxy A21S (2020) синяя</t>
  </si>
  <si>
    <t xml:space="preserve">Задняя крышка SAMSUNG A217 Galaxy A21S (2020) черная</t>
  </si>
  <si>
    <t xml:space="preserve">Задняя крышка SAMSUNG A235 Galaxy A23 (2022) черная</t>
  </si>
  <si>
    <t xml:space="preserve">Задняя крышка SAMSUNG A305 Galaxy A30 (2019) белая</t>
  </si>
  <si>
    <t xml:space="preserve">Задняя крышка SAMSUNG A305 Galaxy A30 (2019) голубая</t>
  </si>
  <si>
    <t xml:space="preserve">Задняя крышка SAMSUNG A305 Galaxy A30 (2019) черная</t>
  </si>
  <si>
    <t xml:space="preserve">Задняя крышка SAMSUNG A307 Galaxy A30S (2019) зеленая</t>
  </si>
  <si>
    <t xml:space="preserve">Задняя крышка SAMSUNG A307 Galaxy A30S (2019) черная</t>
  </si>
  <si>
    <t xml:space="preserve">Задняя крышка SAMSUNG A310 Galaxy A3 (2016) белая</t>
  </si>
  <si>
    <t xml:space="preserve">Задняя крышка SAMSUNG A315 Galaxy A31 (2020) белая</t>
  </si>
  <si>
    <t xml:space="preserve">Задняя крышка SAMSUNG A315 Galaxy A31 (2020) красная</t>
  </si>
  <si>
    <t xml:space="preserve">Задняя крышка SAMSUNG A320 Galaxy A3 (2017) золотистая</t>
  </si>
  <si>
    <t xml:space="preserve">Задняя крышка SAMSUNG A320 Galaxy A3 (2017) черная</t>
  </si>
  <si>
    <t xml:space="preserve">Задняя крышка SAMSUNG A325 Galaxy A32 (2021) белая</t>
  </si>
  <si>
    <t xml:space="preserve">Задняя крышка SAMSUNG A325 Galaxy A32 (2021) синяя</t>
  </si>
  <si>
    <t xml:space="preserve">Задняя крышка SAMSUNG A325 Galaxy A32 (2021) фиолетовая</t>
  </si>
  <si>
    <t xml:space="preserve">Задняя крышка SAMSUNG A325 Galaxy A32 (2021) черная</t>
  </si>
  <si>
    <t xml:space="preserve">Задняя крышка SAMSUNG A336 Galaxy A33 (5G) (2022) голубая</t>
  </si>
  <si>
    <t xml:space="preserve">Задняя крышка SAMSUNG A336 Galaxy A33 (5G) (2022) черная</t>
  </si>
  <si>
    <t xml:space="preserve">Задняя крышка SAMSUNG A405 Galaxy A40 (2019) голубая</t>
  </si>
  <si>
    <t xml:space="preserve">Задняя крышка SAMSUNG A405 Galaxy A40 (2019) оранжевая</t>
  </si>
  <si>
    <t xml:space="preserve">Задняя крышка SAMSUNG A405 Galaxy A40 (2019) черная</t>
  </si>
  <si>
    <t xml:space="preserve">Задняя крышка SAMSUNG A415 Galaxy A41 (2020) белая</t>
  </si>
  <si>
    <t xml:space="preserve">Задняя крышка SAMSUNG A415 Galaxy A41 (2020) голубая</t>
  </si>
  <si>
    <t xml:space="preserve">Задняя крышка SAMSUNG A415 Galaxy A41 (2020) красная</t>
  </si>
  <si>
    <t xml:space="preserve">Задняя крышка SAMSUNG A415 Galaxy A41 (2020) черная</t>
  </si>
  <si>
    <t xml:space="preserve">Задняя крышка SAMSUNG A505 Galaxy A50 (2019) белая</t>
  </si>
  <si>
    <t xml:space="preserve">Задняя крышка SAMSUNG A505 Galaxy A50 (2019) синяя</t>
  </si>
  <si>
    <t xml:space="preserve">Задняя крышка SAMSUNG A507 Galaxy A50S (2019) зеленая</t>
  </si>
  <si>
    <t xml:space="preserve">Задняя крышка SAMSUNG A507 Galaxy A50S (2019) черная</t>
  </si>
  <si>
    <t xml:space="preserve">Задняя крышка SAMSUNG A510 Galaxy A5 (2016) черная</t>
  </si>
  <si>
    <t xml:space="preserve">Задняя крышка SAMSUNG A515 Galaxy A51 (2019) розовая</t>
  </si>
  <si>
    <t xml:space="preserve">Задняя крышка SAMSUNG A520 Galaxy A5 (2017) голубая</t>
  </si>
  <si>
    <t xml:space="preserve">Задняя крышка SAMSUNG A520 Galaxy A5 (2017) золотистая</t>
  </si>
  <si>
    <t xml:space="preserve">Задняя крышка SAMSUNG A520 Galaxy A5 (2017) черная</t>
  </si>
  <si>
    <t xml:space="preserve">Задняя крышка SAMSUNG A525 Galaxy A52 (2021)  голубая</t>
  </si>
  <si>
    <t xml:space="preserve">Задняя крышка SAMSUNG A530 Galaxy A8 (2018) черная</t>
  </si>
  <si>
    <t xml:space="preserve">Задняя крышка SAMSUNG A606 Galaxy A60 (2019) темно-синяя</t>
  </si>
  <si>
    <t xml:space="preserve">Задняя крышка SAMSUNG A705 Galaxy A70 (2019) белая</t>
  </si>
  <si>
    <t xml:space="preserve">Задняя крышка SAMSUNG A705 Galaxy A70 (2019) голубая</t>
  </si>
  <si>
    <t xml:space="preserve">Задняя крышка SAMSUNG A710 Galaxy A7 (2016) белая</t>
  </si>
  <si>
    <t xml:space="preserve">Задняя крышка SAMSUNG A710 Galaxy A7 (2016) золотая</t>
  </si>
  <si>
    <t xml:space="preserve">Задняя крышка SAMSUNG A710 Galaxy A7 (2016) черная</t>
  </si>
  <si>
    <t xml:space="preserve">Задняя крышка SAMSUNG A715 Galaxy A71 (2020) белая</t>
  </si>
  <si>
    <t xml:space="preserve">Задняя крышка SAMSUNG A715 Galaxy A71 (2020) черная</t>
  </si>
  <si>
    <t xml:space="preserve">Задняя крышка SAMSUNG A720 Galaxy A7 (2017) голубая</t>
  </si>
  <si>
    <t xml:space="preserve">Задняя крышка SAMSUNG A720 Galaxy A7 (2017) золотая</t>
  </si>
  <si>
    <t xml:space="preserve">Задняя крышка SAMSUNG A720 Galaxy A7 (2017) черная</t>
  </si>
  <si>
    <t xml:space="preserve">Задняя крышка SAMSUNG A725 Galaxy A72 (2021) голубая</t>
  </si>
  <si>
    <t xml:space="preserve">Задняя крышка SAMSUNG A725 Galaxy A72 (2021) черная</t>
  </si>
  <si>
    <t xml:space="preserve">Задняя крышка SAMSUNG A730 Galaxy A8 Plus (2018) золотая</t>
  </si>
  <si>
    <t xml:space="preserve">Задняя крышка SAMSUNG A730 Galaxy A8 Plus (2018) синяя</t>
  </si>
  <si>
    <t xml:space="preserve">Задняя крышка SAMSUNG A730 Galaxy A8 Plus (2018) черная</t>
  </si>
  <si>
    <t xml:space="preserve">Задняя крышка SAMSUNG A750 Galaxy A7 (2018) синяя</t>
  </si>
  <si>
    <t xml:space="preserve">Задняя крышка SAMSUNG A750 Galaxy A7 (2018) черная</t>
  </si>
  <si>
    <t xml:space="preserve">Задняя крышка SAMSUNG A805 Galaxy A80 (2019) белая</t>
  </si>
  <si>
    <t xml:space="preserve">Задняя крышка SAMSUNG A805 Galaxy A80 (2019) черная</t>
  </si>
  <si>
    <t xml:space="preserve">Задняя крышка SAMSUNG A920 Galaxy A9 (2018) синяя</t>
  </si>
  <si>
    <t xml:space="preserve">Задняя крышка SAMSUNG G532 J2 Prime (2016) белая</t>
  </si>
  <si>
    <t xml:space="preserve">Задняя крышка SAMSUNG G532 J2 Prime (2016) черная</t>
  </si>
  <si>
    <t xml:space="preserve">Задняя крышка SAMSUNG G770F Galaxy S10 Lite (2020) белый</t>
  </si>
  <si>
    <t xml:space="preserve">Задняя крышка SAMSUNG G770F Galaxy S10 Lite (2020) синий</t>
  </si>
  <si>
    <t xml:space="preserve">Задняя крышка SAMSUNG G770F Galaxy S10 Lite (2020) черная</t>
  </si>
  <si>
    <t xml:space="preserve">Задняя крышка SAMSUNG G800H S5 Mini (2014) белая</t>
  </si>
  <si>
    <t xml:space="preserve">Задняя крышка SAMSUNG G800H S5 Mini (2014) голубая</t>
  </si>
  <si>
    <t xml:space="preserve">Задняя крышка SAMSUNG G800H S5 Mini (2014) золотая</t>
  </si>
  <si>
    <t xml:space="preserve">Задняя крышка SAMSUNG G800H S5 Mini (2014) черная</t>
  </si>
  <si>
    <t xml:space="preserve">Задняя крышка SAMSUNG G850 Galaxy Alpha (2014) белая</t>
  </si>
  <si>
    <t xml:space="preserve">Задняя крышка SAMSUNG G850 Galaxy Alpha (2014) золотая</t>
  </si>
  <si>
    <t xml:space="preserve">Задняя крышка SAMSUNG G925 S6 Edge (2015) белая</t>
  </si>
  <si>
    <t xml:space="preserve">Задняя крышка SAMSUNG G925 S6 Edge (2015) черная</t>
  </si>
  <si>
    <t xml:space="preserve">Задняя крышка SAMSUNG G935F S7 Edge (2016) белая</t>
  </si>
  <si>
    <t xml:space="preserve">Задняя крышка SAMSUNG G935F S7 Edge (2016) синяя</t>
  </si>
  <si>
    <t xml:space="preserve">Задняя крышка SAMSUNG G935F S7 Edge (2016) черная</t>
  </si>
  <si>
    <t xml:space="preserve">Задняя крышка SAMSUNG G950 S8 (2017) золотая</t>
  </si>
  <si>
    <t xml:space="preserve">Задняя крышка SAMSUNG G950 S8 (2017) розовая</t>
  </si>
  <si>
    <t xml:space="preserve">Задняя крышка SAMSUNG G950 S8 (2017) серебристая</t>
  </si>
  <si>
    <t xml:space="preserve">Задняя крышка SAMSUNG G950 S8 (2017) синяя</t>
  </si>
  <si>
    <t xml:space="preserve">Задняя крышка SAMSUNG G955 S8 Plus (2017) золотая</t>
  </si>
  <si>
    <t xml:space="preserve">Задняя крышка SAMSUNG G955 S8 Plus (2017) розовая</t>
  </si>
  <si>
    <t xml:space="preserve">Задняя крышка SAMSUNG G955 S8 Plus (2017) серебристая</t>
  </si>
  <si>
    <t xml:space="preserve">Задняя крышка SAMSUNG G955 S8 Plus (2017) синяя</t>
  </si>
  <si>
    <t xml:space="preserve">Задняя крышка SAMSUNG G955 S8 Plus (2017) черная</t>
  </si>
  <si>
    <t xml:space="preserve">Задняя крышка SAMSUNG G960 S9 (2018) золотая</t>
  </si>
  <si>
    <t xml:space="preserve">Задняя крышка SAMSUNG G960 S9 (2018) синяя</t>
  </si>
  <si>
    <t xml:space="preserve">Задняя крышка SAMSUNG G960 S9 (2018) фиолетовая</t>
  </si>
  <si>
    <t xml:space="preserve">Задняя крышка SAMSUNG G960 S9 (2018) черная</t>
  </si>
  <si>
    <t xml:space="preserve">Задняя крышка SAMSUNG G965 S9 Plus (2019) золотая</t>
  </si>
  <si>
    <t xml:space="preserve">Задняя крышка SAMSUNG G965 S9 Plus (2019) фиолетовая</t>
  </si>
  <si>
    <t xml:space="preserve">Задняя крышка SAMSUNG G965 S9 Plus (2019) черная</t>
  </si>
  <si>
    <t xml:space="preserve">Задняя крышка SAMSUNG G970 S10E (2019) белая</t>
  </si>
  <si>
    <t xml:space="preserve">Задняя крышка SAMSUNG G970 S10E (2019) желтая</t>
  </si>
  <si>
    <t xml:space="preserve">Задняя крышка SAMSUNG G970 S10E (2019) зеленая</t>
  </si>
  <si>
    <t xml:space="preserve">Задняя крышка SAMSUNG G970 S10E (2019) черная</t>
  </si>
  <si>
    <t xml:space="preserve">Задняя крышка SAMSUNG G973 S10 (2019) белая</t>
  </si>
  <si>
    <t xml:space="preserve">Задняя крышка SAMSUNG G973 S10 (2019) зеленая</t>
  </si>
  <si>
    <t xml:space="preserve">Задняя крышка SAMSUNG G973 S10 (2019) синяя</t>
  </si>
  <si>
    <t xml:space="preserve">Задняя крышка SAMSUNG G973 S10 (2019) черная</t>
  </si>
  <si>
    <t xml:space="preserve">Задняя крышка SAMSUNG G975 S10 Plus (2019) белая</t>
  </si>
  <si>
    <t xml:space="preserve">Задняя крышка SAMSUNG G975 S10 Plus (2019) зеленая</t>
  </si>
  <si>
    <t xml:space="preserve">Задняя крышка SAMSUNG G975 S10 Plus (2019) черная</t>
  </si>
  <si>
    <t xml:space="preserve">Задняя крышка SAMSUNG G980 S20 (2020) белая</t>
  </si>
  <si>
    <t xml:space="preserve">Задняя крышка SAMSUNG G980 S20 (2020) голубая</t>
  </si>
  <si>
    <t xml:space="preserve">Задняя крышка SAMSUNG G980 S20 (2020) черная</t>
  </si>
  <si>
    <t xml:space="preserve">Задняя крышка SAMSUNG G985 S20 Plus (2020) серая</t>
  </si>
  <si>
    <t xml:space="preserve">Задняя крышка SAMSUNG G985 S20 Plus (2020) черная</t>
  </si>
  <si>
    <t xml:space="preserve">Задняя крышка SAMSUNG G986 S20 Plus (2020) белая</t>
  </si>
  <si>
    <t xml:space="preserve">Задняя крышка SAMSUNG G988 S20 Ultra (2020) белая</t>
  </si>
  <si>
    <t xml:space="preserve">Задняя крышка SAMSUNG G988 S20 Ultra (2020) серая</t>
  </si>
  <si>
    <t xml:space="preserve">Задняя крышка SAMSUNG G988 S20 Ultra (2020) черная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белая</t>
  </si>
  <si>
    <t xml:space="preserve">Задняя крышка SAMSUNG J100 J1 (2015) синяя</t>
  </si>
  <si>
    <t xml:space="preserve">Задняя крышка SAMSUNG J300 J3 (2015) белая</t>
  </si>
  <si>
    <t xml:space="preserve">Задняя крышка SAMSUNG J530 J5 Prime (2017) золотистая</t>
  </si>
  <si>
    <t xml:space="preserve">Задняя крышка SAMSUNG J700 J7 (2015) черная</t>
  </si>
  <si>
    <t xml:space="preserve">Задняя крышка SAMSUNG J710 J7 (2016) белая</t>
  </si>
  <si>
    <t xml:space="preserve">Задняя крышка SAMSUNG J710 J7 (2016) золотистая</t>
  </si>
  <si>
    <t xml:space="preserve">Задняя крышка SAMSUNG J710 J7 (2016) черная</t>
  </si>
  <si>
    <t xml:space="preserve">Задняя крышка SAMSUNG J730 J7 Pro (2017) золотистая</t>
  </si>
  <si>
    <t xml:space="preserve">Задняя крышка SAMSUNG J730 J7 Pro (2017) черная</t>
  </si>
  <si>
    <t xml:space="preserve">Задняя крышка SAMSUNG M105 Galaxy M10 (2019) синяя</t>
  </si>
  <si>
    <t xml:space="preserve">Задняя крышка SAMSUNG M105 Galaxy M10 (2019) черная</t>
  </si>
  <si>
    <t xml:space="preserve">Задняя крышка SAMSUNG M205 Galaxy M20 (2019) синяя</t>
  </si>
  <si>
    <t xml:space="preserve">Задняя крышка SAMSUNG M205 Galaxy M20 (2019) черная</t>
  </si>
  <si>
    <t xml:space="preserve">Задняя крышка SAMSUNG M215 Galaxy M21 (2020) зеленая</t>
  </si>
  <si>
    <t xml:space="preserve">Задняя крышка SAMSUNG M215 Galaxy M21 (2020) синяя</t>
  </si>
  <si>
    <t xml:space="preserve">Задняя крышка SAMSUNG M215 Galaxy M21 (2020) черная</t>
  </si>
  <si>
    <t xml:space="preserve">Задняя крышка SAMSUNG M305 Galaxy M30 (2019) синяя</t>
  </si>
  <si>
    <t xml:space="preserve">Задняя крышка SAMSUNG M305 Galaxy M30 (2019) черная</t>
  </si>
  <si>
    <t xml:space="preserve">Задняя крышка SAMSUNG M307 Galaxy M30S (2019) черная</t>
  </si>
  <si>
    <t xml:space="preserve">Задняя крышка SAMSUNG M315 Galaxy M31 (2019) синяя</t>
  </si>
  <si>
    <t xml:space="preserve">Задняя крышка SAMSUNG M315 Galaxy M31 (2019) черная</t>
  </si>
  <si>
    <t xml:space="preserve">Задняя крышка SAMSUNG M317 Galaxy M31S (2020) синяя</t>
  </si>
  <si>
    <t xml:space="preserve">Задняя крышка SAMSUNG M317 Galaxy M31S (2020) черная</t>
  </si>
  <si>
    <t xml:space="preserve">Задняя крышка SAMSUNG M405 Galaxy M40 (2019) черная</t>
  </si>
  <si>
    <t xml:space="preserve">Задняя крышка SAMSUNG M515 Galaxy M51 (2020) черная</t>
  </si>
  <si>
    <t xml:space="preserve">Задняя крышка SAMSUNG N7000 Note 1 (2011) белая</t>
  </si>
  <si>
    <t xml:space="preserve">Задняя крышка SAMSUNG N7000 Note 1 (2011) черная</t>
  </si>
  <si>
    <t xml:space="preserve">Задняя крышка SAMSUNG N7100 Note 2 (2012) белая</t>
  </si>
  <si>
    <t xml:space="preserve">Задняя крышка SAMSUNG N770F Note 10 Lite (2020) красная</t>
  </si>
  <si>
    <t xml:space="preserve">Задняя крышка SAMSUNG N770F Note 10 Lite (2020) серебристая</t>
  </si>
  <si>
    <t xml:space="preserve">Задняя крышка SAMSUNG N770F Note 10 Lite (2020) черная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P (CH7n) Dusk Gray</t>
  </si>
  <si>
    <t xml:space="preserve">Задняя крышка TECNO Camon 19 (CI6n) Eco Black</t>
  </si>
  <si>
    <t xml:space="preserve">Задняя крышка TECNO Pova (LD7) Magic Blue</t>
  </si>
  <si>
    <t xml:space="preserve">Задняя крышка TECNO Pova 2 (LE7n) Dazzle Black</t>
  </si>
  <si>
    <t xml:space="preserve">Задняя крышка TECNO Spark 5 Pro (KD7) Black</t>
  </si>
  <si>
    <t xml:space="preserve">Задняя крышка TECNO Spark 6 (KE7) Black</t>
  </si>
  <si>
    <t xml:space="preserve">Задняя крышка TECNO Spark 6 (KE7) Ocean Blue</t>
  </si>
  <si>
    <t xml:space="preserve">Задняя крышка TECNO Spark Go (2022) (KG5m) Atlantic Blue</t>
  </si>
  <si>
    <t xml:space="preserve">Задняя крышка VIVO Y11 (2019) черная</t>
  </si>
  <si>
    <t xml:space="preserve">Задняя крышка VIVO Y15S синяя</t>
  </si>
  <si>
    <t xml:space="preserve">Задняя крышка VIVO Y20/Y20i/Y20S (2021) черная</t>
  </si>
  <si>
    <t xml:space="preserve">Задняя крышка VIVO Y21S/Y21E/Y21 (2021) черная</t>
  </si>
  <si>
    <t xml:space="preserve">Задняя крышка VIVO Y91 черная</t>
  </si>
  <si>
    <t xml:space="preserve">Задняя крышка VIVO Y91C синяя</t>
  </si>
  <si>
    <t xml:space="preserve">Задняя крышка XIAOMI 11T/11T Pro (2021) Celestial Blue</t>
  </si>
  <si>
    <t xml:space="preserve">Задняя крышка XIAOMI 12 Lite (2022) черная</t>
  </si>
  <si>
    <t xml:space="preserve">Задняя крышка XIAOMI 12 Pro (2022) серая</t>
  </si>
  <si>
    <t xml:space="preserve">Задняя крышка XIAOMI 12T/12T Pro (2022) черная</t>
  </si>
  <si>
    <t xml:space="preserve">Задняя крышка XIAOMI 13 Lite (2023) черная</t>
  </si>
  <si>
    <t xml:space="preserve">Задняя крышка XIAOMI 13T (2023) черная</t>
  </si>
  <si>
    <t xml:space="preserve">Задняя крышка XIAOMI Mi A1/Mi5X золотистая</t>
  </si>
  <si>
    <t xml:space="preserve">Задняя крышка XIAOMI Mi A1/Mi5X розовая</t>
  </si>
  <si>
    <t xml:space="preserve">Задняя крышка XIAOMI Mi A2/Mi6X золотистая</t>
  </si>
  <si>
    <t xml:space="preserve">Задняя крышка XIAOMI Mi A2/Mi6X черная</t>
  </si>
  <si>
    <t xml:space="preserve">Задняя крышка XIAOMI Mi A3 белая</t>
  </si>
  <si>
    <t xml:space="preserve">Задняя крышка XIAOMI Mi Note 10/Mi Note 10 Pro белая</t>
  </si>
  <si>
    <t xml:space="preserve">Задняя крышка XIAOMI Mi Note 10/Mi Note 10 Pro зеленая</t>
  </si>
  <si>
    <t xml:space="preserve">Задняя крышка XIAOMI Mi Note черная</t>
  </si>
  <si>
    <t xml:space="preserve">Задняя крышка XIAOMI Mi Play синяя</t>
  </si>
  <si>
    <t xml:space="preserve">Задняя крышка XIAOMI Mi Play черная</t>
  </si>
  <si>
    <t xml:space="preserve">Задняя крышка XIAOMI Mi10 Lite синяя</t>
  </si>
  <si>
    <t xml:space="preserve">Задняя крышка XIAOMI Mi10 Lite черная</t>
  </si>
  <si>
    <t xml:space="preserve">Задняя крышка XIAOMI Mi10 зеленая</t>
  </si>
  <si>
    <t xml:space="preserve">Задняя крышка XIAOMI Mi10 серая</t>
  </si>
  <si>
    <t xml:space="preserve">Задняя крышка XIAOMI Mi10T/Mi10T Pro серо-голубая</t>
  </si>
  <si>
    <t xml:space="preserve">Задняя крышка XIAOMI Mi10T/Mi10T Pro черная</t>
  </si>
  <si>
    <t xml:space="preserve">Задняя крышка XIAOMI Mi11 Lite (4G) голубая</t>
  </si>
  <si>
    <t xml:space="preserve">Задняя крышка XIAOMI Mi11 Lite (4G) розовая</t>
  </si>
  <si>
    <t xml:space="preserve">Задняя крышка XIAOMI Mi11 Lite/11 Lite (5G)/11 Lite (5G) NE Boba Black</t>
  </si>
  <si>
    <t xml:space="preserve">Задняя крышка XIAOMI Mi11 Pro черная</t>
  </si>
  <si>
    <t xml:space="preserve">Задняя крышка XIAOMI Mi11 Ultra черная</t>
  </si>
  <si>
    <t xml:space="preserve">Задняя крышка XIAOMI Mi11 белая</t>
  </si>
  <si>
    <t xml:space="preserve">Задняя крышка XIAOMI Mi11 голубая</t>
  </si>
  <si>
    <t xml:space="preserve">Задняя крышка XIAOMI Mi11 серая</t>
  </si>
  <si>
    <t xml:space="preserve">Задняя крышка XIAOMI Mi4 черная</t>
  </si>
  <si>
    <t xml:space="preserve">Задняя крышка XIAOMI Mi8 SE синяя</t>
  </si>
  <si>
    <t xml:space="preserve">Задняя крышка XIAOMI Mi8 SE черная</t>
  </si>
  <si>
    <t xml:space="preserve">Задняя крышка XIAOMI Mi8 белая</t>
  </si>
  <si>
    <t xml:space="preserve">Задняя крышка XIAOMI Mi8 синяя</t>
  </si>
  <si>
    <t xml:space="preserve">Задняя крышка XIAOMI Mi8 черная</t>
  </si>
  <si>
    <t xml:space="preserve">Задняя крышка XIAOMI Mi9 Lite белая</t>
  </si>
  <si>
    <t xml:space="preserve">Задняя крышка XIAOMI Mi9 Lite синяя</t>
  </si>
  <si>
    <t xml:space="preserve">Задняя крышка XIAOMI Mi9 Lite черная</t>
  </si>
  <si>
    <t xml:space="preserve">Задняя крышка XIAOMI Mi9 SE синяя</t>
  </si>
  <si>
    <t xml:space="preserve">Задняя крышка XIAOMI Mi9 SE фиолетовая</t>
  </si>
  <si>
    <t xml:space="preserve">Задняя крышка XIAOMI Mi9 SE черная</t>
  </si>
  <si>
    <t xml:space="preserve">Задняя крышка XIAOMI Mi9 синяя</t>
  </si>
  <si>
    <t xml:space="preserve">Задняя крышка XIAOMI Mi9 черная</t>
  </si>
  <si>
    <t xml:space="preserve">Задняя крышка XIAOMI Mi9T/K20/K20 Pro белая</t>
  </si>
  <si>
    <t xml:space="preserve">Задняя крышка XIAOMI Mi9T/K20/K20 Pro черная</t>
  </si>
  <si>
    <t xml:space="preserve">Задняя крышка XIAOMI Poco M3 желтая</t>
  </si>
  <si>
    <t xml:space="preserve">Задняя крышка XIAOMI Poco M3 синяя</t>
  </si>
  <si>
    <t xml:space="preserve">Задняя крышка XIAOMI Poco M3 черная</t>
  </si>
  <si>
    <t xml:space="preserve">Задняя крышка XIAOMI Poco M4 (5G) Cool Blue</t>
  </si>
  <si>
    <t xml:space="preserve">Задняя крышка XIAOMI Poco M4 (5G) жёлтая</t>
  </si>
  <si>
    <t xml:space="preserve">Задняя крышка XIAOMI Poco M5 жёлтая</t>
  </si>
  <si>
    <t xml:space="preserve">Задняя крышка XIAOMI Poco M5 зелёная</t>
  </si>
  <si>
    <t xml:space="preserve">Задняя крышка XIAOMI Poco X3 Pro золотая</t>
  </si>
  <si>
    <t xml:space="preserve">Задняя крышка XIAOMI Poco X3 Pro серая</t>
  </si>
  <si>
    <t xml:space="preserve">Задняя крышка XIAOMI Poco X3 Pro синяя</t>
  </si>
  <si>
    <t xml:space="preserve">Задняя крышка XIAOMI Poco X3 серая</t>
  </si>
  <si>
    <t xml:space="preserve">Задняя крышка XIAOMI Poco X3 синяя</t>
  </si>
  <si>
    <t xml:space="preserve">Задняя крышка XIAOMI Redmi 10C серая</t>
  </si>
  <si>
    <t xml:space="preserve">Задняя крышка XIAOMI Redmi 2/Redmi 2A темно-серая</t>
  </si>
  <si>
    <t xml:space="preserve">Задняя крышка XIAOMI Redmi 3 золотистая (Б/У)</t>
  </si>
  <si>
    <t xml:space="preserve">Задняя крышка XIAOMI Redmi 3 серебристая (Б/У)</t>
  </si>
  <si>
    <t xml:space="preserve">Задняя крышка XIAOMI Redmi 3S/Redmi 3 Pro золотистая (Б/У)</t>
  </si>
  <si>
    <t xml:space="preserve">Задняя крышка XIAOMI Redmi 3S/Redmi 3 Pro серебристая (Б/У)</t>
  </si>
  <si>
    <t xml:space="preserve">Задняя крышка XIAOMI Redmi 4 Pro золотистая</t>
  </si>
  <si>
    <t xml:space="preserve">Задняя крышка XIAOMI Redmi 4 Pro золотистая (Б/У)</t>
  </si>
  <si>
    <t xml:space="preserve">Задняя крышка XIAOMI Redmi 4 Pro серебристая</t>
  </si>
  <si>
    <t xml:space="preserve">Задняя крышка XIAOMI Redmi 4 Pro серебристая (Б/У)</t>
  </si>
  <si>
    <t xml:space="preserve">Задняя крышка XIAOMI Redmi 4 серебристая (Б/У)</t>
  </si>
  <si>
    <t xml:space="preserve">Задняя крышка XIAOMI Redmi 4X золотистая</t>
  </si>
  <si>
    <t xml:space="preserve">Задняя крышка XIAOMI Redmi 4X черная</t>
  </si>
  <si>
    <t xml:space="preserve">Задняя крышка XIAOMI Redmi 5 Plus синяя</t>
  </si>
  <si>
    <t xml:space="preserve">Задняя крышка XIAOMI Redmi 5 Plus черная</t>
  </si>
  <si>
    <t xml:space="preserve">Задняя крышка XIAOMI Redmi 5 золотая</t>
  </si>
  <si>
    <t xml:space="preserve">Задняя крышка XIAOMI Redmi 5 синяя</t>
  </si>
  <si>
    <t xml:space="preserve">Задняя крышка XIAOMI Redmi 5A серая</t>
  </si>
  <si>
    <t xml:space="preserve">Задняя крышка XIAOMI Redmi 6 золотая</t>
  </si>
  <si>
    <t xml:space="preserve">Задняя крышка XIAOMI Redmi 6 черная</t>
  </si>
  <si>
    <t xml:space="preserve">Задняя крышка XIAOMI Redmi 6A на 2 SIM золотая</t>
  </si>
  <si>
    <t xml:space="preserve">Задняя крышка XIAOMI Redmi 6A на 2 SIM черная</t>
  </si>
  <si>
    <t xml:space="preserve">Задняя крышка XIAOMI Redmi 7 красная</t>
  </si>
  <si>
    <t xml:space="preserve">Задняя крышка XIAOMI Redmi 7 черная</t>
  </si>
  <si>
    <t xml:space="preserve">Задняя крышка XIAOMI Redmi 8 зеленая</t>
  </si>
  <si>
    <t xml:space="preserve">Задняя крышка XIAOMI Redmi 8 красная</t>
  </si>
  <si>
    <t xml:space="preserve">Задняя крышка XIAOMI Redmi 8 серая</t>
  </si>
  <si>
    <t xml:space="preserve">Задняя крышка XIAOMI Redmi 8 синяя</t>
  </si>
  <si>
    <t xml:space="preserve">Задняя крышка XIAOMI Redmi 8 черная</t>
  </si>
  <si>
    <t xml:space="preserve">Задняя крышка XIAOMI Redmi 8A синяя</t>
  </si>
  <si>
    <t xml:space="preserve">Задняя крышка XIAOMI Redmi 8A фиолетовая</t>
  </si>
  <si>
    <t xml:space="preserve">Задняя крышка XIAOMI Redmi 8A черная</t>
  </si>
  <si>
    <t xml:space="preserve">Задняя крышка XIAOMI Redmi 9/Poco M2 зеленая</t>
  </si>
  <si>
    <t xml:space="preserve">Задняя крышка XIAOMI Redmi 9/Poco M2 серая</t>
  </si>
  <si>
    <t xml:space="preserve">Задняя крышка XIAOMI Redmi 9/Poco M2 синяя</t>
  </si>
  <si>
    <t xml:space="preserve">Задняя крышка XIAOMI Redmi 9/Poco M2 фиолетовая</t>
  </si>
  <si>
    <t xml:space="preserve">Задняя крышка XIAOMI Redmi 9A зеленая</t>
  </si>
  <si>
    <t xml:space="preserve">Задняя крышка XIAOMI Redmi 9A серая</t>
  </si>
  <si>
    <t xml:space="preserve">Задняя крышка XIAOMI Redmi 9A синяя</t>
  </si>
  <si>
    <t xml:space="preserve">Задняя крышка XIAOMI Redmi 9C серая</t>
  </si>
  <si>
    <t xml:space="preserve">Задняя крышка XIAOMI Redmi 9C синяя</t>
  </si>
  <si>
    <t xml:space="preserve">Задняя крышка XIAOMI Redmi 9T зеленая</t>
  </si>
  <si>
    <t xml:space="preserve">Задняя крышка XIAOMI Redmi 9T синяя</t>
  </si>
  <si>
    <t xml:space="preserve">Задняя крышка XIAOMI Redmi 9T черная</t>
  </si>
  <si>
    <t xml:space="preserve">Задняя крышка XIAOMI Redmi A1/Redmi A1 Plus/Redmi A2 черная</t>
  </si>
  <si>
    <t xml:space="preserve">Задняя крышка XIAOMI Redmi Note 10 (4G) белая</t>
  </si>
  <si>
    <t xml:space="preserve">Задняя крышка XIAOMI Redmi Note 10 (4G) зеленая</t>
  </si>
  <si>
    <t xml:space="preserve">Задняя крышка XIAOMI Redmi Note 10 (4G) серая</t>
  </si>
  <si>
    <t xml:space="preserve">Задняя крышка XIAOMI Redmi Note 10/10S (4G) зеленая</t>
  </si>
  <si>
    <t xml:space="preserve">Задняя крышка XIAOMI Redmi Note 11 (4G)/Note 11S серая</t>
  </si>
  <si>
    <t xml:space="preserve">Задняя крышка XIAOMI Redmi Note 12 (5G) Mystique Blue</t>
  </si>
  <si>
    <t xml:space="preserve">Задняя крышка XIAOMI Redmi Note 12S голубая</t>
  </si>
  <si>
    <t xml:space="preserve">Задняя крышка XIAOMI Redmi Note 12S черная</t>
  </si>
  <si>
    <t xml:space="preserve">Задняя крышка XIAOMI Redmi Note 2 белая (Б/У)</t>
  </si>
  <si>
    <t xml:space="preserve">Задняя крышка XIAOMI Redmi Note 3 Pro серебристая</t>
  </si>
  <si>
    <t xml:space="preserve">Задняя крышка XIAOMI Redmi Note 3 золотистая (Б/У)</t>
  </si>
  <si>
    <t xml:space="preserve">Задняя крышка XIAOMI Redmi Note 3 серебристая</t>
  </si>
  <si>
    <t xml:space="preserve">Задняя крышка XIAOMI Redmi Note 3 серебристая (Б/У)</t>
  </si>
  <si>
    <t xml:space="preserve">Задняя крышка XIAOMI Redmi Note 3 темно-серая</t>
  </si>
  <si>
    <t xml:space="preserve">Задняя крышка XIAOMI Redmi Note 4X золотистая</t>
  </si>
  <si>
    <t xml:space="preserve">Задняя крышка XIAOMI Redmi Note 4X черная</t>
  </si>
  <si>
    <t xml:space="preserve">Задняя крышка XIAOMI Redmi Note 5/Redmi Note 5 Pro голубая</t>
  </si>
  <si>
    <t xml:space="preserve">Задняя крышка XIAOMI Redmi Note 5/Redmi Note 5 Pro золотая</t>
  </si>
  <si>
    <t xml:space="preserve">Задняя крышка XIAOMI Redmi Note 5A Prime серая</t>
  </si>
  <si>
    <t xml:space="preserve">Задняя крышка XIAOMI Redmi Note 5A серая</t>
  </si>
  <si>
    <t xml:space="preserve">Задняя крышка XIAOMI Redmi Note 6 Pro черная</t>
  </si>
  <si>
    <t xml:space="preserve">Задняя крышка XIAOMI Redmi Note 7 розовая</t>
  </si>
  <si>
    <t xml:space="preserve">Задняя крышка XIAOMI Redmi Note 8 белая</t>
  </si>
  <si>
    <t xml:space="preserve">Задняя крышка XIAOMI Redmi Note 8 синяя</t>
  </si>
  <si>
    <t xml:space="preserve">Задняя крышка XIAOMI Redmi Note 8 черная</t>
  </si>
  <si>
    <t xml:space="preserve">Задняя крышка XIAOMI Redmi Note 8T белая</t>
  </si>
  <si>
    <t xml:space="preserve">Задняя крышка XIAOMI Redmi Note 8T черная</t>
  </si>
  <si>
    <t xml:space="preserve">Задняя крышка XIAOMI Redmi Note 9/Redmi 10X красная</t>
  </si>
  <si>
    <t xml:space="preserve">Задняя крышка XIAOMI Redmi Note 9/Redmi 10X фиолетовая</t>
  </si>
  <si>
    <t xml:space="preserve">Задняя крышка XIAOMI Redmi Note 9T серая</t>
  </si>
  <si>
    <t xml:space="preserve">Задняя крышка XIAOMI Redmi Note белая</t>
  </si>
  <si>
    <t xml:space="preserve">Задняя крышка XIAOMI Redmi Note черная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Стекло камеры NOKIA 6</t>
  </si>
  <si>
    <t xml:space="preserve">Стекло камеры NOKIA 6.1</t>
  </si>
  <si>
    <t xml:space="preserve">Стекло камеры NOKIA 6.1 Plus</t>
  </si>
  <si>
    <t xml:space="preserve">Стекло камеры NOKIA 6.2/7.2</t>
  </si>
  <si>
    <t xml:space="preserve">Стекло камеры NOKIA 7 Plus</t>
  </si>
  <si>
    <t xml:space="preserve">Стекло камеры NOKIA 8 (2 шт.)</t>
  </si>
  <si>
    <t xml:space="preserve">Стекло камеры NOKIA G10</t>
  </si>
  <si>
    <t xml:space="preserve">Стекло камеры NOKIA G42 (3 шт.)</t>
  </si>
  <si>
    <t xml:space="preserve">Стекло камеры SAMSUNG A013 A01 Core 1</t>
  </si>
  <si>
    <t xml:space="preserve">Стекло камеры SAMSUNG A015 Galaxy A01 (2020)</t>
  </si>
  <si>
    <t xml:space="preserve">Стекло камеры SAMSUNG A022 Galaxy A02 (2021)</t>
  </si>
  <si>
    <t xml:space="preserve">Стекло камеры SAMSUNG A025 Galaxy A02S (2021)</t>
  </si>
  <si>
    <t xml:space="preserve">Стекло камеры SAMSUNG A032 Galaxy A03 Core (2022)</t>
  </si>
  <si>
    <t xml:space="preserve">Стекло камеры SAMSUNG A035 Galaxy A03 (2022) (2 шт.)</t>
  </si>
  <si>
    <t xml:space="preserve">Стекло камеры SAMSUNG A037 Galaxy A03s (2022)</t>
  </si>
  <si>
    <t xml:space="preserve">Стекло камеры SAMSUNG A042 Galaxy A04e (2022) (2 шт.)</t>
  </si>
  <si>
    <t xml:space="preserve">Стекло камеры SAMSUNG A045 Galaxy A04 (2022) (2 шт.)</t>
  </si>
  <si>
    <t xml:space="preserve">Стекло камеры SAMSUNG A105 Galaxy A10 (2019) с рамкой</t>
  </si>
  <si>
    <t xml:space="preserve">Стекло камеры SAMSUNG A107 Galaxy A10S (2019)</t>
  </si>
  <si>
    <t xml:space="preserve">Стекло камеры SAMSUNG A115 Galaxy A11 (2020)</t>
  </si>
  <si>
    <t xml:space="preserve">Стекло камеры SAMSUNG A125 Galaxy A12 (2020)</t>
  </si>
  <si>
    <t xml:space="preserve">Стекло камеры SAMSUNG A135 Galaxy A13 (4G) (2022) с рамкой</t>
  </si>
  <si>
    <t xml:space="preserve">Стекло камеры SAMSUNG A145 Galaxy A14 (2023) (3 шт.)</t>
  </si>
  <si>
    <t xml:space="preserve">Стекло камеры SAMSUNG A202F Galaxy A20e (2019)</t>
  </si>
  <si>
    <t xml:space="preserve">Стекло камеры SAMSUNG A205 Galaxy A20 (2019) с рамкой</t>
  </si>
  <si>
    <t xml:space="preserve">Стекло камеры SAMSUNG A207 Galaxy A20S (2019)</t>
  </si>
  <si>
    <t xml:space="preserve">Стекло камеры SAMSUNG A217 Galaxy A21S (2020)</t>
  </si>
  <si>
    <t xml:space="preserve">Стекло камеры SAMSUNG A225 Galaxy A22 (4G) (2021)</t>
  </si>
  <si>
    <t xml:space="preserve">Стекло камеры SAMSUNG A226 Galaxy A22 (5G) (2021)</t>
  </si>
  <si>
    <t xml:space="preserve">Стекло камеры SAMSUNG A235/A236 Galaxy A23/A23 (5G) (2022) (5 шт.)</t>
  </si>
  <si>
    <t xml:space="preserve">Стекло камеры SAMSUNG A245 Galaxy A24 (2023) (3 шт.)</t>
  </si>
  <si>
    <t xml:space="preserve">Стекло камеры SAMSUNG A305 Galaxy A30 (2019) с рамкой</t>
  </si>
  <si>
    <t xml:space="preserve">Стекло камеры SAMSUNG A307 Galaxy A30S (2019)</t>
  </si>
  <si>
    <t xml:space="preserve">Стекло камеры SAMSUNG A315 Galaxy A31 (2020)</t>
  </si>
  <si>
    <t xml:space="preserve">Стекло камеры SAMSUNG A325 Galaxy A32 (2021) (3 шт.)</t>
  </si>
  <si>
    <t xml:space="preserve">Стекло камеры SAMSUNG A325 Galaxy A32 (2021) (5 шт.)</t>
  </si>
  <si>
    <t xml:space="preserve">Стекло камеры SAMSUNG A336 Galaxy A33 (2022) (5 шт.)</t>
  </si>
  <si>
    <t xml:space="preserve">Стекло камеры SAMSUNG A346 Galaxy A34 (5G) (2023) чёрное</t>
  </si>
  <si>
    <t xml:space="preserve">Стекло камеры SAMSUNG A405 Galaxy A40 (2019) с рамкой</t>
  </si>
  <si>
    <t xml:space="preserve">Стекло камеры SAMSUNG A415 Galaxy A41 (2020)</t>
  </si>
  <si>
    <t xml:space="preserve">Стекло камеры SAMSUNG A426 Galaxy A42 (5G) (2020) чёрное</t>
  </si>
  <si>
    <t xml:space="preserve">Стекло камеры SAMSUNG A505 Galaxy A50 (2019) с рамкой</t>
  </si>
  <si>
    <t xml:space="preserve">Стекло камеры SAMSUNG A515 Galaxy A51 (2019)</t>
  </si>
  <si>
    <t xml:space="preserve">Стекло камеры SAMSUNG A525 Galaxy A52 (2021)/A725 Galaxy A72 (2021) комплект</t>
  </si>
  <si>
    <t xml:space="preserve">Стекло камеры SAMSUNG A528 Galaxy A52S (5G) (2021)</t>
  </si>
  <si>
    <t xml:space="preserve">Стекло камеры SAMSUNG A536 Galaxy A53 (2022) (5 шт.)</t>
  </si>
  <si>
    <t xml:space="preserve">Стекло камеры SAMSUNG A546 Galaxy A54 (2023) чёрное (1 шт.)</t>
  </si>
  <si>
    <t xml:space="preserve">Стекло камеры SAMSUNG A546 Galaxy A54 (2023) чёрное (3 шт.)</t>
  </si>
  <si>
    <t xml:space="preserve">Стекло камеры SAMSUNG A600 Galaxy A6 (2018) с рамкой</t>
  </si>
  <si>
    <t xml:space="preserve">Стекло камеры SAMSUNG A606 Galaxy A60 (2019)</t>
  </si>
  <si>
    <t xml:space="preserve">Стекло камеры SAMSUNG A705 Galaxy A70 (2019) с рамкой</t>
  </si>
  <si>
    <t xml:space="preserve">Стекло камеры SAMSUNG A725 Galaxy A72 (2021) (5 шт.) с серой рамкой</t>
  </si>
  <si>
    <t xml:space="preserve">Стекло камеры SAMSUNG A730</t>
  </si>
  <si>
    <t xml:space="preserve">Стекло камеры SAMSUNG A736 Galaxy A73 (2022) (5 шт.)</t>
  </si>
  <si>
    <t xml:space="preserve">Стекло камеры SAMSUNG A750</t>
  </si>
  <si>
    <t xml:space="preserve">Стекло камеры SAMSUNG A805 Galaxy A80 (2019)</t>
  </si>
  <si>
    <t xml:space="preserve">Стекло камеры SAMSUNG A920</t>
  </si>
  <si>
    <t xml:space="preserve">Стекло камеры SAMSUNG G770 Galaxy S10 Lite (2020)</t>
  </si>
  <si>
    <t xml:space="preserve">Стекло камеры SAMSUNG G780/G781 Galaxy S20FE/S20FE (5G)</t>
  </si>
  <si>
    <t xml:space="preserve">Стекло камеры SAMSUNG G950 Galaxy S8</t>
  </si>
  <si>
    <t xml:space="preserve">Стекло камеры SAMSUNG G955 Galaxy S8 Plus</t>
  </si>
  <si>
    <t xml:space="preserve">Стекло камеры SAMSUNG G960 Galaxy S9</t>
  </si>
  <si>
    <t xml:space="preserve">Стекло камеры SAMSUNG G965 Galaxy S9 Plus</t>
  </si>
  <si>
    <t xml:space="preserve">Стекло камеры SAMSUNG G970 Galaxy S10e</t>
  </si>
  <si>
    <t xml:space="preserve">Стекло камеры SAMSUNG G973 Galaxy S10</t>
  </si>
  <si>
    <t xml:space="preserve">Стекло камеры SAMSUNG G975 Galaxy S10 Plus</t>
  </si>
  <si>
    <t xml:space="preserve">Стекло камеры SAMSUNG G980 Galaxy S20 (2020)</t>
  </si>
  <si>
    <t xml:space="preserve">Стекло камеры SAMSUNG G985 Galaxy S20 Plus (2020)</t>
  </si>
  <si>
    <t xml:space="preserve">Стекло камеры SAMSUNG G988 Galaxy S20 Ultra (2020)</t>
  </si>
  <si>
    <t xml:space="preserve">Стекло камеры SAMSUNG G991 Galaxy S21 (2021) (3 шт.)</t>
  </si>
  <si>
    <t xml:space="preserve">Стекло камеры SAMSUNG G996 Galaxy S21 Plus (2021) (3 шт.) с рамкой</t>
  </si>
  <si>
    <t xml:space="preserve">Стекло камеры SAMSUNG G998 Galaxy S21 Ultra (2021) (3 шт.)</t>
  </si>
  <si>
    <t xml:space="preserve">Стекло камеры SAMSUNG G998 Galaxy S21 Ultra (2021) (5 шт.)</t>
  </si>
  <si>
    <t xml:space="preserve">Стекло камеры SAMSUNG J330 Galaxy J3 (2017)</t>
  </si>
  <si>
    <t xml:space="preserve">Стекло камеры SAMSUNG J400 Galaxy J4 (2018) с рамкой</t>
  </si>
  <si>
    <t xml:space="preserve">Стекло камеры SAMSUNG J415 Galaxy J4 Plus (2018) с рамкой</t>
  </si>
  <si>
    <t xml:space="preserve">Стекло камеры SAMSUNG J510 Galaxy J5 (2016)</t>
  </si>
  <si>
    <t xml:space="preserve">Стекло камеры SAMSUNG J530 Galaxy J5 (2017)</t>
  </si>
  <si>
    <t xml:space="preserve">Стекло камеры SAMSUNG J730 Galaxy J7 (2017)</t>
  </si>
  <si>
    <t xml:space="preserve">Стекло камеры SAMSUNG M105 Galaxy M10 (2019)</t>
  </si>
  <si>
    <t xml:space="preserve">Стекло камеры SAMSUNG M135 Galaxy M13 (2022) (3 шт.)</t>
  </si>
  <si>
    <t xml:space="preserve">Стекло камеры SAMSUNG M205 Galaxy M20 (2019)</t>
  </si>
  <si>
    <t xml:space="preserve">Стекло камеры SAMSUNG M215 Galaxy M21 (2020)</t>
  </si>
  <si>
    <t xml:space="preserve">Стекло камеры SAMSUNG M305 Galaxy M30 (2019)</t>
  </si>
  <si>
    <t xml:space="preserve">Стекло камеры SAMSUNG M307 Galaxy M30s (2019)</t>
  </si>
  <si>
    <t xml:space="preserve">Стекло камеры SAMSUNG M315 Galaxy M31 (2020)</t>
  </si>
  <si>
    <t xml:space="preserve">Стекло камеры SAMSUNG M317 Galaxy M31s (2020)</t>
  </si>
  <si>
    <t xml:space="preserve">Стекло камеры SAMSUNG M515 Galaxy M51 (2020) с чёрной рамкой</t>
  </si>
  <si>
    <t xml:space="preserve">Стекло камеры SAMSUNG M526b Galaxy M52 (5G) (2021) без рамки</t>
  </si>
  <si>
    <t xml:space="preserve">Стекло камеры SAMSUNG N970 Galaxy Note10/N975 Galaxy Note10 Plus (2019</t>
  </si>
  <si>
    <t xml:space="preserve">Стекло камеры SAMSUNG N980/N981 Galaxy Note 20 (2020) чёрное</t>
  </si>
  <si>
    <t xml:space="preserve">Стекло камеры SAMSUNG N985/N986 Galaxy Note 20 Ultra (2020) чёрное</t>
  </si>
  <si>
    <t xml:space="preserve">Стекло камеры SAMSUNG S901/S906/S911/S916 Galaxy S22 (5G)/S22 Plus/S23/S23 Plus (3 шт.)</t>
  </si>
  <si>
    <t xml:space="preserve">Стекло камеры SAMSUNG S911/S916 Galaxy S23/S23 Plus (3 шт.) с рамкой</t>
  </si>
  <si>
    <t xml:space="preserve">Стекло камеры SAMSUNG S918 Galaxy S23 Ultra с чёрной рамкой</t>
  </si>
  <si>
    <t xml:space="preserve">Стекло камеры TECNO Camon 12 Air (CC6)</t>
  </si>
  <si>
    <t xml:space="preserve">Стекло камеры TECNO Camon 12(CC7)/Spark 4 (KC2)/Spark 4 (KC8)</t>
  </si>
  <si>
    <t xml:space="preserve">Стекло камеры TECNO Camon 17P</t>
  </si>
  <si>
    <t xml:space="preserve">Стекло камеры TECNO Camon 18/18P/18T (3 шт.)</t>
  </si>
  <si>
    <t xml:space="preserve">Стекло камеры TECNO Camon 19 (2 шт.)</t>
  </si>
  <si>
    <t xml:space="preserve">Стекло камеры TECNO Pop 2F (B1F)</t>
  </si>
  <si>
    <t xml:space="preserve">Стекло камеры TECNO Pop 3 Plus</t>
  </si>
  <si>
    <t xml:space="preserve">Стекло камеры TECNO Pop 4 (BC2)</t>
  </si>
  <si>
    <t xml:space="preserve">Стекло камеры TECNO Pop 4 Pro (BC3)</t>
  </si>
  <si>
    <t xml:space="preserve">Стекло камеры TECNO Spark 5 Pro</t>
  </si>
  <si>
    <t xml:space="preserve">Стекло камеры TECNO Spark 6 (KE7)</t>
  </si>
  <si>
    <t xml:space="preserve">Стекло камеры TECNO Spark 6 GO(KE5)/Spark Go (2020)</t>
  </si>
  <si>
    <t xml:space="preserve">Стекло камеры TECNO Spark 7 (2 шт.)</t>
  </si>
  <si>
    <t xml:space="preserve">Стекло камеры TECNO Spark 8C (2 шт.)</t>
  </si>
  <si>
    <t xml:space="preserve">Стекло камеры VIVO V21/V21 (5G)/S9</t>
  </si>
  <si>
    <t xml:space="preserve">Стекло камеры VIVO V21e</t>
  </si>
  <si>
    <t xml:space="preserve">Стекло камеры VIVO V23e/V23e (5G)</t>
  </si>
  <si>
    <t xml:space="preserve">Стекло камеры VIVO X50/X50 (5G)</t>
  </si>
  <si>
    <t xml:space="preserve">Стекло камеры VIVO Y11S</t>
  </si>
  <si>
    <t xml:space="preserve">Стекло камеры VIVO Y19/U20</t>
  </si>
  <si>
    <t xml:space="preserve">Стекло камеры VIVO Y20/Y20 (2021)/Y20A/Y20G/Y20i</t>
  </si>
  <si>
    <t xml:space="preserve">Стекло камеры VIVO Y21S/Y33S/Y33T</t>
  </si>
  <si>
    <t xml:space="preserve">Стекло камеры VIVO Y3/Y11/Y12/Y15/Y17/U10/U3X</t>
  </si>
  <si>
    <t xml:space="preserve">Стекло камеры VIVO Y30/Y50</t>
  </si>
  <si>
    <t xml:space="preserve">Стекло камеры VIVO Y31/Y51/Y51a</t>
  </si>
  <si>
    <t xml:space="preserve">Стекло камеры XIAOMI 11 Lite (5G)</t>
  </si>
  <si>
    <t xml:space="preserve">Стекло камеры XIAOMI 11T/11T Pro</t>
  </si>
  <si>
    <t xml:space="preserve">Стекло камеры XIAOMI 12 Lite (3 шт.)</t>
  </si>
  <si>
    <t xml:space="preserve">Стекло камеры XIAOMI 12 Pro (3 шт.)</t>
  </si>
  <si>
    <t xml:space="preserve">Стекло камеры XIAOMI 12/12X</t>
  </si>
  <si>
    <t xml:space="preserve">Стекло камеры XIAOMI 12T</t>
  </si>
  <si>
    <t xml:space="preserve">Стекло камеры XIAOMI 13</t>
  </si>
  <si>
    <t xml:space="preserve">Стекло камеры XIAOMI 13 Lite/Civi 2 без рамки (2шт.)</t>
  </si>
  <si>
    <t xml:space="preserve">Стекло камеры XIAOMI 13 Pro</t>
  </si>
  <si>
    <t xml:space="preserve">Стекло камеры XIAOMI Mi A1/Mi5X</t>
  </si>
  <si>
    <t xml:space="preserve">Стекло камеры XIAOMI Mi A2 Lite/Redmi 6 Pro</t>
  </si>
  <si>
    <t xml:space="preserve">Стекло камеры XIAOMI Mi A2/Mi6X</t>
  </si>
  <si>
    <t xml:space="preserve">Стекло камеры XIAOMI Mi A3</t>
  </si>
  <si>
    <t xml:space="preserve">Стекло камеры XIAOMI Mi Max</t>
  </si>
  <si>
    <t xml:space="preserve">Стекло камеры XIAOMI Mi Mix 2</t>
  </si>
  <si>
    <t xml:space="preserve">Стекло камеры XIAOMI Mi Mix 2S</t>
  </si>
  <si>
    <t xml:space="preserve">Стекло камеры XIAOMI Mi Note 10</t>
  </si>
  <si>
    <t xml:space="preserve">Стекло камеры XIAOMI Mi Note 10 Lite (2020)</t>
  </si>
  <si>
    <t xml:space="preserve">Стекло камеры XIAOMI Mi Note 2</t>
  </si>
  <si>
    <t xml:space="preserve">Стекло камеры XIAOMI Mi Play</t>
  </si>
  <si>
    <t xml:space="preserve">Зарядные устройства, кабели</t>
  </si>
  <si>
    <t xml:space="preserve">ПАВЕРБАНКИ</t>
  </si>
  <si>
    <t xml:space="preserve">Дорожная зарядка Oxpower PW20 20000 mAh</t>
  </si>
  <si>
    <t xml:space="preserve">Дорожная зарядка Oxpower PW30 30000 mAh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202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Lii-VTC5A 18650 2600 мАч</t>
  </si>
  <si>
    <t xml:space="preserve">Аккумулятор LIITOKALA Ni-10/AA 1.2V AAA 1000 мАч</t>
  </si>
  <si>
    <t xml:space="preserve">Аккумулятор LIITOKALA Ni-26/AA 1.2V AA 26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 2 Ports черный</t>
  </si>
  <si>
    <t xml:space="preserve">АЗУ USB Car Charger 5 V 3.1 A 3 в 1, 2 Ports золотист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HOCO C100A USB xType-C QC PD 20W с дисплеем, кабель Type-C-Type-C,белое</t>
  </si>
  <si>
    <t xml:space="preserve">Зарядное устройство HOCO C103A  USB 2 xLightning,встроенный кабель,2.1A, белое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57A USB - Type-C QC PD 18W белое</t>
  </si>
  <si>
    <t xml:space="preserve">Зарядное устройство HOCO C72A USB 2.1 А белое</t>
  </si>
  <si>
    <t xml:space="preserve">Зарядное устройство HOCO C73A 2 х USB 2.4 А бел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MOTOROLA T191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1204Q 3 A 18 W QuickCharge 3.0 2 в 1 (адаптер + кабель USB-Lightning)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A4406 Led Touch 4 Ports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 USB - Lightning) белое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B Nano 2 в 1 (адаптер + кабель iPhone 4/4S/3GS/iPod)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39 1.2м чёрно-красный</t>
  </si>
  <si>
    <t xml:space="preserve">Кабель USB - Micro USB HOCO X13 1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бел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USB - Type-C 1м белый</t>
  </si>
  <si>
    <t xml:space="preserve">Кабель USB - Type-C HOCO U72 1.2м 3А белы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1м чёрно-крас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61 1м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OTG HOCO U107 USB(f) - Type-C(m) USB3.0 1.2м 3А чёрный</t>
  </si>
  <si>
    <t xml:space="preserve">Переходники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-HDMI HOCO UA19 серый</t>
  </si>
  <si>
    <t xml:space="preserve">Адаптер Type-C(m) - USB(f) HOCO UA17 чёрн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HDMI-HDMI ПП 3,0м v1.4 OD-7.5mm коннектор прямой, черный</t>
  </si>
  <si>
    <t xml:space="preserve">Кабель HDMI-HDMI ПП 3м Atcom ver 2.0 для 4K красно-чер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питания PC 2pin 1.8m черный (для бытовой электроники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5м U/UTP RJ45 Cat.5e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UiiSii TWS-16 беспроводные, белые</t>
  </si>
  <si>
    <t xml:space="preserve">Наушники Bluetooth UiiSii TWS-60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LIGHT светодиодные зеленые</t>
  </si>
  <si>
    <t xml:space="preserve">Наушники LIGHT светодиодные розовые</t>
  </si>
  <si>
    <t xml:space="preserve">Наушники LIGHT светодиодные синие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 SDT-K28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Бамперы, накладки и чехлы</t>
  </si>
  <si>
    <t xml:space="preserve">ЧЕХЛЫ</t>
  </si>
  <si>
    <t xml:space="preserve">Накладка на iPhone 11 Pro Max графит</t>
  </si>
  <si>
    <t xml:space="preserve">Накладка на iPhone 11 Pro Max черный</t>
  </si>
  <si>
    <t xml:space="preserve">Накладка на iPhone 11 Pro черная</t>
  </si>
  <si>
    <t xml:space="preserve">Накладка на iPhone 6 Plus G-Case силикон черный</t>
  </si>
  <si>
    <t xml:space="preserve">Накладка на iPhone 6 Plus Umku Line силикон с черной рамкой</t>
  </si>
  <si>
    <t xml:space="preserve">Накладка на iPhone 6 Plus/6S Plus iPaky (в ассортименте)</t>
  </si>
  <si>
    <t xml:space="preserve">Накладка на iPhone 7 Plus iPaky силикон черный</t>
  </si>
  <si>
    <t xml:space="preserve">Накладка на iPhone 7 Plus силикон прозрачный</t>
  </si>
  <si>
    <t xml:space="preserve">Накладка на iPhone 7 Plus силикон с черной рамкой</t>
  </si>
  <si>
    <t xml:space="preserve">Накладка на iPhone 7 Plus/8 Plus G-Case силикон черный</t>
  </si>
  <si>
    <t xml:space="preserve">Накладка на iPhone 7 Plus/8 Plus iPaky 360° (в ассортименте)</t>
  </si>
  <si>
    <t xml:space="preserve">Накладка на iPhone 7/8 WK Design Magnets (металл/стекло) черный</t>
  </si>
  <si>
    <t xml:space="preserve">Накладка на iPhone 8 Plus силикон фиолетовый</t>
  </si>
  <si>
    <t xml:space="preserve">Накладка на iPhone X Baseus Slim Lotus силикон черный</t>
  </si>
  <si>
    <t xml:space="preserve">Накладка на iPhone X/XS Rock черно-серый</t>
  </si>
  <si>
    <t xml:space="preserve">Накладка на iPhone X/XS Rock черно-синий</t>
  </si>
  <si>
    <t xml:space="preserve">Накладка на iPhone XR черная</t>
  </si>
  <si>
    <t xml:space="preserve">Накладка на iPhone XS Max синий</t>
  </si>
  <si>
    <t xml:space="preserve">Накладка на iPhone XS Max черная</t>
  </si>
  <si>
    <t xml:space="preserve">Накладка на HUAWEI GR5 (2017) Nillkin (пластик) черный</t>
  </si>
  <si>
    <t xml:space="preserve">Накладка на HUAWEI GR5 (2017) Smitt силикон (в ассортименте)</t>
  </si>
  <si>
    <t xml:space="preserve">Накладка на HUAWEI GR5 (2017) силикон</t>
  </si>
  <si>
    <t xml:space="preserve">Накладка на HUAWEI Honor 7C силикон с рисунком</t>
  </si>
  <si>
    <t xml:space="preserve">Накладка на HUAWEI Honor 9 Nillkin (пластик) золотистый</t>
  </si>
  <si>
    <t xml:space="preserve">Накладка на HUAWEI Nova 2 Baseus силикон прозрачный</t>
  </si>
  <si>
    <t xml:space="preserve">Накладка на HUAWEI Nova 2 Lite Smitt силикон (в ассортименте)</t>
  </si>
  <si>
    <t xml:space="preserve">Накладка на HUAWEI Nova 2 Smitt силикон (в ассортименте)</t>
  </si>
  <si>
    <t xml:space="preserve">Накладка на HUAWEI Nova Baseus силикон прозрачный</t>
  </si>
  <si>
    <t xml:space="preserve">Накладка на HUAWEI Y5 (2017) Baseus силикон прозрачный</t>
  </si>
  <si>
    <t xml:space="preserve">Накладка на HUAWEI Y5 (2017) iPaky (в ассортименте)</t>
  </si>
  <si>
    <t xml:space="preserve">Накладка на HUAWEI Y7 (2017) Baseus силикон прозрачный</t>
  </si>
  <si>
    <t xml:space="preserve">Накладка на HUAWEI Y7 (2017) Guipure с черной рамкой + узор</t>
  </si>
  <si>
    <t xml:space="preserve">Накладка на HUAWEI Y7 (2017) Reinbow силикон с блестками (в ассортименте)</t>
  </si>
  <si>
    <t xml:space="preserve">Чехол на HUAWEI P Smart Pro Soft-touch черный</t>
  </si>
  <si>
    <t xml:space="preserve">Чехол на HUAWEI Y5 (2018) Miami Soft-touch черный</t>
  </si>
  <si>
    <t xml:space="preserve">Чехол на HUAWEI Y5 (2019) Miami Soft-touch черный</t>
  </si>
  <si>
    <t xml:space="preserve">Чехол на HUAWEI Y7 (2018) Miami Soft-touch черный</t>
  </si>
  <si>
    <t xml:space="preserve">Чехол-книжка на HUAWEI Honor 10 Lite Miami Kira Slim Shell черный</t>
  </si>
  <si>
    <t xml:space="preserve">Чехол-книжка на HUAWEI Honor 9i/Nova 2i/Mate 10 Lite NILLKIN SPARKLE (пластик/текстиль) серый</t>
  </si>
  <si>
    <t xml:space="preserve">Чехол-книжка на HUAWEI P10 Lite Gio+ (пластик/кожа) золотистый</t>
  </si>
  <si>
    <t xml:space="preserve">Чехол-книжка на HUAWEI P10 Lite NILLKIN SPARKLE (пластик/текстиль) серый</t>
  </si>
  <si>
    <t xml:space="preserve">Накладка на SAMSUNG A40 оригинал черный</t>
  </si>
  <si>
    <t xml:space="preserve">Накладка на SAMSUNG A6 (2018) Silicone Cover силикон (в ассортименте)</t>
  </si>
  <si>
    <t xml:space="preserve">Накладка на SAMSUNG A6 (2018) оригинал черный</t>
  </si>
  <si>
    <t xml:space="preserve">Накладка на SAMSUNG A70 оригинал синий</t>
  </si>
  <si>
    <t xml:space="preserve">Накладка на SAMSUNG A70 черная</t>
  </si>
  <si>
    <t xml:space="preserve">Накладка на SAMSUNG A730 (2018)/A8 Plus SGP силикон черный</t>
  </si>
  <si>
    <t xml:space="preserve">Накладка на SAMSUNG G925 S6 Edge Cherry силикон ультратонкий кожа черный</t>
  </si>
  <si>
    <t xml:space="preserve">Накладка на SAMSUNG G925 S6 Edge Smitt силикон черный</t>
  </si>
  <si>
    <t xml:space="preserve">Накладка на SAMSUNG G930A S7 Baseus силикон прозрачный</t>
  </si>
  <si>
    <t xml:space="preserve">Накладка на SAMSUNG G930F S7 G-Case силикон прозрачный</t>
  </si>
  <si>
    <t xml:space="preserve">Накладка на SAMSUNG G955 S8 Plus iPaky (в ассортименте)</t>
  </si>
  <si>
    <t xml:space="preserve">Накладка на SAMSUNG G955 S8 Plus Twins силикон с блестками</t>
  </si>
  <si>
    <t xml:space="preserve">Накладка на SAMSUNG G955 S8 Plus Usams Gentle силикон прозрачный, матовый</t>
  </si>
  <si>
    <t xml:space="preserve">Накладка на SAMSUNG J6 Plus (2018) оригинал черный</t>
  </si>
  <si>
    <t xml:space="preserve">Накладка на SAMSUNG J8 (2018) оригинал черный</t>
  </si>
  <si>
    <t xml:space="preserve">Накладка на SAMSUNG M30/A40 S оригинал синий</t>
  </si>
  <si>
    <t xml:space="preserve">Накладка на SAMSUNG M30/A40 S оригинал черный</t>
  </si>
  <si>
    <t xml:space="preserve">Накладка на SAMSUNG Note 10 Plus оригинал черный</t>
  </si>
  <si>
    <t xml:space="preserve">Накладка на SAMSUNG Note 10 оригинал черный</t>
  </si>
  <si>
    <t xml:space="preserve">Накладка на SAMSUNG S9 Light Silicon Case (в ассортименте)</t>
  </si>
  <si>
    <t xml:space="preserve">Накладка на SAMSUNG S9 Plus оригинал черный</t>
  </si>
  <si>
    <t xml:space="preserve">Чехол на SAMSUNG A105 (A10-2019) Miami Prism красный</t>
  </si>
  <si>
    <t xml:space="preserve">Чехол на SAMSUNG G955 (S8 Plus) Miami Crystal</t>
  </si>
  <si>
    <t xml:space="preserve">Чехол на SAMSUNG G965 (S9 Plus) Miami Soft-touch черный</t>
  </si>
  <si>
    <t xml:space="preserve">Чехол-кижка на SAMSUNG A10/M10 оригинал кожа черный</t>
  </si>
  <si>
    <t xml:space="preserve">Чехол-кижка на SAMSUNG A40 оригинал кожа черный</t>
  </si>
  <si>
    <t xml:space="preserve">Чехол-кижка на SAMSUNG A70 оригинал кожа черный</t>
  </si>
  <si>
    <t xml:space="preserve">Чехол-кижка на SAMSUNG M20 оригинал кожа черный</t>
  </si>
  <si>
    <t xml:space="preserve">Чехол-кижка на SAMSUNG S9 оригинал кожа черный</t>
  </si>
  <si>
    <t xml:space="preserve">Накладка на XIAOMI Mi6X/Mi A2 оригинал черный</t>
  </si>
  <si>
    <t xml:space="preserve">Накладка на XIAOMI Mi9 черная</t>
  </si>
  <si>
    <t xml:space="preserve">Накладка на XIAOMI Redmi 6 оригинал черный</t>
  </si>
  <si>
    <t xml:space="preserve">Накладка на XIAOMI Redmi 6A оригинал черный</t>
  </si>
  <si>
    <t xml:space="preserve">Накладка на XIAOMI Redmi 6A черная</t>
  </si>
  <si>
    <t xml:space="preserve">Чехол на XIAOMI Redmi 6 Miami Crystal</t>
  </si>
  <si>
    <t xml:space="preserve">Чехол на XIAOMI Redmi 7A Miami Soft-touch красный</t>
  </si>
  <si>
    <t xml:space="preserve">Гаджеты</t>
  </si>
  <si>
    <t xml:space="preserve">ПЕРИФЕРИЙНЫЕ УСТРОЙСТВА</t>
  </si>
  <si>
    <t xml:space="preserve">Картридеры</t>
  </si>
  <si>
    <t xml:space="preserve">Картридер SIYOTEAM SY-H229 Combo 58 в 1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Мышь проводная Havit HV-MS752, черн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STAR GLASS KS-16 (вращение 270°) 18-72 см Б/У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Wi-Fi USB адаптер TP-Link AC600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58</v>
      </c>
      <c r="D11" s="56" t="n">
        <v>13.89</v>
      </c>
      <c r="E11" s="56" t="n">
        <v>13.23</v>
      </c>
      <c r="F11" s="56" t="n">
        <v>12.6</v>
      </c>
      <c r="G11" s="56" t="n">
        <v>1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21.63</v>
      </c>
      <c r="D12" s="56" t="n">
        <v>20.6</v>
      </c>
      <c r="E12" s="56" t="n">
        <v>19.62</v>
      </c>
      <c r="F12" s="56" t="n">
        <v>18.69</v>
      </c>
      <c r="G12" s="56" t="n">
        <v>17.8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5.69</v>
      </c>
      <c r="D13" s="56" t="n">
        <v>14.94</v>
      </c>
      <c r="E13" s="56" t="n">
        <v>14.23</v>
      </c>
      <c r="F13" s="56" t="n">
        <v>13.55</v>
      </c>
      <c r="G13" s="56" t="n">
        <v>12.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21.28</v>
      </c>
      <c r="D14" s="56" t="n">
        <v>20.27</v>
      </c>
      <c r="E14" s="56" t="n">
        <v>19.3</v>
      </c>
      <c r="F14" s="56" t="n">
        <v>18.38</v>
      </c>
      <c r="G14" s="56" t="n">
        <v>17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91</v>
      </c>
      <c r="D15" s="56" t="n">
        <v>16.1</v>
      </c>
      <c r="E15" s="56" t="n">
        <v>15.33</v>
      </c>
      <c r="F15" s="56" t="n">
        <v>14.6</v>
      </c>
      <c r="G15" s="56" t="n">
        <v>13.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1.39</v>
      </c>
      <c r="D16" s="56" t="n">
        <v>20.37</v>
      </c>
      <c r="E16" s="56" t="n">
        <v>19.4</v>
      </c>
      <c r="F16" s="56" t="n">
        <v>18.48</v>
      </c>
      <c r="G16" s="56" t="n">
        <v>17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8.29</v>
      </c>
      <c r="D17" s="56" t="n">
        <v>36.47</v>
      </c>
      <c r="E17" s="56" t="n">
        <v>34.73</v>
      </c>
      <c r="F17" s="56" t="n">
        <v>33.08</v>
      </c>
      <c r="G17" s="56" t="n">
        <v>31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7.72</v>
      </c>
      <c r="D18" s="56" t="n">
        <v>26.4</v>
      </c>
      <c r="E18" s="56" t="n">
        <v>25.14</v>
      </c>
      <c r="F18" s="56" t="n">
        <v>23.94</v>
      </c>
      <c r="G18" s="56" t="n">
        <v>22.8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28.69</v>
      </c>
      <c r="D19" s="56" t="n">
        <v>27.32</v>
      </c>
      <c r="E19" s="56" t="n">
        <v>26.02</v>
      </c>
      <c r="F19" s="56" t="n">
        <v>24.78</v>
      </c>
      <c r="G19" s="56" t="n">
        <v>23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28.2</v>
      </c>
      <c r="D20" s="56" t="n">
        <v>26.86</v>
      </c>
      <c r="E20" s="56" t="n">
        <v>25.58</v>
      </c>
      <c r="F20" s="56" t="n">
        <v>24.36</v>
      </c>
      <c r="G20" s="56" t="n">
        <v>23.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31.67</v>
      </c>
      <c r="D21" s="56" t="n">
        <v>30.16</v>
      </c>
      <c r="E21" s="56" t="n">
        <v>28.72</v>
      </c>
      <c r="F21" s="56" t="n">
        <v>27.35</v>
      </c>
      <c r="G21" s="56" t="n">
        <v>26.05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62.23</v>
      </c>
      <c r="D22" s="56" t="n">
        <v>59.27</v>
      </c>
      <c r="E22" s="56" t="n">
        <v>56.45</v>
      </c>
      <c r="F22" s="56" t="n">
        <v>53.76</v>
      </c>
      <c r="G22" s="56" t="n">
        <v>51.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94.99</v>
      </c>
      <c r="D23" s="56" t="n">
        <v>90.47</v>
      </c>
      <c r="E23" s="56" t="n">
        <v>86.16</v>
      </c>
      <c r="F23" s="56" t="n">
        <v>82.06</v>
      </c>
      <c r="G23" s="56" t="n">
        <v>78.1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53.97</v>
      </c>
      <c r="D24" s="56" t="n">
        <v>51.4</v>
      </c>
      <c r="E24" s="56" t="n">
        <v>48.95</v>
      </c>
      <c r="F24" s="56" t="n">
        <v>46.62</v>
      </c>
      <c r="G24" s="56" t="n">
        <v>44.4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34.52</v>
      </c>
      <c r="D25" s="56" t="n">
        <v>32.88</v>
      </c>
      <c r="E25" s="56" t="n">
        <v>31.31</v>
      </c>
      <c r="F25" s="56" t="n">
        <v>29.82</v>
      </c>
      <c r="G25" s="56" t="n">
        <v>28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46.07</v>
      </c>
      <c r="D26" s="56" t="n">
        <v>43.88</v>
      </c>
      <c r="E26" s="56" t="n">
        <v>41.79</v>
      </c>
      <c r="F26" s="56" t="n">
        <v>39.8</v>
      </c>
      <c r="G26" s="56" t="n">
        <v>37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31.85</v>
      </c>
      <c r="D27" s="56" t="n">
        <v>30.33</v>
      </c>
      <c r="E27" s="56" t="n">
        <v>28.89</v>
      </c>
      <c r="F27" s="56" t="n">
        <v>27.51</v>
      </c>
      <c r="G27" s="56" t="n">
        <v>26.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23.34</v>
      </c>
      <c r="D28" s="56" t="n">
        <v>22.23</v>
      </c>
      <c r="E28" s="56" t="n">
        <v>21.17</v>
      </c>
      <c r="F28" s="56" t="n">
        <v>20.16</v>
      </c>
      <c r="G28" s="56" t="n">
        <v>19.2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48.08</v>
      </c>
      <c r="D29" s="56" t="n">
        <v>45.79</v>
      </c>
      <c r="E29" s="56" t="n">
        <v>43.61</v>
      </c>
      <c r="F29" s="56" t="n">
        <v>41.53</v>
      </c>
      <c r="G29" s="56" t="n">
        <v>39.5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28.57</v>
      </c>
      <c r="D30" s="56" t="n">
        <v>27.21</v>
      </c>
      <c r="E30" s="56" t="n">
        <v>25.91</v>
      </c>
      <c r="F30" s="56" t="n">
        <v>24.68</v>
      </c>
      <c r="G30" s="56" t="n">
        <v>23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33.19</v>
      </c>
      <c r="D31" s="56" t="n">
        <v>31.61</v>
      </c>
      <c r="E31" s="56" t="n">
        <v>30.1</v>
      </c>
      <c r="F31" s="56" t="n">
        <v>28.67</v>
      </c>
      <c r="G31" s="56" t="n">
        <v>27.3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8.17</v>
      </c>
      <c r="D32" s="56" t="n">
        <v>36.35</v>
      </c>
      <c r="E32" s="56" t="n">
        <v>34.62</v>
      </c>
      <c r="F32" s="56" t="n">
        <v>32.97</v>
      </c>
      <c r="G32" s="56" t="n">
        <v>31.4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81.81</v>
      </c>
      <c r="D33" s="56" t="n">
        <v>77.91</v>
      </c>
      <c r="E33" s="56" t="n">
        <v>74.2</v>
      </c>
      <c r="F33" s="56" t="n">
        <v>70.67</v>
      </c>
      <c r="G33" s="56" t="n">
        <v>67.3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70.8</v>
      </c>
      <c r="D34" s="56" t="n">
        <v>67.43</v>
      </c>
      <c r="E34" s="56" t="n">
        <v>64.22</v>
      </c>
      <c r="F34" s="56" t="n">
        <v>61.16</v>
      </c>
      <c r="G34" s="56" t="n">
        <v>58.2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45.11</v>
      </c>
      <c r="D35" s="56" t="n">
        <v>42.96</v>
      </c>
      <c r="E35" s="56" t="n">
        <v>40.91</v>
      </c>
      <c r="F35" s="56" t="n">
        <v>38.96</v>
      </c>
      <c r="G35" s="56" t="n">
        <v>37.1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71.66</v>
      </c>
      <c r="D36" s="56" t="n">
        <v>68.25</v>
      </c>
      <c r="E36" s="56" t="n">
        <v>65</v>
      </c>
      <c r="F36" s="56" t="n">
        <v>61.9</v>
      </c>
      <c r="G36" s="56" t="n">
        <v>58.9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4.76</v>
      </c>
      <c r="D37" s="56" t="n">
        <v>4.53</v>
      </c>
      <c r="E37" s="56" t="n">
        <v>4.31</v>
      </c>
      <c r="F37" s="56" t="n">
        <v>4.1</v>
      </c>
      <c r="G37" s="56" t="n">
        <v>3.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6.32</v>
      </c>
      <c r="D38" s="56" t="n">
        <v>6.02</v>
      </c>
      <c r="E38" s="56" t="n">
        <v>5.73</v>
      </c>
      <c r="F38" s="56" t="n">
        <v>5.46</v>
      </c>
      <c r="G38" s="56" t="n">
        <v>5.2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6.32</v>
      </c>
      <c r="D39" s="56" t="n">
        <v>6.02</v>
      </c>
      <c r="E39" s="56" t="n">
        <v>5.73</v>
      </c>
      <c r="F39" s="56" t="n">
        <v>5.46</v>
      </c>
      <c r="G39" s="56" t="n">
        <v>5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6.32</v>
      </c>
      <c r="D40" s="56" t="n">
        <v>6.02</v>
      </c>
      <c r="E40" s="56" t="n">
        <v>5.73</v>
      </c>
      <c r="F40" s="56" t="n">
        <v>5.46</v>
      </c>
      <c r="G40" s="56" t="n">
        <v>5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6.32</v>
      </c>
      <c r="D41" s="56" t="n">
        <v>6.02</v>
      </c>
      <c r="E41" s="56" t="n">
        <v>5.73</v>
      </c>
      <c r="F41" s="56" t="n">
        <v>5.46</v>
      </c>
      <c r="G41" s="56" t="n">
        <v>5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7.54</v>
      </c>
      <c r="D42" s="56" t="n">
        <v>7.18</v>
      </c>
      <c r="E42" s="56" t="n">
        <v>6.84</v>
      </c>
      <c r="F42" s="56" t="n">
        <v>6.51</v>
      </c>
      <c r="G42" s="56" t="n">
        <v>6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7.48</v>
      </c>
      <c r="D44" s="56" t="n">
        <v>7.12</v>
      </c>
      <c r="E44" s="56" t="n">
        <v>6.78</v>
      </c>
      <c r="F44" s="56" t="n">
        <v>6.46</v>
      </c>
      <c r="G44" s="56" t="n">
        <v>6.1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7.54</v>
      </c>
      <c r="D45" s="56" t="n">
        <v>7.18</v>
      </c>
      <c r="E45" s="56" t="n">
        <v>6.84</v>
      </c>
      <c r="F45" s="56" t="n">
        <v>6.51</v>
      </c>
      <c r="G45" s="56" t="n">
        <v>6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9.62</v>
      </c>
      <c r="D47" s="56" t="n">
        <v>9.16</v>
      </c>
      <c r="E47" s="56" t="n">
        <v>8.72</v>
      </c>
      <c r="F47" s="56" t="n">
        <v>8.3</v>
      </c>
      <c r="G47" s="56" t="n">
        <v>7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9.62</v>
      </c>
      <c r="D48" s="56" t="n">
        <v>9.16</v>
      </c>
      <c r="E48" s="56" t="n">
        <v>8.72</v>
      </c>
      <c r="F48" s="56" t="n">
        <v>8.3</v>
      </c>
      <c r="G48" s="56" t="n">
        <v>7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11.37</v>
      </c>
      <c r="D49" s="56" t="n">
        <v>10.83</v>
      </c>
      <c r="E49" s="56" t="n">
        <v>10.31</v>
      </c>
      <c r="F49" s="56" t="n">
        <v>9.82</v>
      </c>
      <c r="G49" s="56" t="n">
        <v>9.3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11.37</v>
      </c>
      <c r="D50" s="56" t="n">
        <v>10.83</v>
      </c>
      <c r="E50" s="56" t="n">
        <v>10.31</v>
      </c>
      <c r="F50" s="56" t="n">
        <v>9.82</v>
      </c>
      <c r="G50" s="56" t="n">
        <v>9.3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24</v>
      </c>
      <c r="D51" s="56" t="n">
        <v>8.8</v>
      </c>
      <c r="E51" s="56" t="n">
        <v>8.38</v>
      </c>
      <c r="F51" s="56" t="n">
        <v>7.98</v>
      </c>
      <c r="G51" s="56" t="n">
        <v>7.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24</v>
      </c>
      <c r="D52" s="56" t="n">
        <v>8.8</v>
      </c>
      <c r="E52" s="56" t="n">
        <v>8.38</v>
      </c>
      <c r="F52" s="56" t="n">
        <v>7.98</v>
      </c>
      <c r="G52" s="56" t="n">
        <v>7.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8.15</v>
      </c>
      <c r="D53" s="56" t="n">
        <v>7.76</v>
      </c>
      <c r="E53" s="56" t="n">
        <v>7.39</v>
      </c>
      <c r="F53" s="56" t="n">
        <v>7.04</v>
      </c>
      <c r="G53" s="56" t="n">
        <v>6.7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8.15</v>
      </c>
      <c r="D54" s="56" t="n">
        <v>7.76</v>
      </c>
      <c r="E54" s="56" t="n">
        <v>7.39</v>
      </c>
      <c r="F54" s="56" t="n">
        <v>7.04</v>
      </c>
      <c r="G54" s="56" t="n">
        <v>6.7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48</v>
      </c>
      <c r="D55" s="56" t="n">
        <v>9.03</v>
      </c>
      <c r="E55" s="56" t="n">
        <v>8.6</v>
      </c>
      <c r="F55" s="56" t="n">
        <v>8.19</v>
      </c>
      <c r="G55" s="56" t="n">
        <v>7.8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48</v>
      </c>
      <c r="D56" s="56" t="n">
        <v>9.03</v>
      </c>
      <c r="E56" s="56" t="n">
        <v>8.6</v>
      </c>
      <c r="F56" s="56" t="n">
        <v>8.19</v>
      </c>
      <c r="G56" s="58" t="n">
        <v>7.8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11.37</v>
      </c>
      <c r="D57" s="56" t="n">
        <v>10.83</v>
      </c>
      <c r="E57" s="56" t="n">
        <v>10.31</v>
      </c>
      <c r="F57" s="56" t="n">
        <v>9.82</v>
      </c>
      <c r="G57" s="58" t="n">
        <v>9.35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11.37</v>
      </c>
      <c r="D58" s="56" t="n">
        <v>10.83</v>
      </c>
      <c r="E58" s="56" t="n">
        <v>10.31</v>
      </c>
      <c r="F58" s="56" t="n">
        <v>9.82</v>
      </c>
      <c r="G58" s="58" t="n">
        <v>9.35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24</v>
      </c>
      <c r="D59" s="56" t="n">
        <v>8.8</v>
      </c>
      <c r="E59" s="56" t="n">
        <v>8.38</v>
      </c>
      <c r="F59" s="56" t="n">
        <v>7.98</v>
      </c>
      <c r="G59" s="56" t="n">
        <v>7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24</v>
      </c>
      <c r="D60" s="56" t="n">
        <v>8.8</v>
      </c>
      <c r="E60" s="56" t="n">
        <v>8.38</v>
      </c>
      <c r="F60" s="56" t="n">
        <v>7.98</v>
      </c>
      <c r="G60" s="56" t="n">
        <v>7.6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8.27</v>
      </c>
      <c r="D61" s="56" t="n">
        <v>7.88</v>
      </c>
      <c r="E61" s="56" t="n">
        <v>7.5</v>
      </c>
      <c r="F61" s="56" t="n">
        <v>7.14</v>
      </c>
      <c r="G61" s="56" t="n">
        <v>6.8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8.27</v>
      </c>
      <c r="D62" s="56" t="n">
        <v>7.88</v>
      </c>
      <c r="E62" s="56" t="n">
        <v>7.5</v>
      </c>
      <c r="F62" s="56" t="n">
        <v>7.14</v>
      </c>
      <c r="G62" s="56" t="n">
        <v>6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48</v>
      </c>
      <c r="D63" s="56" t="n">
        <v>9.03</v>
      </c>
      <c r="E63" s="56" t="n">
        <v>8.6</v>
      </c>
      <c r="F63" s="56" t="n">
        <v>8.19</v>
      </c>
      <c r="G63" s="56" t="n">
        <v>7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48</v>
      </c>
      <c r="D64" s="56" t="n">
        <v>9.03</v>
      </c>
      <c r="E64" s="56" t="n">
        <v>8.6</v>
      </c>
      <c r="F64" s="56" t="n">
        <v>8.19</v>
      </c>
      <c r="G64" s="56" t="n">
        <v>7.8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11.37</v>
      </c>
      <c r="D65" s="56" t="n">
        <v>10.83</v>
      </c>
      <c r="E65" s="56" t="n">
        <v>10.31</v>
      </c>
      <c r="F65" s="56" t="n">
        <v>9.82</v>
      </c>
      <c r="G65" s="56" t="n">
        <v>9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11.37</v>
      </c>
      <c r="D66" s="56" t="n">
        <v>10.83</v>
      </c>
      <c r="E66" s="56" t="n">
        <v>10.31</v>
      </c>
      <c r="F66" s="56" t="n">
        <v>9.82</v>
      </c>
      <c r="G66" s="56" t="n">
        <v>9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24</v>
      </c>
      <c r="D67" s="56" t="n">
        <v>8.8</v>
      </c>
      <c r="E67" s="56" t="n">
        <v>8.38</v>
      </c>
      <c r="F67" s="56" t="n">
        <v>7.98</v>
      </c>
      <c r="G67" s="56" t="n">
        <v>7.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24</v>
      </c>
      <c r="D68" s="56" t="n">
        <v>8.8</v>
      </c>
      <c r="E68" s="56" t="n">
        <v>8.38</v>
      </c>
      <c r="F68" s="56" t="n">
        <v>7.98</v>
      </c>
      <c r="G68" s="56" t="n">
        <v>7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8.27</v>
      </c>
      <c r="D69" s="56" t="n">
        <v>7.88</v>
      </c>
      <c r="E69" s="56" t="n">
        <v>7.5</v>
      </c>
      <c r="F69" s="56" t="n">
        <v>7.14</v>
      </c>
      <c r="G69" s="56" t="n">
        <v>6.8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8.27</v>
      </c>
      <c r="D70" s="56" t="n">
        <v>7.88</v>
      </c>
      <c r="E70" s="56" t="n">
        <v>7.5</v>
      </c>
      <c r="F70" s="56" t="n">
        <v>7.14</v>
      </c>
      <c r="G70" s="56" t="n">
        <v>6.8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11.37</v>
      </c>
      <c r="D71" s="56" t="n">
        <v>10.83</v>
      </c>
      <c r="E71" s="56" t="n">
        <v>10.31</v>
      </c>
      <c r="F71" s="56" t="n">
        <v>9.82</v>
      </c>
      <c r="G71" s="56" t="n">
        <v>9.3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11.37</v>
      </c>
      <c r="D72" s="56" t="n">
        <v>10.83</v>
      </c>
      <c r="E72" s="56" t="n">
        <v>10.31</v>
      </c>
      <c r="F72" s="56" t="n">
        <v>9.82</v>
      </c>
      <c r="G72" s="56" t="n">
        <v>9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9.24</v>
      </c>
      <c r="D73" s="56" t="n">
        <v>8.8</v>
      </c>
      <c r="E73" s="56" t="n">
        <v>8.38</v>
      </c>
      <c r="F73" s="56" t="n">
        <v>7.98</v>
      </c>
      <c r="G73" s="56" t="n">
        <v>7.6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9.24</v>
      </c>
      <c r="D74" s="56" t="n">
        <v>8.8</v>
      </c>
      <c r="E74" s="56" t="n">
        <v>8.38</v>
      </c>
      <c r="F74" s="56" t="n">
        <v>7.98</v>
      </c>
      <c r="G74" s="56" t="n">
        <v>7.6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9.48</v>
      </c>
      <c r="D75" s="56" t="n">
        <v>9.03</v>
      </c>
      <c r="E75" s="56" t="n">
        <v>8.6</v>
      </c>
      <c r="F75" s="56" t="n">
        <v>8.19</v>
      </c>
      <c r="G75" s="56" t="n">
        <v>7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9.48</v>
      </c>
      <c r="D76" s="56" t="n">
        <v>9.03</v>
      </c>
      <c r="E76" s="56" t="n">
        <v>8.6</v>
      </c>
      <c r="F76" s="56" t="n">
        <v>8.19</v>
      </c>
      <c r="G76" s="56" t="n">
        <v>7.8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8.27</v>
      </c>
      <c r="D77" s="56" t="n">
        <v>7.88</v>
      </c>
      <c r="E77" s="56" t="n">
        <v>7.5</v>
      </c>
      <c r="F77" s="56" t="n">
        <v>7.14</v>
      </c>
      <c r="G77" s="56" t="n">
        <v>6.8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8.27</v>
      </c>
      <c r="D78" s="56" t="n">
        <v>7.88</v>
      </c>
      <c r="E78" s="56" t="n">
        <v>7.5</v>
      </c>
      <c r="F78" s="56" t="n">
        <v>7.14</v>
      </c>
      <c r="G78" s="56" t="n">
        <v>6.8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28.01</v>
      </c>
      <c r="D79" s="56" t="n">
        <v>26.68</v>
      </c>
      <c r="E79" s="56" t="n">
        <v>25.41</v>
      </c>
      <c r="F79" s="56" t="n">
        <v>24.2</v>
      </c>
      <c r="G79" s="56" t="n">
        <v>23.0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32.94</v>
      </c>
      <c r="D80" s="56" t="n">
        <v>31.37</v>
      </c>
      <c r="E80" s="56" t="n">
        <v>29.88</v>
      </c>
      <c r="F80" s="56" t="n">
        <v>28.46</v>
      </c>
      <c r="G80" s="56" t="n">
        <v>27.1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18.91</v>
      </c>
      <c r="D81" s="56" t="n">
        <v>18.01</v>
      </c>
      <c r="E81" s="56" t="n">
        <v>17.15</v>
      </c>
      <c r="F81" s="56" t="n">
        <v>16.33</v>
      </c>
      <c r="G81" s="56" t="n">
        <v>15.5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13.43</v>
      </c>
      <c r="D82" s="56" t="n">
        <v>12.79</v>
      </c>
      <c r="E82" s="56" t="n">
        <v>12.18</v>
      </c>
      <c r="F82" s="56" t="n">
        <v>11.6</v>
      </c>
      <c r="G82" s="56" t="n">
        <v>11.0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21.58</v>
      </c>
      <c r="D83" s="56" t="n">
        <v>20.55</v>
      </c>
      <c r="E83" s="56" t="n">
        <v>19.57</v>
      </c>
      <c r="F83" s="56" t="n">
        <v>18.64</v>
      </c>
      <c r="G83" s="56" t="n">
        <v>17.75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23.34</v>
      </c>
      <c r="D84" s="56" t="n">
        <v>22.23</v>
      </c>
      <c r="E84" s="56" t="n">
        <v>21.17</v>
      </c>
      <c r="F84" s="56" t="n">
        <v>20.16</v>
      </c>
      <c r="G84" s="56" t="n">
        <v>19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17.2</v>
      </c>
      <c r="D85" s="56" t="n">
        <v>16.38</v>
      </c>
      <c r="E85" s="56" t="n">
        <v>15.6</v>
      </c>
      <c r="F85" s="56" t="n">
        <v>14.86</v>
      </c>
      <c r="G85" s="56" t="n">
        <v>14.1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22.97</v>
      </c>
      <c r="D86" s="56" t="n">
        <v>21.88</v>
      </c>
      <c r="E86" s="56" t="n">
        <v>20.84</v>
      </c>
      <c r="F86" s="56" t="n">
        <v>19.85</v>
      </c>
      <c r="G86" s="56" t="n">
        <v>18.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9.09</v>
      </c>
      <c r="D87" s="56" t="n">
        <v>18.18</v>
      </c>
      <c r="E87" s="56" t="n">
        <v>17.31</v>
      </c>
      <c r="F87" s="56" t="n">
        <v>16.49</v>
      </c>
      <c r="G87" s="56" t="n">
        <v>15.7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4.58</v>
      </c>
      <c r="D88" s="56" t="n">
        <v>13.89</v>
      </c>
      <c r="E88" s="56" t="n">
        <v>13.23</v>
      </c>
      <c r="F88" s="56" t="n">
        <v>12.6</v>
      </c>
      <c r="G88" s="56" t="n">
        <v>1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8.48</v>
      </c>
      <c r="D89" s="56" t="n">
        <v>17.6</v>
      </c>
      <c r="E89" s="56" t="n">
        <v>16.76</v>
      </c>
      <c r="F89" s="56" t="n">
        <v>15.96</v>
      </c>
      <c r="G89" s="56" t="n">
        <v>15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3.43</v>
      </c>
      <c r="D90" s="56" t="n">
        <v>12.79</v>
      </c>
      <c r="E90" s="56" t="n">
        <v>12.18</v>
      </c>
      <c r="F90" s="56" t="n">
        <v>11.6</v>
      </c>
      <c r="G90" s="56" t="n">
        <v>11.0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28.69</v>
      </c>
      <c r="D91" s="56" t="n">
        <v>27.32</v>
      </c>
      <c r="E91" s="56" t="n">
        <v>26.02</v>
      </c>
      <c r="F91" s="56" t="n">
        <v>24.78</v>
      </c>
      <c r="G91" s="56" t="n">
        <v>23.6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18.48</v>
      </c>
      <c r="D92" s="56" t="n">
        <v>17.6</v>
      </c>
      <c r="E92" s="56" t="n">
        <v>16.76</v>
      </c>
      <c r="F92" s="56" t="n">
        <v>15.96</v>
      </c>
      <c r="G92" s="56" t="n">
        <v>15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3.43</v>
      </c>
      <c r="D93" s="56" t="n">
        <v>12.79</v>
      </c>
      <c r="E93" s="56" t="n">
        <v>12.18</v>
      </c>
      <c r="F93" s="56" t="n">
        <v>11.6</v>
      </c>
      <c r="G93" s="56" t="n">
        <v>11.0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7.87</v>
      </c>
      <c r="D94" s="56" t="n">
        <v>17.02</v>
      </c>
      <c r="E94" s="56" t="n">
        <v>16.21</v>
      </c>
      <c r="F94" s="56" t="n">
        <v>15.44</v>
      </c>
      <c r="G94" s="56" t="n">
        <v>14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21.15</v>
      </c>
      <c r="D95" s="56" t="n">
        <v>20.14</v>
      </c>
      <c r="E95" s="56" t="n">
        <v>19.18</v>
      </c>
      <c r="F95" s="56" t="n">
        <v>18.27</v>
      </c>
      <c r="G95" s="56" t="n">
        <v>17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36.77</v>
      </c>
      <c r="D96" s="56" t="n">
        <v>35.02</v>
      </c>
      <c r="E96" s="56" t="n">
        <v>33.35</v>
      </c>
      <c r="F96" s="56" t="n">
        <v>31.76</v>
      </c>
      <c r="G96" s="56" t="n">
        <v>30.2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22.49</v>
      </c>
      <c r="D97" s="56" t="n">
        <v>21.42</v>
      </c>
      <c r="E97" s="56" t="n">
        <v>20.4</v>
      </c>
      <c r="F97" s="56" t="n">
        <v>19.43</v>
      </c>
      <c r="G97" s="56" t="n">
        <v>18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26.68</v>
      </c>
      <c r="D98" s="56" t="n">
        <v>25.41</v>
      </c>
      <c r="E98" s="56" t="n">
        <v>24.2</v>
      </c>
      <c r="F98" s="56" t="n">
        <v>23.05</v>
      </c>
      <c r="G98" s="56" t="n">
        <v>21.95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21.09</v>
      </c>
      <c r="D99" s="56" t="n">
        <v>20.09</v>
      </c>
      <c r="E99" s="56" t="n">
        <v>19.13</v>
      </c>
      <c r="F99" s="56" t="n">
        <v>18.22</v>
      </c>
      <c r="G99" s="56" t="n">
        <v>17.3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25.59</v>
      </c>
      <c r="D100" s="56" t="n">
        <v>24.37</v>
      </c>
      <c r="E100" s="56" t="n">
        <v>23.21</v>
      </c>
      <c r="F100" s="56" t="n">
        <v>22.1</v>
      </c>
      <c r="G100" s="56" t="n">
        <v>21.0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5.22</v>
      </c>
      <c r="D101" s="56" t="n">
        <v>4.97</v>
      </c>
      <c r="E101" s="56" t="n">
        <v>4.73</v>
      </c>
      <c r="F101" s="56" t="n">
        <v>4.5</v>
      </c>
      <c r="G101" s="56" t="n">
        <v>4.2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5.22</v>
      </c>
      <c r="D102" s="56" t="n">
        <v>4.97</v>
      </c>
      <c r="E102" s="56" t="n">
        <v>4.73</v>
      </c>
      <c r="F102" s="56" t="n">
        <v>4.5</v>
      </c>
      <c r="G102" s="56" t="n">
        <v>4.2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5" t="s">
        <v>117</v>
      </c>
      <c r="B103" s="52"/>
      <c r="C103" s="50"/>
      <c r="D103" s="50"/>
      <c r="E103" s="50"/>
      <c r="F103" s="50"/>
      <c r="G103" s="50"/>
      <c r="H103" s="50"/>
      <c r="I103" s="51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24.2</v>
      </c>
      <c r="D104" s="56" t="n">
        <v>23.05</v>
      </c>
      <c r="E104" s="56" t="n">
        <v>21.95</v>
      </c>
      <c r="F104" s="56" t="n">
        <v>20.9</v>
      </c>
      <c r="G104" s="56" t="n">
        <v>19.9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10.56</v>
      </c>
      <c r="D105" s="56" t="n">
        <v>10.06</v>
      </c>
      <c r="E105" s="56" t="n">
        <v>9.58</v>
      </c>
      <c r="F105" s="56" t="n">
        <v>9.12</v>
      </c>
      <c r="G105" s="56" t="n">
        <v>8.6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1.9</v>
      </c>
      <c r="D106" s="56" t="n">
        <v>11.33</v>
      </c>
      <c r="E106" s="56" t="n">
        <v>10.79</v>
      </c>
      <c r="F106" s="56" t="n">
        <v>10.28</v>
      </c>
      <c r="G106" s="56" t="n">
        <v>9.7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16.91</v>
      </c>
      <c r="D107" s="56" t="n">
        <v>16.1</v>
      </c>
      <c r="E107" s="56" t="n">
        <v>15.33</v>
      </c>
      <c r="F107" s="56" t="n">
        <v>14.6</v>
      </c>
      <c r="G107" s="56" t="n">
        <v>13.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12.04</v>
      </c>
      <c r="D108" s="56" t="n">
        <v>11.47</v>
      </c>
      <c r="E108" s="56" t="n">
        <v>10.92</v>
      </c>
      <c r="F108" s="56" t="n">
        <v>10.4</v>
      </c>
      <c r="G108" s="56" t="n">
        <v>9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19.92</v>
      </c>
      <c r="D109" s="56" t="n">
        <v>18.97</v>
      </c>
      <c r="E109" s="56" t="n">
        <v>18.07</v>
      </c>
      <c r="F109" s="56" t="n">
        <v>17.21</v>
      </c>
      <c r="G109" s="56" t="n">
        <v>16.39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9.23</v>
      </c>
      <c r="D110" s="56" t="n">
        <v>8.79</v>
      </c>
      <c r="E110" s="56" t="n">
        <v>8.37</v>
      </c>
      <c r="F110" s="56" t="n">
        <v>7.97</v>
      </c>
      <c r="G110" s="56" t="n">
        <v>7.5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13.23</v>
      </c>
      <c r="D111" s="56" t="n">
        <v>12.6</v>
      </c>
      <c r="E111" s="56" t="n">
        <v>12</v>
      </c>
      <c r="F111" s="56" t="n">
        <v>11.43</v>
      </c>
      <c r="G111" s="56" t="n">
        <v>10.89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19.92</v>
      </c>
      <c r="D112" s="56" t="n">
        <v>18.97</v>
      </c>
      <c r="E112" s="56" t="n">
        <v>18.07</v>
      </c>
      <c r="F112" s="56" t="n">
        <v>17.21</v>
      </c>
      <c r="G112" s="56" t="n">
        <v>16.39</v>
      </c>
      <c r="H112" s="53" t="s">
        <v>23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53.34</v>
      </c>
      <c r="D113" s="56" t="n">
        <v>50.8</v>
      </c>
      <c r="E113" s="56" t="n">
        <v>48.38</v>
      </c>
      <c r="F113" s="56" t="n">
        <v>46.08</v>
      </c>
      <c r="G113" s="56" t="n">
        <v>43.89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1.9</v>
      </c>
      <c r="D114" s="56" t="n">
        <v>11.33</v>
      </c>
      <c r="E114" s="56" t="n">
        <v>10.79</v>
      </c>
      <c r="F114" s="56" t="n">
        <v>10.28</v>
      </c>
      <c r="G114" s="56" t="n">
        <v>9.7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0.56</v>
      </c>
      <c r="D115" s="56" t="n">
        <v>10.06</v>
      </c>
      <c r="E115" s="56" t="n">
        <v>9.58</v>
      </c>
      <c r="F115" s="56" t="n">
        <v>9.12</v>
      </c>
      <c r="G115" s="56" t="n">
        <v>8.6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24.2</v>
      </c>
      <c r="D116" s="56" t="n">
        <v>23.05</v>
      </c>
      <c r="E116" s="56" t="n">
        <v>21.95</v>
      </c>
      <c r="F116" s="56" t="n">
        <v>20.9</v>
      </c>
      <c r="G116" s="56" t="n">
        <v>1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9.72</v>
      </c>
      <c r="D117" s="56" t="n">
        <v>9.26</v>
      </c>
      <c r="E117" s="56" t="n">
        <v>8.82</v>
      </c>
      <c r="F117" s="56" t="n">
        <v>8.4</v>
      </c>
      <c r="G117" s="56" t="n">
        <v>8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24.2</v>
      </c>
      <c r="D119" s="56" t="n">
        <v>23.05</v>
      </c>
      <c r="E119" s="56" t="n">
        <v>21.95</v>
      </c>
      <c r="F119" s="56" t="n">
        <v>20.9</v>
      </c>
      <c r="G119" s="56" t="n">
        <v>1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24.2</v>
      </c>
      <c r="D120" s="56" t="n">
        <v>23.05</v>
      </c>
      <c r="E120" s="56" t="n">
        <v>21.95</v>
      </c>
      <c r="F120" s="56" t="n">
        <v>20.9</v>
      </c>
      <c r="G120" s="56" t="n">
        <v>19.9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3.38</v>
      </c>
      <c r="D121" s="56" t="n">
        <v>12.74</v>
      </c>
      <c r="E121" s="56" t="n">
        <v>12.13</v>
      </c>
      <c r="F121" s="56" t="n">
        <v>11.55</v>
      </c>
      <c r="G121" s="56" t="n">
        <v>11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32.7</v>
      </c>
      <c r="D122" s="56" t="n">
        <v>31.14</v>
      </c>
      <c r="E122" s="56" t="n">
        <v>29.66</v>
      </c>
      <c r="F122" s="56" t="n">
        <v>28.25</v>
      </c>
      <c r="G122" s="56" t="n">
        <v>26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26.74</v>
      </c>
      <c r="D123" s="56" t="n">
        <v>25.47</v>
      </c>
      <c r="E123" s="56" t="n">
        <v>24.26</v>
      </c>
      <c r="F123" s="56" t="n">
        <v>23.1</v>
      </c>
      <c r="G123" s="56" t="n">
        <v>2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3.38</v>
      </c>
      <c r="D124" s="56" t="n">
        <v>12.74</v>
      </c>
      <c r="E124" s="56" t="n">
        <v>12.13</v>
      </c>
      <c r="F124" s="56" t="n">
        <v>11.55</v>
      </c>
      <c r="G124" s="56" t="n">
        <v>11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5.69</v>
      </c>
      <c r="D125" s="56" t="n">
        <v>14.94</v>
      </c>
      <c r="E125" s="56" t="n">
        <v>14.23</v>
      </c>
      <c r="F125" s="56" t="n">
        <v>13.55</v>
      </c>
      <c r="G125" s="56" t="n">
        <v>12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5.69</v>
      </c>
      <c r="D126" s="56" t="n">
        <v>14.94</v>
      </c>
      <c r="E126" s="56" t="n">
        <v>14.23</v>
      </c>
      <c r="F126" s="56" t="n">
        <v>13.55</v>
      </c>
      <c r="G126" s="56" t="n">
        <v>12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8.11</v>
      </c>
      <c r="D127" s="56" t="n">
        <v>17.25</v>
      </c>
      <c r="E127" s="56" t="n">
        <v>16.43</v>
      </c>
      <c r="F127" s="56" t="n">
        <v>15.65</v>
      </c>
      <c r="G127" s="56" t="n">
        <v>14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23.93</v>
      </c>
      <c r="D128" s="56" t="n">
        <v>22.79</v>
      </c>
      <c r="E128" s="56" t="n">
        <v>21.7</v>
      </c>
      <c r="F128" s="56" t="n">
        <v>20.67</v>
      </c>
      <c r="G128" s="56" t="n">
        <v>19.6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5" t="s">
        <v>143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21.58</v>
      </c>
      <c r="D130" s="56" t="n">
        <v>20.55</v>
      </c>
      <c r="E130" s="56" t="n">
        <v>19.57</v>
      </c>
      <c r="F130" s="56" t="n">
        <v>18.64</v>
      </c>
      <c r="G130" s="56" t="n">
        <v>17.7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4.58</v>
      </c>
      <c r="D131" s="56" t="n">
        <v>13.89</v>
      </c>
      <c r="E131" s="56" t="n">
        <v>13.23</v>
      </c>
      <c r="F131" s="56" t="n">
        <v>12.6</v>
      </c>
      <c r="G131" s="56" t="n">
        <v>1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9.34</v>
      </c>
      <c r="D132" s="56" t="n">
        <v>18.42</v>
      </c>
      <c r="E132" s="56" t="n">
        <v>17.54</v>
      </c>
      <c r="F132" s="56" t="n">
        <v>16.7</v>
      </c>
      <c r="G132" s="56" t="n">
        <v>15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23.34</v>
      </c>
      <c r="D133" s="56" t="n">
        <v>22.23</v>
      </c>
      <c r="E133" s="56" t="n">
        <v>21.17</v>
      </c>
      <c r="F133" s="56" t="n">
        <v>20.16</v>
      </c>
      <c r="G133" s="56" t="n">
        <v>19.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4.48</v>
      </c>
      <c r="D134" s="56" t="n">
        <v>13.79</v>
      </c>
      <c r="E134" s="56" t="n">
        <v>13.13</v>
      </c>
      <c r="F134" s="56" t="n">
        <v>12.5</v>
      </c>
      <c r="G134" s="56" t="n">
        <v>11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26.44</v>
      </c>
      <c r="D135" s="56" t="n">
        <v>25.18</v>
      </c>
      <c r="E135" s="56" t="n">
        <v>23.98</v>
      </c>
      <c r="F135" s="56" t="n">
        <v>22.84</v>
      </c>
      <c r="G135" s="56" t="n">
        <v>21.7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19.34</v>
      </c>
      <c r="D136" s="56" t="n">
        <v>18.42</v>
      </c>
      <c r="E136" s="56" t="n">
        <v>17.54</v>
      </c>
      <c r="F136" s="56" t="n">
        <v>16.7</v>
      </c>
      <c r="G136" s="56" t="n">
        <v>15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20.12</v>
      </c>
      <c r="D137" s="56" t="n">
        <v>19.16</v>
      </c>
      <c r="E137" s="56" t="n">
        <v>18.25</v>
      </c>
      <c r="F137" s="56" t="n">
        <v>17.38</v>
      </c>
      <c r="G137" s="56" t="n">
        <v>16.5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17.87</v>
      </c>
      <c r="D138" s="56" t="n">
        <v>17.02</v>
      </c>
      <c r="E138" s="56" t="n">
        <v>16.21</v>
      </c>
      <c r="F138" s="56" t="n">
        <v>15.44</v>
      </c>
      <c r="G138" s="56" t="n">
        <v>14.7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21.28</v>
      </c>
      <c r="D139" s="56" t="n">
        <v>20.27</v>
      </c>
      <c r="E139" s="56" t="n">
        <v>19.3</v>
      </c>
      <c r="F139" s="56" t="n">
        <v>18.38</v>
      </c>
      <c r="G139" s="56" t="n">
        <v>17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21.95</v>
      </c>
      <c r="D140" s="56" t="n">
        <v>20.9</v>
      </c>
      <c r="E140" s="56" t="n">
        <v>19.9</v>
      </c>
      <c r="F140" s="56" t="n">
        <v>18.95</v>
      </c>
      <c r="G140" s="56" t="n">
        <v>18.0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19.69</v>
      </c>
      <c r="D141" s="56" t="n">
        <v>18.75</v>
      </c>
      <c r="E141" s="56" t="n">
        <v>17.86</v>
      </c>
      <c r="F141" s="56" t="n">
        <v>17.01</v>
      </c>
      <c r="G141" s="56" t="n">
        <v>16.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22.37</v>
      </c>
      <c r="D142" s="56" t="n">
        <v>21.3</v>
      </c>
      <c r="E142" s="56" t="n">
        <v>20.29</v>
      </c>
      <c r="F142" s="56" t="n">
        <v>19.32</v>
      </c>
      <c r="G142" s="56" t="n">
        <v>18.4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28.81</v>
      </c>
      <c r="D143" s="56" t="n">
        <v>27.44</v>
      </c>
      <c r="E143" s="56" t="n">
        <v>26.13</v>
      </c>
      <c r="F143" s="56" t="n">
        <v>24.89</v>
      </c>
      <c r="G143" s="56" t="n">
        <v>23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21.58</v>
      </c>
      <c r="D144" s="56" t="n">
        <v>20.55</v>
      </c>
      <c r="E144" s="56" t="n">
        <v>19.57</v>
      </c>
      <c r="F144" s="56" t="n">
        <v>18.64</v>
      </c>
      <c r="G144" s="56" t="n">
        <v>17.7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42.79</v>
      </c>
      <c r="D145" s="56" t="n">
        <v>40.75</v>
      </c>
      <c r="E145" s="56" t="n">
        <v>38.81</v>
      </c>
      <c r="F145" s="56" t="n">
        <v>36.96</v>
      </c>
      <c r="G145" s="56" t="n">
        <v>35.2</v>
      </c>
      <c r="H145" s="53" t="s">
        <v>23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5" t="s">
        <v>160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7.91</v>
      </c>
      <c r="D147" s="56" t="n">
        <v>7.53</v>
      </c>
      <c r="E147" s="56" t="n">
        <v>7.17</v>
      </c>
      <c r="F147" s="56" t="n">
        <v>6.83</v>
      </c>
      <c r="G147" s="56" t="n">
        <v>6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9.11</v>
      </c>
      <c r="D148" s="56" t="n">
        <v>8.68</v>
      </c>
      <c r="E148" s="56" t="n">
        <v>8.27</v>
      </c>
      <c r="F148" s="56" t="n">
        <v>7.88</v>
      </c>
      <c r="G148" s="56" t="n">
        <v>7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9.11</v>
      </c>
      <c r="D149" s="56" t="n">
        <v>8.68</v>
      </c>
      <c r="E149" s="56" t="n">
        <v>8.27</v>
      </c>
      <c r="F149" s="56" t="n">
        <v>7.88</v>
      </c>
      <c r="G149" s="56" t="n">
        <v>7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5" t="s">
        <v>164</v>
      </c>
      <c r="B150" s="52"/>
      <c r="C150" s="50"/>
      <c r="D150" s="50"/>
      <c r="E150" s="50"/>
      <c r="F150" s="50"/>
      <c r="G150" s="50"/>
      <c r="H150" s="50"/>
      <c r="I150" s="51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9.23</v>
      </c>
      <c r="D151" s="56" t="n">
        <v>8.79</v>
      </c>
      <c r="E151" s="56" t="n">
        <v>8.37</v>
      </c>
      <c r="F151" s="56" t="n">
        <v>7.97</v>
      </c>
      <c r="G151" s="56" t="n">
        <v>7.5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11.9</v>
      </c>
      <c r="D152" s="56" t="n">
        <v>11.33</v>
      </c>
      <c r="E152" s="56" t="n">
        <v>10.79</v>
      </c>
      <c r="F152" s="56" t="n">
        <v>10.28</v>
      </c>
      <c r="G152" s="56" t="n">
        <v>9.7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11.9</v>
      </c>
      <c r="D153" s="56" t="n">
        <v>11.33</v>
      </c>
      <c r="E153" s="56" t="n">
        <v>10.79</v>
      </c>
      <c r="F153" s="56" t="n">
        <v>10.28</v>
      </c>
      <c r="G153" s="56" t="n">
        <v>9.7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5.22</v>
      </c>
      <c r="D154" s="56" t="n">
        <v>4.97</v>
      </c>
      <c r="E154" s="56" t="n">
        <v>4.73</v>
      </c>
      <c r="F154" s="56" t="n">
        <v>4.5</v>
      </c>
      <c r="G154" s="56" t="n">
        <v>4.2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3.89</v>
      </c>
      <c r="D155" s="56" t="n">
        <v>3.7</v>
      </c>
      <c r="E155" s="56" t="n">
        <v>3.52</v>
      </c>
      <c r="F155" s="56" t="n">
        <v>3.35</v>
      </c>
      <c r="G155" s="56" t="n">
        <v>3.19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6.69</v>
      </c>
      <c r="D156" s="56" t="n">
        <v>6.37</v>
      </c>
      <c r="E156" s="56" t="n">
        <v>6.07</v>
      </c>
      <c r="F156" s="56" t="n">
        <v>5.78</v>
      </c>
      <c r="G156" s="56" t="n">
        <v>5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5.48</v>
      </c>
      <c r="D157" s="56" t="n">
        <v>5.22</v>
      </c>
      <c r="E157" s="56" t="n">
        <v>4.97</v>
      </c>
      <c r="F157" s="56" t="n">
        <v>4.73</v>
      </c>
      <c r="G157" s="56" t="n">
        <v>4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5.22</v>
      </c>
      <c r="D158" s="56" t="n">
        <v>4.97</v>
      </c>
      <c r="E158" s="56" t="n">
        <v>4.73</v>
      </c>
      <c r="F158" s="56" t="n">
        <v>4.5</v>
      </c>
      <c r="G158" s="56" t="n">
        <v>4.2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10.56</v>
      </c>
      <c r="D159" s="56" t="n">
        <v>10.06</v>
      </c>
      <c r="E159" s="56" t="n">
        <v>9.58</v>
      </c>
      <c r="F159" s="56" t="n">
        <v>9.12</v>
      </c>
      <c r="G159" s="56" t="n">
        <v>8.6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4.25</v>
      </c>
      <c r="D160" s="56" t="n">
        <v>4.05</v>
      </c>
      <c r="E160" s="56" t="n">
        <v>3.86</v>
      </c>
      <c r="F160" s="56" t="n">
        <v>3.68</v>
      </c>
      <c r="G160" s="56" t="n">
        <v>3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7.89</v>
      </c>
      <c r="D161" s="56" t="n">
        <v>7.51</v>
      </c>
      <c r="E161" s="56" t="n">
        <v>7.15</v>
      </c>
      <c r="F161" s="56" t="n">
        <v>6.81</v>
      </c>
      <c r="G161" s="56" t="n">
        <v>6.49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9.23</v>
      </c>
      <c r="D162" s="56" t="n">
        <v>8.79</v>
      </c>
      <c r="E162" s="56" t="n">
        <v>8.37</v>
      </c>
      <c r="F162" s="56" t="n">
        <v>7.97</v>
      </c>
      <c r="G162" s="56" t="n">
        <v>7.5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7.91</v>
      </c>
      <c r="D163" s="56" t="n">
        <v>7.53</v>
      </c>
      <c r="E163" s="56" t="n">
        <v>7.17</v>
      </c>
      <c r="F163" s="56" t="n">
        <v>6.83</v>
      </c>
      <c r="G163" s="56" t="n">
        <v>6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9.72</v>
      </c>
      <c r="D164" s="56" t="n">
        <v>9.26</v>
      </c>
      <c r="E164" s="56" t="n">
        <v>8.82</v>
      </c>
      <c r="F164" s="56" t="n">
        <v>8.4</v>
      </c>
      <c r="G164" s="56" t="n">
        <v>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6.69</v>
      </c>
      <c r="D165" s="56" t="n">
        <v>6.37</v>
      </c>
      <c r="E165" s="56" t="n">
        <v>6.07</v>
      </c>
      <c r="F165" s="56" t="n">
        <v>5.78</v>
      </c>
      <c r="G165" s="56" t="n">
        <v>5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14.58</v>
      </c>
      <c r="D166" s="56" t="n">
        <v>13.89</v>
      </c>
      <c r="E166" s="56" t="n">
        <v>13.23</v>
      </c>
      <c r="F166" s="56" t="n">
        <v>12.6</v>
      </c>
      <c r="G166" s="56" t="n">
        <v>12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15.8</v>
      </c>
      <c r="D167" s="56" t="n">
        <v>15.05</v>
      </c>
      <c r="E167" s="56" t="n">
        <v>14.33</v>
      </c>
      <c r="F167" s="56" t="n">
        <v>13.65</v>
      </c>
      <c r="G167" s="56" t="n">
        <v>13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5.48</v>
      </c>
      <c r="D168" s="56" t="n">
        <v>5.22</v>
      </c>
      <c r="E168" s="56" t="n">
        <v>4.97</v>
      </c>
      <c r="F168" s="56" t="n">
        <v>4.73</v>
      </c>
      <c r="G168" s="56" t="n">
        <v>4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6.69</v>
      </c>
      <c r="D169" s="56" t="n">
        <v>6.37</v>
      </c>
      <c r="E169" s="56" t="n">
        <v>6.07</v>
      </c>
      <c r="F169" s="56" t="n">
        <v>5.78</v>
      </c>
      <c r="G169" s="56" t="n">
        <v>5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4.86</v>
      </c>
      <c r="D170" s="56" t="n">
        <v>4.63</v>
      </c>
      <c r="E170" s="56" t="n">
        <v>4.41</v>
      </c>
      <c r="F170" s="56" t="n">
        <v>4.2</v>
      </c>
      <c r="G170" s="56" t="n">
        <v>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5.48</v>
      </c>
      <c r="D171" s="56" t="n">
        <v>5.22</v>
      </c>
      <c r="E171" s="56" t="n">
        <v>4.97</v>
      </c>
      <c r="F171" s="56" t="n">
        <v>4.73</v>
      </c>
      <c r="G171" s="56" t="n">
        <v>4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5.48</v>
      </c>
      <c r="D172" s="56" t="n">
        <v>5.22</v>
      </c>
      <c r="E172" s="56" t="n">
        <v>4.97</v>
      </c>
      <c r="F172" s="56" t="n">
        <v>4.73</v>
      </c>
      <c r="G172" s="56" t="n">
        <v>4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5.48</v>
      </c>
      <c r="D173" s="56" t="n">
        <v>5.22</v>
      </c>
      <c r="E173" s="56" t="n">
        <v>4.97</v>
      </c>
      <c r="F173" s="56" t="n">
        <v>4.73</v>
      </c>
      <c r="G173" s="56" t="n">
        <v>4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6.08</v>
      </c>
      <c r="D174" s="56" t="n">
        <v>5.79</v>
      </c>
      <c r="E174" s="56" t="n">
        <v>5.51</v>
      </c>
      <c r="F174" s="56" t="n">
        <v>5.25</v>
      </c>
      <c r="G174" s="56" t="n">
        <v>5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10.34</v>
      </c>
      <c r="D175" s="56" t="n">
        <v>9.85</v>
      </c>
      <c r="E175" s="56" t="n">
        <v>9.38</v>
      </c>
      <c r="F175" s="56" t="n">
        <v>8.93</v>
      </c>
      <c r="G175" s="56" t="n">
        <v>8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10.34</v>
      </c>
      <c r="D176" s="56" t="n">
        <v>9.85</v>
      </c>
      <c r="E176" s="56" t="n">
        <v>9.38</v>
      </c>
      <c r="F176" s="56" t="n">
        <v>8.93</v>
      </c>
      <c r="G176" s="56" t="n">
        <v>8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9.23</v>
      </c>
      <c r="D177" s="56" t="n">
        <v>8.79</v>
      </c>
      <c r="E177" s="56" t="n">
        <v>8.37</v>
      </c>
      <c r="F177" s="56" t="n">
        <v>7.97</v>
      </c>
      <c r="G177" s="56" t="n">
        <v>7.5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19.92</v>
      </c>
      <c r="D178" s="56" t="n">
        <v>18.97</v>
      </c>
      <c r="E178" s="56" t="n">
        <v>18.07</v>
      </c>
      <c r="F178" s="56" t="n">
        <v>17.21</v>
      </c>
      <c r="G178" s="56" t="n">
        <v>16.39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3.23</v>
      </c>
      <c r="D179" s="56" t="n">
        <v>12.6</v>
      </c>
      <c r="E179" s="56" t="n">
        <v>12</v>
      </c>
      <c r="F179" s="56" t="n">
        <v>11.43</v>
      </c>
      <c r="G179" s="56" t="n">
        <v>10.89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18.57</v>
      </c>
      <c r="D180" s="56" t="n">
        <v>17.69</v>
      </c>
      <c r="E180" s="56" t="n">
        <v>16.85</v>
      </c>
      <c r="F180" s="56" t="n">
        <v>16.05</v>
      </c>
      <c r="G180" s="56" t="n">
        <v>15.2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1.9</v>
      </c>
      <c r="D181" s="56" t="n">
        <v>11.33</v>
      </c>
      <c r="E181" s="56" t="n">
        <v>10.79</v>
      </c>
      <c r="F181" s="56" t="n">
        <v>10.28</v>
      </c>
      <c r="G181" s="56" t="n">
        <v>9.7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3.23</v>
      </c>
      <c r="D182" s="56" t="n">
        <v>12.6</v>
      </c>
      <c r="E182" s="56" t="n">
        <v>12</v>
      </c>
      <c r="F182" s="56" t="n">
        <v>11.43</v>
      </c>
      <c r="G182" s="56" t="n">
        <v>10.8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5" t="s">
        <v>197</v>
      </c>
      <c r="B183" s="52"/>
      <c r="C183" s="50"/>
      <c r="D183" s="50"/>
      <c r="E183" s="50"/>
      <c r="F183" s="50"/>
      <c r="G183" s="50"/>
      <c r="H183" s="50"/>
      <c r="I183" s="51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9.34</v>
      </c>
      <c r="D184" s="56" t="n">
        <v>18.42</v>
      </c>
      <c r="E184" s="56" t="n">
        <v>17.54</v>
      </c>
      <c r="F184" s="56" t="n">
        <v>16.7</v>
      </c>
      <c r="G184" s="56" t="n">
        <v>15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9.34</v>
      </c>
      <c r="D185" s="56" t="n">
        <v>18.42</v>
      </c>
      <c r="E185" s="56" t="n">
        <v>17.54</v>
      </c>
      <c r="F185" s="56" t="n">
        <v>16.7</v>
      </c>
      <c r="G185" s="56" t="n">
        <v>15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5.22</v>
      </c>
      <c r="D186" s="56" t="n">
        <v>4.97</v>
      </c>
      <c r="E186" s="56" t="n">
        <v>4.73</v>
      </c>
      <c r="F186" s="56" t="n">
        <v>4.5</v>
      </c>
      <c r="G186" s="56" t="n">
        <v>4.2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9.92</v>
      </c>
      <c r="D187" s="56" t="n">
        <v>18.97</v>
      </c>
      <c r="E187" s="56" t="n">
        <v>18.07</v>
      </c>
      <c r="F187" s="56" t="n">
        <v>17.21</v>
      </c>
      <c r="G187" s="56" t="n">
        <v>16.39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9.92</v>
      </c>
      <c r="D188" s="56" t="n">
        <v>18.97</v>
      </c>
      <c r="E188" s="56" t="n">
        <v>18.07</v>
      </c>
      <c r="F188" s="56" t="n">
        <v>17.21</v>
      </c>
      <c r="G188" s="56" t="n">
        <v>16.3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6.55</v>
      </c>
      <c r="D189" s="56" t="n">
        <v>6.24</v>
      </c>
      <c r="E189" s="56" t="n">
        <v>5.94</v>
      </c>
      <c r="F189" s="56" t="n">
        <v>5.66</v>
      </c>
      <c r="G189" s="56" t="n">
        <v>5.3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7.25</v>
      </c>
      <c r="D190" s="56" t="n">
        <v>16.43</v>
      </c>
      <c r="E190" s="56" t="n">
        <v>15.65</v>
      </c>
      <c r="F190" s="56" t="n">
        <v>14.9</v>
      </c>
      <c r="G190" s="56" t="n">
        <v>14.1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3.23</v>
      </c>
      <c r="D191" s="56" t="n">
        <v>12.6</v>
      </c>
      <c r="E191" s="56" t="n">
        <v>12</v>
      </c>
      <c r="F191" s="56" t="n">
        <v>11.43</v>
      </c>
      <c r="G191" s="56" t="n">
        <v>10.89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9.92</v>
      </c>
      <c r="D192" s="56" t="n">
        <v>18.97</v>
      </c>
      <c r="E192" s="56" t="n">
        <v>18.07</v>
      </c>
      <c r="F192" s="56" t="n">
        <v>17.21</v>
      </c>
      <c r="G192" s="56" t="n">
        <v>16.3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26.61</v>
      </c>
      <c r="D193" s="56" t="n">
        <v>25.34</v>
      </c>
      <c r="E193" s="56" t="n">
        <v>24.13</v>
      </c>
      <c r="F193" s="56" t="n">
        <v>22.98</v>
      </c>
      <c r="G193" s="56" t="n">
        <v>21.89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3.23</v>
      </c>
      <c r="D194" s="56" t="n">
        <v>12.6</v>
      </c>
      <c r="E194" s="56" t="n">
        <v>12</v>
      </c>
      <c r="F194" s="56" t="n">
        <v>11.43</v>
      </c>
      <c r="G194" s="56" t="n">
        <v>10.8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3.23</v>
      </c>
      <c r="D195" s="56" t="n">
        <v>12.6</v>
      </c>
      <c r="E195" s="56" t="n">
        <v>12</v>
      </c>
      <c r="F195" s="56" t="n">
        <v>11.43</v>
      </c>
      <c r="G195" s="56" t="n">
        <v>10.8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3.23</v>
      </c>
      <c r="D196" s="56" t="n">
        <v>12.6</v>
      </c>
      <c r="E196" s="56" t="n">
        <v>12</v>
      </c>
      <c r="F196" s="56" t="n">
        <v>11.43</v>
      </c>
      <c r="G196" s="56" t="n">
        <v>10.8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5.91</v>
      </c>
      <c r="D197" s="56" t="n">
        <v>15.15</v>
      </c>
      <c r="E197" s="56" t="n">
        <v>14.43</v>
      </c>
      <c r="F197" s="56" t="n">
        <v>13.74</v>
      </c>
      <c r="G197" s="56" t="n">
        <v>13.0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4.57</v>
      </c>
      <c r="D198" s="56" t="n">
        <v>13.88</v>
      </c>
      <c r="E198" s="56" t="n">
        <v>13.22</v>
      </c>
      <c r="F198" s="56" t="n">
        <v>12.59</v>
      </c>
      <c r="G198" s="56" t="n">
        <v>11.9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6.55</v>
      </c>
      <c r="D199" s="56" t="n">
        <v>6.24</v>
      </c>
      <c r="E199" s="56" t="n">
        <v>5.94</v>
      </c>
      <c r="F199" s="56" t="n">
        <v>5.66</v>
      </c>
      <c r="G199" s="56" t="n">
        <v>5.3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8.57</v>
      </c>
      <c r="D200" s="56" t="n">
        <v>17.69</v>
      </c>
      <c r="E200" s="56" t="n">
        <v>16.85</v>
      </c>
      <c r="F200" s="56" t="n">
        <v>16.05</v>
      </c>
      <c r="G200" s="56" t="n">
        <v>15.2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7.25</v>
      </c>
      <c r="D201" s="56" t="n">
        <v>16.43</v>
      </c>
      <c r="E201" s="56" t="n">
        <v>15.65</v>
      </c>
      <c r="F201" s="56" t="n">
        <v>14.9</v>
      </c>
      <c r="G201" s="56" t="n">
        <v>14.1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8.57</v>
      </c>
      <c r="D202" s="56" t="n">
        <v>17.69</v>
      </c>
      <c r="E202" s="56" t="n">
        <v>16.85</v>
      </c>
      <c r="F202" s="56" t="n">
        <v>16.05</v>
      </c>
      <c r="G202" s="56" t="n">
        <v>15.2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8.57</v>
      </c>
      <c r="D203" s="56" t="n">
        <v>17.69</v>
      </c>
      <c r="E203" s="56" t="n">
        <v>16.85</v>
      </c>
      <c r="F203" s="56" t="n">
        <v>16.05</v>
      </c>
      <c r="G203" s="56" t="n">
        <v>15.29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8.57</v>
      </c>
      <c r="D204" s="56" t="n">
        <v>17.69</v>
      </c>
      <c r="E204" s="56" t="n">
        <v>16.85</v>
      </c>
      <c r="F204" s="56" t="n">
        <v>16.05</v>
      </c>
      <c r="G204" s="56" t="n">
        <v>15.2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1.9</v>
      </c>
      <c r="D205" s="56" t="n">
        <v>11.33</v>
      </c>
      <c r="E205" s="56" t="n">
        <v>10.79</v>
      </c>
      <c r="F205" s="56" t="n">
        <v>10.28</v>
      </c>
      <c r="G205" s="56" t="n">
        <v>9.7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5.91</v>
      </c>
      <c r="D206" s="56" t="n">
        <v>15.15</v>
      </c>
      <c r="E206" s="56" t="n">
        <v>14.43</v>
      </c>
      <c r="F206" s="56" t="n">
        <v>13.74</v>
      </c>
      <c r="G206" s="56" t="n">
        <v>13.0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1.63</v>
      </c>
      <c r="D207" s="56" t="n">
        <v>11.08</v>
      </c>
      <c r="E207" s="56" t="n">
        <v>10.55</v>
      </c>
      <c r="F207" s="56" t="n">
        <v>10.05</v>
      </c>
      <c r="G207" s="56" t="n">
        <v>9.57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5.91</v>
      </c>
      <c r="D208" s="56" t="n">
        <v>15.15</v>
      </c>
      <c r="E208" s="56" t="n">
        <v>14.43</v>
      </c>
      <c r="F208" s="56" t="n">
        <v>13.74</v>
      </c>
      <c r="G208" s="56" t="n">
        <v>13.0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3.23</v>
      </c>
      <c r="D209" s="56" t="n">
        <v>12.6</v>
      </c>
      <c r="E209" s="56" t="n">
        <v>12</v>
      </c>
      <c r="F209" s="56" t="n">
        <v>11.43</v>
      </c>
      <c r="G209" s="56" t="n">
        <v>10.89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7.25</v>
      </c>
      <c r="D210" s="56" t="n">
        <v>16.43</v>
      </c>
      <c r="E210" s="56" t="n">
        <v>15.65</v>
      </c>
      <c r="F210" s="56" t="n">
        <v>14.9</v>
      </c>
      <c r="G210" s="56" t="n">
        <v>14.1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7.25</v>
      </c>
      <c r="D211" s="56" t="n">
        <v>16.43</v>
      </c>
      <c r="E211" s="56" t="n">
        <v>15.65</v>
      </c>
      <c r="F211" s="56" t="n">
        <v>14.9</v>
      </c>
      <c r="G211" s="56" t="n">
        <v>14.1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9.92</v>
      </c>
      <c r="D212" s="56" t="n">
        <v>18.97</v>
      </c>
      <c r="E212" s="56" t="n">
        <v>18.07</v>
      </c>
      <c r="F212" s="56" t="n">
        <v>17.21</v>
      </c>
      <c r="G212" s="56" t="n">
        <v>16.39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4.57</v>
      </c>
      <c r="D213" s="56" t="n">
        <v>13.88</v>
      </c>
      <c r="E213" s="56" t="n">
        <v>13.22</v>
      </c>
      <c r="F213" s="56" t="n">
        <v>12.59</v>
      </c>
      <c r="G213" s="56" t="n">
        <v>11.9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7.25</v>
      </c>
      <c r="D214" s="56" t="n">
        <v>16.43</v>
      </c>
      <c r="E214" s="56" t="n">
        <v>15.65</v>
      </c>
      <c r="F214" s="56" t="n">
        <v>14.9</v>
      </c>
      <c r="G214" s="56" t="n">
        <v>14.1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97</v>
      </c>
      <c r="D215" s="56" t="n">
        <v>12.35</v>
      </c>
      <c r="E215" s="56" t="n">
        <v>11.76</v>
      </c>
      <c r="F215" s="56" t="n">
        <v>11.2</v>
      </c>
      <c r="G215" s="56" t="n">
        <v>10.67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9.92</v>
      </c>
      <c r="D216" s="56" t="n">
        <v>18.97</v>
      </c>
      <c r="E216" s="56" t="n">
        <v>18.07</v>
      </c>
      <c r="F216" s="56" t="n">
        <v>17.21</v>
      </c>
      <c r="G216" s="56" t="n">
        <v>16.3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5.65</v>
      </c>
      <c r="D217" s="56" t="n">
        <v>14.9</v>
      </c>
      <c r="E217" s="56" t="n">
        <v>14.19</v>
      </c>
      <c r="F217" s="56" t="n">
        <v>13.51</v>
      </c>
      <c r="G217" s="56" t="n">
        <v>12.87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24.2</v>
      </c>
      <c r="D218" s="56" t="n">
        <v>23.05</v>
      </c>
      <c r="E218" s="56" t="n">
        <v>21.95</v>
      </c>
      <c r="F218" s="56" t="n">
        <v>20.9</v>
      </c>
      <c r="G218" s="56" t="n">
        <v>1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5.91</v>
      </c>
      <c r="D219" s="56" t="n">
        <v>15.15</v>
      </c>
      <c r="E219" s="56" t="n">
        <v>14.43</v>
      </c>
      <c r="F219" s="56" t="n">
        <v>13.74</v>
      </c>
      <c r="G219" s="56" t="n">
        <v>13.09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8.57</v>
      </c>
      <c r="D220" s="56" t="n">
        <v>17.69</v>
      </c>
      <c r="E220" s="56" t="n">
        <v>16.85</v>
      </c>
      <c r="F220" s="56" t="n">
        <v>16.05</v>
      </c>
      <c r="G220" s="56" t="n">
        <v>15.29</v>
      </c>
      <c r="H220" s="6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9.92</v>
      </c>
      <c r="D221" s="56" t="n">
        <v>18.97</v>
      </c>
      <c r="E221" s="56" t="n">
        <v>18.07</v>
      </c>
      <c r="F221" s="56" t="n">
        <v>17.21</v>
      </c>
      <c r="G221" s="56" t="n">
        <v>16.39</v>
      </c>
      <c r="H221" s="5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3.64</v>
      </c>
      <c r="D222" s="56" t="n">
        <v>12.99</v>
      </c>
      <c r="E222" s="56" t="n">
        <v>12.37</v>
      </c>
      <c r="F222" s="56" t="n">
        <v>11.78</v>
      </c>
      <c r="G222" s="56" t="n">
        <v>11.22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7.07</v>
      </c>
      <c r="D223" s="56" t="n">
        <v>16.26</v>
      </c>
      <c r="E223" s="56" t="n">
        <v>15.49</v>
      </c>
      <c r="F223" s="56" t="n">
        <v>14.75</v>
      </c>
      <c r="G223" s="56" t="n">
        <v>14.05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1.9</v>
      </c>
      <c r="D224" s="56" t="n">
        <v>11.33</v>
      </c>
      <c r="E224" s="56" t="n">
        <v>10.79</v>
      </c>
      <c r="F224" s="56" t="n">
        <v>10.28</v>
      </c>
      <c r="G224" s="56" t="n">
        <v>9.79</v>
      </c>
      <c r="H224" s="65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5.91</v>
      </c>
      <c r="D225" s="56" t="n">
        <v>15.15</v>
      </c>
      <c r="E225" s="56" t="n">
        <v>14.43</v>
      </c>
      <c r="F225" s="56" t="n">
        <v>13.74</v>
      </c>
      <c r="G225" s="56" t="n">
        <v>13.09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5.91</v>
      </c>
      <c r="D226" s="56" t="n">
        <v>15.15</v>
      </c>
      <c r="E226" s="56" t="n">
        <v>14.43</v>
      </c>
      <c r="F226" s="56" t="n">
        <v>13.74</v>
      </c>
      <c r="G226" s="56" t="n">
        <v>13.09</v>
      </c>
      <c r="H226" s="65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9.92</v>
      </c>
      <c r="D227" s="56" t="n">
        <v>18.97</v>
      </c>
      <c r="E227" s="56" t="n">
        <v>18.07</v>
      </c>
      <c r="F227" s="56" t="n">
        <v>17.21</v>
      </c>
      <c r="G227" s="56" t="n">
        <v>16.3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6.55</v>
      </c>
      <c r="D228" s="56" t="n">
        <v>6.24</v>
      </c>
      <c r="E228" s="56" t="n">
        <v>5.94</v>
      </c>
      <c r="F228" s="56" t="n">
        <v>5.66</v>
      </c>
      <c r="G228" s="56" t="n">
        <v>5.39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0.29</v>
      </c>
      <c r="D229" s="56" t="n">
        <v>9.8</v>
      </c>
      <c r="E229" s="56" t="n">
        <v>9.33</v>
      </c>
      <c r="F229" s="56" t="n">
        <v>8.89</v>
      </c>
      <c r="G229" s="56" t="n">
        <v>8.47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9.9</v>
      </c>
      <c r="D230" s="56" t="n">
        <v>9.43</v>
      </c>
      <c r="E230" s="56" t="n">
        <v>8.98</v>
      </c>
      <c r="F230" s="56" t="n">
        <v>8.55</v>
      </c>
      <c r="G230" s="56" t="n">
        <v>8.14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3.23</v>
      </c>
      <c r="D231" s="56" t="n">
        <v>12.6</v>
      </c>
      <c r="E231" s="56" t="n">
        <v>12</v>
      </c>
      <c r="F231" s="56" t="n">
        <v>11.43</v>
      </c>
      <c r="G231" s="56" t="n">
        <v>10.89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11.9</v>
      </c>
      <c r="D232" s="56" t="n">
        <v>11.33</v>
      </c>
      <c r="E232" s="56" t="n">
        <v>10.79</v>
      </c>
      <c r="F232" s="56" t="n">
        <v>10.28</v>
      </c>
      <c r="G232" s="56" t="n">
        <v>9.7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0.56</v>
      </c>
      <c r="D233" s="56" t="n">
        <v>10.06</v>
      </c>
      <c r="E233" s="56" t="n">
        <v>9.58</v>
      </c>
      <c r="F233" s="56" t="n">
        <v>9.12</v>
      </c>
      <c r="G233" s="56" t="n">
        <v>8.6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14.98</v>
      </c>
      <c r="D234" s="56" t="n">
        <v>14.27</v>
      </c>
      <c r="E234" s="56" t="n">
        <v>13.59</v>
      </c>
      <c r="F234" s="56" t="n">
        <v>12.94</v>
      </c>
      <c r="G234" s="56" t="n">
        <v>12.3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7.89</v>
      </c>
      <c r="D235" s="56" t="n">
        <v>7.51</v>
      </c>
      <c r="E235" s="56" t="n">
        <v>7.15</v>
      </c>
      <c r="F235" s="56" t="n">
        <v>6.81</v>
      </c>
      <c r="G235" s="56" t="n">
        <v>6.4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8.57</v>
      </c>
      <c r="D236" s="56" t="n">
        <v>17.69</v>
      </c>
      <c r="E236" s="56" t="n">
        <v>16.85</v>
      </c>
      <c r="F236" s="56" t="n">
        <v>16.05</v>
      </c>
      <c r="G236" s="56" t="n">
        <v>15.29</v>
      </c>
      <c r="H236" s="53" t="s">
        <v>23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7.25</v>
      </c>
      <c r="D237" s="56" t="n">
        <v>16.43</v>
      </c>
      <c r="E237" s="56" t="n">
        <v>15.65</v>
      </c>
      <c r="F237" s="56" t="n">
        <v>14.9</v>
      </c>
      <c r="G237" s="56" t="n">
        <v>14.1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7.25</v>
      </c>
      <c r="D238" s="56" t="n">
        <v>16.43</v>
      </c>
      <c r="E238" s="56" t="n">
        <v>15.65</v>
      </c>
      <c r="F238" s="56" t="n">
        <v>14.9</v>
      </c>
      <c r="G238" s="56" t="n">
        <v>14.19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9.92</v>
      </c>
      <c r="D239" s="56" t="n">
        <v>18.97</v>
      </c>
      <c r="E239" s="56" t="n">
        <v>18.07</v>
      </c>
      <c r="F239" s="56" t="n">
        <v>17.21</v>
      </c>
      <c r="G239" s="56" t="n">
        <v>16.39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5.2</v>
      </c>
      <c r="D240" s="56" t="n">
        <v>14.48</v>
      </c>
      <c r="E240" s="56" t="n">
        <v>13.79</v>
      </c>
      <c r="F240" s="56" t="n">
        <v>13.13</v>
      </c>
      <c r="G240" s="56" t="n">
        <v>12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25.27</v>
      </c>
      <c r="D241" s="56" t="n">
        <v>24.07</v>
      </c>
      <c r="E241" s="56" t="n">
        <v>22.92</v>
      </c>
      <c r="F241" s="56" t="n">
        <v>21.83</v>
      </c>
      <c r="G241" s="56" t="n">
        <v>20.79</v>
      </c>
      <c r="H241" s="53" t="s">
        <v>23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5.2</v>
      </c>
      <c r="D242" s="56" t="n">
        <v>14.48</v>
      </c>
      <c r="E242" s="56" t="n">
        <v>13.79</v>
      </c>
      <c r="F242" s="56" t="n">
        <v>13.13</v>
      </c>
      <c r="G242" s="56" t="n">
        <v>12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5.2</v>
      </c>
      <c r="D243" s="56" t="n">
        <v>14.48</v>
      </c>
      <c r="E243" s="56" t="n">
        <v>13.79</v>
      </c>
      <c r="F243" s="56" t="n">
        <v>13.13</v>
      </c>
      <c r="G243" s="56" t="n">
        <v>12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5.2</v>
      </c>
      <c r="D244" s="56" t="n">
        <v>14.48</v>
      </c>
      <c r="E244" s="56" t="n">
        <v>13.79</v>
      </c>
      <c r="F244" s="56" t="n">
        <v>13.13</v>
      </c>
      <c r="G244" s="56" t="n">
        <v>12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5.2</v>
      </c>
      <c r="D245" s="56" t="n">
        <v>14.48</v>
      </c>
      <c r="E245" s="56" t="n">
        <v>13.79</v>
      </c>
      <c r="F245" s="56" t="n">
        <v>13.13</v>
      </c>
      <c r="G245" s="56" t="n">
        <v>12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5.2</v>
      </c>
      <c r="D246" s="56" t="n">
        <v>14.48</v>
      </c>
      <c r="E246" s="56" t="n">
        <v>13.79</v>
      </c>
      <c r="F246" s="56" t="n">
        <v>13.13</v>
      </c>
      <c r="G246" s="56" t="n">
        <v>12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5.2</v>
      </c>
      <c r="D247" s="56" t="n">
        <v>14.48</v>
      </c>
      <c r="E247" s="56" t="n">
        <v>13.79</v>
      </c>
      <c r="F247" s="56" t="n">
        <v>13.13</v>
      </c>
      <c r="G247" s="56" t="n">
        <v>12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5" t="s">
        <v>262</v>
      </c>
      <c r="B248" s="52"/>
      <c r="C248" s="50"/>
      <c r="D248" s="50"/>
      <c r="E248" s="50"/>
      <c r="F248" s="50"/>
      <c r="G248" s="50"/>
      <c r="H248" s="50"/>
      <c r="I248" s="51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5.22</v>
      </c>
      <c r="D249" s="56" t="n">
        <v>4.97</v>
      </c>
      <c r="E249" s="56" t="n">
        <v>4.73</v>
      </c>
      <c r="F249" s="56" t="n">
        <v>4.5</v>
      </c>
      <c r="G249" s="56" t="n">
        <v>4.2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7.25</v>
      </c>
      <c r="D250" s="56" t="n">
        <v>16.43</v>
      </c>
      <c r="E250" s="56" t="n">
        <v>15.65</v>
      </c>
      <c r="F250" s="56" t="n">
        <v>14.9</v>
      </c>
      <c r="G250" s="56" t="n">
        <v>14.1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6.55</v>
      </c>
      <c r="D251" s="56" t="n">
        <v>6.24</v>
      </c>
      <c r="E251" s="56" t="n">
        <v>5.94</v>
      </c>
      <c r="F251" s="56" t="n">
        <v>5.66</v>
      </c>
      <c r="G251" s="56" t="n">
        <v>5.3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6.55</v>
      </c>
      <c r="D252" s="56" t="n">
        <v>6.24</v>
      </c>
      <c r="E252" s="56" t="n">
        <v>5.94</v>
      </c>
      <c r="F252" s="56" t="n">
        <v>5.66</v>
      </c>
      <c r="G252" s="56" t="n">
        <v>5.3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14.83</v>
      </c>
      <c r="D253" s="56" t="n">
        <v>14.12</v>
      </c>
      <c r="E253" s="56" t="n">
        <v>13.45</v>
      </c>
      <c r="F253" s="56" t="n">
        <v>12.81</v>
      </c>
      <c r="G253" s="56" t="n">
        <v>12.2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4.83</v>
      </c>
      <c r="D254" s="56" t="n">
        <v>14.12</v>
      </c>
      <c r="E254" s="56" t="n">
        <v>13.45</v>
      </c>
      <c r="F254" s="56" t="n">
        <v>12.81</v>
      </c>
      <c r="G254" s="56" t="n">
        <v>12.2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6.55</v>
      </c>
      <c r="D255" s="56" t="n">
        <v>6.24</v>
      </c>
      <c r="E255" s="56" t="n">
        <v>5.94</v>
      </c>
      <c r="F255" s="56" t="n">
        <v>5.66</v>
      </c>
      <c r="G255" s="56" t="n">
        <v>5.3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6.55</v>
      </c>
      <c r="D256" s="56" t="n">
        <v>6.24</v>
      </c>
      <c r="E256" s="56" t="n">
        <v>5.94</v>
      </c>
      <c r="F256" s="56" t="n">
        <v>5.66</v>
      </c>
      <c r="G256" s="56" t="n">
        <v>5.3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35.96</v>
      </c>
      <c r="D257" s="56" t="n">
        <v>34.25</v>
      </c>
      <c r="E257" s="56" t="n">
        <v>32.62</v>
      </c>
      <c r="F257" s="56" t="n">
        <v>31.07</v>
      </c>
      <c r="G257" s="56" t="n">
        <v>29.5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5.22</v>
      </c>
      <c r="D258" s="56" t="n">
        <v>4.97</v>
      </c>
      <c r="E258" s="56" t="n">
        <v>4.73</v>
      </c>
      <c r="F258" s="56" t="n">
        <v>4.5</v>
      </c>
      <c r="G258" s="56" t="n">
        <v>4.2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3.89</v>
      </c>
      <c r="D259" s="56" t="n">
        <v>3.7</v>
      </c>
      <c r="E259" s="56" t="n">
        <v>3.52</v>
      </c>
      <c r="F259" s="56" t="n">
        <v>3.35</v>
      </c>
      <c r="G259" s="56" t="n">
        <v>3.19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2.54</v>
      </c>
      <c r="D260" s="56" t="n">
        <v>2.42</v>
      </c>
      <c r="E260" s="56" t="n">
        <v>2.3</v>
      </c>
      <c r="F260" s="56" t="n">
        <v>2.19</v>
      </c>
      <c r="G260" s="56" t="n">
        <v>2.09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3.89</v>
      </c>
      <c r="D261" s="56" t="n">
        <v>3.7</v>
      </c>
      <c r="E261" s="56" t="n">
        <v>3.52</v>
      </c>
      <c r="F261" s="56" t="n">
        <v>3.35</v>
      </c>
      <c r="G261" s="56" t="n">
        <v>3.1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3.61</v>
      </c>
      <c r="D262" s="56" t="n">
        <v>3.44</v>
      </c>
      <c r="E262" s="56" t="n">
        <v>3.28</v>
      </c>
      <c r="F262" s="56" t="n">
        <v>3.12</v>
      </c>
      <c r="G262" s="56" t="n">
        <v>2.97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10.56</v>
      </c>
      <c r="D263" s="56" t="n">
        <v>10.06</v>
      </c>
      <c r="E263" s="56" t="n">
        <v>9.58</v>
      </c>
      <c r="F263" s="56" t="n">
        <v>9.12</v>
      </c>
      <c r="G263" s="56" t="n">
        <v>8.69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3.89</v>
      </c>
      <c r="D264" s="56" t="n">
        <v>3.7</v>
      </c>
      <c r="E264" s="56" t="n">
        <v>3.52</v>
      </c>
      <c r="F264" s="56" t="n">
        <v>3.35</v>
      </c>
      <c r="G264" s="56" t="n">
        <v>3.19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3.89</v>
      </c>
      <c r="D265" s="56" t="n">
        <v>3.7</v>
      </c>
      <c r="E265" s="56" t="n">
        <v>3.52</v>
      </c>
      <c r="F265" s="56" t="n">
        <v>3.35</v>
      </c>
      <c r="G265" s="56" t="n">
        <v>3.19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4.48</v>
      </c>
      <c r="D266" s="56" t="n">
        <v>13.79</v>
      </c>
      <c r="E266" s="56" t="n">
        <v>13.13</v>
      </c>
      <c r="F266" s="56" t="n">
        <v>12.5</v>
      </c>
      <c r="G266" s="56" t="n">
        <v>11.9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4.48</v>
      </c>
      <c r="D267" s="56" t="n">
        <v>13.79</v>
      </c>
      <c r="E267" s="56" t="n">
        <v>13.13</v>
      </c>
      <c r="F267" s="56" t="n">
        <v>12.5</v>
      </c>
      <c r="G267" s="56" t="n">
        <v>11.9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5.22</v>
      </c>
      <c r="D268" s="56" t="n">
        <v>4.97</v>
      </c>
      <c r="E268" s="56" t="n">
        <v>4.73</v>
      </c>
      <c r="F268" s="56" t="n">
        <v>4.5</v>
      </c>
      <c r="G268" s="56" t="n">
        <v>4.29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6.55</v>
      </c>
      <c r="D269" s="56" t="n">
        <v>6.24</v>
      </c>
      <c r="E269" s="56" t="n">
        <v>5.94</v>
      </c>
      <c r="F269" s="56" t="n">
        <v>5.66</v>
      </c>
      <c r="G269" s="56" t="n">
        <v>5.3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8.11</v>
      </c>
      <c r="D270" s="56" t="n">
        <v>17.25</v>
      </c>
      <c r="E270" s="56" t="n">
        <v>16.43</v>
      </c>
      <c r="F270" s="56" t="n">
        <v>15.65</v>
      </c>
      <c r="G270" s="56" t="n">
        <v>14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4.83</v>
      </c>
      <c r="D271" s="56" t="n">
        <v>14.12</v>
      </c>
      <c r="E271" s="56" t="n">
        <v>13.45</v>
      </c>
      <c r="F271" s="56" t="n">
        <v>12.81</v>
      </c>
      <c r="G271" s="56" t="n">
        <v>12.2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2.04</v>
      </c>
      <c r="D272" s="56" t="n">
        <v>11.47</v>
      </c>
      <c r="E272" s="56" t="n">
        <v>10.92</v>
      </c>
      <c r="F272" s="56" t="n">
        <v>10.4</v>
      </c>
      <c r="G272" s="56" t="n">
        <v>9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0.34</v>
      </c>
      <c r="D273" s="56" t="n">
        <v>9.85</v>
      </c>
      <c r="E273" s="56" t="n">
        <v>9.38</v>
      </c>
      <c r="F273" s="56" t="n">
        <v>8.93</v>
      </c>
      <c r="G273" s="56" t="n">
        <v>8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27.35</v>
      </c>
      <c r="D274" s="56" t="n">
        <v>26.05</v>
      </c>
      <c r="E274" s="56" t="n">
        <v>24.81</v>
      </c>
      <c r="F274" s="56" t="n">
        <v>23.63</v>
      </c>
      <c r="G274" s="56" t="n">
        <v>22.5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4.29</v>
      </c>
      <c r="D275" s="56" t="n">
        <v>13.61</v>
      </c>
      <c r="E275" s="56" t="n">
        <v>12.96</v>
      </c>
      <c r="F275" s="56" t="n">
        <v>12.34</v>
      </c>
      <c r="G275" s="56" t="n">
        <v>11.7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2.16</v>
      </c>
      <c r="D276" s="56" t="n">
        <v>11.58</v>
      </c>
      <c r="E276" s="56" t="n">
        <v>11.03</v>
      </c>
      <c r="F276" s="56" t="n">
        <v>10.5</v>
      </c>
      <c r="G276" s="56" t="n">
        <v>10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6.91</v>
      </c>
      <c r="D277" s="56" t="n">
        <v>16.1</v>
      </c>
      <c r="E277" s="56" t="n">
        <v>15.33</v>
      </c>
      <c r="F277" s="56" t="n">
        <v>14.6</v>
      </c>
      <c r="G277" s="56" t="n">
        <v>13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27.84</v>
      </c>
      <c r="D278" s="56" t="n">
        <v>26.51</v>
      </c>
      <c r="E278" s="56" t="n">
        <v>25.25</v>
      </c>
      <c r="F278" s="56" t="n">
        <v>24.05</v>
      </c>
      <c r="G278" s="56" t="n">
        <v>22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5.93</v>
      </c>
      <c r="D279" s="56" t="n">
        <v>15.17</v>
      </c>
      <c r="E279" s="56" t="n">
        <v>14.45</v>
      </c>
      <c r="F279" s="56" t="n">
        <v>13.76</v>
      </c>
      <c r="G279" s="56" t="n">
        <v>13.1</v>
      </c>
      <c r="H279" s="53" t="s">
        <v>23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5.93</v>
      </c>
      <c r="D280" s="56" t="n">
        <v>15.17</v>
      </c>
      <c r="E280" s="56" t="n">
        <v>14.45</v>
      </c>
      <c r="F280" s="56" t="n">
        <v>13.76</v>
      </c>
      <c r="G280" s="56" t="n">
        <v>13.1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26.72</v>
      </c>
      <c r="D281" s="56" t="n">
        <v>25.45</v>
      </c>
      <c r="E281" s="56" t="n">
        <v>24.24</v>
      </c>
      <c r="F281" s="56" t="n">
        <v>23.09</v>
      </c>
      <c r="G281" s="56" t="n">
        <v>21.99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26.72</v>
      </c>
      <c r="D282" s="56" t="n">
        <v>25.45</v>
      </c>
      <c r="E282" s="56" t="n">
        <v>24.24</v>
      </c>
      <c r="F282" s="56" t="n">
        <v>23.09</v>
      </c>
      <c r="G282" s="56" t="n">
        <v>21.99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5.69</v>
      </c>
      <c r="D283" s="56" t="n">
        <v>14.94</v>
      </c>
      <c r="E283" s="56" t="n">
        <v>14.23</v>
      </c>
      <c r="F283" s="56" t="n">
        <v>13.55</v>
      </c>
      <c r="G283" s="56" t="n">
        <v>12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23.95</v>
      </c>
      <c r="D284" s="56" t="n">
        <v>22.81</v>
      </c>
      <c r="E284" s="56" t="n">
        <v>21.72</v>
      </c>
      <c r="F284" s="56" t="n">
        <v>20.69</v>
      </c>
      <c r="G284" s="56" t="n">
        <v>19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4.1</v>
      </c>
      <c r="D285" s="56" t="n">
        <v>13.43</v>
      </c>
      <c r="E285" s="56" t="n">
        <v>12.79</v>
      </c>
      <c r="F285" s="56" t="n">
        <v>12.18</v>
      </c>
      <c r="G285" s="56" t="n">
        <v>11.6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1.42</v>
      </c>
      <c r="D286" s="56" t="n">
        <v>10.88</v>
      </c>
      <c r="E286" s="56" t="n">
        <v>10.36</v>
      </c>
      <c r="F286" s="56" t="n">
        <v>9.87</v>
      </c>
      <c r="G286" s="56" t="n">
        <v>9.4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9.62</v>
      </c>
      <c r="D287" s="56" t="n">
        <v>9.16</v>
      </c>
      <c r="E287" s="56" t="n">
        <v>8.72</v>
      </c>
      <c r="F287" s="56" t="n">
        <v>8.3</v>
      </c>
      <c r="G287" s="56" t="n">
        <v>7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9.43</v>
      </c>
      <c r="D288" s="56" t="n">
        <v>8.98</v>
      </c>
      <c r="E288" s="56" t="n">
        <v>8.55</v>
      </c>
      <c r="F288" s="56" t="n">
        <v>8.14</v>
      </c>
      <c r="G288" s="56" t="n">
        <v>7.75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2.64</v>
      </c>
      <c r="D289" s="56" t="n">
        <v>12.04</v>
      </c>
      <c r="E289" s="56" t="n">
        <v>11.47</v>
      </c>
      <c r="F289" s="56" t="n">
        <v>10.92</v>
      </c>
      <c r="G289" s="56" t="n">
        <v>10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9.36</v>
      </c>
      <c r="D290" s="56" t="n">
        <v>8.91</v>
      </c>
      <c r="E290" s="56" t="n">
        <v>8.49</v>
      </c>
      <c r="F290" s="56" t="n">
        <v>8.09</v>
      </c>
      <c r="G290" s="56" t="n">
        <v>7.7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8.48</v>
      </c>
      <c r="D291" s="56" t="n">
        <v>17.6</v>
      </c>
      <c r="E291" s="56" t="n">
        <v>16.76</v>
      </c>
      <c r="F291" s="56" t="n">
        <v>15.96</v>
      </c>
      <c r="G291" s="56" t="n">
        <v>15.2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5.07</v>
      </c>
      <c r="D292" s="56" t="n">
        <v>14.35</v>
      </c>
      <c r="E292" s="56" t="n">
        <v>13.67</v>
      </c>
      <c r="F292" s="56" t="n">
        <v>13.02</v>
      </c>
      <c r="G292" s="56" t="n">
        <v>12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0.34</v>
      </c>
      <c r="D293" s="56" t="n">
        <v>9.85</v>
      </c>
      <c r="E293" s="56" t="n">
        <v>9.38</v>
      </c>
      <c r="F293" s="56" t="n">
        <v>8.93</v>
      </c>
      <c r="G293" s="56" t="n">
        <v>8.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2.04</v>
      </c>
      <c r="D294" s="56" t="n">
        <v>11.47</v>
      </c>
      <c r="E294" s="56" t="n">
        <v>10.92</v>
      </c>
      <c r="F294" s="56" t="n">
        <v>10.4</v>
      </c>
      <c r="G294" s="56" t="n">
        <v>9.9</v>
      </c>
      <c r="H294" s="53" t="s">
        <v>23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2.04</v>
      </c>
      <c r="D295" s="56" t="n">
        <v>11.47</v>
      </c>
      <c r="E295" s="56" t="n">
        <v>10.92</v>
      </c>
      <c r="F295" s="56" t="n">
        <v>10.4</v>
      </c>
      <c r="G295" s="56" t="n">
        <v>9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4.83</v>
      </c>
      <c r="D296" s="56" t="n">
        <v>14.12</v>
      </c>
      <c r="E296" s="56" t="n">
        <v>13.45</v>
      </c>
      <c r="F296" s="56" t="n">
        <v>12.81</v>
      </c>
      <c r="G296" s="56" t="n">
        <v>12.2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3.62</v>
      </c>
      <c r="D297" s="56" t="n">
        <v>12.97</v>
      </c>
      <c r="E297" s="56" t="n">
        <v>12.35</v>
      </c>
      <c r="F297" s="56" t="n">
        <v>11.76</v>
      </c>
      <c r="G297" s="56" t="n">
        <v>11.2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9.2</v>
      </c>
      <c r="D298" s="56" t="n">
        <v>18.29</v>
      </c>
      <c r="E298" s="56" t="n">
        <v>17.42</v>
      </c>
      <c r="F298" s="56" t="n">
        <v>16.59</v>
      </c>
      <c r="G298" s="56" t="n">
        <v>15.8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3.06</v>
      </c>
      <c r="D299" s="56" t="n">
        <v>12.44</v>
      </c>
      <c r="E299" s="56" t="n">
        <v>11.85</v>
      </c>
      <c r="F299" s="56" t="n">
        <v>11.29</v>
      </c>
      <c r="G299" s="56" t="n">
        <v>10.7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3.25</v>
      </c>
      <c r="D300" s="56" t="n">
        <v>12.62</v>
      </c>
      <c r="E300" s="56" t="n">
        <v>12.02</v>
      </c>
      <c r="F300" s="56" t="n">
        <v>11.45</v>
      </c>
      <c r="G300" s="56" t="n">
        <v>10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1.55</v>
      </c>
      <c r="D301" s="56" t="n">
        <v>11</v>
      </c>
      <c r="E301" s="56" t="n">
        <v>10.48</v>
      </c>
      <c r="F301" s="56" t="n">
        <v>9.98</v>
      </c>
      <c r="G301" s="56" t="n">
        <v>9.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0.21</v>
      </c>
      <c r="D302" s="56" t="n">
        <v>9.72</v>
      </c>
      <c r="E302" s="56" t="n">
        <v>9.26</v>
      </c>
      <c r="F302" s="56" t="n">
        <v>8.82</v>
      </c>
      <c r="G302" s="56" t="n">
        <v>8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1.18</v>
      </c>
      <c r="D303" s="56" t="n">
        <v>10.65</v>
      </c>
      <c r="E303" s="56" t="n">
        <v>10.14</v>
      </c>
      <c r="F303" s="56" t="n">
        <v>9.66</v>
      </c>
      <c r="G303" s="56" t="n">
        <v>9.2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7.63</v>
      </c>
      <c r="D304" s="56" t="n">
        <v>16.79</v>
      </c>
      <c r="E304" s="56" t="n">
        <v>15.99</v>
      </c>
      <c r="F304" s="56" t="n">
        <v>15.23</v>
      </c>
      <c r="G304" s="56" t="n">
        <v>14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7.26</v>
      </c>
      <c r="D305" s="56" t="n">
        <v>16.44</v>
      </c>
      <c r="E305" s="56" t="n">
        <v>15.66</v>
      </c>
      <c r="F305" s="56" t="n">
        <v>14.91</v>
      </c>
      <c r="G305" s="56" t="n">
        <v>14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36.04</v>
      </c>
      <c r="D306" s="56" t="n">
        <v>34.32</v>
      </c>
      <c r="E306" s="56" t="n">
        <v>32.69</v>
      </c>
      <c r="F306" s="56" t="n">
        <v>31.13</v>
      </c>
      <c r="G306" s="56" t="n">
        <v>29.6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9.96</v>
      </c>
      <c r="D307" s="56" t="n">
        <v>9.49</v>
      </c>
      <c r="E307" s="56" t="n">
        <v>9.04</v>
      </c>
      <c r="F307" s="56" t="n">
        <v>8.61</v>
      </c>
      <c r="G307" s="56" t="n">
        <v>8.2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9.96</v>
      </c>
      <c r="D308" s="56" t="n">
        <v>9.49</v>
      </c>
      <c r="E308" s="56" t="n">
        <v>9.04</v>
      </c>
      <c r="F308" s="56" t="n">
        <v>8.61</v>
      </c>
      <c r="G308" s="56" t="n">
        <v>8.2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33.5</v>
      </c>
      <c r="D309" s="56" t="n">
        <v>31.9</v>
      </c>
      <c r="E309" s="56" t="n">
        <v>30.38</v>
      </c>
      <c r="F309" s="56" t="n">
        <v>28.93</v>
      </c>
      <c r="G309" s="56" t="n">
        <v>27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37.56</v>
      </c>
      <c r="D310" s="56" t="n">
        <v>35.77</v>
      </c>
      <c r="E310" s="56" t="n">
        <v>34.07</v>
      </c>
      <c r="F310" s="56" t="n">
        <v>32.45</v>
      </c>
      <c r="G310" s="56" t="n">
        <v>3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35.13</v>
      </c>
      <c r="D311" s="56" t="n">
        <v>33.46</v>
      </c>
      <c r="E311" s="56" t="n">
        <v>31.87</v>
      </c>
      <c r="F311" s="56" t="n">
        <v>30.35</v>
      </c>
      <c r="G311" s="56" t="n">
        <v>28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63.09</v>
      </c>
      <c r="D312" s="56" t="n">
        <v>60.09</v>
      </c>
      <c r="E312" s="56" t="n">
        <v>57.23</v>
      </c>
      <c r="F312" s="56" t="n">
        <v>54.5</v>
      </c>
      <c r="G312" s="56" t="n">
        <v>51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30.87</v>
      </c>
      <c r="D313" s="56" t="n">
        <v>29.4</v>
      </c>
      <c r="E313" s="56" t="n">
        <v>28</v>
      </c>
      <c r="F313" s="56" t="n">
        <v>26.67</v>
      </c>
      <c r="G313" s="56" t="n">
        <v>25.4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40.49</v>
      </c>
      <c r="D314" s="56" t="n">
        <v>38.56</v>
      </c>
      <c r="E314" s="56" t="n">
        <v>36.72</v>
      </c>
      <c r="F314" s="56" t="n">
        <v>34.97</v>
      </c>
      <c r="G314" s="56" t="n">
        <v>33.3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21.77</v>
      </c>
      <c r="D315" s="56" t="n">
        <v>20.73</v>
      </c>
      <c r="E315" s="56" t="n">
        <v>19.74</v>
      </c>
      <c r="F315" s="56" t="n">
        <v>18.8</v>
      </c>
      <c r="G315" s="56" t="n">
        <v>17.9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30.63</v>
      </c>
      <c r="D316" s="56" t="n">
        <v>29.17</v>
      </c>
      <c r="E316" s="56" t="n">
        <v>27.78</v>
      </c>
      <c r="F316" s="56" t="n">
        <v>26.46</v>
      </c>
      <c r="G316" s="56" t="n">
        <v>25.2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7.81</v>
      </c>
      <c r="D317" s="56" t="n">
        <v>16.96</v>
      </c>
      <c r="E317" s="56" t="n">
        <v>16.15</v>
      </c>
      <c r="F317" s="56" t="n">
        <v>15.38</v>
      </c>
      <c r="G317" s="56" t="n">
        <v>14.6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20.31</v>
      </c>
      <c r="D318" s="56" t="n">
        <v>19.34</v>
      </c>
      <c r="E318" s="56" t="n">
        <v>18.42</v>
      </c>
      <c r="F318" s="56" t="n">
        <v>17.54</v>
      </c>
      <c r="G318" s="56" t="n">
        <v>16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61.88</v>
      </c>
      <c r="D319" s="56" t="n">
        <v>58.93</v>
      </c>
      <c r="E319" s="56" t="n">
        <v>56.12</v>
      </c>
      <c r="F319" s="56" t="n">
        <v>53.45</v>
      </c>
      <c r="G319" s="56" t="n">
        <v>50.9</v>
      </c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34.65</v>
      </c>
      <c r="D320" s="56" t="n">
        <v>33</v>
      </c>
      <c r="E320" s="56" t="n">
        <v>31.43</v>
      </c>
      <c r="F320" s="56" t="n">
        <v>29.93</v>
      </c>
      <c r="G320" s="56" t="n">
        <v>28.5</v>
      </c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5.99</v>
      </c>
      <c r="D321" s="56" t="n">
        <v>15.23</v>
      </c>
      <c r="E321" s="56" t="n">
        <v>14.5</v>
      </c>
      <c r="F321" s="56" t="n">
        <v>13.81</v>
      </c>
      <c r="G321" s="56" t="n">
        <v>13.1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2.4</v>
      </c>
      <c r="D322" s="56" t="n">
        <v>11.81</v>
      </c>
      <c r="E322" s="56" t="n">
        <v>11.25</v>
      </c>
      <c r="F322" s="56" t="n">
        <v>10.71</v>
      </c>
      <c r="G322" s="56" t="n">
        <v>10.2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22.12</v>
      </c>
      <c r="D323" s="56" t="n">
        <v>21.07</v>
      </c>
      <c r="E323" s="56" t="n">
        <v>20.07</v>
      </c>
      <c r="F323" s="56" t="n">
        <v>19.11</v>
      </c>
      <c r="G323" s="56" t="n">
        <v>18.2</v>
      </c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22.12</v>
      </c>
      <c r="D324" s="56" t="n">
        <v>21.07</v>
      </c>
      <c r="E324" s="56" t="n">
        <v>20.07</v>
      </c>
      <c r="F324" s="56" t="n">
        <v>19.11</v>
      </c>
      <c r="G324" s="56" t="n">
        <v>18.2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23.58</v>
      </c>
      <c r="D325" s="56" t="n">
        <v>22.46</v>
      </c>
      <c r="E325" s="56" t="n">
        <v>21.39</v>
      </c>
      <c r="F325" s="56" t="n">
        <v>20.37</v>
      </c>
      <c r="G325" s="56" t="n">
        <v>19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20.66</v>
      </c>
      <c r="D326" s="56" t="n">
        <v>19.68</v>
      </c>
      <c r="E326" s="56" t="n">
        <v>18.74</v>
      </c>
      <c r="F326" s="56" t="n">
        <v>17.85</v>
      </c>
      <c r="G326" s="56" t="n">
        <v>1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6.53</v>
      </c>
      <c r="D327" s="56" t="n">
        <v>15.74</v>
      </c>
      <c r="E327" s="56" t="n">
        <v>14.99</v>
      </c>
      <c r="F327" s="56" t="n">
        <v>14.28</v>
      </c>
      <c r="G327" s="56" t="n">
        <v>13.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21.28</v>
      </c>
      <c r="D328" s="56" t="n">
        <v>20.27</v>
      </c>
      <c r="E328" s="56" t="n">
        <v>19.3</v>
      </c>
      <c r="F328" s="56" t="n">
        <v>18.38</v>
      </c>
      <c r="G328" s="56" t="n">
        <v>17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0.4</v>
      </c>
      <c r="D329" s="56" t="n">
        <v>9.9</v>
      </c>
      <c r="E329" s="56" t="n">
        <v>9.43</v>
      </c>
      <c r="F329" s="56" t="n">
        <v>8.98</v>
      </c>
      <c r="G329" s="56" t="n">
        <v>8.5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1.55</v>
      </c>
      <c r="D330" s="56" t="n">
        <v>11</v>
      </c>
      <c r="E330" s="56" t="n">
        <v>10.48</v>
      </c>
      <c r="F330" s="56" t="n">
        <v>9.98</v>
      </c>
      <c r="G330" s="56" t="n">
        <v>9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0.83</v>
      </c>
      <c r="D331" s="56" t="n">
        <v>10.31</v>
      </c>
      <c r="E331" s="56" t="n">
        <v>9.82</v>
      </c>
      <c r="F331" s="56" t="n">
        <v>9.35</v>
      </c>
      <c r="G331" s="56" t="n">
        <v>8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0.83</v>
      </c>
      <c r="D332" s="56" t="n">
        <v>10.31</v>
      </c>
      <c r="E332" s="56" t="n">
        <v>9.82</v>
      </c>
      <c r="F332" s="56" t="n">
        <v>9.35</v>
      </c>
      <c r="G332" s="56" t="n">
        <v>8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0.4</v>
      </c>
      <c r="D333" s="56" t="n">
        <v>9.9</v>
      </c>
      <c r="E333" s="56" t="n">
        <v>9.43</v>
      </c>
      <c r="F333" s="56" t="n">
        <v>8.98</v>
      </c>
      <c r="G333" s="56" t="n">
        <v>8.5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5.2</v>
      </c>
      <c r="D334" s="56" t="n">
        <v>14.48</v>
      </c>
      <c r="E334" s="56" t="n">
        <v>13.79</v>
      </c>
      <c r="F334" s="56" t="n">
        <v>13.13</v>
      </c>
      <c r="G334" s="56" t="n">
        <v>12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8.11</v>
      </c>
      <c r="D335" s="56" t="n">
        <v>17.25</v>
      </c>
      <c r="E335" s="56" t="n">
        <v>16.43</v>
      </c>
      <c r="F335" s="56" t="n">
        <v>15.65</v>
      </c>
      <c r="G335" s="56" t="n">
        <v>14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3.25</v>
      </c>
      <c r="D336" s="56" t="n">
        <v>12.62</v>
      </c>
      <c r="E336" s="56" t="n">
        <v>12.02</v>
      </c>
      <c r="F336" s="56" t="n">
        <v>11.45</v>
      </c>
      <c r="G336" s="56" t="n">
        <v>10.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0.94</v>
      </c>
      <c r="D337" s="56" t="n">
        <v>10.42</v>
      </c>
      <c r="E337" s="56" t="n">
        <v>9.92</v>
      </c>
      <c r="F337" s="56" t="n">
        <v>9.45</v>
      </c>
      <c r="G337" s="56" t="n">
        <v>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3.98</v>
      </c>
      <c r="D338" s="56" t="n">
        <v>13.31</v>
      </c>
      <c r="E338" s="56" t="n">
        <v>12.68</v>
      </c>
      <c r="F338" s="56" t="n">
        <v>12.08</v>
      </c>
      <c r="G338" s="56" t="n">
        <v>11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1.49</v>
      </c>
      <c r="D339" s="56" t="n">
        <v>10.94</v>
      </c>
      <c r="E339" s="56" t="n">
        <v>10.42</v>
      </c>
      <c r="F339" s="56" t="n">
        <v>9.92</v>
      </c>
      <c r="G339" s="56" t="n">
        <v>9.4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22.25</v>
      </c>
      <c r="D340" s="56" t="n">
        <v>21.19</v>
      </c>
      <c r="E340" s="56" t="n">
        <v>20.18</v>
      </c>
      <c r="F340" s="56" t="n">
        <v>19.22</v>
      </c>
      <c r="G340" s="56" t="n">
        <v>18.3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4.58</v>
      </c>
      <c r="D341" s="56" t="n">
        <v>13.89</v>
      </c>
      <c r="E341" s="56" t="n">
        <v>13.23</v>
      </c>
      <c r="F341" s="56" t="n">
        <v>12.6</v>
      </c>
      <c r="G341" s="56" t="n">
        <v>12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22.97</v>
      </c>
      <c r="D342" s="56" t="n">
        <v>21.88</v>
      </c>
      <c r="E342" s="56" t="n">
        <v>20.84</v>
      </c>
      <c r="F342" s="56" t="n">
        <v>19.85</v>
      </c>
      <c r="G342" s="56" t="n">
        <v>18.9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2.4</v>
      </c>
      <c r="D343" s="56" t="n">
        <v>11.81</v>
      </c>
      <c r="E343" s="56" t="n">
        <v>11.25</v>
      </c>
      <c r="F343" s="56" t="n">
        <v>10.71</v>
      </c>
      <c r="G343" s="56" t="n">
        <v>10.2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0.34</v>
      </c>
      <c r="D344" s="56" t="n">
        <v>9.85</v>
      </c>
      <c r="E344" s="56" t="n">
        <v>9.38</v>
      </c>
      <c r="F344" s="56" t="n">
        <v>8.93</v>
      </c>
      <c r="G344" s="56" t="n">
        <v>8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5.69</v>
      </c>
      <c r="D345" s="56" t="n">
        <v>14.94</v>
      </c>
      <c r="E345" s="56" t="n">
        <v>14.23</v>
      </c>
      <c r="F345" s="56" t="n">
        <v>13.55</v>
      </c>
      <c r="G345" s="56" t="n">
        <v>12.9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3.31</v>
      </c>
      <c r="D346" s="56" t="n">
        <v>12.68</v>
      </c>
      <c r="E346" s="56" t="n">
        <v>12.08</v>
      </c>
      <c r="F346" s="56" t="n">
        <v>11.5</v>
      </c>
      <c r="G346" s="56" t="n">
        <v>10.95</v>
      </c>
      <c r="H346" s="53" t="s">
        <v>23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3.31</v>
      </c>
      <c r="D347" s="56" t="n">
        <v>12.68</v>
      </c>
      <c r="E347" s="56" t="n">
        <v>12.08</v>
      </c>
      <c r="F347" s="56" t="n">
        <v>11.5</v>
      </c>
      <c r="G347" s="56" t="n">
        <v>10.9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20.55</v>
      </c>
      <c r="D348" s="56" t="n">
        <v>19.57</v>
      </c>
      <c r="E348" s="56" t="n">
        <v>18.64</v>
      </c>
      <c r="F348" s="56" t="n">
        <v>17.75</v>
      </c>
      <c r="G348" s="56" t="n">
        <v>16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2.16</v>
      </c>
      <c r="D349" s="56" t="n">
        <v>11.58</v>
      </c>
      <c r="E349" s="56" t="n">
        <v>11.03</v>
      </c>
      <c r="F349" s="56" t="n">
        <v>10.5</v>
      </c>
      <c r="G349" s="56" t="n">
        <v>10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18.6</v>
      </c>
      <c r="D350" s="56" t="n">
        <v>17.71</v>
      </c>
      <c r="E350" s="56" t="n">
        <v>16.87</v>
      </c>
      <c r="F350" s="56" t="n">
        <v>16.07</v>
      </c>
      <c r="G350" s="56" t="n">
        <v>15.3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17.26</v>
      </c>
      <c r="D351" s="56" t="n">
        <v>16.44</v>
      </c>
      <c r="E351" s="56" t="n">
        <v>15.66</v>
      </c>
      <c r="F351" s="56" t="n">
        <v>14.91</v>
      </c>
      <c r="G351" s="56" t="n">
        <v>14.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3.25</v>
      </c>
      <c r="D352" s="56" t="n">
        <v>12.62</v>
      </c>
      <c r="E352" s="56" t="n">
        <v>12.02</v>
      </c>
      <c r="F352" s="56" t="n">
        <v>11.45</v>
      </c>
      <c r="G352" s="56" t="n">
        <v>10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1.07</v>
      </c>
      <c r="D353" s="56" t="n">
        <v>10.54</v>
      </c>
      <c r="E353" s="56" t="n">
        <v>10.04</v>
      </c>
      <c r="F353" s="56" t="n">
        <v>9.56</v>
      </c>
      <c r="G353" s="56" t="n">
        <v>9.1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4.23</v>
      </c>
      <c r="D354" s="56" t="n">
        <v>13.55</v>
      </c>
      <c r="E354" s="56" t="n">
        <v>12.9</v>
      </c>
      <c r="F354" s="56" t="n">
        <v>12.29</v>
      </c>
      <c r="G354" s="56" t="n">
        <v>11.7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0.83</v>
      </c>
      <c r="D355" s="56" t="n">
        <v>10.31</v>
      </c>
      <c r="E355" s="56" t="n">
        <v>9.82</v>
      </c>
      <c r="F355" s="56" t="n">
        <v>9.35</v>
      </c>
      <c r="G355" s="56" t="n">
        <v>8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21.77</v>
      </c>
      <c r="D356" s="56" t="n">
        <v>20.73</v>
      </c>
      <c r="E356" s="56" t="n">
        <v>19.74</v>
      </c>
      <c r="F356" s="56" t="n">
        <v>18.8</v>
      </c>
      <c r="G356" s="56" t="n">
        <v>17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9.64</v>
      </c>
      <c r="D357" s="56" t="n">
        <v>18.7</v>
      </c>
      <c r="E357" s="56" t="n">
        <v>17.81</v>
      </c>
      <c r="F357" s="56" t="n">
        <v>16.96</v>
      </c>
      <c r="G357" s="56" t="n">
        <v>16.1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18.48</v>
      </c>
      <c r="D358" s="56" t="n">
        <v>17.6</v>
      </c>
      <c r="E358" s="56" t="n">
        <v>16.76</v>
      </c>
      <c r="F358" s="56" t="n">
        <v>15.96</v>
      </c>
      <c r="G358" s="56" t="n">
        <v>15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0.7</v>
      </c>
      <c r="D359" s="56" t="n">
        <v>10.19</v>
      </c>
      <c r="E359" s="56" t="n">
        <v>9.7</v>
      </c>
      <c r="F359" s="56" t="n">
        <v>9.24</v>
      </c>
      <c r="G359" s="56" t="n">
        <v>8.8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9.96</v>
      </c>
      <c r="D360" s="56" t="n">
        <v>9.49</v>
      </c>
      <c r="E360" s="56" t="n">
        <v>9.04</v>
      </c>
      <c r="F360" s="56" t="n">
        <v>8.61</v>
      </c>
      <c r="G360" s="56" t="n">
        <v>8.2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9.96</v>
      </c>
      <c r="D361" s="56" t="n">
        <v>9.49</v>
      </c>
      <c r="E361" s="56" t="n">
        <v>9.04</v>
      </c>
      <c r="F361" s="56" t="n">
        <v>8.61</v>
      </c>
      <c r="G361" s="56" t="n">
        <v>8.2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11.55</v>
      </c>
      <c r="D362" s="56" t="n">
        <v>11</v>
      </c>
      <c r="E362" s="56" t="n">
        <v>10.48</v>
      </c>
      <c r="F362" s="56" t="n">
        <v>9.98</v>
      </c>
      <c r="G362" s="56" t="n">
        <v>9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1.55</v>
      </c>
      <c r="D363" s="56" t="n">
        <v>11</v>
      </c>
      <c r="E363" s="56" t="n">
        <v>10.48</v>
      </c>
      <c r="F363" s="56" t="n">
        <v>9.98</v>
      </c>
      <c r="G363" s="56" t="n">
        <v>9.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13.25</v>
      </c>
      <c r="D364" s="56" t="n">
        <v>12.62</v>
      </c>
      <c r="E364" s="56" t="n">
        <v>12.02</v>
      </c>
      <c r="F364" s="56" t="n">
        <v>11.45</v>
      </c>
      <c r="G364" s="56" t="n">
        <v>10.9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8.39</v>
      </c>
      <c r="D365" s="56" t="n">
        <v>7.99</v>
      </c>
      <c r="E365" s="56" t="n">
        <v>7.61</v>
      </c>
      <c r="F365" s="56" t="n">
        <v>7.25</v>
      </c>
      <c r="G365" s="56" t="n">
        <v>6.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8.39</v>
      </c>
      <c r="D366" s="56" t="n">
        <v>7.99</v>
      </c>
      <c r="E366" s="56" t="n">
        <v>7.61</v>
      </c>
      <c r="F366" s="56" t="n">
        <v>7.25</v>
      </c>
      <c r="G366" s="56" t="n">
        <v>6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7.91</v>
      </c>
      <c r="D367" s="56" t="n">
        <v>7.53</v>
      </c>
      <c r="E367" s="56" t="n">
        <v>7.17</v>
      </c>
      <c r="F367" s="56" t="n">
        <v>6.83</v>
      </c>
      <c r="G367" s="56" t="n">
        <v>6.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7.91</v>
      </c>
      <c r="D368" s="56" t="n">
        <v>7.53</v>
      </c>
      <c r="E368" s="56" t="n">
        <v>7.17</v>
      </c>
      <c r="F368" s="56" t="n">
        <v>6.83</v>
      </c>
      <c r="G368" s="56" t="n">
        <v>6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9.96</v>
      </c>
      <c r="D369" s="56" t="n">
        <v>9.49</v>
      </c>
      <c r="E369" s="56" t="n">
        <v>9.04</v>
      </c>
      <c r="F369" s="56" t="n">
        <v>8.61</v>
      </c>
      <c r="G369" s="56" t="n">
        <v>8.2</v>
      </c>
      <c r="H369" s="53" t="s">
        <v>23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9.96</v>
      </c>
      <c r="D370" s="56" t="n">
        <v>9.49</v>
      </c>
      <c r="E370" s="56" t="n">
        <v>9.04</v>
      </c>
      <c r="F370" s="56" t="n">
        <v>8.61</v>
      </c>
      <c r="G370" s="56" t="n">
        <v>8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9.96</v>
      </c>
      <c r="D371" s="56" t="n">
        <v>9.49</v>
      </c>
      <c r="E371" s="56" t="n">
        <v>9.04</v>
      </c>
      <c r="F371" s="56" t="n">
        <v>8.61</v>
      </c>
      <c r="G371" s="56" t="n">
        <v>8.2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9.24</v>
      </c>
      <c r="D372" s="56" t="n">
        <v>8.8</v>
      </c>
      <c r="E372" s="56" t="n">
        <v>8.38</v>
      </c>
      <c r="F372" s="56" t="n">
        <v>7.98</v>
      </c>
      <c r="G372" s="56" t="n">
        <v>7.6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9.24</v>
      </c>
      <c r="D373" s="56" t="n">
        <v>8.8</v>
      </c>
      <c r="E373" s="56" t="n">
        <v>8.38</v>
      </c>
      <c r="F373" s="56" t="n">
        <v>7.98</v>
      </c>
      <c r="G373" s="56" t="n">
        <v>7.6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8.84</v>
      </c>
      <c r="D374" s="56" t="n">
        <v>17.94</v>
      </c>
      <c r="E374" s="56" t="n">
        <v>17.09</v>
      </c>
      <c r="F374" s="56" t="n">
        <v>16.28</v>
      </c>
      <c r="G374" s="56" t="n">
        <v>15.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0.58</v>
      </c>
      <c r="D375" s="56" t="n">
        <v>10.08</v>
      </c>
      <c r="E375" s="56" t="n">
        <v>9.6</v>
      </c>
      <c r="F375" s="56" t="n">
        <v>9.14</v>
      </c>
      <c r="G375" s="56" t="n">
        <v>8.7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4.48</v>
      </c>
      <c r="D377" s="56" t="n">
        <v>13.79</v>
      </c>
      <c r="E377" s="56" t="n">
        <v>13.13</v>
      </c>
      <c r="F377" s="56" t="n">
        <v>12.5</v>
      </c>
      <c r="G377" s="56" t="n">
        <v>11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0.34</v>
      </c>
      <c r="D379" s="56" t="n">
        <v>9.85</v>
      </c>
      <c r="E379" s="56" t="n">
        <v>9.38</v>
      </c>
      <c r="F379" s="56" t="n">
        <v>8.93</v>
      </c>
      <c r="G379" s="56" t="n">
        <v>8.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0.34</v>
      </c>
      <c r="D380" s="56" t="n">
        <v>9.85</v>
      </c>
      <c r="E380" s="56" t="n">
        <v>9.38</v>
      </c>
      <c r="F380" s="56" t="n">
        <v>8.93</v>
      </c>
      <c r="G380" s="56" t="n">
        <v>8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0.34</v>
      </c>
      <c r="D381" s="56" t="n">
        <v>9.85</v>
      </c>
      <c r="E381" s="56" t="n">
        <v>9.38</v>
      </c>
      <c r="F381" s="56" t="n">
        <v>8.93</v>
      </c>
      <c r="G381" s="56" t="n">
        <v>8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9.62</v>
      </c>
      <c r="D382" s="56" t="n">
        <v>9.16</v>
      </c>
      <c r="E382" s="56" t="n">
        <v>8.72</v>
      </c>
      <c r="F382" s="56" t="n">
        <v>8.3</v>
      </c>
      <c r="G382" s="56" t="n">
        <v>7.9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9.62</v>
      </c>
      <c r="D383" s="56" t="n">
        <v>9.16</v>
      </c>
      <c r="E383" s="56" t="n">
        <v>8.72</v>
      </c>
      <c r="F383" s="56" t="n">
        <v>8.3</v>
      </c>
      <c r="G383" s="56" t="n">
        <v>7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20.55</v>
      </c>
      <c r="D384" s="56" t="n">
        <v>19.57</v>
      </c>
      <c r="E384" s="56" t="n">
        <v>18.64</v>
      </c>
      <c r="F384" s="56" t="n">
        <v>17.75</v>
      </c>
      <c r="G384" s="56" t="n">
        <v>16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9</v>
      </c>
      <c r="D385" s="56" t="n">
        <v>8.57</v>
      </c>
      <c r="E385" s="56" t="n">
        <v>8.16</v>
      </c>
      <c r="F385" s="56" t="n">
        <v>7.77</v>
      </c>
      <c r="G385" s="56" t="n">
        <v>7.4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9.34</v>
      </c>
      <c r="D386" s="56" t="n">
        <v>18.42</v>
      </c>
      <c r="E386" s="56" t="n">
        <v>17.54</v>
      </c>
      <c r="F386" s="56" t="n">
        <v>16.7</v>
      </c>
      <c r="G386" s="56" t="n">
        <v>15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2.53</v>
      </c>
      <c r="D387" s="56" t="n">
        <v>11.93</v>
      </c>
      <c r="E387" s="56" t="n">
        <v>11.36</v>
      </c>
      <c r="F387" s="56" t="n">
        <v>10.82</v>
      </c>
      <c r="G387" s="56" t="n">
        <v>10.3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0.83</v>
      </c>
      <c r="D388" s="56" t="n">
        <v>10.31</v>
      </c>
      <c r="E388" s="56" t="n">
        <v>9.82</v>
      </c>
      <c r="F388" s="56" t="n">
        <v>9.35</v>
      </c>
      <c r="G388" s="56" t="n">
        <v>8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0.51</v>
      </c>
      <c r="D389" s="56" t="n">
        <v>10.01</v>
      </c>
      <c r="E389" s="56" t="n">
        <v>9.53</v>
      </c>
      <c r="F389" s="56" t="n">
        <v>9.08</v>
      </c>
      <c r="G389" s="56" t="n">
        <v>8.6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9.53</v>
      </c>
      <c r="D390" s="56" t="n">
        <v>9.08</v>
      </c>
      <c r="E390" s="56" t="n">
        <v>8.65</v>
      </c>
      <c r="F390" s="56" t="n">
        <v>8.24</v>
      </c>
      <c r="G390" s="56" t="n">
        <v>7.85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4.48</v>
      </c>
      <c r="D391" s="56" t="n">
        <v>13.79</v>
      </c>
      <c r="E391" s="56" t="n">
        <v>13.13</v>
      </c>
      <c r="F391" s="56" t="n">
        <v>12.5</v>
      </c>
      <c r="G391" s="56" t="n">
        <v>11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4.48</v>
      </c>
      <c r="D392" s="56" t="n">
        <v>13.79</v>
      </c>
      <c r="E392" s="56" t="n">
        <v>13.13</v>
      </c>
      <c r="F392" s="56" t="n">
        <v>12.5</v>
      </c>
      <c r="G392" s="56" t="n">
        <v>11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4.48</v>
      </c>
      <c r="D393" s="56" t="n">
        <v>13.79</v>
      </c>
      <c r="E393" s="56" t="n">
        <v>13.13</v>
      </c>
      <c r="F393" s="56" t="n">
        <v>12.5</v>
      </c>
      <c r="G393" s="56" t="n">
        <v>11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9.62</v>
      </c>
      <c r="D394" s="56" t="n">
        <v>9.16</v>
      </c>
      <c r="E394" s="56" t="n">
        <v>8.72</v>
      </c>
      <c r="F394" s="56" t="n">
        <v>8.3</v>
      </c>
      <c r="G394" s="56" t="n">
        <v>7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20.55</v>
      </c>
      <c r="D395" s="56" t="n">
        <v>19.57</v>
      </c>
      <c r="E395" s="56" t="n">
        <v>18.64</v>
      </c>
      <c r="F395" s="56" t="n">
        <v>17.75</v>
      </c>
      <c r="G395" s="56" t="n">
        <v>16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0.34</v>
      </c>
      <c r="D396" s="56" t="n">
        <v>9.85</v>
      </c>
      <c r="E396" s="56" t="n">
        <v>9.38</v>
      </c>
      <c r="F396" s="56" t="n">
        <v>8.93</v>
      </c>
      <c r="G396" s="56" t="n">
        <v>8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0.34</v>
      </c>
      <c r="D397" s="56" t="n">
        <v>9.85</v>
      </c>
      <c r="E397" s="56" t="n">
        <v>9.38</v>
      </c>
      <c r="F397" s="56" t="n">
        <v>8.93</v>
      </c>
      <c r="G397" s="56" t="n">
        <v>8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1.55</v>
      </c>
      <c r="D398" s="56" t="n">
        <v>11</v>
      </c>
      <c r="E398" s="56" t="n">
        <v>10.48</v>
      </c>
      <c r="F398" s="56" t="n">
        <v>9.98</v>
      </c>
      <c r="G398" s="56" t="n">
        <v>9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5" t="s">
        <v>413</v>
      </c>
      <c r="B399" s="52"/>
      <c r="C399" s="50"/>
      <c r="D399" s="50"/>
      <c r="E399" s="50"/>
      <c r="F399" s="50"/>
      <c r="G399" s="50"/>
      <c r="H399" s="50"/>
      <c r="I399" s="51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2.46</v>
      </c>
      <c r="D400" s="56" t="n">
        <v>11.87</v>
      </c>
      <c r="E400" s="56" t="n">
        <v>11.3</v>
      </c>
      <c r="F400" s="56" t="n">
        <v>10.76</v>
      </c>
      <c r="G400" s="56" t="n">
        <v>10.2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2.21</v>
      </c>
      <c r="D401" s="56" t="n">
        <v>11.63</v>
      </c>
      <c r="E401" s="56" t="n">
        <v>11.08</v>
      </c>
      <c r="F401" s="56" t="n">
        <v>10.55</v>
      </c>
      <c r="G401" s="56" t="n">
        <v>10.0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2.1</v>
      </c>
      <c r="D402" s="56" t="n">
        <v>11.52</v>
      </c>
      <c r="E402" s="56" t="n">
        <v>10.97</v>
      </c>
      <c r="F402" s="56" t="n">
        <v>10.45</v>
      </c>
      <c r="G402" s="56" t="n">
        <v>9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4.53</v>
      </c>
      <c r="D403" s="56" t="n">
        <v>13.84</v>
      </c>
      <c r="E403" s="56" t="n">
        <v>13.18</v>
      </c>
      <c r="F403" s="56" t="n">
        <v>12.55</v>
      </c>
      <c r="G403" s="56" t="n">
        <v>11.9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4.58</v>
      </c>
      <c r="D404" s="56" t="n">
        <v>13.89</v>
      </c>
      <c r="E404" s="56" t="n">
        <v>13.23</v>
      </c>
      <c r="F404" s="56" t="n">
        <v>12.6</v>
      </c>
      <c r="G404" s="56" t="n">
        <v>12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2.16</v>
      </c>
      <c r="D405" s="56" t="n">
        <v>11.58</v>
      </c>
      <c r="E405" s="56" t="n">
        <v>11.03</v>
      </c>
      <c r="F405" s="56" t="n">
        <v>10.5</v>
      </c>
      <c r="G405" s="56" t="n">
        <v>10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0.88</v>
      </c>
      <c r="D406" s="56" t="n">
        <v>10.36</v>
      </c>
      <c r="E406" s="56" t="n">
        <v>9.87</v>
      </c>
      <c r="F406" s="56" t="n">
        <v>9.4</v>
      </c>
      <c r="G406" s="56" t="n">
        <v>8.9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2.04</v>
      </c>
      <c r="D407" s="56" t="n">
        <v>11.47</v>
      </c>
      <c r="E407" s="56" t="n">
        <v>10.92</v>
      </c>
      <c r="F407" s="56" t="n">
        <v>10.4</v>
      </c>
      <c r="G407" s="56" t="n">
        <v>9.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3.86</v>
      </c>
      <c r="D408" s="56" t="n">
        <v>13.2</v>
      </c>
      <c r="E408" s="56" t="n">
        <v>12.57</v>
      </c>
      <c r="F408" s="56" t="n">
        <v>11.97</v>
      </c>
      <c r="G408" s="56" t="n">
        <v>11.4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2.46</v>
      </c>
      <c r="D409" s="56" t="n">
        <v>11.87</v>
      </c>
      <c r="E409" s="56" t="n">
        <v>11.3</v>
      </c>
      <c r="F409" s="56" t="n">
        <v>10.76</v>
      </c>
      <c r="G409" s="56" t="n">
        <v>10.2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0.88</v>
      </c>
      <c r="D410" s="56" t="n">
        <v>10.36</v>
      </c>
      <c r="E410" s="56" t="n">
        <v>9.87</v>
      </c>
      <c r="F410" s="56" t="n">
        <v>9.4</v>
      </c>
      <c r="G410" s="56" t="n">
        <v>8.9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6.77</v>
      </c>
      <c r="D411" s="56" t="n">
        <v>15.97</v>
      </c>
      <c r="E411" s="56" t="n">
        <v>15.21</v>
      </c>
      <c r="F411" s="56" t="n">
        <v>14.49</v>
      </c>
      <c r="G411" s="56" t="n">
        <v>13.8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0.83</v>
      </c>
      <c r="D412" s="56" t="n">
        <v>10.31</v>
      </c>
      <c r="E412" s="56" t="n">
        <v>9.82</v>
      </c>
      <c r="F412" s="56" t="n">
        <v>9.35</v>
      </c>
      <c r="G412" s="56" t="n">
        <v>8.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7.63</v>
      </c>
      <c r="D413" s="56" t="n">
        <v>16.79</v>
      </c>
      <c r="E413" s="56" t="n">
        <v>15.99</v>
      </c>
      <c r="F413" s="56" t="n">
        <v>15.23</v>
      </c>
      <c r="G413" s="56" t="n">
        <v>14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3.81</v>
      </c>
      <c r="D414" s="56" t="n">
        <v>13.15</v>
      </c>
      <c r="E414" s="56" t="n">
        <v>12.52</v>
      </c>
      <c r="F414" s="56" t="n">
        <v>11.92</v>
      </c>
      <c r="G414" s="56" t="n">
        <v>11.3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3.98</v>
      </c>
      <c r="D415" s="56" t="n">
        <v>13.31</v>
      </c>
      <c r="E415" s="56" t="n">
        <v>12.68</v>
      </c>
      <c r="F415" s="56" t="n">
        <v>12.08</v>
      </c>
      <c r="G415" s="56" t="n">
        <v>11.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8.11</v>
      </c>
      <c r="D416" s="56" t="n">
        <v>17.25</v>
      </c>
      <c r="E416" s="56" t="n">
        <v>16.43</v>
      </c>
      <c r="F416" s="56" t="n">
        <v>15.65</v>
      </c>
      <c r="G416" s="56" t="n">
        <v>14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16.66</v>
      </c>
      <c r="D417" s="56" t="n">
        <v>15.87</v>
      </c>
      <c r="E417" s="56" t="n">
        <v>15.11</v>
      </c>
      <c r="F417" s="56" t="n">
        <v>14.39</v>
      </c>
      <c r="G417" s="56" t="n">
        <v>13.7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8</v>
      </c>
      <c r="D418" s="56" t="n">
        <v>17.14</v>
      </c>
      <c r="E418" s="56" t="n">
        <v>16.32</v>
      </c>
      <c r="F418" s="56" t="n">
        <v>15.54</v>
      </c>
      <c r="G418" s="56" t="n">
        <v>14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11.37</v>
      </c>
      <c r="D419" s="56" t="n">
        <v>10.83</v>
      </c>
      <c r="E419" s="56" t="n">
        <v>10.31</v>
      </c>
      <c r="F419" s="56" t="n">
        <v>9.82</v>
      </c>
      <c r="G419" s="56" t="n">
        <v>9.3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10.94</v>
      </c>
      <c r="D420" s="56" t="n">
        <v>10.42</v>
      </c>
      <c r="E420" s="56" t="n">
        <v>9.92</v>
      </c>
      <c r="F420" s="56" t="n">
        <v>9.45</v>
      </c>
      <c r="G420" s="56" t="n">
        <v>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18.84</v>
      </c>
      <c r="D421" s="56" t="n">
        <v>17.94</v>
      </c>
      <c r="E421" s="56" t="n">
        <v>17.09</v>
      </c>
      <c r="F421" s="56" t="n">
        <v>16.28</v>
      </c>
      <c r="G421" s="56" t="n">
        <v>15.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5" t="s">
        <v>436</v>
      </c>
      <c r="B422" s="52"/>
      <c r="C422" s="50"/>
      <c r="D422" s="50"/>
      <c r="E422" s="50"/>
      <c r="F422" s="50"/>
      <c r="G422" s="50"/>
      <c r="H422" s="50"/>
      <c r="I422" s="51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5.88</v>
      </c>
      <c r="D423" s="56" t="n">
        <v>5.6</v>
      </c>
      <c r="E423" s="56" t="n">
        <v>5.33</v>
      </c>
      <c r="F423" s="56" t="n">
        <v>5.08</v>
      </c>
      <c r="G423" s="56" t="n">
        <v>4.8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5.22</v>
      </c>
      <c r="D424" s="56" t="n">
        <v>4.97</v>
      </c>
      <c r="E424" s="56" t="n">
        <v>4.73</v>
      </c>
      <c r="F424" s="56" t="n">
        <v>4.5</v>
      </c>
      <c r="G424" s="56" t="n">
        <v>4.2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5.96</v>
      </c>
      <c r="D425" s="56" t="n">
        <v>5.68</v>
      </c>
      <c r="E425" s="56" t="n">
        <v>5.41</v>
      </c>
      <c r="F425" s="56" t="n">
        <v>5.15</v>
      </c>
      <c r="G425" s="56" t="n">
        <v>4.9</v>
      </c>
      <c r="H425" s="53" t="s">
        <v>23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7.89</v>
      </c>
      <c r="D426" s="56" t="n">
        <v>7.51</v>
      </c>
      <c r="E426" s="56" t="n">
        <v>7.15</v>
      </c>
      <c r="F426" s="56" t="n">
        <v>6.81</v>
      </c>
      <c r="G426" s="56" t="n">
        <v>6.49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10.34</v>
      </c>
      <c r="D427" s="56" t="n">
        <v>9.85</v>
      </c>
      <c r="E427" s="56" t="n">
        <v>9.38</v>
      </c>
      <c r="F427" s="56" t="n">
        <v>8.93</v>
      </c>
      <c r="G427" s="56" t="n">
        <v>8.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89</v>
      </c>
      <c r="D428" s="56" t="n">
        <v>3.7</v>
      </c>
      <c r="E428" s="56" t="n">
        <v>3.52</v>
      </c>
      <c r="F428" s="56" t="n">
        <v>3.35</v>
      </c>
      <c r="G428" s="56" t="n">
        <v>3.1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89</v>
      </c>
      <c r="D429" s="56" t="n">
        <v>3.7</v>
      </c>
      <c r="E429" s="56" t="n">
        <v>3.52</v>
      </c>
      <c r="F429" s="56" t="n">
        <v>3.35</v>
      </c>
      <c r="G429" s="56" t="n">
        <v>3.1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89</v>
      </c>
      <c r="D430" s="56" t="n">
        <v>3.7</v>
      </c>
      <c r="E430" s="56" t="n">
        <v>3.52</v>
      </c>
      <c r="F430" s="56" t="n">
        <v>3.35</v>
      </c>
      <c r="G430" s="56" t="n">
        <v>3.1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12.04</v>
      </c>
      <c r="D431" s="56" t="n">
        <v>11.47</v>
      </c>
      <c r="E431" s="56" t="n">
        <v>10.92</v>
      </c>
      <c r="F431" s="56" t="n">
        <v>10.4</v>
      </c>
      <c r="G431" s="56" t="n">
        <v>9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89</v>
      </c>
      <c r="D432" s="56" t="n">
        <v>3.7</v>
      </c>
      <c r="E432" s="56" t="n">
        <v>3.52</v>
      </c>
      <c r="F432" s="56" t="n">
        <v>3.35</v>
      </c>
      <c r="G432" s="56" t="n">
        <v>3.19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5.22</v>
      </c>
      <c r="D433" s="56" t="n">
        <v>4.97</v>
      </c>
      <c r="E433" s="56" t="n">
        <v>4.73</v>
      </c>
      <c r="F433" s="56" t="n">
        <v>4.5</v>
      </c>
      <c r="G433" s="56" t="n">
        <v>4.2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5.22</v>
      </c>
      <c r="D434" s="56" t="n">
        <v>4.97</v>
      </c>
      <c r="E434" s="56" t="n">
        <v>4.73</v>
      </c>
      <c r="F434" s="56" t="n">
        <v>4.5</v>
      </c>
      <c r="G434" s="56" t="n">
        <v>4.2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5.22</v>
      </c>
      <c r="D435" s="56" t="n">
        <v>4.97</v>
      </c>
      <c r="E435" s="56" t="n">
        <v>4.73</v>
      </c>
      <c r="F435" s="56" t="n">
        <v>4.5</v>
      </c>
      <c r="G435" s="56" t="n">
        <v>4.2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89</v>
      </c>
      <c r="D436" s="56" t="n">
        <v>3.7</v>
      </c>
      <c r="E436" s="56" t="n">
        <v>3.52</v>
      </c>
      <c r="F436" s="56" t="n">
        <v>3.35</v>
      </c>
      <c r="G436" s="56" t="n">
        <v>3.1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19.92</v>
      </c>
      <c r="D437" s="56" t="n">
        <v>18.97</v>
      </c>
      <c r="E437" s="56" t="n">
        <v>18.07</v>
      </c>
      <c r="F437" s="56" t="n">
        <v>17.21</v>
      </c>
      <c r="G437" s="56" t="n">
        <v>16.39</v>
      </c>
      <c r="H437" s="53" t="s">
        <v>23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89</v>
      </c>
      <c r="D438" s="56" t="n">
        <v>3.7</v>
      </c>
      <c r="E438" s="56" t="n">
        <v>3.52</v>
      </c>
      <c r="F438" s="56" t="n">
        <v>3.35</v>
      </c>
      <c r="G438" s="56" t="n">
        <v>3.1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89</v>
      </c>
      <c r="D439" s="56" t="n">
        <v>3.7</v>
      </c>
      <c r="E439" s="56" t="n">
        <v>3.52</v>
      </c>
      <c r="F439" s="56" t="n">
        <v>3.35</v>
      </c>
      <c r="G439" s="56" t="n">
        <v>3.1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89</v>
      </c>
      <c r="D440" s="56" t="n">
        <v>3.7</v>
      </c>
      <c r="E440" s="56" t="n">
        <v>3.52</v>
      </c>
      <c r="F440" s="56" t="n">
        <v>3.35</v>
      </c>
      <c r="G440" s="56" t="n">
        <v>3.1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89</v>
      </c>
      <c r="D441" s="56" t="n">
        <v>3.7</v>
      </c>
      <c r="E441" s="56" t="n">
        <v>3.52</v>
      </c>
      <c r="F441" s="56" t="n">
        <v>3.35</v>
      </c>
      <c r="G441" s="56" t="n">
        <v>3.1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89</v>
      </c>
      <c r="D442" s="56" t="n">
        <v>3.7</v>
      </c>
      <c r="E442" s="56" t="n">
        <v>3.52</v>
      </c>
      <c r="F442" s="56" t="n">
        <v>3.35</v>
      </c>
      <c r="G442" s="56" t="n">
        <v>3.1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89</v>
      </c>
      <c r="D443" s="56" t="n">
        <v>3.7</v>
      </c>
      <c r="E443" s="56" t="n">
        <v>3.52</v>
      </c>
      <c r="F443" s="56" t="n">
        <v>3.35</v>
      </c>
      <c r="G443" s="56" t="n">
        <v>3.1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89</v>
      </c>
      <c r="D444" s="56" t="n">
        <v>3.7</v>
      </c>
      <c r="E444" s="56" t="n">
        <v>3.52</v>
      </c>
      <c r="F444" s="56" t="n">
        <v>3.35</v>
      </c>
      <c r="G444" s="56" t="n">
        <v>3.1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5.22</v>
      </c>
      <c r="D445" s="56" t="n">
        <v>4.97</v>
      </c>
      <c r="E445" s="56" t="n">
        <v>4.73</v>
      </c>
      <c r="F445" s="56" t="n">
        <v>4.5</v>
      </c>
      <c r="G445" s="56" t="n">
        <v>4.2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3.89</v>
      </c>
      <c r="D446" s="56" t="n">
        <v>3.7</v>
      </c>
      <c r="E446" s="56" t="n">
        <v>3.52</v>
      </c>
      <c r="F446" s="56" t="n">
        <v>3.35</v>
      </c>
      <c r="G446" s="56" t="n">
        <v>3.1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16.77</v>
      </c>
      <c r="D447" s="56" t="n">
        <v>15.97</v>
      </c>
      <c r="E447" s="56" t="n">
        <v>15.21</v>
      </c>
      <c r="F447" s="56" t="n">
        <v>14.49</v>
      </c>
      <c r="G447" s="56" t="n">
        <v>13.8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16.77</v>
      </c>
      <c r="D448" s="56" t="n">
        <v>15.97</v>
      </c>
      <c r="E448" s="56" t="n">
        <v>15.21</v>
      </c>
      <c r="F448" s="56" t="n">
        <v>14.49</v>
      </c>
      <c r="G448" s="56" t="n">
        <v>13.8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3.89</v>
      </c>
      <c r="D449" s="56" t="n">
        <v>3.7</v>
      </c>
      <c r="E449" s="56" t="n">
        <v>3.52</v>
      </c>
      <c r="F449" s="56" t="n">
        <v>3.35</v>
      </c>
      <c r="G449" s="56" t="n">
        <v>3.1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6.55</v>
      </c>
      <c r="D450" s="56" t="n">
        <v>6.24</v>
      </c>
      <c r="E450" s="56" t="n">
        <v>5.94</v>
      </c>
      <c r="F450" s="56" t="n">
        <v>5.66</v>
      </c>
      <c r="G450" s="56" t="n">
        <v>5.3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5.22</v>
      </c>
      <c r="D451" s="56" t="n">
        <v>4.97</v>
      </c>
      <c r="E451" s="56" t="n">
        <v>4.73</v>
      </c>
      <c r="F451" s="56" t="n">
        <v>4.5</v>
      </c>
      <c r="G451" s="56" t="n">
        <v>4.2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5.22</v>
      </c>
      <c r="D452" s="56" t="n">
        <v>4.97</v>
      </c>
      <c r="E452" s="56" t="n">
        <v>4.73</v>
      </c>
      <c r="F452" s="56" t="n">
        <v>4.5</v>
      </c>
      <c r="G452" s="56" t="n">
        <v>4.2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5.22</v>
      </c>
      <c r="D453" s="56" t="n">
        <v>4.97</v>
      </c>
      <c r="E453" s="56" t="n">
        <v>4.73</v>
      </c>
      <c r="F453" s="56" t="n">
        <v>4.5</v>
      </c>
      <c r="G453" s="56" t="n">
        <v>4.2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5.22</v>
      </c>
      <c r="D454" s="56" t="n">
        <v>4.97</v>
      </c>
      <c r="E454" s="56" t="n">
        <v>4.73</v>
      </c>
      <c r="F454" s="56" t="n">
        <v>4.5</v>
      </c>
      <c r="G454" s="56" t="n">
        <v>4.2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5.22</v>
      </c>
      <c r="D455" s="56" t="n">
        <v>4.97</v>
      </c>
      <c r="E455" s="56" t="n">
        <v>4.73</v>
      </c>
      <c r="F455" s="56" t="n">
        <v>4.5</v>
      </c>
      <c r="G455" s="56" t="n">
        <v>4.2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5.22</v>
      </c>
      <c r="D456" s="56" t="n">
        <v>4.97</v>
      </c>
      <c r="E456" s="56" t="n">
        <v>4.73</v>
      </c>
      <c r="F456" s="56" t="n">
        <v>4.5</v>
      </c>
      <c r="G456" s="56" t="n">
        <v>4.2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5.22</v>
      </c>
      <c r="D457" s="56" t="n">
        <v>4.97</v>
      </c>
      <c r="E457" s="56" t="n">
        <v>4.73</v>
      </c>
      <c r="F457" s="56" t="n">
        <v>4.5</v>
      </c>
      <c r="G457" s="56" t="n">
        <v>4.29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5.69</v>
      </c>
      <c r="D458" s="56" t="n">
        <v>14.94</v>
      </c>
      <c r="E458" s="56" t="n">
        <v>14.23</v>
      </c>
      <c r="F458" s="56" t="n">
        <v>13.55</v>
      </c>
      <c r="G458" s="56" t="n">
        <v>12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5.69</v>
      </c>
      <c r="D459" s="56" t="n">
        <v>14.94</v>
      </c>
      <c r="E459" s="56" t="n">
        <v>14.23</v>
      </c>
      <c r="F459" s="56" t="n">
        <v>13.55</v>
      </c>
      <c r="G459" s="56" t="n">
        <v>12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5.69</v>
      </c>
      <c r="D460" s="56" t="n">
        <v>14.94</v>
      </c>
      <c r="E460" s="56" t="n">
        <v>14.23</v>
      </c>
      <c r="F460" s="56" t="n">
        <v>13.55</v>
      </c>
      <c r="G460" s="56" t="n">
        <v>12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3.89</v>
      </c>
      <c r="D461" s="56" t="n">
        <v>3.7</v>
      </c>
      <c r="E461" s="56" t="n">
        <v>3.52</v>
      </c>
      <c r="F461" s="56" t="n">
        <v>3.35</v>
      </c>
      <c r="G461" s="56" t="n">
        <v>3.19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9.34</v>
      </c>
      <c r="D462" s="56" t="n">
        <v>18.42</v>
      </c>
      <c r="E462" s="56" t="n">
        <v>17.54</v>
      </c>
      <c r="F462" s="56" t="n">
        <v>16.7</v>
      </c>
      <c r="G462" s="56" t="n">
        <v>15.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5.22</v>
      </c>
      <c r="D463" s="56" t="n">
        <v>4.97</v>
      </c>
      <c r="E463" s="56" t="n">
        <v>4.73</v>
      </c>
      <c r="F463" s="56" t="n">
        <v>4.5</v>
      </c>
      <c r="G463" s="56" t="n">
        <v>4.29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5.22</v>
      </c>
      <c r="D464" s="56" t="n">
        <v>4.97</v>
      </c>
      <c r="E464" s="56" t="n">
        <v>4.73</v>
      </c>
      <c r="F464" s="56" t="n">
        <v>4.5</v>
      </c>
      <c r="G464" s="56" t="n">
        <v>4.2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3.89</v>
      </c>
      <c r="D465" s="56" t="n">
        <v>3.7</v>
      </c>
      <c r="E465" s="56" t="n">
        <v>3.52</v>
      </c>
      <c r="F465" s="56" t="n">
        <v>3.35</v>
      </c>
      <c r="G465" s="56" t="n">
        <v>3.1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3.89</v>
      </c>
      <c r="D466" s="56" t="n">
        <v>3.7</v>
      </c>
      <c r="E466" s="56" t="n">
        <v>3.52</v>
      </c>
      <c r="F466" s="56" t="n">
        <v>3.35</v>
      </c>
      <c r="G466" s="56" t="n">
        <v>3.1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5.22</v>
      </c>
      <c r="D467" s="56" t="n">
        <v>4.97</v>
      </c>
      <c r="E467" s="56" t="n">
        <v>4.73</v>
      </c>
      <c r="F467" s="56" t="n">
        <v>4.5</v>
      </c>
      <c r="G467" s="56" t="n">
        <v>4.29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19.34</v>
      </c>
      <c r="D468" s="56" t="n">
        <v>18.42</v>
      </c>
      <c r="E468" s="56" t="n">
        <v>17.54</v>
      </c>
      <c r="F468" s="56" t="n">
        <v>16.7</v>
      </c>
      <c r="G468" s="56" t="n">
        <v>15.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6.55</v>
      </c>
      <c r="D469" s="56" t="n">
        <v>6.24</v>
      </c>
      <c r="E469" s="56" t="n">
        <v>5.94</v>
      </c>
      <c r="F469" s="56" t="n">
        <v>5.66</v>
      </c>
      <c r="G469" s="56" t="n">
        <v>5.3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5.22</v>
      </c>
      <c r="D470" s="56" t="n">
        <v>4.97</v>
      </c>
      <c r="E470" s="56" t="n">
        <v>4.73</v>
      </c>
      <c r="F470" s="56" t="n">
        <v>4.5</v>
      </c>
      <c r="G470" s="56" t="n">
        <v>4.2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7.89</v>
      </c>
      <c r="D471" s="56" t="n">
        <v>7.51</v>
      </c>
      <c r="E471" s="56" t="n">
        <v>7.15</v>
      </c>
      <c r="F471" s="56" t="n">
        <v>6.81</v>
      </c>
      <c r="G471" s="56" t="n">
        <v>6.49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6.55</v>
      </c>
      <c r="D472" s="56" t="n">
        <v>6.24</v>
      </c>
      <c r="E472" s="56" t="n">
        <v>5.94</v>
      </c>
      <c r="F472" s="56" t="n">
        <v>5.66</v>
      </c>
      <c r="G472" s="56" t="n">
        <v>5.3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9.34</v>
      </c>
      <c r="D473" s="56" t="n">
        <v>18.42</v>
      </c>
      <c r="E473" s="56" t="n">
        <v>17.54</v>
      </c>
      <c r="F473" s="56" t="n">
        <v>16.7</v>
      </c>
      <c r="G473" s="56" t="n">
        <v>15.9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5.69</v>
      </c>
      <c r="D474" s="56" t="n">
        <v>14.94</v>
      </c>
      <c r="E474" s="56" t="n">
        <v>14.23</v>
      </c>
      <c r="F474" s="56" t="n">
        <v>13.55</v>
      </c>
      <c r="G474" s="56" t="n">
        <v>12.9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9.34</v>
      </c>
      <c r="D475" s="56" t="n">
        <v>18.42</v>
      </c>
      <c r="E475" s="56" t="n">
        <v>17.54</v>
      </c>
      <c r="F475" s="56" t="n">
        <v>16.7</v>
      </c>
      <c r="G475" s="56" t="n">
        <v>15.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9.34</v>
      </c>
      <c r="D476" s="56" t="n">
        <v>18.42</v>
      </c>
      <c r="E476" s="56" t="n">
        <v>17.54</v>
      </c>
      <c r="F476" s="56" t="n">
        <v>16.7</v>
      </c>
      <c r="G476" s="56" t="n">
        <v>15.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7.65</v>
      </c>
      <c r="D477" s="56" t="n">
        <v>16.81</v>
      </c>
      <c r="E477" s="56" t="n">
        <v>16.01</v>
      </c>
      <c r="F477" s="56" t="n">
        <v>15.25</v>
      </c>
      <c r="G477" s="56" t="n">
        <v>14.52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20.99</v>
      </c>
      <c r="D478" s="56" t="n">
        <v>19.99</v>
      </c>
      <c r="E478" s="56" t="n">
        <v>19.04</v>
      </c>
      <c r="F478" s="56" t="n">
        <v>18.13</v>
      </c>
      <c r="G478" s="56" t="n">
        <v>17.27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8</v>
      </c>
      <c r="D479" s="56" t="n">
        <v>17.14</v>
      </c>
      <c r="E479" s="56" t="n">
        <v>16.32</v>
      </c>
      <c r="F479" s="56" t="n">
        <v>15.54</v>
      </c>
      <c r="G479" s="56" t="n">
        <v>14.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9.34</v>
      </c>
      <c r="D480" s="56" t="n">
        <v>18.42</v>
      </c>
      <c r="E480" s="56" t="n">
        <v>17.54</v>
      </c>
      <c r="F480" s="56" t="n">
        <v>16.7</v>
      </c>
      <c r="G480" s="56" t="n">
        <v>15.9</v>
      </c>
      <c r="H480" s="53" t="s">
        <v>23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27.95</v>
      </c>
      <c r="D481" s="56" t="n">
        <v>26.62</v>
      </c>
      <c r="E481" s="56" t="n">
        <v>25.35</v>
      </c>
      <c r="F481" s="56" t="n">
        <v>24.14</v>
      </c>
      <c r="G481" s="56" t="n">
        <v>22.9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8.57</v>
      </c>
      <c r="D482" s="56" t="n">
        <v>17.69</v>
      </c>
      <c r="E482" s="56" t="n">
        <v>16.85</v>
      </c>
      <c r="F482" s="56" t="n">
        <v>16.05</v>
      </c>
      <c r="G482" s="56" t="n">
        <v>15.29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23.93</v>
      </c>
      <c r="D483" s="56" t="n">
        <v>22.79</v>
      </c>
      <c r="E483" s="56" t="n">
        <v>21.7</v>
      </c>
      <c r="F483" s="56" t="n">
        <v>20.67</v>
      </c>
      <c r="G483" s="56" t="n">
        <v>19.69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7.5</v>
      </c>
      <c r="D484" s="56" t="n">
        <v>16.67</v>
      </c>
      <c r="E484" s="56" t="n">
        <v>15.88</v>
      </c>
      <c r="F484" s="56" t="n">
        <v>15.12</v>
      </c>
      <c r="G484" s="56" t="n">
        <v>14.4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7.5</v>
      </c>
      <c r="D485" s="56" t="n">
        <v>16.67</v>
      </c>
      <c r="E485" s="56" t="n">
        <v>15.88</v>
      </c>
      <c r="F485" s="56" t="n">
        <v>15.12</v>
      </c>
      <c r="G485" s="56" t="n">
        <v>14.4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21.92</v>
      </c>
      <c r="D486" s="56" t="n">
        <v>20.88</v>
      </c>
      <c r="E486" s="56" t="n">
        <v>19.89</v>
      </c>
      <c r="F486" s="56" t="n">
        <v>18.94</v>
      </c>
      <c r="G486" s="56" t="n">
        <v>18.04</v>
      </c>
      <c r="H486" s="53" t="s">
        <v>23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21.25</v>
      </c>
      <c r="D487" s="56" t="n">
        <v>20.24</v>
      </c>
      <c r="E487" s="56" t="n">
        <v>19.28</v>
      </c>
      <c r="F487" s="56" t="n">
        <v>18.36</v>
      </c>
      <c r="G487" s="56" t="n">
        <v>17.49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3.23</v>
      </c>
      <c r="D488" s="56" t="n">
        <v>12.6</v>
      </c>
      <c r="E488" s="56" t="n">
        <v>12</v>
      </c>
      <c r="F488" s="56" t="n">
        <v>11.43</v>
      </c>
      <c r="G488" s="56" t="n">
        <v>10.8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6.55</v>
      </c>
      <c r="D489" s="56" t="n">
        <v>6.24</v>
      </c>
      <c r="E489" s="56" t="n">
        <v>5.94</v>
      </c>
      <c r="F489" s="56" t="n">
        <v>5.66</v>
      </c>
      <c r="G489" s="56" t="n">
        <v>5.3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5.22</v>
      </c>
      <c r="D490" s="56" t="n">
        <v>4.97</v>
      </c>
      <c r="E490" s="56" t="n">
        <v>4.73</v>
      </c>
      <c r="F490" s="56" t="n">
        <v>4.5</v>
      </c>
      <c r="G490" s="56" t="n">
        <v>4.2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24.2</v>
      </c>
      <c r="D491" s="56" t="n">
        <v>23.05</v>
      </c>
      <c r="E491" s="56" t="n">
        <v>21.95</v>
      </c>
      <c r="F491" s="56" t="n">
        <v>20.9</v>
      </c>
      <c r="G491" s="56" t="n">
        <v>19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9.34</v>
      </c>
      <c r="D492" s="56" t="n">
        <v>18.42</v>
      </c>
      <c r="E492" s="56" t="n">
        <v>17.54</v>
      </c>
      <c r="F492" s="56" t="n">
        <v>16.7</v>
      </c>
      <c r="G492" s="56" t="n">
        <v>15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24.2</v>
      </c>
      <c r="D493" s="56" t="n">
        <v>23.05</v>
      </c>
      <c r="E493" s="56" t="n">
        <v>21.95</v>
      </c>
      <c r="F493" s="56" t="n">
        <v>20.9</v>
      </c>
      <c r="G493" s="56" t="n">
        <v>19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9.34</v>
      </c>
      <c r="D494" s="56" t="n">
        <v>18.42</v>
      </c>
      <c r="E494" s="56" t="n">
        <v>17.54</v>
      </c>
      <c r="F494" s="56" t="n">
        <v>16.7</v>
      </c>
      <c r="G494" s="56" t="n">
        <v>15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27.95</v>
      </c>
      <c r="D495" s="56" t="n">
        <v>26.62</v>
      </c>
      <c r="E495" s="56" t="n">
        <v>25.35</v>
      </c>
      <c r="F495" s="56" t="n">
        <v>24.14</v>
      </c>
      <c r="G495" s="56" t="n">
        <v>22.99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9.34</v>
      </c>
      <c r="D496" s="56" t="n">
        <v>18.42</v>
      </c>
      <c r="E496" s="56" t="n">
        <v>17.54</v>
      </c>
      <c r="F496" s="56" t="n">
        <v>16.7</v>
      </c>
      <c r="G496" s="56" t="n">
        <v>15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23.29</v>
      </c>
      <c r="D497" s="56" t="n">
        <v>22.18</v>
      </c>
      <c r="E497" s="56" t="n">
        <v>21.12</v>
      </c>
      <c r="F497" s="56" t="n">
        <v>20.11</v>
      </c>
      <c r="G497" s="56" t="n">
        <v>19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33.93</v>
      </c>
      <c r="D498" s="56" t="n">
        <v>32.31</v>
      </c>
      <c r="E498" s="56" t="n">
        <v>30.77</v>
      </c>
      <c r="F498" s="56" t="n">
        <v>29.3</v>
      </c>
      <c r="G498" s="56" t="n">
        <v>27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9.69</v>
      </c>
      <c r="D499" s="56" t="n">
        <v>18.75</v>
      </c>
      <c r="E499" s="56" t="n">
        <v>17.86</v>
      </c>
      <c r="F499" s="56" t="n">
        <v>17.01</v>
      </c>
      <c r="G499" s="56" t="n">
        <v>16.2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7.5</v>
      </c>
      <c r="D500" s="56" t="n">
        <v>16.67</v>
      </c>
      <c r="E500" s="56" t="n">
        <v>15.88</v>
      </c>
      <c r="F500" s="56" t="n">
        <v>15.12</v>
      </c>
      <c r="G500" s="56" t="n">
        <v>14.4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7.26</v>
      </c>
      <c r="D501" s="56" t="n">
        <v>16.44</v>
      </c>
      <c r="E501" s="56" t="n">
        <v>15.66</v>
      </c>
      <c r="F501" s="56" t="n">
        <v>14.91</v>
      </c>
      <c r="G501" s="56" t="n">
        <v>14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6.77</v>
      </c>
      <c r="D502" s="56" t="n">
        <v>15.97</v>
      </c>
      <c r="E502" s="56" t="n">
        <v>15.21</v>
      </c>
      <c r="F502" s="56" t="n">
        <v>14.49</v>
      </c>
      <c r="G502" s="56" t="n">
        <v>13.8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9.34</v>
      </c>
      <c r="D503" s="56" t="n">
        <v>18.42</v>
      </c>
      <c r="E503" s="56" t="n">
        <v>17.54</v>
      </c>
      <c r="F503" s="56" t="n">
        <v>16.7</v>
      </c>
      <c r="G503" s="56" t="n">
        <v>15.9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6.41</v>
      </c>
      <c r="D504" s="56" t="n">
        <v>15.63</v>
      </c>
      <c r="E504" s="56" t="n">
        <v>14.89</v>
      </c>
      <c r="F504" s="56" t="n">
        <v>14.18</v>
      </c>
      <c r="G504" s="56" t="n">
        <v>13.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7.15</v>
      </c>
      <c r="D505" s="56" t="n">
        <v>16.33</v>
      </c>
      <c r="E505" s="56" t="n">
        <v>15.55</v>
      </c>
      <c r="F505" s="56" t="n">
        <v>14.81</v>
      </c>
      <c r="G505" s="56" t="n">
        <v>14.1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24.2</v>
      </c>
      <c r="D506" s="56" t="n">
        <v>23.05</v>
      </c>
      <c r="E506" s="56" t="n">
        <v>21.95</v>
      </c>
      <c r="F506" s="56" t="n">
        <v>20.9</v>
      </c>
      <c r="G506" s="56" t="n">
        <v>19.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16.47</v>
      </c>
      <c r="D507" s="56" t="n">
        <v>15.69</v>
      </c>
      <c r="E507" s="56" t="n">
        <v>14.94</v>
      </c>
      <c r="F507" s="56" t="n">
        <v>14.23</v>
      </c>
      <c r="G507" s="56" t="n">
        <v>13.5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38.36</v>
      </c>
      <c r="D508" s="56" t="n">
        <v>36.53</v>
      </c>
      <c r="E508" s="56" t="n">
        <v>34.79</v>
      </c>
      <c r="F508" s="56" t="n">
        <v>33.13</v>
      </c>
      <c r="G508" s="56" t="n">
        <v>31.55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35.13</v>
      </c>
      <c r="D509" s="56" t="n">
        <v>33.46</v>
      </c>
      <c r="E509" s="56" t="n">
        <v>31.87</v>
      </c>
      <c r="F509" s="56" t="n">
        <v>30.35</v>
      </c>
      <c r="G509" s="56" t="n">
        <v>28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48.02</v>
      </c>
      <c r="D510" s="56" t="n">
        <v>45.73</v>
      </c>
      <c r="E510" s="56" t="n">
        <v>43.55</v>
      </c>
      <c r="F510" s="56" t="n">
        <v>41.48</v>
      </c>
      <c r="G510" s="56" t="n">
        <v>39.5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29.06</v>
      </c>
      <c r="D511" s="56" t="n">
        <v>27.68</v>
      </c>
      <c r="E511" s="56" t="n">
        <v>26.36</v>
      </c>
      <c r="F511" s="56" t="n">
        <v>25.1</v>
      </c>
      <c r="G511" s="56" t="n">
        <v>23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32.7</v>
      </c>
      <c r="D512" s="56" t="n">
        <v>31.14</v>
      </c>
      <c r="E512" s="56" t="n">
        <v>29.66</v>
      </c>
      <c r="F512" s="56" t="n">
        <v>28.25</v>
      </c>
      <c r="G512" s="56" t="n">
        <v>26.9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27.35</v>
      </c>
      <c r="D513" s="56" t="n">
        <v>26.05</v>
      </c>
      <c r="E513" s="56" t="n">
        <v>24.81</v>
      </c>
      <c r="F513" s="56" t="n">
        <v>23.63</v>
      </c>
      <c r="G513" s="56" t="n">
        <v>22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32.7</v>
      </c>
      <c r="D514" s="56" t="n">
        <v>31.14</v>
      </c>
      <c r="E514" s="56" t="n">
        <v>29.66</v>
      </c>
      <c r="F514" s="56" t="n">
        <v>28.25</v>
      </c>
      <c r="G514" s="56" t="n">
        <v>26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34.77</v>
      </c>
      <c r="D515" s="56" t="n">
        <v>33.11</v>
      </c>
      <c r="E515" s="56" t="n">
        <v>31.53</v>
      </c>
      <c r="F515" s="56" t="n">
        <v>30.03</v>
      </c>
      <c r="G515" s="56" t="n">
        <v>28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38.79</v>
      </c>
      <c r="D516" s="56" t="n">
        <v>36.94</v>
      </c>
      <c r="E516" s="56" t="n">
        <v>35.18</v>
      </c>
      <c r="F516" s="56" t="n">
        <v>33.5</v>
      </c>
      <c r="G516" s="56" t="n">
        <v>31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13.62</v>
      </c>
      <c r="D517" s="56" t="n">
        <v>12.97</v>
      </c>
      <c r="E517" s="56" t="n">
        <v>12.35</v>
      </c>
      <c r="F517" s="56" t="n">
        <v>11.76</v>
      </c>
      <c r="G517" s="56" t="n">
        <v>11.2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18.11</v>
      </c>
      <c r="D518" s="56" t="n">
        <v>17.25</v>
      </c>
      <c r="E518" s="56" t="n">
        <v>16.43</v>
      </c>
      <c r="F518" s="56" t="n">
        <v>15.65</v>
      </c>
      <c r="G518" s="56" t="n">
        <v>14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16.91</v>
      </c>
      <c r="D519" s="56" t="n">
        <v>16.1</v>
      </c>
      <c r="E519" s="56" t="n">
        <v>15.33</v>
      </c>
      <c r="F519" s="56" t="n">
        <v>14.6</v>
      </c>
      <c r="G519" s="56" t="n">
        <v>13.9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50.07</v>
      </c>
      <c r="D520" s="56" t="n">
        <v>47.69</v>
      </c>
      <c r="E520" s="56" t="n">
        <v>45.42</v>
      </c>
      <c r="F520" s="56" t="n">
        <v>43.26</v>
      </c>
      <c r="G520" s="56" t="n">
        <v>41.2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5" t="s">
        <v>535</v>
      </c>
      <c r="B521" s="52"/>
      <c r="C521" s="50"/>
      <c r="D521" s="50"/>
      <c r="E521" s="50"/>
      <c r="F521" s="50"/>
      <c r="G521" s="50"/>
      <c r="H521" s="50"/>
      <c r="I521" s="51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3.23</v>
      </c>
      <c r="D522" s="56" t="n">
        <v>3.08</v>
      </c>
      <c r="E522" s="56" t="n">
        <v>2.93</v>
      </c>
      <c r="F522" s="56" t="n">
        <v>2.79</v>
      </c>
      <c r="G522" s="56" t="n">
        <v>2.66</v>
      </c>
      <c r="H522" s="65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2.44</v>
      </c>
      <c r="D523" s="56" t="n">
        <v>2.32</v>
      </c>
      <c r="E523" s="56" t="n">
        <v>2.21</v>
      </c>
      <c r="F523" s="56" t="n">
        <v>2.1</v>
      </c>
      <c r="G523" s="56" t="n">
        <v>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3.23</v>
      </c>
      <c r="D524" s="56" t="n">
        <v>3.08</v>
      </c>
      <c r="E524" s="56" t="n">
        <v>2.93</v>
      </c>
      <c r="F524" s="56" t="n">
        <v>2.79</v>
      </c>
      <c r="G524" s="58" t="n">
        <v>2.66</v>
      </c>
      <c r="H524" s="59" t="s">
        <v>23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2.44</v>
      </c>
      <c r="D525" s="56" t="n">
        <v>2.32</v>
      </c>
      <c r="E525" s="56" t="n">
        <v>2.21</v>
      </c>
      <c r="F525" s="56" t="n">
        <v>2.1</v>
      </c>
      <c r="G525" s="58" t="n">
        <v>2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2.94</v>
      </c>
      <c r="D526" s="56" t="n">
        <v>2.8</v>
      </c>
      <c r="E526" s="56" t="n">
        <v>2.67</v>
      </c>
      <c r="F526" s="56" t="n">
        <v>2.54</v>
      </c>
      <c r="G526" s="56" t="n">
        <v>2.4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11.55</v>
      </c>
      <c r="D527" s="56" t="n">
        <v>11</v>
      </c>
      <c r="E527" s="56" t="n">
        <v>10.48</v>
      </c>
      <c r="F527" s="56" t="n">
        <v>9.98</v>
      </c>
      <c r="G527" s="56" t="n">
        <v>9.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24.2</v>
      </c>
      <c r="D528" s="56" t="n">
        <v>23.05</v>
      </c>
      <c r="E528" s="56" t="n">
        <v>21.95</v>
      </c>
      <c r="F528" s="56" t="n">
        <v>20.9</v>
      </c>
      <c r="G528" s="56" t="n">
        <v>19.9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11.9</v>
      </c>
      <c r="D529" s="56" t="n">
        <v>11.33</v>
      </c>
      <c r="E529" s="56" t="n">
        <v>10.79</v>
      </c>
      <c r="F529" s="56" t="n">
        <v>10.28</v>
      </c>
      <c r="G529" s="56" t="n">
        <v>9.7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10.56</v>
      </c>
      <c r="D530" s="56" t="n">
        <v>10.06</v>
      </c>
      <c r="E530" s="56" t="n">
        <v>9.58</v>
      </c>
      <c r="F530" s="56" t="n">
        <v>9.12</v>
      </c>
      <c r="G530" s="56" t="n">
        <v>8.69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3.23</v>
      </c>
      <c r="D531" s="56" t="n">
        <v>12.6</v>
      </c>
      <c r="E531" s="56" t="n">
        <v>12</v>
      </c>
      <c r="F531" s="56" t="n">
        <v>11.43</v>
      </c>
      <c r="G531" s="56" t="n">
        <v>10.8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2.04</v>
      </c>
      <c r="D532" s="56" t="n">
        <v>11.47</v>
      </c>
      <c r="E532" s="56" t="n">
        <v>10.92</v>
      </c>
      <c r="F532" s="56" t="n">
        <v>10.4</v>
      </c>
      <c r="G532" s="56" t="n">
        <v>9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2.04</v>
      </c>
      <c r="D533" s="56" t="n">
        <v>11.47</v>
      </c>
      <c r="E533" s="56" t="n">
        <v>10.92</v>
      </c>
      <c r="F533" s="56" t="n">
        <v>10.4</v>
      </c>
      <c r="G533" s="56" t="n">
        <v>9.9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15.69</v>
      </c>
      <c r="D534" s="56" t="n">
        <v>14.94</v>
      </c>
      <c r="E534" s="56" t="n">
        <v>14.23</v>
      </c>
      <c r="F534" s="56" t="n">
        <v>13.55</v>
      </c>
      <c r="G534" s="56" t="n">
        <v>12.9</v>
      </c>
      <c r="H534" s="53" t="s">
        <v>23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6.91</v>
      </c>
      <c r="D535" s="56" t="n">
        <v>16.1</v>
      </c>
      <c r="E535" s="56" t="n">
        <v>15.33</v>
      </c>
      <c r="F535" s="56" t="n">
        <v>14.6</v>
      </c>
      <c r="G535" s="56" t="n">
        <v>13.9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5.22</v>
      </c>
      <c r="D536" s="56" t="n">
        <v>4.97</v>
      </c>
      <c r="E536" s="56" t="n">
        <v>4.73</v>
      </c>
      <c r="F536" s="56" t="n">
        <v>4.5</v>
      </c>
      <c r="G536" s="56" t="n">
        <v>4.2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3.89</v>
      </c>
      <c r="D537" s="56" t="n">
        <v>3.7</v>
      </c>
      <c r="E537" s="56" t="n">
        <v>3.52</v>
      </c>
      <c r="F537" s="56" t="n">
        <v>3.35</v>
      </c>
      <c r="G537" s="56" t="n">
        <v>3.19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7.89</v>
      </c>
      <c r="D538" s="56" t="n">
        <v>7.51</v>
      </c>
      <c r="E538" s="56" t="n">
        <v>7.15</v>
      </c>
      <c r="F538" s="56" t="n">
        <v>6.81</v>
      </c>
      <c r="G538" s="56" t="n">
        <v>6.4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5.22</v>
      </c>
      <c r="D539" s="56" t="n">
        <v>4.97</v>
      </c>
      <c r="E539" s="56" t="n">
        <v>4.73</v>
      </c>
      <c r="F539" s="56" t="n">
        <v>4.5</v>
      </c>
      <c r="G539" s="56" t="n">
        <v>4.2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6.55</v>
      </c>
      <c r="D540" s="56" t="n">
        <v>6.24</v>
      </c>
      <c r="E540" s="56" t="n">
        <v>5.94</v>
      </c>
      <c r="F540" s="56" t="n">
        <v>5.66</v>
      </c>
      <c r="G540" s="56" t="n">
        <v>5.3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9.23</v>
      </c>
      <c r="D541" s="56" t="n">
        <v>8.79</v>
      </c>
      <c r="E541" s="56" t="n">
        <v>8.37</v>
      </c>
      <c r="F541" s="56" t="n">
        <v>7.97</v>
      </c>
      <c r="G541" s="56" t="n">
        <v>7.59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18.11</v>
      </c>
      <c r="D542" s="56" t="n">
        <v>17.25</v>
      </c>
      <c r="E542" s="56" t="n">
        <v>16.43</v>
      </c>
      <c r="F542" s="56" t="n">
        <v>15.65</v>
      </c>
      <c r="G542" s="56" t="n">
        <v>14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2.54</v>
      </c>
      <c r="D543" s="56" t="n">
        <v>2.42</v>
      </c>
      <c r="E543" s="56" t="n">
        <v>2.3</v>
      </c>
      <c r="F543" s="56" t="n">
        <v>2.19</v>
      </c>
      <c r="G543" s="56" t="n">
        <v>2.09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3.23</v>
      </c>
      <c r="D544" s="56" t="n">
        <v>3.08</v>
      </c>
      <c r="E544" s="56" t="n">
        <v>2.93</v>
      </c>
      <c r="F544" s="56" t="n">
        <v>2.79</v>
      </c>
      <c r="G544" s="56" t="n">
        <v>2.66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3.23</v>
      </c>
      <c r="D545" s="56" t="n">
        <v>3.08</v>
      </c>
      <c r="E545" s="56" t="n">
        <v>2.93</v>
      </c>
      <c r="F545" s="56" t="n">
        <v>2.79</v>
      </c>
      <c r="G545" s="56" t="n">
        <v>2.66</v>
      </c>
      <c r="H545" s="65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4.85</v>
      </c>
      <c r="D546" s="56" t="n">
        <v>4.62</v>
      </c>
      <c r="E546" s="56" t="n">
        <v>4.4</v>
      </c>
      <c r="F546" s="56" t="n">
        <v>4.19</v>
      </c>
      <c r="G546" s="56" t="n">
        <v>3.9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6.02</v>
      </c>
      <c r="D547" s="56" t="n">
        <v>5.73</v>
      </c>
      <c r="E547" s="56" t="n">
        <v>5.46</v>
      </c>
      <c r="F547" s="56" t="n">
        <v>5.2</v>
      </c>
      <c r="G547" s="56" t="n">
        <v>4.9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6.24</v>
      </c>
      <c r="D548" s="56" t="n">
        <v>5.94</v>
      </c>
      <c r="E548" s="56" t="n">
        <v>5.66</v>
      </c>
      <c r="F548" s="56" t="n">
        <v>5.39</v>
      </c>
      <c r="G548" s="56" t="n">
        <v>5.1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2.54</v>
      </c>
      <c r="D549" s="56" t="n">
        <v>2.42</v>
      </c>
      <c r="E549" s="56" t="n">
        <v>2.3</v>
      </c>
      <c r="F549" s="56" t="n">
        <v>2.19</v>
      </c>
      <c r="G549" s="56" t="n">
        <v>2.0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3.23</v>
      </c>
      <c r="D550" s="56" t="n">
        <v>3.08</v>
      </c>
      <c r="E550" s="56" t="n">
        <v>2.93</v>
      </c>
      <c r="F550" s="56" t="n">
        <v>2.79</v>
      </c>
      <c r="G550" s="56" t="n">
        <v>2.66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6.91</v>
      </c>
      <c r="D551" s="56" t="n">
        <v>16.1</v>
      </c>
      <c r="E551" s="56" t="n">
        <v>15.33</v>
      </c>
      <c r="F551" s="56" t="n">
        <v>14.6</v>
      </c>
      <c r="G551" s="56" t="n">
        <v>13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8.11</v>
      </c>
      <c r="D552" s="56" t="n">
        <v>17.25</v>
      </c>
      <c r="E552" s="56" t="n">
        <v>16.43</v>
      </c>
      <c r="F552" s="56" t="n">
        <v>15.65</v>
      </c>
      <c r="G552" s="56" t="n">
        <v>14.9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20.55</v>
      </c>
      <c r="D553" s="56" t="n">
        <v>19.57</v>
      </c>
      <c r="E553" s="56" t="n">
        <v>18.64</v>
      </c>
      <c r="F553" s="56" t="n">
        <v>17.75</v>
      </c>
      <c r="G553" s="56" t="n">
        <v>16.9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8.11</v>
      </c>
      <c r="D554" s="56" t="n">
        <v>17.25</v>
      </c>
      <c r="E554" s="56" t="n">
        <v>16.43</v>
      </c>
      <c r="F554" s="56" t="n">
        <v>15.65</v>
      </c>
      <c r="G554" s="56" t="n">
        <v>14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5.69</v>
      </c>
      <c r="D555" s="56" t="n">
        <v>14.94</v>
      </c>
      <c r="E555" s="56" t="n">
        <v>14.23</v>
      </c>
      <c r="F555" s="56" t="n">
        <v>13.55</v>
      </c>
      <c r="G555" s="58" t="n">
        <v>12.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14.48</v>
      </c>
      <c r="D556" s="56" t="n">
        <v>13.79</v>
      </c>
      <c r="E556" s="56" t="n">
        <v>13.13</v>
      </c>
      <c r="F556" s="56" t="n">
        <v>12.5</v>
      </c>
      <c r="G556" s="56" t="n">
        <v>11.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2.04</v>
      </c>
      <c r="D557" s="56" t="n">
        <v>11.47</v>
      </c>
      <c r="E557" s="56" t="n">
        <v>10.92</v>
      </c>
      <c r="F557" s="56" t="n">
        <v>10.4</v>
      </c>
      <c r="G557" s="56" t="n">
        <v>9.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2.99</v>
      </c>
      <c r="D558" s="56" t="n">
        <v>2.85</v>
      </c>
      <c r="E558" s="56" t="n">
        <v>2.71</v>
      </c>
      <c r="F558" s="56" t="n">
        <v>2.58</v>
      </c>
      <c r="G558" s="56" t="n">
        <v>2.46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2.44</v>
      </c>
      <c r="D559" s="56" t="n">
        <v>2.32</v>
      </c>
      <c r="E559" s="56" t="n">
        <v>2.21</v>
      </c>
      <c r="F559" s="56" t="n">
        <v>2.1</v>
      </c>
      <c r="G559" s="56" t="n">
        <v>2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3.23</v>
      </c>
      <c r="D560" s="56" t="n">
        <v>3.08</v>
      </c>
      <c r="E560" s="56" t="n">
        <v>2.93</v>
      </c>
      <c r="F560" s="56" t="n">
        <v>2.79</v>
      </c>
      <c r="G560" s="56" t="n">
        <v>2.66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3.23</v>
      </c>
      <c r="D561" s="56" t="n">
        <v>3.08</v>
      </c>
      <c r="E561" s="56" t="n">
        <v>2.93</v>
      </c>
      <c r="F561" s="56" t="n">
        <v>2.79</v>
      </c>
      <c r="G561" s="56" t="n">
        <v>2.66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3.23</v>
      </c>
      <c r="D562" s="56" t="n">
        <v>3.08</v>
      </c>
      <c r="E562" s="56" t="n">
        <v>2.93</v>
      </c>
      <c r="F562" s="56" t="n">
        <v>2.79</v>
      </c>
      <c r="G562" s="56" t="n">
        <v>2.66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3.23</v>
      </c>
      <c r="D563" s="56" t="n">
        <v>3.08</v>
      </c>
      <c r="E563" s="56" t="n">
        <v>2.93</v>
      </c>
      <c r="F563" s="56" t="n">
        <v>2.79</v>
      </c>
      <c r="G563" s="56" t="n">
        <v>2.66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3.23</v>
      </c>
      <c r="D564" s="56" t="n">
        <v>3.08</v>
      </c>
      <c r="E564" s="56" t="n">
        <v>2.93</v>
      </c>
      <c r="F564" s="56" t="n">
        <v>2.79</v>
      </c>
      <c r="G564" s="56" t="n">
        <v>2.66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3.23</v>
      </c>
      <c r="D565" s="56" t="n">
        <v>3.08</v>
      </c>
      <c r="E565" s="56" t="n">
        <v>2.93</v>
      </c>
      <c r="F565" s="56" t="n">
        <v>2.79</v>
      </c>
      <c r="G565" s="56" t="n">
        <v>2.66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2.04</v>
      </c>
      <c r="D566" s="56" t="n">
        <v>11.47</v>
      </c>
      <c r="E566" s="56" t="n">
        <v>10.92</v>
      </c>
      <c r="F566" s="56" t="n">
        <v>10.4</v>
      </c>
      <c r="G566" s="56" t="n">
        <v>9.9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3.23</v>
      </c>
      <c r="D567" s="56" t="n">
        <v>3.08</v>
      </c>
      <c r="E567" s="56" t="n">
        <v>2.93</v>
      </c>
      <c r="F567" s="56" t="n">
        <v>2.79</v>
      </c>
      <c r="G567" s="56" t="n">
        <v>2.66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6.55</v>
      </c>
      <c r="D568" s="56" t="n">
        <v>6.24</v>
      </c>
      <c r="E568" s="56" t="n">
        <v>5.94</v>
      </c>
      <c r="F568" s="56" t="n">
        <v>5.66</v>
      </c>
      <c r="G568" s="56" t="n">
        <v>5.3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7.77</v>
      </c>
      <c r="D569" s="56" t="n">
        <v>7.4</v>
      </c>
      <c r="E569" s="56" t="n">
        <v>7.05</v>
      </c>
      <c r="F569" s="56" t="n">
        <v>6.71</v>
      </c>
      <c r="G569" s="56" t="n">
        <v>6.3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8.39</v>
      </c>
      <c r="D570" s="56" t="n">
        <v>7.99</v>
      </c>
      <c r="E570" s="56" t="n">
        <v>7.61</v>
      </c>
      <c r="F570" s="56" t="n">
        <v>7.25</v>
      </c>
      <c r="G570" s="56" t="n">
        <v>6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15.91</v>
      </c>
      <c r="D571" s="56" t="n">
        <v>15.15</v>
      </c>
      <c r="E571" s="56" t="n">
        <v>14.43</v>
      </c>
      <c r="F571" s="56" t="n">
        <v>13.74</v>
      </c>
      <c r="G571" s="56" t="n">
        <v>13.09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7.89</v>
      </c>
      <c r="D572" s="56" t="n">
        <v>7.51</v>
      </c>
      <c r="E572" s="56" t="n">
        <v>7.15</v>
      </c>
      <c r="F572" s="56" t="n">
        <v>6.81</v>
      </c>
      <c r="G572" s="56" t="n">
        <v>6.4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8.39</v>
      </c>
      <c r="D573" s="56" t="n">
        <v>7.99</v>
      </c>
      <c r="E573" s="56" t="n">
        <v>7.61</v>
      </c>
      <c r="F573" s="56" t="n">
        <v>7.25</v>
      </c>
      <c r="G573" s="56" t="n">
        <v>6.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9.34</v>
      </c>
      <c r="D574" s="56" t="n">
        <v>18.42</v>
      </c>
      <c r="E574" s="56" t="n">
        <v>17.54</v>
      </c>
      <c r="F574" s="56" t="n">
        <v>16.7</v>
      </c>
      <c r="G574" s="56" t="n">
        <v>15.9</v>
      </c>
      <c r="H574" s="65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7.89</v>
      </c>
      <c r="D575" s="56" t="n">
        <v>7.51</v>
      </c>
      <c r="E575" s="56" t="n">
        <v>7.15</v>
      </c>
      <c r="F575" s="56" t="n">
        <v>6.81</v>
      </c>
      <c r="G575" s="56" t="n">
        <v>6.4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1.9</v>
      </c>
      <c r="D576" s="56" t="n">
        <v>11.33</v>
      </c>
      <c r="E576" s="56" t="n">
        <v>10.79</v>
      </c>
      <c r="F576" s="56" t="n">
        <v>10.28</v>
      </c>
      <c r="G576" s="56" t="n">
        <v>9.7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3.23</v>
      </c>
      <c r="D577" s="56" t="n">
        <v>12.6</v>
      </c>
      <c r="E577" s="56" t="n">
        <v>12</v>
      </c>
      <c r="F577" s="56" t="n">
        <v>11.43</v>
      </c>
      <c r="G577" s="56" t="n">
        <v>10.89</v>
      </c>
      <c r="H577" s="6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5" t="s">
        <v>592</v>
      </c>
      <c r="B578" s="52"/>
      <c r="C578" s="50"/>
      <c r="D578" s="50"/>
      <c r="E578" s="50"/>
      <c r="F578" s="50"/>
      <c r="G578" s="50"/>
      <c r="H578" s="50"/>
      <c r="I578" s="51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20.07</v>
      </c>
      <c r="D579" s="56" t="n">
        <v>19.11</v>
      </c>
      <c r="E579" s="56" t="n">
        <v>18.2</v>
      </c>
      <c r="F579" s="56" t="n">
        <v>17.33</v>
      </c>
      <c r="G579" s="56" t="n">
        <v>16.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4.83</v>
      </c>
      <c r="D580" s="56" t="n">
        <v>14.12</v>
      </c>
      <c r="E580" s="56" t="n">
        <v>13.45</v>
      </c>
      <c r="F580" s="56" t="n">
        <v>12.81</v>
      </c>
      <c r="G580" s="56" t="n">
        <v>12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4.48</v>
      </c>
      <c r="D581" s="56" t="n">
        <v>13.79</v>
      </c>
      <c r="E581" s="56" t="n">
        <v>13.13</v>
      </c>
      <c r="F581" s="56" t="n">
        <v>12.5</v>
      </c>
      <c r="G581" s="56" t="n">
        <v>11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2.04</v>
      </c>
      <c r="D582" s="56" t="n">
        <v>11.47</v>
      </c>
      <c r="E582" s="56" t="n">
        <v>10.92</v>
      </c>
      <c r="F582" s="56" t="n">
        <v>10.4</v>
      </c>
      <c r="G582" s="56" t="n">
        <v>9.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2.04</v>
      </c>
      <c r="D583" s="56" t="n">
        <v>11.47</v>
      </c>
      <c r="E583" s="56" t="n">
        <v>10.92</v>
      </c>
      <c r="F583" s="56" t="n">
        <v>10.4</v>
      </c>
      <c r="G583" s="56" t="n">
        <v>9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5.2</v>
      </c>
      <c r="D584" s="56" t="n">
        <v>14.48</v>
      </c>
      <c r="E584" s="56" t="n">
        <v>13.79</v>
      </c>
      <c r="F584" s="56" t="n">
        <v>13.13</v>
      </c>
      <c r="G584" s="56" t="n">
        <v>12.5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4.83</v>
      </c>
      <c r="D585" s="56" t="n">
        <v>14.12</v>
      </c>
      <c r="E585" s="56" t="n">
        <v>13.45</v>
      </c>
      <c r="F585" s="56" t="n">
        <v>12.81</v>
      </c>
      <c r="G585" s="56" t="n">
        <v>12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83</v>
      </c>
      <c r="D586" s="56" t="n">
        <v>14.12</v>
      </c>
      <c r="E586" s="56" t="n">
        <v>13.45</v>
      </c>
      <c r="F586" s="56" t="n">
        <v>12.81</v>
      </c>
      <c r="G586" s="56" t="n">
        <v>12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2.04</v>
      </c>
      <c r="D587" s="56" t="n">
        <v>11.47</v>
      </c>
      <c r="E587" s="56" t="n">
        <v>10.92</v>
      </c>
      <c r="F587" s="56" t="n">
        <v>10.4</v>
      </c>
      <c r="G587" s="56" t="n">
        <v>9.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4.48</v>
      </c>
      <c r="D588" s="56" t="n">
        <v>13.79</v>
      </c>
      <c r="E588" s="56" t="n">
        <v>13.13</v>
      </c>
      <c r="F588" s="56" t="n">
        <v>12.5</v>
      </c>
      <c r="G588" s="56" t="n">
        <v>11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4.48</v>
      </c>
      <c r="D589" s="56" t="n">
        <v>13.79</v>
      </c>
      <c r="E589" s="56" t="n">
        <v>13.13</v>
      </c>
      <c r="F589" s="56" t="n">
        <v>12.5</v>
      </c>
      <c r="G589" s="56" t="n">
        <v>11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9.62</v>
      </c>
      <c r="D590" s="56" t="n">
        <v>9.16</v>
      </c>
      <c r="E590" s="56" t="n">
        <v>8.72</v>
      </c>
      <c r="F590" s="56" t="n">
        <v>8.3</v>
      </c>
      <c r="G590" s="56" t="n">
        <v>7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3.98</v>
      </c>
      <c r="D591" s="56" t="n">
        <v>13.31</v>
      </c>
      <c r="E591" s="56" t="n">
        <v>12.68</v>
      </c>
      <c r="F591" s="56" t="n">
        <v>12.08</v>
      </c>
      <c r="G591" s="56" t="n">
        <v>11.5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9.62</v>
      </c>
      <c r="D592" s="56" t="n">
        <v>9.16</v>
      </c>
      <c r="E592" s="56" t="n">
        <v>8.72</v>
      </c>
      <c r="F592" s="56" t="n">
        <v>8.3</v>
      </c>
      <c r="G592" s="56" t="n">
        <v>7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7.92</v>
      </c>
      <c r="D593" s="56" t="n">
        <v>17.07</v>
      </c>
      <c r="E593" s="56" t="n">
        <v>16.26</v>
      </c>
      <c r="F593" s="56" t="n">
        <v>15.49</v>
      </c>
      <c r="G593" s="56" t="n">
        <v>14.7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7.92</v>
      </c>
      <c r="D594" s="56" t="n">
        <v>17.07</v>
      </c>
      <c r="E594" s="56" t="n">
        <v>16.26</v>
      </c>
      <c r="F594" s="56" t="n">
        <v>15.49</v>
      </c>
      <c r="G594" s="56" t="n">
        <v>14.7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4.23</v>
      </c>
      <c r="D595" s="56" t="n">
        <v>13.55</v>
      </c>
      <c r="E595" s="56" t="n">
        <v>12.9</v>
      </c>
      <c r="F595" s="56" t="n">
        <v>12.29</v>
      </c>
      <c r="G595" s="56" t="n">
        <v>11.7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4.23</v>
      </c>
      <c r="D596" s="56" t="n">
        <v>13.55</v>
      </c>
      <c r="E596" s="56" t="n">
        <v>12.9</v>
      </c>
      <c r="F596" s="56" t="n">
        <v>12.29</v>
      </c>
      <c r="G596" s="56" t="n">
        <v>11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2.4</v>
      </c>
      <c r="D597" s="56" t="n">
        <v>11.81</v>
      </c>
      <c r="E597" s="56" t="n">
        <v>11.25</v>
      </c>
      <c r="F597" s="56" t="n">
        <v>10.71</v>
      </c>
      <c r="G597" s="56" t="n">
        <v>10.2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2.4</v>
      </c>
      <c r="D598" s="56" t="n">
        <v>11.81</v>
      </c>
      <c r="E598" s="56" t="n">
        <v>11.25</v>
      </c>
      <c r="F598" s="56" t="n">
        <v>10.71</v>
      </c>
      <c r="G598" s="56" t="n">
        <v>10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4.23</v>
      </c>
      <c r="D599" s="56" t="n">
        <v>13.55</v>
      </c>
      <c r="E599" s="56" t="n">
        <v>12.9</v>
      </c>
      <c r="F599" s="56" t="n">
        <v>12.29</v>
      </c>
      <c r="G599" s="56" t="n">
        <v>11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4.23</v>
      </c>
      <c r="D600" s="56" t="n">
        <v>13.55</v>
      </c>
      <c r="E600" s="56" t="n">
        <v>12.9</v>
      </c>
      <c r="F600" s="56" t="n">
        <v>12.29</v>
      </c>
      <c r="G600" s="56" t="n">
        <v>1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2.64</v>
      </c>
      <c r="D601" s="56" t="n">
        <v>12.04</v>
      </c>
      <c r="E601" s="56" t="n">
        <v>11.47</v>
      </c>
      <c r="F601" s="56" t="n">
        <v>10.92</v>
      </c>
      <c r="G601" s="56" t="n">
        <v>10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2.64</v>
      </c>
      <c r="D602" s="56" t="n">
        <v>12.04</v>
      </c>
      <c r="E602" s="56" t="n">
        <v>11.47</v>
      </c>
      <c r="F602" s="56" t="n">
        <v>10.92</v>
      </c>
      <c r="G602" s="56" t="n">
        <v>10.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6.41</v>
      </c>
      <c r="D603" s="56" t="n">
        <v>15.63</v>
      </c>
      <c r="E603" s="56" t="n">
        <v>14.89</v>
      </c>
      <c r="F603" s="56" t="n">
        <v>14.18</v>
      </c>
      <c r="G603" s="56" t="n">
        <v>13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6.41</v>
      </c>
      <c r="D604" s="56" t="n">
        <v>15.63</v>
      </c>
      <c r="E604" s="56" t="n">
        <v>14.89</v>
      </c>
      <c r="F604" s="56" t="n">
        <v>14.18</v>
      </c>
      <c r="G604" s="56" t="n">
        <v>13.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20.18</v>
      </c>
      <c r="D605" s="56" t="n">
        <v>19.22</v>
      </c>
      <c r="E605" s="56" t="n">
        <v>18.3</v>
      </c>
      <c r="F605" s="56" t="n">
        <v>17.43</v>
      </c>
      <c r="G605" s="56" t="n">
        <v>16.6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20.18</v>
      </c>
      <c r="D606" s="56" t="n">
        <v>19.22</v>
      </c>
      <c r="E606" s="56" t="n">
        <v>18.3</v>
      </c>
      <c r="F606" s="56" t="n">
        <v>17.43</v>
      </c>
      <c r="G606" s="56" t="n">
        <v>16.6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25.41</v>
      </c>
      <c r="D607" s="56" t="n">
        <v>24.2</v>
      </c>
      <c r="E607" s="56" t="n">
        <v>23.05</v>
      </c>
      <c r="F607" s="56" t="n">
        <v>21.95</v>
      </c>
      <c r="G607" s="56" t="n">
        <v>20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22.97</v>
      </c>
      <c r="D608" s="56" t="n">
        <v>21.88</v>
      </c>
      <c r="E608" s="56" t="n">
        <v>20.84</v>
      </c>
      <c r="F608" s="56" t="n">
        <v>19.85</v>
      </c>
      <c r="G608" s="56" t="n">
        <v>18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4.4</v>
      </c>
      <c r="D609" s="56" t="n">
        <v>13.71</v>
      </c>
      <c r="E609" s="56" t="n">
        <v>13.06</v>
      </c>
      <c r="F609" s="56" t="n">
        <v>12.44</v>
      </c>
      <c r="G609" s="56" t="n">
        <v>11.8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9.62</v>
      </c>
      <c r="D610" s="56" t="n">
        <v>9.16</v>
      </c>
      <c r="E610" s="56" t="n">
        <v>8.72</v>
      </c>
      <c r="F610" s="56" t="n">
        <v>8.3</v>
      </c>
      <c r="G610" s="56" t="n">
        <v>7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3.25</v>
      </c>
      <c r="D611" s="56" t="n">
        <v>12.62</v>
      </c>
      <c r="E611" s="56" t="n">
        <v>12.02</v>
      </c>
      <c r="F611" s="56" t="n">
        <v>11.45</v>
      </c>
      <c r="G611" s="56" t="n">
        <v>10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3.25</v>
      </c>
      <c r="D612" s="56" t="n">
        <v>12.62</v>
      </c>
      <c r="E612" s="56" t="n">
        <v>12.02</v>
      </c>
      <c r="F612" s="56" t="n">
        <v>11.45</v>
      </c>
      <c r="G612" s="56" t="n">
        <v>10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3.25</v>
      </c>
      <c r="D613" s="56" t="n">
        <v>12.62</v>
      </c>
      <c r="E613" s="56" t="n">
        <v>12.02</v>
      </c>
      <c r="F613" s="56" t="n">
        <v>11.45</v>
      </c>
      <c r="G613" s="56" t="n">
        <v>10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2.04</v>
      </c>
      <c r="D614" s="56" t="n">
        <v>11.47</v>
      </c>
      <c r="E614" s="56" t="n">
        <v>10.92</v>
      </c>
      <c r="F614" s="56" t="n">
        <v>10.4</v>
      </c>
      <c r="G614" s="56" t="n">
        <v>9.9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24.2</v>
      </c>
      <c r="D615" s="56" t="n">
        <v>23.05</v>
      </c>
      <c r="E615" s="56" t="n">
        <v>21.95</v>
      </c>
      <c r="F615" s="56" t="n">
        <v>20.9</v>
      </c>
      <c r="G615" s="56" t="n">
        <v>19.9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23.29</v>
      </c>
      <c r="D616" s="56" t="n">
        <v>22.18</v>
      </c>
      <c r="E616" s="56" t="n">
        <v>21.12</v>
      </c>
      <c r="F616" s="56" t="n">
        <v>20.11</v>
      </c>
      <c r="G616" s="56" t="n">
        <v>19.1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5" t="s">
        <v>631</v>
      </c>
      <c r="B617" s="52"/>
      <c r="C617" s="50"/>
      <c r="D617" s="50"/>
      <c r="E617" s="50"/>
      <c r="F617" s="50"/>
      <c r="G617" s="50"/>
      <c r="H617" s="50"/>
      <c r="I617" s="51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2.53</v>
      </c>
      <c r="D618" s="56" t="n">
        <v>11.93</v>
      </c>
      <c r="E618" s="56" t="n">
        <v>11.36</v>
      </c>
      <c r="F618" s="56" t="n">
        <v>10.82</v>
      </c>
      <c r="G618" s="56" t="n">
        <v>10.3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0.83</v>
      </c>
      <c r="D619" s="56" t="n">
        <v>10.31</v>
      </c>
      <c r="E619" s="56" t="n">
        <v>9.82</v>
      </c>
      <c r="F619" s="56" t="n">
        <v>9.35</v>
      </c>
      <c r="G619" s="56" t="n">
        <v>8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3.73</v>
      </c>
      <c r="D620" s="56" t="n">
        <v>13.08</v>
      </c>
      <c r="E620" s="56" t="n">
        <v>12.46</v>
      </c>
      <c r="F620" s="56" t="n">
        <v>11.87</v>
      </c>
      <c r="G620" s="56" t="n">
        <v>11.3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0.7</v>
      </c>
      <c r="D621" s="56" t="n">
        <v>10.19</v>
      </c>
      <c r="E621" s="56" t="n">
        <v>9.7</v>
      </c>
      <c r="F621" s="56" t="n">
        <v>9.24</v>
      </c>
      <c r="G621" s="56" t="n">
        <v>8.8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1.8</v>
      </c>
      <c r="D622" s="56" t="n">
        <v>11.24</v>
      </c>
      <c r="E622" s="56" t="n">
        <v>10.7</v>
      </c>
      <c r="F622" s="56" t="n">
        <v>10.19</v>
      </c>
      <c r="G622" s="56" t="n">
        <v>9.7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3.62</v>
      </c>
      <c r="D623" s="56" t="n">
        <v>12.97</v>
      </c>
      <c r="E623" s="56" t="n">
        <v>12.35</v>
      </c>
      <c r="F623" s="56" t="n">
        <v>11.76</v>
      </c>
      <c r="G623" s="56" t="n">
        <v>11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2.53</v>
      </c>
      <c r="D624" s="56" t="n">
        <v>11.93</v>
      </c>
      <c r="E624" s="56" t="n">
        <v>11.36</v>
      </c>
      <c r="F624" s="56" t="n">
        <v>10.82</v>
      </c>
      <c r="G624" s="56" t="n">
        <v>10.3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0.83</v>
      </c>
      <c r="D625" s="56" t="n">
        <v>10.31</v>
      </c>
      <c r="E625" s="56" t="n">
        <v>9.82</v>
      </c>
      <c r="F625" s="56" t="n">
        <v>9.35</v>
      </c>
      <c r="G625" s="56" t="n">
        <v>8.9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3.62</v>
      </c>
      <c r="D626" s="56" t="n">
        <v>12.97</v>
      </c>
      <c r="E626" s="56" t="n">
        <v>12.35</v>
      </c>
      <c r="F626" s="56" t="n">
        <v>11.76</v>
      </c>
      <c r="G626" s="56" t="n">
        <v>11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1.8</v>
      </c>
      <c r="D627" s="56" t="n">
        <v>11.24</v>
      </c>
      <c r="E627" s="56" t="n">
        <v>10.7</v>
      </c>
      <c r="F627" s="56" t="n">
        <v>10.19</v>
      </c>
      <c r="G627" s="56" t="n">
        <v>9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5.2</v>
      </c>
      <c r="D628" s="56" t="n">
        <v>14.48</v>
      </c>
      <c r="E628" s="56" t="n">
        <v>13.79</v>
      </c>
      <c r="F628" s="56" t="n">
        <v>13.13</v>
      </c>
      <c r="G628" s="56" t="n">
        <v>12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0.83</v>
      </c>
      <c r="D629" s="56" t="n">
        <v>10.31</v>
      </c>
      <c r="E629" s="56" t="n">
        <v>9.82</v>
      </c>
      <c r="F629" s="56" t="n">
        <v>9.35</v>
      </c>
      <c r="G629" s="56" t="n">
        <v>8.9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2.1</v>
      </c>
      <c r="D630" s="56" t="n">
        <v>11.52</v>
      </c>
      <c r="E630" s="56" t="n">
        <v>10.97</v>
      </c>
      <c r="F630" s="56" t="n">
        <v>10.45</v>
      </c>
      <c r="G630" s="56" t="n">
        <v>9.9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0.7</v>
      </c>
      <c r="D631" s="56" t="n">
        <v>10.19</v>
      </c>
      <c r="E631" s="56" t="n">
        <v>9.7</v>
      </c>
      <c r="F631" s="56" t="n">
        <v>9.24</v>
      </c>
      <c r="G631" s="56" t="n">
        <v>8.8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0.83</v>
      </c>
      <c r="D632" s="56" t="n">
        <v>10.31</v>
      </c>
      <c r="E632" s="56" t="n">
        <v>9.82</v>
      </c>
      <c r="F632" s="56" t="n">
        <v>9.35</v>
      </c>
      <c r="G632" s="56" t="n">
        <v>8.9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3.62</v>
      </c>
      <c r="D633" s="56" t="n">
        <v>12.97</v>
      </c>
      <c r="E633" s="56" t="n">
        <v>12.35</v>
      </c>
      <c r="F633" s="56" t="n">
        <v>11.76</v>
      </c>
      <c r="G633" s="56" t="n">
        <v>11.2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1.12</v>
      </c>
      <c r="D634" s="56" t="n">
        <v>10.59</v>
      </c>
      <c r="E634" s="56" t="n">
        <v>10.09</v>
      </c>
      <c r="F634" s="56" t="n">
        <v>9.61</v>
      </c>
      <c r="G634" s="56" t="n">
        <v>9.1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6.41</v>
      </c>
      <c r="D635" s="56" t="n">
        <v>15.63</v>
      </c>
      <c r="E635" s="56" t="n">
        <v>14.89</v>
      </c>
      <c r="F635" s="56" t="n">
        <v>14.18</v>
      </c>
      <c r="G635" s="56" t="n">
        <v>13.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3.81</v>
      </c>
      <c r="D636" s="56" t="n">
        <v>13.15</v>
      </c>
      <c r="E636" s="56" t="n">
        <v>12.52</v>
      </c>
      <c r="F636" s="56" t="n">
        <v>11.92</v>
      </c>
      <c r="G636" s="56" t="n">
        <v>11.3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3.25</v>
      </c>
      <c r="D637" s="56" t="n">
        <v>12.62</v>
      </c>
      <c r="E637" s="56" t="n">
        <v>12.02</v>
      </c>
      <c r="F637" s="56" t="n">
        <v>11.45</v>
      </c>
      <c r="G637" s="56" t="n">
        <v>10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0.58</v>
      </c>
      <c r="D638" s="56" t="n">
        <v>10.08</v>
      </c>
      <c r="E638" s="56" t="n">
        <v>9.6</v>
      </c>
      <c r="F638" s="56" t="n">
        <v>9.14</v>
      </c>
      <c r="G638" s="56" t="n">
        <v>8.7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0.83</v>
      </c>
      <c r="D639" s="56" t="n">
        <v>10.31</v>
      </c>
      <c r="E639" s="56" t="n">
        <v>9.82</v>
      </c>
      <c r="F639" s="56" t="n">
        <v>9.35</v>
      </c>
      <c r="G639" s="56" t="n">
        <v>8.9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1.49</v>
      </c>
      <c r="D640" s="56" t="n">
        <v>10.94</v>
      </c>
      <c r="E640" s="56" t="n">
        <v>10.42</v>
      </c>
      <c r="F640" s="56" t="n">
        <v>9.92</v>
      </c>
      <c r="G640" s="56" t="n">
        <v>9.4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2.04</v>
      </c>
      <c r="D641" s="56" t="n">
        <v>11.47</v>
      </c>
      <c r="E641" s="56" t="n">
        <v>10.92</v>
      </c>
      <c r="F641" s="56" t="n">
        <v>10.4</v>
      </c>
      <c r="G641" s="56" t="n">
        <v>9.9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24.2</v>
      </c>
      <c r="D642" s="56" t="n">
        <v>23.05</v>
      </c>
      <c r="E642" s="56" t="n">
        <v>21.95</v>
      </c>
      <c r="F642" s="56" t="n">
        <v>20.9</v>
      </c>
      <c r="G642" s="56" t="n">
        <v>19.9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32.77</v>
      </c>
      <c r="D643" s="56" t="n">
        <v>31.21</v>
      </c>
      <c r="E643" s="56" t="n">
        <v>29.72</v>
      </c>
      <c r="F643" s="56" t="n">
        <v>28.3</v>
      </c>
      <c r="G643" s="56" t="n">
        <v>26.9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5.87</v>
      </c>
      <c r="D644" s="56" t="n">
        <v>15.11</v>
      </c>
      <c r="E644" s="56" t="n">
        <v>14.39</v>
      </c>
      <c r="F644" s="56" t="n">
        <v>13.7</v>
      </c>
      <c r="G644" s="56" t="n">
        <v>13.0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3.38</v>
      </c>
      <c r="D645" s="56" t="n">
        <v>12.74</v>
      </c>
      <c r="E645" s="56" t="n">
        <v>12.13</v>
      </c>
      <c r="F645" s="56" t="n">
        <v>11.55</v>
      </c>
      <c r="G645" s="56" t="n">
        <v>11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6.41</v>
      </c>
      <c r="D646" s="56" t="n">
        <v>15.63</v>
      </c>
      <c r="E646" s="56" t="n">
        <v>14.89</v>
      </c>
      <c r="F646" s="56" t="n">
        <v>14.18</v>
      </c>
      <c r="G646" s="56" t="n">
        <v>13.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4.1</v>
      </c>
      <c r="D647" s="56" t="n">
        <v>13.43</v>
      </c>
      <c r="E647" s="56" t="n">
        <v>12.79</v>
      </c>
      <c r="F647" s="56" t="n">
        <v>12.18</v>
      </c>
      <c r="G647" s="56" t="n">
        <v>11.6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5.93</v>
      </c>
      <c r="D648" s="56" t="n">
        <v>15.17</v>
      </c>
      <c r="E648" s="56" t="n">
        <v>14.45</v>
      </c>
      <c r="F648" s="56" t="n">
        <v>13.76</v>
      </c>
      <c r="G648" s="56" t="n">
        <v>13.1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4.48</v>
      </c>
      <c r="D649" s="56" t="n">
        <v>13.79</v>
      </c>
      <c r="E649" s="56" t="n">
        <v>13.13</v>
      </c>
      <c r="F649" s="56" t="n">
        <v>12.5</v>
      </c>
      <c r="G649" s="56" t="n">
        <v>11.9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4.48</v>
      </c>
      <c r="D650" s="56" t="n">
        <v>13.79</v>
      </c>
      <c r="E650" s="56" t="n">
        <v>13.13</v>
      </c>
      <c r="F650" s="56" t="n">
        <v>12.5</v>
      </c>
      <c r="G650" s="56" t="n">
        <v>11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3.31</v>
      </c>
      <c r="D651" s="56" t="n">
        <v>12.68</v>
      </c>
      <c r="E651" s="56" t="n">
        <v>12.08</v>
      </c>
      <c r="F651" s="56" t="n">
        <v>11.5</v>
      </c>
      <c r="G651" s="56" t="n">
        <v>10.9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3.98</v>
      </c>
      <c r="D652" s="56" t="n">
        <v>13.31</v>
      </c>
      <c r="E652" s="56" t="n">
        <v>12.68</v>
      </c>
      <c r="F652" s="56" t="n">
        <v>12.08</v>
      </c>
      <c r="G652" s="56" t="n">
        <v>11.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20.12</v>
      </c>
      <c r="D653" s="56" t="n">
        <v>19.16</v>
      </c>
      <c r="E653" s="56" t="n">
        <v>18.25</v>
      </c>
      <c r="F653" s="56" t="n">
        <v>17.38</v>
      </c>
      <c r="G653" s="56" t="n">
        <v>16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5.69</v>
      </c>
      <c r="D654" s="56" t="n">
        <v>14.94</v>
      </c>
      <c r="E654" s="56" t="n">
        <v>14.23</v>
      </c>
      <c r="F654" s="56" t="n">
        <v>13.55</v>
      </c>
      <c r="G654" s="56" t="n">
        <v>12.9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3.62</v>
      </c>
      <c r="D655" s="56" t="n">
        <v>12.97</v>
      </c>
      <c r="E655" s="56" t="n">
        <v>12.35</v>
      </c>
      <c r="F655" s="56" t="n">
        <v>11.76</v>
      </c>
      <c r="G655" s="56" t="n">
        <v>11.2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29.06</v>
      </c>
      <c r="D656" s="56" t="n">
        <v>27.68</v>
      </c>
      <c r="E656" s="56" t="n">
        <v>26.36</v>
      </c>
      <c r="F656" s="56" t="n">
        <v>25.1</v>
      </c>
      <c r="G656" s="56" t="n">
        <v>23.9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2.4</v>
      </c>
      <c r="D657" s="56" t="n">
        <v>11.81</v>
      </c>
      <c r="E657" s="56" t="n">
        <v>11.25</v>
      </c>
      <c r="F657" s="56" t="n">
        <v>10.71</v>
      </c>
      <c r="G657" s="56" t="n">
        <v>10.2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8.11</v>
      </c>
      <c r="D658" s="56" t="n">
        <v>17.25</v>
      </c>
      <c r="E658" s="56" t="n">
        <v>16.43</v>
      </c>
      <c r="F658" s="56" t="n">
        <v>15.65</v>
      </c>
      <c r="G658" s="56" t="n">
        <v>14.9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44.01</v>
      </c>
      <c r="D659" s="56" t="n">
        <v>41.91</v>
      </c>
      <c r="E659" s="56" t="n">
        <v>39.91</v>
      </c>
      <c r="F659" s="56" t="n">
        <v>38.01</v>
      </c>
      <c r="G659" s="56" t="n">
        <v>36.2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9.69</v>
      </c>
      <c r="D660" s="56" t="n">
        <v>18.75</v>
      </c>
      <c r="E660" s="56" t="n">
        <v>17.86</v>
      </c>
      <c r="F660" s="56" t="n">
        <v>17.01</v>
      </c>
      <c r="G660" s="56" t="n">
        <v>16.2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9.09</v>
      </c>
      <c r="D661" s="56" t="n">
        <v>18.18</v>
      </c>
      <c r="E661" s="56" t="n">
        <v>17.31</v>
      </c>
      <c r="F661" s="56" t="n">
        <v>16.49</v>
      </c>
      <c r="G661" s="56" t="n">
        <v>15.7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1.18</v>
      </c>
      <c r="D662" s="56" t="n">
        <v>10.65</v>
      </c>
      <c r="E662" s="56" t="n">
        <v>10.14</v>
      </c>
      <c r="F662" s="56" t="n">
        <v>9.66</v>
      </c>
      <c r="G662" s="56" t="n">
        <v>9.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3.14</v>
      </c>
      <c r="D663" s="56" t="n">
        <v>12.51</v>
      </c>
      <c r="E663" s="56" t="n">
        <v>11.91</v>
      </c>
      <c r="F663" s="56" t="n">
        <v>11.34</v>
      </c>
      <c r="G663" s="56" t="n">
        <v>10.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.3</v>
      </c>
      <c r="D664" s="56" t="n">
        <v>1.24</v>
      </c>
      <c r="E664" s="56" t="n">
        <v>1.18</v>
      </c>
      <c r="F664" s="56" t="n">
        <v>1.12</v>
      </c>
      <c r="G664" s="56" t="n">
        <v>1.07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.61</v>
      </c>
      <c r="D665" s="56" t="n">
        <v>1.53</v>
      </c>
      <c r="E665" s="56" t="n">
        <v>1.46</v>
      </c>
      <c r="F665" s="56" t="n">
        <v>1.39</v>
      </c>
      <c r="G665" s="56" t="n">
        <v>1.3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.61</v>
      </c>
      <c r="D666" s="56" t="n">
        <v>1.53</v>
      </c>
      <c r="E666" s="56" t="n">
        <v>1.46</v>
      </c>
      <c r="F666" s="56" t="n">
        <v>1.39</v>
      </c>
      <c r="G666" s="56" t="n">
        <v>1.32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.61</v>
      </c>
      <c r="D667" s="56" t="n">
        <v>1.53</v>
      </c>
      <c r="E667" s="56" t="n">
        <v>1.46</v>
      </c>
      <c r="F667" s="56" t="n">
        <v>1.39</v>
      </c>
      <c r="G667" s="56" t="n">
        <v>1.3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5" t="s">
        <v>682</v>
      </c>
      <c r="B668" s="52"/>
      <c r="C668" s="50"/>
      <c r="D668" s="50"/>
      <c r="E668" s="50"/>
      <c r="F668" s="50"/>
      <c r="G668" s="50"/>
      <c r="H668" s="50"/>
      <c r="I668" s="51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0.34</v>
      </c>
      <c r="D669" s="56" t="n">
        <v>9.85</v>
      </c>
      <c r="E669" s="56" t="n">
        <v>9.38</v>
      </c>
      <c r="F669" s="56" t="n">
        <v>8.93</v>
      </c>
      <c r="G669" s="56" t="n">
        <v>8.5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3.98</v>
      </c>
      <c r="D670" s="56" t="n">
        <v>13.31</v>
      </c>
      <c r="E670" s="56" t="n">
        <v>12.68</v>
      </c>
      <c r="F670" s="56" t="n">
        <v>12.08</v>
      </c>
      <c r="G670" s="56" t="n">
        <v>11.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1.83</v>
      </c>
      <c r="D671" s="56" t="n">
        <v>1.74</v>
      </c>
      <c r="E671" s="56" t="n">
        <v>1.66</v>
      </c>
      <c r="F671" s="56" t="n">
        <v>1.58</v>
      </c>
      <c r="G671" s="56" t="n">
        <v>1.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.59</v>
      </c>
      <c r="D672" s="56" t="n">
        <v>1.51</v>
      </c>
      <c r="E672" s="56" t="n">
        <v>1.44</v>
      </c>
      <c r="F672" s="56" t="n">
        <v>1.37</v>
      </c>
      <c r="G672" s="56" t="n">
        <v>1.3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2.32</v>
      </c>
      <c r="D673" s="56" t="n">
        <v>2.21</v>
      </c>
      <c r="E673" s="56" t="n">
        <v>2.1</v>
      </c>
      <c r="F673" s="56" t="n">
        <v>2</v>
      </c>
      <c r="G673" s="56" t="n">
        <v>1.9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3.89</v>
      </c>
      <c r="D674" s="56" t="n">
        <v>3.7</v>
      </c>
      <c r="E674" s="56" t="n">
        <v>3.52</v>
      </c>
      <c r="F674" s="56" t="n">
        <v>3.35</v>
      </c>
      <c r="G674" s="56" t="n">
        <v>3.19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24.2</v>
      </c>
      <c r="D675" s="56" t="n">
        <v>23.05</v>
      </c>
      <c r="E675" s="56" t="n">
        <v>21.95</v>
      </c>
      <c r="F675" s="56" t="n">
        <v>20.9</v>
      </c>
      <c r="G675" s="56" t="n">
        <v>19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.81</v>
      </c>
      <c r="D677" s="56" t="n">
        <v>1.72</v>
      </c>
      <c r="E677" s="56" t="n">
        <v>1.64</v>
      </c>
      <c r="F677" s="56" t="n">
        <v>1.56</v>
      </c>
      <c r="G677" s="56" t="n">
        <v>1.49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.7</v>
      </c>
      <c r="D678" s="56" t="n">
        <v>1.62</v>
      </c>
      <c r="E678" s="56" t="n">
        <v>1.54</v>
      </c>
      <c r="F678" s="56" t="n">
        <v>1.47</v>
      </c>
      <c r="G678" s="56" t="n">
        <v>1.4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1.55</v>
      </c>
      <c r="D679" s="56" t="n">
        <v>11</v>
      </c>
      <c r="E679" s="56" t="n">
        <v>10.48</v>
      </c>
      <c r="F679" s="56" t="n">
        <v>9.98</v>
      </c>
      <c r="G679" s="56" t="n">
        <v>9.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1.8</v>
      </c>
      <c r="D680" s="56" t="n">
        <v>11.24</v>
      </c>
      <c r="E680" s="56" t="n">
        <v>10.7</v>
      </c>
      <c r="F680" s="56" t="n">
        <v>10.19</v>
      </c>
      <c r="G680" s="56" t="n">
        <v>9.7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2.04</v>
      </c>
      <c r="D681" s="56" t="n">
        <v>11.47</v>
      </c>
      <c r="E681" s="56" t="n">
        <v>10.92</v>
      </c>
      <c r="F681" s="56" t="n">
        <v>10.4</v>
      </c>
      <c r="G681" s="56" t="n">
        <v>9.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1.73</v>
      </c>
      <c r="D682" s="56" t="n">
        <v>11.17</v>
      </c>
      <c r="E682" s="56" t="n">
        <v>10.64</v>
      </c>
      <c r="F682" s="56" t="n">
        <v>10.13</v>
      </c>
      <c r="G682" s="56" t="n">
        <v>9.6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1.25</v>
      </c>
      <c r="D683" s="56" t="n">
        <v>10.71</v>
      </c>
      <c r="E683" s="56" t="n">
        <v>10.2</v>
      </c>
      <c r="F683" s="56" t="n">
        <v>9.71</v>
      </c>
      <c r="G683" s="56" t="n">
        <v>9.2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3.53</v>
      </c>
      <c r="D684" s="56" t="n">
        <v>3.36</v>
      </c>
      <c r="E684" s="56" t="n">
        <v>3.2</v>
      </c>
      <c r="F684" s="56" t="n">
        <v>3.05</v>
      </c>
      <c r="G684" s="56" t="n">
        <v>2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3.05</v>
      </c>
      <c r="D685" s="56" t="n">
        <v>2.9</v>
      </c>
      <c r="E685" s="56" t="n">
        <v>2.76</v>
      </c>
      <c r="F685" s="56" t="n">
        <v>2.63</v>
      </c>
      <c r="G685" s="56" t="n">
        <v>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.83</v>
      </c>
      <c r="D686" s="56" t="n">
        <v>1.74</v>
      </c>
      <c r="E686" s="56" t="n">
        <v>1.66</v>
      </c>
      <c r="F686" s="56" t="n">
        <v>1.58</v>
      </c>
      <c r="G686" s="56" t="n">
        <v>1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2.04</v>
      </c>
      <c r="D687" s="56" t="n">
        <v>11.47</v>
      </c>
      <c r="E687" s="56" t="n">
        <v>10.92</v>
      </c>
      <c r="F687" s="56" t="n">
        <v>10.4</v>
      </c>
      <c r="G687" s="56" t="n">
        <v>9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1.85</v>
      </c>
      <c r="D688" s="56" t="n">
        <v>11.29</v>
      </c>
      <c r="E688" s="56" t="n">
        <v>10.75</v>
      </c>
      <c r="F688" s="56" t="n">
        <v>10.24</v>
      </c>
      <c r="G688" s="56" t="n">
        <v>9.7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4.48</v>
      </c>
      <c r="D689" s="56" t="n">
        <v>13.79</v>
      </c>
      <c r="E689" s="56" t="n">
        <v>13.13</v>
      </c>
      <c r="F689" s="56" t="n">
        <v>12.5</v>
      </c>
      <c r="G689" s="56" t="n">
        <v>11.9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3.62</v>
      </c>
      <c r="D690" s="56" t="n">
        <v>12.97</v>
      </c>
      <c r="E690" s="56" t="n">
        <v>12.35</v>
      </c>
      <c r="F690" s="56" t="n">
        <v>11.76</v>
      </c>
      <c r="G690" s="56" t="n">
        <v>11.2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12.4</v>
      </c>
      <c r="D691" s="56" t="n">
        <v>11.81</v>
      </c>
      <c r="E691" s="56" t="n">
        <v>11.25</v>
      </c>
      <c r="F691" s="56" t="n">
        <v>10.71</v>
      </c>
      <c r="G691" s="56" t="n">
        <v>10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4.67</v>
      </c>
      <c r="D692" s="56" t="n">
        <v>4.45</v>
      </c>
      <c r="E692" s="56" t="n">
        <v>4.24</v>
      </c>
      <c r="F692" s="56" t="n">
        <v>4.04</v>
      </c>
      <c r="G692" s="56" t="n">
        <v>3.8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5.83</v>
      </c>
      <c r="D693" s="56" t="n">
        <v>5.55</v>
      </c>
      <c r="E693" s="56" t="n">
        <v>5.29</v>
      </c>
      <c r="F693" s="56" t="n">
        <v>5.04</v>
      </c>
      <c r="G693" s="56" t="n">
        <v>4.8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5.33</v>
      </c>
      <c r="D694" s="56" t="n">
        <v>5.08</v>
      </c>
      <c r="E694" s="56" t="n">
        <v>4.84</v>
      </c>
      <c r="F694" s="56" t="n">
        <v>4.61</v>
      </c>
      <c r="G694" s="56" t="n">
        <v>4.3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1.88</v>
      </c>
      <c r="D695" s="56" t="n">
        <v>1.79</v>
      </c>
      <c r="E695" s="56" t="n">
        <v>1.7</v>
      </c>
      <c r="F695" s="56" t="n">
        <v>1.62</v>
      </c>
      <c r="G695" s="56" t="n">
        <v>1.54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2.54</v>
      </c>
      <c r="D696" s="56" t="n">
        <v>2.42</v>
      </c>
      <c r="E696" s="56" t="n">
        <v>2.3</v>
      </c>
      <c r="F696" s="56" t="n">
        <v>2.19</v>
      </c>
      <c r="G696" s="56" t="n">
        <v>2.0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3.08</v>
      </c>
      <c r="D697" s="56" t="n">
        <v>2.93</v>
      </c>
      <c r="E697" s="56" t="n">
        <v>2.79</v>
      </c>
      <c r="F697" s="56" t="n">
        <v>2.66</v>
      </c>
      <c r="G697" s="56" t="n">
        <v>2.53</v>
      </c>
      <c r="H697" s="6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3.56</v>
      </c>
      <c r="D698" s="56" t="n">
        <v>3.39</v>
      </c>
      <c r="E698" s="56" t="n">
        <v>3.23</v>
      </c>
      <c r="F698" s="56" t="n">
        <v>3.08</v>
      </c>
      <c r="G698" s="56" t="n">
        <v>2.93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11.85</v>
      </c>
      <c r="D699" s="56" t="n">
        <v>11.29</v>
      </c>
      <c r="E699" s="56" t="n">
        <v>10.75</v>
      </c>
      <c r="F699" s="56" t="n">
        <v>10.24</v>
      </c>
      <c r="G699" s="56" t="n">
        <v>9.7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8.69</v>
      </c>
      <c r="D700" s="56" t="n">
        <v>8.28</v>
      </c>
      <c r="E700" s="56" t="n">
        <v>7.89</v>
      </c>
      <c r="F700" s="56" t="n">
        <v>7.51</v>
      </c>
      <c r="G700" s="56" t="n">
        <v>7.15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9.36</v>
      </c>
      <c r="D701" s="56" t="n">
        <v>8.91</v>
      </c>
      <c r="E701" s="56" t="n">
        <v>8.49</v>
      </c>
      <c r="F701" s="56" t="n">
        <v>8.09</v>
      </c>
      <c r="G701" s="56" t="n">
        <v>7.7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2.4</v>
      </c>
      <c r="D702" s="56" t="n">
        <v>11.81</v>
      </c>
      <c r="E702" s="56" t="n">
        <v>11.25</v>
      </c>
      <c r="F702" s="56" t="n">
        <v>10.71</v>
      </c>
      <c r="G702" s="56" t="n">
        <v>10.2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2.4</v>
      </c>
      <c r="D703" s="56" t="n">
        <v>11.81</v>
      </c>
      <c r="E703" s="56" t="n">
        <v>11.25</v>
      </c>
      <c r="F703" s="56" t="n">
        <v>10.71</v>
      </c>
      <c r="G703" s="56" t="n">
        <v>10.2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14.48</v>
      </c>
      <c r="D704" s="56" t="n">
        <v>13.79</v>
      </c>
      <c r="E704" s="56" t="n">
        <v>13.13</v>
      </c>
      <c r="F704" s="56" t="n">
        <v>12.5</v>
      </c>
      <c r="G704" s="56" t="n">
        <v>11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1.55</v>
      </c>
      <c r="D705" s="56" t="n">
        <v>11</v>
      </c>
      <c r="E705" s="56" t="n">
        <v>10.48</v>
      </c>
      <c r="F705" s="56" t="n">
        <v>9.98</v>
      </c>
      <c r="G705" s="56" t="n">
        <v>9.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3.82</v>
      </c>
      <c r="D706" s="56" t="n">
        <v>3.64</v>
      </c>
      <c r="E706" s="56" t="n">
        <v>3.47</v>
      </c>
      <c r="F706" s="56" t="n">
        <v>3.3</v>
      </c>
      <c r="G706" s="56" t="n">
        <v>3.14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3.21</v>
      </c>
      <c r="D707" s="56" t="n">
        <v>3.06</v>
      </c>
      <c r="E707" s="56" t="n">
        <v>2.91</v>
      </c>
      <c r="F707" s="56" t="n">
        <v>2.77</v>
      </c>
      <c r="G707" s="56" t="n">
        <v>2.6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4.67</v>
      </c>
      <c r="D708" s="56" t="n">
        <v>4.45</v>
      </c>
      <c r="E708" s="56" t="n">
        <v>4.24</v>
      </c>
      <c r="F708" s="56" t="n">
        <v>4.04</v>
      </c>
      <c r="G708" s="56" t="n">
        <v>3.8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18.11</v>
      </c>
      <c r="D709" s="56" t="n">
        <v>17.25</v>
      </c>
      <c r="E709" s="56" t="n">
        <v>16.43</v>
      </c>
      <c r="F709" s="56" t="n">
        <v>15.65</v>
      </c>
      <c r="G709" s="56" t="n">
        <v>14.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2.68</v>
      </c>
      <c r="D710" s="56" t="n">
        <v>2.55</v>
      </c>
      <c r="E710" s="56" t="n">
        <v>2.43</v>
      </c>
      <c r="F710" s="56" t="n">
        <v>2.31</v>
      </c>
      <c r="G710" s="56" t="n">
        <v>2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10.83</v>
      </c>
      <c r="D711" s="56" t="n">
        <v>10.31</v>
      </c>
      <c r="E711" s="56" t="n">
        <v>9.82</v>
      </c>
      <c r="F711" s="56" t="n">
        <v>9.35</v>
      </c>
      <c r="G711" s="56" t="n">
        <v>8.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24.2</v>
      </c>
      <c r="D712" s="56" t="n">
        <v>23.05</v>
      </c>
      <c r="E712" s="56" t="n">
        <v>21.95</v>
      </c>
      <c r="F712" s="56" t="n">
        <v>20.9</v>
      </c>
      <c r="G712" s="56" t="n">
        <v>19.9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19.92</v>
      </c>
      <c r="D713" s="56" t="n">
        <v>18.97</v>
      </c>
      <c r="E713" s="56" t="n">
        <v>18.07</v>
      </c>
      <c r="F713" s="56" t="n">
        <v>17.21</v>
      </c>
      <c r="G713" s="56" t="n">
        <v>16.39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4.05</v>
      </c>
      <c r="D714" s="56" t="n">
        <v>3.86</v>
      </c>
      <c r="E714" s="56" t="n">
        <v>3.68</v>
      </c>
      <c r="F714" s="56" t="n">
        <v>3.5</v>
      </c>
      <c r="G714" s="56" t="n">
        <v>3.33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8.39</v>
      </c>
      <c r="D715" s="56" t="n">
        <v>7.99</v>
      </c>
      <c r="E715" s="56" t="n">
        <v>7.61</v>
      </c>
      <c r="F715" s="56" t="n">
        <v>7.25</v>
      </c>
      <c r="G715" s="56" t="n">
        <v>6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3.21</v>
      </c>
      <c r="D716" s="56" t="n">
        <v>3.06</v>
      </c>
      <c r="E716" s="56" t="n">
        <v>2.91</v>
      </c>
      <c r="F716" s="56" t="n">
        <v>2.77</v>
      </c>
      <c r="G716" s="56" t="n">
        <v>2.64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2.4</v>
      </c>
      <c r="D717" s="56" t="n">
        <v>2.29</v>
      </c>
      <c r="E717" s="56" t="n">
        <v>2.18</v>
      </c>
      <c r="F717" s="56" t="n">
        <v>2.08</v>
      </c>
      <c r="G717" s="56" t="n">
        <v>1.98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0.88</v>
      </c>
      <c r="D718" s="56" t="n">
        <v>10.36</v>
      </c>
      <c r="E718" s="56" t="n">
        <v>9.87</v>
      </c>
      <c r="F718" s="56" t="n">
        <v>9.4</v>
      </c>
      <c r="G718" s="56" t="n">
        <v>8.9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11.31</v>
      </c>
      <c r="D719" s="56" t="n">
        <v>10.77</v>
      </c>
      <c r="E719" s="56" t="n">
        <v>10.26</v>
      </c>
      <c r="F719" s="56" t="n">
        <v>9.77</v>
      </c>
      <c r="G719" s="58" t="n">
        <v>9.3</v>
      </c>
      <c r="H719" s="66" t="s">
        <v>23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13.38</v>
      </c>
      <c r="D720" s="56" t="n">
        <v>12.74</v>
      </c>
      <c r="E720" s="56" t="n">
        <v>12.13</v>
      </c>
      <c r="F720" s="56" t="n">
        <v>11.55</v>
      </c>
      <c r="G720" s="56" t="n">
        <v>1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12.4</v>
      </c>
      <c r="D721" s="56" t="n">
        <v>11.81</v>
      </c>
      <c r="E721" s="56" t="n">
        <v>11.25</v>
      </c>
      <c r="F721" s="56" t="n">
        <v>10.71</v>
      </c>
      <c r="G721" s="56" t="n">
        <v>10.2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6.55</v>
      </c>
      <c r="D722" s="56" t="n">
        <v>6.24</v>
      </c>
      <c r="E722" s="56" t="n">
        <v>5.94</v>
      </c>
      <c r="F722" s="56" t="n">
        <v>5.66</v>
      </c>
      <c r="G722" s="56" t="n">
        <v>5.3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7.89</v>
      </c>
      <c r="D723" s="56" t="n">
        <v>7.51</v>
      </c>
      <c r="E723" s="56" t="n">
        <v>7.15</v>
      </c>
      <c r="F723" s="56" t="n">
        <v>6.81</v>
      </c>
      <c r="G723" s="56" t="n">
        <v>6.49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7.89</v>
      </c>
      <c r="D724" s="56" t="n">
        <v>7.51</v>
      </c>
      <c r="E724" s="56" t="n">
        <v>7.15</v>
      </c>
      <c r="F724" s="56" t="n">
        <v>6.81</v>
      </c>
      <c r="G724" s="58" t="n">
        <v>6.49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2.01</v>
      </c>
      <c r="D725" s="56" t="n">
        <v>1.91</v>
      </c>
      <c r="E725" s="56" t="n">
        <v>1.82</v>
      </c>
      <c r="F725" s="56" t="n">
        <v>1.73</v>
      </c>
      <c r="G725" s="56" t="n">
        <v>1.6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2.44</v>
      </c>
      <c r="D727" s="56" t="n">
        <v>2.32</v>
      </c>
      <c r="E727" s="56" t="n">
        <v>2.21</v>
      </c>
      <c r="F727" s="56" t="n">
        <v>2.1</v>
      </c>
      <c r="G727" s="56" t="n">
        <v>2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8.1</v>
      </c>
      <c r="D728" s="56" t="n">
        <v>7.71</v>
      </c>
      <c r="E728" s="56" t="n">
        <v>7.34</v>
      </c>
      <c r="F728" s="56" t="n">
        <v>6.99</v>
      </c>
      <c r="G728" s="56" t="n">
        <v>6.66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3.23</v>
      </c>
      <c r="D729" s="56" t="n">
        <v>3.08</v>
      </c>
      <c r="E729" s="56" t="n">
        <v>2.93</v>
      </c>
      <c r="F729" s="56" t="n">
        <v>2.79</v>
      </c>
      <c r="G729" s="56" t="n">
        <v>2.66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.62</v>
      </c>
      <c r="D730" s="56" t="n">
        <v>1.54</v>
      </c>
      <c r="E730" s="56" t="n">
        <v>1.47</v>
      </c>
      <c r="F730" s="56" t="n">
        <v>1.4</v>
      </c>
      <c r="G730" s="58" t="n">
        <v>1.33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3.38</v>
      </c>
      <c r="D731" s="56" t="n">
        <v>12.74</v>
      </c>
      <c r="E731" s="56" t="n">
        <v>12.13</v>
      </c>
      <c r="F731" s="56" t="n">
        <v>11.55</v>
      </c>
      <c r="G731" s="56" t="n">
        <v>11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14.48</v>
      </c>
      <c r="D732" s="56" t="n">
        <v>13.79</v>
      </c>
      <c r="E732" s="56" t="n">
        <v>13.13</v>
      </c>
      <c r="F732" s="56" t="n">
        <v>12.5</v>
      </c>
      <c r="G732" s="56" t="n">
        <v>11.9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31.61</v>
      </c>
      <c r="D733" s="56" t="n">
        <v>30.1</v>
      </c>
      <c r="E733" s="56" t="n">
        <v>28.67</v>
      </c>
      <c r="F733" s="56" t="n">
        <v>27.3</v>
      </c>
      <c r="G733" s="56" t="n">
        <v>26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2.54</v>
      </c>
      <c r="D734" s="56" t="n">
        <v>2.42</v>
      </c>
      <c r="E734" s="56" t="n">
        <v>2.3</v>
      </c>
      <c r="F734" s="56" t="n">
        <v>2.19</v>
      </c>
      <c r="G734" s="56" t="n">
        <v>2.09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3.65</v>
      </c>
      <c r="D735" s="56" t="n">
        <v>3.48</v>
      </c>
      <c r="E735" s="56" t="n">
        <v>3.31</v>
      </c>
      <c r="F735" s="56" t="n">
        <v>3.15</v>
      </c>
      <c r="G735" s="56" t="n">
        <v>3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3.38</v>
      </c>
      <c r="D736" s="56" t="n">
        <v>12.74</v>
      </c>
      <c r="E736" s="56" t="n">
        <v>12.13</v>
      </c>
      <c r="F736" s="56" t="n">
        <v>11.55</v>
      </c>
      <c r="G736" s="56" t="n">
        <v>11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3.08</v>
      </c>
      <c r="D737" s="56" t="n">
        <v>2.93</v>
      </c>
      <c r="E737" s="56" t="n">
        <v>2.79</v>
      </c>
      <c r="F737" s="56" t="n">
        <v>2.66</v>
      </c>
      <c r="G737" s="56" t="n">
        <v>2.53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0.34</v>
      </c>
      <c r="D738" s="56" t="n">
        <v>9.85</v>
      </c>
      <c r="E738" s="56" t="n">
        <v>9.38</v>
      </c>
      <c r="F738" s="56" t="n">
        <v>8.93</v>
      </c>
      <c r="G738" s="56" t="n">
        <v>8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4.34</v>
      </c>
      <c r="D739" s="56" t="n">
        <v>13.66</v>
      </c>
      <c r="E739" s="56" t="n">
        <v>13.01</v>
      </c>
      <c r="F739" s="56" t="n">
        <v>12.39</v>
      </c>
      <c r="G739" s="56" t="n">
        <v>11.8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2.77</v>
      </c>
      <c r="D740" s="56" t="n">
        <v>12.16</v>
      </c>
      <c r="E740" s="56" t="n">
        <v>11.58</v>
      </c>
      <c r="F740" s="56" t="n">
        <v>11.03</v>
      </c>
      <c r="G740" s="56" t="n">
        <v>10.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6.66</v>
      </c>
      <c r="D741" s="56" t="n">
        <v>15.87</v>
      </c>
      <c r="E741" s="56" t="n">
        <v>15.11</v>
      </c>
      <c r="F741" s="56" t="n">
        <v>14.39</v>
      </c>
      <c r="G741" s="56" t="n">
        <v>13.7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5.22</v>
      </c>
      <c r="D742" s="56" t="n">
        <v>4.97</v>
      </c>
      <c r="E742" s="56" t="n">
        <v>4.73</v>
      </c>
      <c r="F742" s="56" t="n">
        <v>4.5</v>
      </c>
      <c r="G742" s="56" t="n">
        <v>4.29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0.56</v>
      </c>
      <c r="D743" s="56" t="n">
        <v>10.06</v>
      </c>
      <c r="E743" s="56" t="n">
        <v>9.58</v>
      </c>
      <c r="F743" s="56" t="n">
        <v>9.12</v>
      </c>
      <c r="G743" s="56" t="n">
        <v>8.69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0.56</v>
      </c>
      <c r="D744" s="56" t="n">
        <v>10.06</v>
      </c>
      <c r="E744" s="56" t="n">
        <v>9.58</v>
      </c>
      <c r="F744" s="56" t="n">
        <v>9.12</v>
      </c>
      <c r="G744" s="56" t="n">
        <v>8.69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5.65</v>
      </c>
      <c r="D745" s="56" t="n">
        <v>14.9</v>
      </c>
      <c r="E745" s="56" t="n">
        <v>14.19</v>
      </c>
      <c r="F745" s="56" t="n">
        <v>13.51</v>
      </c>
      <c r="G745" s="56" t="n">
        <v>12.87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.94</v>
      </c>
      <c r="D746" s="56" t="n">
        <v>1.85</v>
      </c>
      <c r="E746" s="56" t="n">
        <v>1.76</v>
      </c>
      <c r="F746" s="56" t="n">
        <v>1.68</v>
      </c>
      <c r="G746" s="56" t="n">
        <v>1.6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3.89</v>
      </c>
      <c r="D747" s="56" t="n">
        <v>3.7</v>
      </c>
      <c r="E747" s="56" t="n">
        <v>3.52</v>
      </c>
      <c r="F747" s="56" t="n">
        <v>3.35</v>
      </c>
      <c r="G747" s="56" t="n">
        <v>3.1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2.54</v>
      </c>
      <c r="D748" s="56" t="n">
        <v>2.42</v>
      </c>
      <c r="E748" s="56" t="n">
        <v>2.3</v>
      </c>
      <c r="F748" s="56" t="n">
        <v>2.19</v>
      </c>
      <c r="G748" s="56" t="n">
        <v>2.0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2.18</v>
      </c>
      <c r="D749" s="56" t="n">
        <v>2.08</v>
      </c>
      <c r="E749" s="56" t="n">
        <v>1.98</v>
      </c>
      <c r="F749" s="56" t="n">
        <v>1.89</v>
      </c>
      <c r="G749" s="56" t="n">
        <v>1.8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2.92</v>
      </c>
      <c r="D750" s="56" t="n">
        <v>2.78</v>
      </c>
      <c r="E750" s="56" t="n">
        <v>2.65</v>
      </c>
      <c r="F750" s="56" t="n">
        <v>2.52</v>
      </c>
      <c r="G750" s="56" t="n">
        <v>2.4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6.96</v>
      </c>
      <c r="D751" s="56" t="n">
        <v>16.15</v>
      </c>
      <c r="E751" s="56" t="n">
        <v>15.38</v>
      </c>
      <c r="F751" s="56" t="n">
        <v>14.65</v>
      </c>
      <c r="G751" s="56" t="n">
        <v>13.9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30.27</v>
      </c>
      <c r="D752" s="56" t="n">
        <v>28.83</v>
      </c>
      <c r="E752" s="56" t="n">
        <v>27.46</v>
      </c>
      <c r="F752" s="56" t="n">
        <v>26.15</v>
      </c>
      <c r="G752" s="56" t="n">
        <v>24.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10.56</v>
      </c>
      <c r="D753" s="56" t="n">
        <v>10.06</v>
      </c>
      <c r="E753" s="56" t="n">
        <v>9.58</v>
      </c>
      <c r="F753" s="56" t="n">
        <v>9.12</v>
      </c>
      <c r="G753" s="56" t="n">
        <v>8.69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23.93</v>
      </c>
      <c r="D754" s="56" t="n">
        <v>22.79</v>
      </c>
      <c r="E754" s="56" t="n">
        <v>21.7</v>
      </c>
      <c r="F754" s="56" t="n">
        <v>20.67</v>
      </c>
      <c r="G754" s="56" t="n">
        <v>19.69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24.2</v>
      </c>
      <c r="D755" s="56" t="n">
        <v>23.05</v>
      </c>
      <c r="E755" s="56" t="n">
        <v>21.95</v>
      </c>
      <c r="F755" s="56" t="n">
        <v>20.9</v>
      </c>
      <c r="G755" s="56" t="n">
        <v>19.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1.46</v>
      </c>
      <c r="D756" s="56" t="n">
        <v>1.39</v>
      </c>
      <c r="E756" s="56" t="n">
        <v>1.32</v>
      </c>
      <c r="F756" s="56" t="n">
        <v>1.26</v>
      </c>
      <c r="G756" s="56" t="n">
        <v>1.2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11.8</v>
      </c>
      <c r="D757" s="56" t="n">
        <v>11.24</v>
      </c>
      <c r="E757" s="56" t="n">
        <v>10.7</v>
      </c>
      <c r="F757" s="56" t="n">
        <v>10.19</v>
      </c>
      <c r="G757" s="56" t="n">
        <v>9.7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20.91</v>
      </c>
      <c r="D758" s="56" t="n">
        <v>19.91</v>
      </c>
      <c r="E758" s="56" t="n">
        <v>18.96</v>
      </c>
      <c r="F758" s="56" t="n">
        <v>18.06</v>
      </c>
      <c r="G758" s="56" t="n">
        <v>17.2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4.28</v>
      </c>
      <c r="D759" s="56" t="n">
        <v>4.08</v>
      </c>
      <c r="E759" s="56" t="n">
        <v>3.89</v>
      </c>
      <c r="F759" s="56" t="n">
        <v>3.7</v>
      </c>
      <c r="G759" s="56" t="n">
        <v>3.52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3.89</v>
      </c>
      <c r="D760" s="56" t="n">
        <v>3.7</v>
      </c>
      <c r="E760" s="56" t="n">
        <v>3.52</v>
      </c>
      <c r="F760" s="56" t="n">
        <v>3.35</v>
      </c>
      <c r="G760" s="56" t="n">
        <v>3.19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11.42</v>
      </c>
      <c r="D761" s="56" t="n">
        <v>10.88</v>
      </c>
      <c r="E761" s="56" t="n">
        <v>10.36</v>
      </c>
      <c r="F761" s="56" t="n">
        <v>9.87</v>
      </c>
      <c r="G761" s="56" t="n">
        <v>9.4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3.53</v>
      </c>
      <c r="D762" s="56" t="n">
        <v>3.36</v>
      </c>
      <c r="E762" s="56" t="n">
        <v>3.2</v>
      </c>
      <c r="F762" s="56" t="n">
        <v>3.05</v>
      </c>
      <c r="G762" s="56" t="n">
        <v>2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2.32</v>
      </c>
      <c r="D763" s="56" t="n">
        <v>2.21</v>
      </c>
      <c r="E763" s="56" t="n">
        <v>2.1</v>
      </c>
      <c r="F763" s="56" t="n">
        <v>2</v>
      </c>
      <c r="G763" s="56" t="n">
        <v>1.9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3.05</v>
      </c>
      <c r="D764" s="56" t="n">
        <v>2.9</v>
      </c>
      <c r="E764" s="56" t="n">
        <v>2.76</v>
      </c>
      <c r="F764" s="56" t="n">
        <v>2.63</v>
      </c>
      <c r="G764" s="56" t="n">
        <v>2.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2.68</v>
      </c>
      <c r="D765" s="56" t="n">
        <v>2.55</v>
      </c>
      <c r="E765" s="56" t="n">
        <v>2.43</v>
      </c>
      <c r="F765" s="56" t="n">
        <v>2.31</v>
      </c>
      <c r="G765" s="56" t="n">
        <v>2.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3.62</v>
      </c>
      <c r="D766" s="56" t="n">
        <v>12.97</v>
      </c>
      <c r="E766" s="56" t="n">
        <v>12.35</v>
      </c>
      <c r="F766" s="56" t="n">
        <v>11.76</v>
      </c>
      <c r="G766" s="56" t="n">
        <v>11.2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3.01</v>
      </c>
      <c r="D767" s="56" t="n">
        <v>12.39</v>
      </c>
      <c r="E767" s="56" t="n">
        <v>11.8</v>
      </c>
      <c r="F767" s="56" t="n">
        <v>11.24</v>
      </c>
      <c r="G767" s="56" t="n">
        <v>10.7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12.53</v>
      </c>
      <c r="D768" s="56" t="n">
        <v>11.93</v>
      </c>
      <c r="E768" s="56" t="n">
        <v>11.36</v>
      </c>
      <c r="F768" s="56" t="n">
        <v>10.82</v>
      </c>
      <c r="G768" s="56" t="n">
        <v>10.3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1.33</v>
      </c>
      <c r="D769" s="56" t="n">
        <v>10.79</v>
      </c>
      <c r="E769" s="56" t="n">
        <v>10.28</v>
      </c>
      <c r="F769" s="56" t="n">
        <v>9.79</v>
      </c>
      <c r="G769" s="56" t="n">
        <v>9.32</v>
      </c>
      <c r="H769" s="53" t="s">
        <v>23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6.47</v>
      </c>
      <c r="D770" s="56" t="n">
        <v>6.16</v>
      </c>
      <c r="E770" s="56" t="n">
        <v>5.87</v>
      </c>
      <c r="F770" s="56" t="n">
        <v>5.59</v>
      </c>
      <c r="G770" s="56" t="n">
        <v>5.3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7.87</v>
      </c>
      <c r="D771" s="56" t="n">
        <v>17.02</v>
      </c>
      <c r="E771" s="56" t="n">
        <v>16.21</v>
      </c>
      <c r="F771" s="56" t="n">
        <v>15.44</v>
      </c>
      <c r="G771" s="56" t="n">
        <v>14.7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3.01</v>
      </c>
      <c r="D772" s="56" t="n">
        <v>12.39</v>
      </c>
      <c r="E772" s="56" t="n">
        <v>11.8</v>
      </c>
      <c r="F772" s="56" t="n">
        <v>11.24</v>
      </c>
      <c r="G772" s="56" t="n">
        <v>10.7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4.83</v>
      </c>
      <c r="D773" s="56" t="n">
        <v>14.12</v>
      </c>
      <c r="E773" s="56" t="n">
        <v>13.45</v>
      </c>
      <c r="F773" s="56" t="n">
        <v>12.81</v>
      </c>
      <c r="G773" s="56" t="n">
        <v>12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6.41</v>
      </c>
      <c r="D774" s="56" t="n">
        <v>15.63</v>
      </c>
      <c r="E774" s="56" t="n">
        <v>14.89</v>
      </c>
      <c r="F774" s="56" t="n">
        <v>14.18</v>
      </c>
      <c r="G774" s="56" t="n">
        <v>13.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3.65</v>
      </c>
      <c r="D775" s="56" t="n">
        <v>3.48</v>
      </c>
      <c r="E775" s="56" t="n">
        <v>3.31</v>
      </c>
      <c r="F775" s="56" t="n">
        <v>3.15</v>
      </c>
      <c r="G775" s="56" t="n">
        <v>3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4.68</v>
      </c>
      <c r="D776" s="56" t="n">
        <v>4.46</v>
      </c>
      <c r="E776" s="56" t="n">
        <v>4.25</v>
      </c>
      <c r="F776" s="56" t="n">
        <v>4.05</v>
      </c>
      <c r="G776" s="56" t="n">
        <v>3.86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2.59</v>
      </c>
      <c r="D777" s="56" t="n">
        <v>2.47</v>
      </c>
      <c r="E777" s="56" t="n">
        <v>2.35</v>
      </c>
      <c r="F777" s="56" t="n">
        <v>2.24</v>
      </c>
      <c r="G777" s="56" t="n">
        <v>2.13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.62</v>
      </c>
      <c r="D778" s="56" t="n">
        <v>1.54</v>
      </c>
      <c r="E778" s="56" t="n">
        <v>1.47</v>
      </c>
      <c r="F778" s="56" t="n">
        <v>1.4</v>
      </c>
      <c r="G778" s="56" t="n">
        <v>1.33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4.68</v>
      </c>
      <c r="D779" s="56" t="n">
        <v>4.46</v>
      </c>
      <c r="E779" s="56" t="n">
        <v>4.25</v>
      </c>
      <c r="F779" s="56" t="n">
        <v>4.05</v>
      </c>
      <c r="G779" s="56" t="n">
        <v>3.86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4.05</v>
      </c>
      <c r="D780" s="56" t="n">
        <v>3.86</v>
      </c>
      <c r="E780" s="56" t="n">
        <v>3.68</v>
      </c>
      <c r="F780" s="56" t="n">
        <v>3.5</v>
      </c>
      <c r="G780" s="56" t="n">
        <v>3.33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5.48</v>
      </c>
      <c r="D781" s="56" t="n">
        <v>5.22</v>
      </c>
      <c r="E781" s="56" t="n">
        <v>4.97</v>
      </c>
      <c r="F781" s="56" t="n">
        <v>4.73</v>
      </c>
      <c r="G781" s="56" t="n">
        <v>4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6.47</v>
      </c>
      <c r="D782" s="56" t="n">
        <v>6.16</v>
      </c>
      <c r="E782" s="56" t="n">
        <v>5.87</v>
      </c>
      <c r="F782" s="56" t="n">
        <v>5.59</v>
      </c>
      <c r="G782" s="56" t="n">
        <v>5.32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6.47</v>
      </c>
      <c r="D783" s="56" t="n">
        <v>6.16</v>
      </c>
      <c r="E783" s="56" t="n">
        <v>5.87</v>
      </c>
      <c r="F783" s="56" t="n">
        <v>5.59</v>
      </c>
      <c r="G783" s="56" t="n">
        <v>5.32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7.46</v>
      </c>
      <c r="D784" s="56" t="n">
        <v>7.1</v>
      </c>
      <c r="E784" s="56" t="n">
        <v>6.76</v>
      </c>
      <c r="F784" s="56" t="n">
        <v>6.44</v>
      </c>
      <c r="G784" s="56" t="n">
        <v>6.13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22.97</v>
      </c>
      <c r="D785" s="56" t="n">
        <v>21.88</v>
      </c>
      <c r="E785" s="56" t="n">
        <v>20.84</v>
      </c>
      <c r="F785" s="56" t="n">
        <v>19.85</v>
      </c>
      <c r="G785" s="56" t="n">
        <v>18.9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4.48</v>
      </c>
      <c r="D786" s="56" t="n">
        <v>13.79</v>
      </c>
      <c r="E786" s="56" t="n">
        <v>13.13</v>
      </c>
      <c r="F786" s="56" t="n">
        <v>12.5</v>
      </c>
      <c r="G786" s="56" t="n">
        <v>11.9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5.69</v>
      </c>
      <c r="D787" s="56" t="n">
        <v>14.94</v>
      </c>
      <c r="E787" s="56" t="n">
        <v>14.23</v>
      </c>
      <c r="F787" s="56" t="n">
        <v>13.55</v>
      </c>
      <c r="G787" s="56" t="n">
        <v>12.9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4.05</v>
      </c>
      <c r="D788" s="56" t="n">
        <v>3.86</v>
      </c>
      <c r="E788" s="56" t="n">
        <v>3.68</v>
      </c>
      <c r="F788" s="56" t="n">
        <v>3.5</v>
      </c>
      <c r="G788" s="56" t="n">
        <v>3.33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1.33</v>
      </c>
      <c r="D789" s="56" t="n">
        <v>10.79</v>
      </c>
      <c r="E789" s="56" t="n">
        <v>10.28</v>
      </c>
      <c r="F789" s="56" t="n">
        <v>9.79</v>
      </c>
      <c r="G789" s="56" t="n">
        <v>9.32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24.2</v>
      </c>
      <c r="D790" s="56" t="n">
        <v>23.05</v>
      </c>
      <c r="E790" s="56" t="n">
        <v>21.95</v>
      </c>
      <c r="F790" s="56" t="n">
        <v>20.9</v>
      </c>
      <c r="G790" s="56" t="n">
        <v>19.9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5" t="s">
        <v>805</v>
      </c>
      <c r="B791" s="52"/>
      <c r="C791" s="50"/>
      <c r="D791" s="50"/>
      <c r="E791" s="50"/>
      <c r="F791" s="50"/>
      <c r="G791" s="50"/>
      <c r="H791" s="50"/>
      <c r="I791" s="51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9.91</v>
      </c>
      <c r="D792" s="56" t="n">
        <v>9.44</v>
      </c>
      <c r="E792" s="56" t="n">
        <v>8.99</v>
      </c>
      <c r="F792" s="56" t="n">
        <v>8.56</v>
      </c>
      <c r="G792" s="56" t="n">
        <v>8.1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6.11</v>
      </c>
      <c r="D793" s="56" t="n">
        <v>15.34</v>
      </c>
      <c r="E793" s="56" t="n">
        <v>14.61</v>
      </c>
      <c r="F793" s="56" t="n">
        <v>13.91</v>
      </c>
      <c r="G793" s="56" t="n">
        <v>13.2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9.72</v>
      </c>
      <c r="D794" s="56" t="n">
        <v>9.26</v>
      </c>
      <c r="E794" s="56" t="n">
        <v>8.82</v>
      </c>
      <c r="F794" s="56" t="n">
        <v>8.4</v>
      </c>
      <c r="G794" s="56" t="n">
        <v>8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1.12</v>
      </c>
      <c r="D795" s="56" t="n">
        <v>10.59</v>
      </c>
      <c r="E795" s="56" t="n">
        <v>10.09</v>
      </c>
      <c r="F795" s="56" t="n">
        <v>9.61</v>
      </c>
      <c r="G795" s="56" t="n">
        <v>9.1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8.35</v>
      </c>
      <c r="D796" s="56" t="n">
        <v>17.48</v>
      </c>
      <c r="E796" s="56" t="n">
        <v>16.65</v>
      </c>
      <c r="F796" s="56" t="n">
        <v>15.86</v>
      </c>
      <c r="G796" s="56" t="n">
        <v>15.1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9.96</v>
      </c>
      <c r="D797" s="56" t="n">
        <v>9.49</v>
      </c>
      <c r="E797" s="56" t="n">
        <v>9.04</v>
      </c>
      <c r="F797" s="56" t="n">
        <v>8.61</v>
      </c>
      <c r="G797" s="56" t="n">
        <v>8.2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9.91</v>
      </c>
      <c r="D798" s="56" t="n">
        <v>9.44</v>
      </c>
      <c r="E798" s="56" t="n">
        <v>8.99</v>
      </c>
      <c r="F798" s="56" t="n">
        <v>8.56</v>
      </c>
      <c r="G798" s="56" t="n">
        <v>8.1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0.27</v>
      </c>
      <c r="D799" s="56" t="n">
        <v>9.78</v>
      </c>
      <c r="E799" s="56" t="n">
        <v>9.31</v>
      </c>
      <c r="F799" s="56" t="n">
        <v>8.87</v>
      </c>
      <c r="G799" s="56" t="n">
        <v>8.45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0.15</v>
      </c>
      <c r="D800" s="56" t="n">
        <v>9.67</v>
      </c>
      <c r="E800" s="56" t="n">
        <v>9.21</v>
      </c>
      <c r="F800" s="56" t="n">
        <v>8.77</v>
      </c>
      <c r="G800" s="56" t="n">
        <v>8.3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2.1</v>
      </c>
      <c r="D801" s="56" t="n">
        <v>11.52</v>
      </c>
      <c r="E801" s="56" t="n">
        <v>10.97</v>
      </c>
      <c r="F801" s="56" t="n">
        <v>10.45</v>
      </c>
      <c r="G801" s="56" t="n">
        <v>9.9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9.62</v>
      </c>
      <c r="D802" s="56" t="n">
        <v>9.16</v>
      </c>
      <c r="E802" s="56" t="n">
        <v>8.72</v>
      </c>
      <c r="F802" s="56" t="n">
        <v>8.3</v>
      </c>
      <c r="G802" s="56" t="n">
        <v>7.9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1.12</v>
      </c>
      <c r="D803" s="56" t="n">
        <v>10.59</v>
      </c>
      <c r="E803" s="56" t="n">
        <v>10.09</v>
      </c>
      <c r="F803" s="56" t="n">
        <v>9.61</v>
      </c>
      <c r="G803" s="56" t="n">
        <v>9.1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6.35</v>
      </c>
      <c r="D804" s="56" t="n">
        <v>15.57</v>
      </c>
      <c r="E804" s="56" t="n">
        <v>14.83</v>
      </c>
      <c r="F804" s="56" t="n">
        <v>14.12</v>
      </c>
      <c r="G804" s="56" t="n">
        <v>13.4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0.51</v>
      </c>
      <c r="D805" s="56" t="n">
        <v>10.01</v>
      </c>
      <c r="E805" s="56" t="n">
        <v>9.53</v>
      </c>
      <c r="F805" s="56" t="n">
        <v>9.08</v>
      </c>
      <c r="G805" s="56" t="n">
        <v>8.6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0.21</v>
      </c>
      <c r="D806" s="56" t="n">
        <v>9.72</v>
      </c>
      <c r="E806" s="56" t="n">
        <v>9.26</v>
      </c>
      <c r="F806" s="56" t="n">
        <v>8.82</v>
      </c>
      <c r="G806" s="56" t="n">
        <v>8.4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6.41</v>
      </c>
      <c r="D807" s="56" t="n">
        <v>15.63</v>
      </c>
      <c r="E807" s="56" t="n">
        <v>14.89</v>
      </c>
      <c r="F807" s="56" t="n">
        <v>14.18</v>
      </c>
      <c r="G807" s="56" t="n">
        <v>13.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0.34</v>
      </c>
      <c r="D808" s="56" t="n">
        <v>9.85</v>
      </c>
      <c r="E808" s="56" t="n">
        <v>9.38</v>
      </c>
      <c r="F808" s="56" t="n">
        <v>8.93</v>
      </c>
      <c r="G808" s="56" t="n">
        <v>8.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2.1</v>
      </c>
      <c r="D809" s="56" t="n">
        <v>11.52</v>
      </c>
      <c r="E809" s="56" t="n">
        <v>10.97</v>
      </c>
      <c r="F809" s="56" t="n">
        <v>10.45</v>
      </c>
      <c r="G809" s="56" t="n">
        <v>9.9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1.37</v>
      </c>
      <c r="D810" s="56" t="n">
        <v>10.83</v>
      </c>
      <c r="E810" s="56" t="n">
        <v>10.31</v>
      </c>
      <c r="F810" s="56" t="n">
        <v>9.82</v>
      </c>
      <c r="G810" s="56" t="n">
        <v>9.3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1.55</v>
      </c>
      <c r="D811" s="56" t="n">
        <v>11</v>
      </c>
      <c r="E811" s="56" t="n">
        <v>10.48</v>
      </c>
      <c r="F811" s="56" t="n">
        <v>9.98</v>
      </c>
      <c r="G811" s="56" t="n">
        <v>9.5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0.21</v>
      </c>
      <c r="D812" s="56" t="n">
        <v>9.72</v>
      </c>
      <c r="E812" s="56" t="n">
        <v>9.26</v>
      </c>
      <c r="F812" s="56" t="n">
        <v>8.82</v>
      </c>
      <c r="G812" s="56" t="n">
        <v>8.4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1.18</v>
      </c>
      <c r="D813" s="56" t="n">
        <v>10.65</v>
      </c>
      <c r="E813" s="56" t="n">
        <v>10.14</v>
      </c>
      <c r="F813" s="56" t="n">
        <v>9.66</v>
      </c>
      <c r="G813" s="56" t="n">
        <v>9.2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4.48</v>
      </c>
      <c r="D814" s="56" t="n">
        <v>13.79</v>
      </c>
      <c r="E814" s="56" t="n">
        <v>13.13</v>
      </c>
      <c r="F814" s="56" t="n">
        <v>12.5</v>
      </c>
      <c r="G814" s="56" t="n">
        <v>11.9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2.1</v>
      </c>
      <c r="D815" s="56" t="n">
        <v>11.52</v>
      </c>
      <c r="E815" s="56" t="n">
        <v>10.97</v>
      </c>
      <c r="F815" s="56" t="n">
        <v>10.45</v>
      </c>
      <c r="G815" s="56" t="n">
        <v>9.9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0.83</v>
      </c>
      <c r="D816" s="56" t="n">
        <v>10.31</v>
      </c>
      <c r="E816" s="56" t="n">
        <v>9.82</v>
      </c>
      <c r="F816" s="56" t="n">
        <v>9.35</v>
      </c>
      <c r="G816" s="56" t="n">
        <v>8.9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1.97</v>
      </c>
      <c r="D817" s="56" t="n">
        <v>11.4</v>
      </c>
      <c r="E817" s="56" t="n">
        <v>10.86</v>
      </c>
      <c r="F817" s="56" t="n">
        <v>10.34</v>
      </c>
      <c r="G817" s="56" t="n">
        <v>9.8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6.91</v>
      </c>
      <c r="D818" s="56" t="n">
        <v>16.1</v>
      </c>
      <c r="E818" s="56" t="n">
        <v>15.33</v>
      </c>
      <c r="F818" s="56" t="n">
        <v>14.6</v>
      </c>
      <c r="G818" s="56" t="n">
        <v>13.9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1.18</v>
      </c>
      <c r="D819" s="56" t="n">
        <v>10.65</v>
      </c>
      <c r="E819" s="56" t="n">
        <v>10.14</v>
      </c>
      <c r="F819" s="56" t="n">
        <v>9.66</v>
      </c>
      <c r="G819" s="56" t="n">
        <v>9.2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1.18</v>
      </c>
      <c r="D820" s="56" t="n">
        <v>10.65</v>
      </c>
      <c r="E820" s="56" t="n">
        <v>10.14</v>
      </c>
      <c r="F820" s="56" t="n">
        <v>9.66</v>
      </c>
      <c r="G820" s="56" t="n">
        <v>9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1.73</v>
      </c>
      <c r="D821" s="56" t="n">
        <v>11.17</v>
      </c>
      <c r="E821" s="56" t="n">
        <v>10.64</v>
      </c>
      <c r="F821" s="56" t="n">
        <v>10.13</v>
      </c>
      <c r="G821" s="56" t="n">
        <v>9.6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1.18</v>
      </c>
      <c r="D822" s="56" t="n">
        <v>10.65</v>
      </c>
      <c r="E822" s="56" t="n">
        <v>10.14</v>
      </c>
      <c r="F822" s="56" t="n">
        <v>9.66</v>
      </c>
      <c r="G822" s="56" t="n">
        <v>9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1.8</v>
      </c>
      <c r="D823" s="56" t="n">
        <v>11.24</v>
      </c>
      <c r="E823" s="56" t="n">
        <v>10.7</v>
      </c>
      <c r="F823" s="56" t="n">
        <v>10.19</v>
      </c>
      <c r="G823" s="56" t="n">
        <v>9.7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3.98</v>
      </c>
      <c r="D824" s="56" t="n">
        <v>13.31</v>
      </c>
      <c r="E824" s="56" t="n">
        <v>12.68</v>
      </c>
      <c r="F824" s="56" t="n">
        <v>12.08</v>
      </c>
      <c r="G824" s="56" t="n">
        <v>11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7.81</v>
      </c>
      <c r="D825" s="56" t="n">
        <v>16.96</v>
      </c>
      <c r="E825" s="56" t="n">
        <v>16.15</v>
      </c>
      <c r="F825" s="56" t="n">
        <v>15.38</v>
      </c>
      <c r="G825" s="56" t="n">
        <v>14.6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2.16</v>
      </c>
      <c r="D826" s="56" t="n">
        <v>11.58</v>
      </c>
      <c r="E826" s="56" t="n">
        <v>11.03</v>
      </c>
      <c r="F826" s="56" t="n">
        <v>10.5</v>
      </c>
      <c r="G826" s="56" t="n">
        <v>10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54.59</v>
      </c>
      <c r="D827" s="56" t="n">
        <v>51.99</v>
      </c>
      <c r="E827" s="56" t="n">
        <v>49.51</v>
      </c>
      <c r="F827" s="56" t="n">
        <v>47.15</v>
      </c>
      <c r="G827" s="56" t="n">
        <v>44.9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5.2</v>
      </c>
      <c r="D828" s="56" t="n">
        <v>14.48</v>
      </c>
      <c r="E828" s="56" t="n">
        <v>13.79</v>
      </c>
      <c r="F828" s="56" t="n">
        <v>13.13</v>
      </c>
      <c r="G828" s="56" t="n">
        <v>12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4.29</v>
      </c>
      <c r="D829" s="56" t="n">
        <v>13.61</v>
      </c>
      <c r="E829" s="56" t="n">
        <v>12.96</v>
      </c>
      <c r="F829" s="56" t="n">
        <v>12.34</v>
      </c>
      <c r="G829" s="56" t="n">
        <v>11.7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2.53</v>
      </c>
      <c r="D830" s="56" t="n">
        <v>11.93</v>
      </c>
      <c r="E830" s="56" t="n">
        <v>11.36</v>
      </c>
      <c r="F830" s="56" t="n">
        <v>10.82</v>
      </c>
      <c r="G830" s="56" t="n">
        <v>10.3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0.45</v>
      </c>
      <c r="D831" s="56" t="n">
        <v>9.95</v>
      </c>
      <c r="E831" s="56" t="n">
        <v>9.48</v>
      </c>
      <c r="F831" s="56" t="n">
        <v>9.03</v>
      </c>
      <c r="G831" s="56" t="n">
        <v>8.6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9.62</v>
      </c>
      <c r="D832" s="56" t="n">
        <v>9.16</v>
      </c>
      <c r="E832" s="56" t="n">
        <v>8.72</v>
      </c>
      <c r="F832" s="56" t="n">
        <v>8.3</v>
      </c>
      <c r="G832" s="56" t="n">
        <v>7.9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1.12</v>
      </c>
      <c r="D833" s="56" t="n">
        <v>10.59</v>
      </c>
      <c r="E833" s="56" t="n">
        <v>10.09</v>
      </c>
      <c r="F833" s="56" t="n">
        <v>9.61</v>
      </c>
      <c r="G833" s="56" t="n">
        <v>9.1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3.62</v>
      </c>
      <c r="D834" s="56" t="n">
        <v>12.97</v>
      </c>
      <c r="E834" s="56" t="n">
        <v>12.35</v>
      </c>
      <c r="F834" s="56" t="n">
        <v>11.76</v>
      </c>
      <c r="G834" s="56" t="n">
        <v>11.2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2.77</v>
      </c>
      <c r="D835" s="56" t="n">
        <v>12.16</v>
      </c>
      <c r="E835" s="56" t="n">
        <v>11.58</v>
      </c>
      <c r="F835" s="56" t="n">
        <v>11.03</v>
      </c>
      <c r="G835" s="56" t="n">
        <v>10.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4.77</v>
      </c>
      <c r="D836" s="56" t="n">
        <v>14.07</v>
      </c>
      <c r="E836" s="56" t="n">
        <v>13.4</v>
      </c>
      <c r="F836" s="56" t="n">
        <v>12.76</v>
      </c>
      <c r="G836" s="56" t="n">
        <v>12.1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9.88</v>
      </c>
      <c r="D837" s="56" t="n">
        <v>18.93</v>
      </c>
      <c r="E837" s="56" t="n">
        <v>18.03</v>
      </c>
      <c r="F837" s="56" t="n">
        <v>17.17</v>
      </c>
      <c r="G837" s="56" t="n">
        <v>16.3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7.63</v>
      </c>
      <c r="D838" s="56" t="n">
        <v>16.79</v>
      </c>
      <c r="E838" s="56" t="n">
        <v>15.99</v>
      </c>
      <c r="F838" s="56" t="n">
        <v>15.23</v>
      </c>
      <c r="G838" s="56" t="n">
        <v>14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1.8</v>
      </c>
      <c r="D839" s="56" t="n">
        <v>11.24</v>
      </c>
      <c r="E839" s="56" t="n">
        <v>10.7</v>
      </c>
      <c r="F839" s="56" t="n">
        <v>10.19</v>
      </c>
      <c r="G839" s="56" t="n">
        <v>9.7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4.48</v>
      </c>
      <c r="D840" s="56" t="n">
        <v>13.79</v>
      </c>
      <c r="E840" s="56" t="n">
        <v>13.13</v>
      </c>
      <c r="F840" s="56" t="n">
        <v>12.5</v>
      </c>
      <c r="G840" s="56" t="n">
        <v>11.9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4.89</v>
      </c>
      <c r="D841" s="56" t="n">
        <v>14.18</v>
      </c>
      <c r="E841" s="56" t="n">
        <v>13.5</v>
      </c>
      <c r="F841" s="56" t="n">
        <v>12.86</v>
      </c>
      <c r="G841" s="58" t="n">
        <v>12.25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3.98</v>
      </c>
      <c r="D842" s="56" t="n">
        <v>13.31</v>
      </c>
      <c r="E842" s="56" t="n">
        <v>12.68</v>
      </c>
      <c r="F842" s="56" t="n">
        <v>12.08</v>
      </c>
      <c r="G842" s="56" t="n">
        <v>11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6.91</v>
      </c>
      <c r="D843" s="56" t="n">
        <v>16.1</v>
      </c>
      <c r="E843" s="56" t="n">
        <v>15.33</v>
      </c>
      <c r="F843" s="56" t="n">
        <v>14.6</v>
      </c>
      <c r="G843" s="58" t="n">
        <v>13.9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0.15</v>
      </c>
      <c r="D844" s="56" t="n">
        <v>9.67</v>
      </c>
      <c r="E844" s="56" t="n">
        <v>9.21</v>
      </c>
      <c r="F844" s="56" t="n">
        <v>8.77</v>
      </c>
      <c r="G844" s="56" t="n">
        <v>8.35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9.36</v>
      </c>
      <c r="D845" s="56" t="n">
        <v>8.91</v>
      </c>
      <c r="E845" s="56" t="n">
        <v>8.49</v>
      </c>
      <c r="F845" s="56" t="n">
        <v>8.09</v>
      </c>
      <c r="G845" s="56" t="n">
        <v>7.7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9.11</v>
      </c>
      <c r="D846" s="56" t="n">
        <v>8.68</v>
      </c>
      <c r="E846" s="56" t="n">
        <v>8.27</v>
      </c>
      <c r="F846" s="56" t="n">
        <v>7.88</v>
      </c>
      <c r="G846" s="56" t="n">
        <v>7.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3.25</v>
      </c>
      <c r="D847" s="56" t="n">
        <v>12.62</v>
      </c>
      <c r="E847" s="56" t="n">
        <v>12.02</v>
      </c>
      <c r="F847" s="56" t="n">
        <v>11.45</v>
      </c>
      <c r="G847" s="56" t="n">
        <v>10.9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5.69</v>
      </c>
      <c r="D848" s="56" t="n">
        <v>14.94</v>
      </c>
      <c r="E848" s="56" t="n">
        <v>14.23</v>
      </c>
      <c r="F848" s="56" t="n">
        <v>13.55</v>
      </c>
      <c r="G848" s="56" t="n">
        <v>12.9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9.91</v>
      </c>
      <c r="D849" s="56" t="n">
        <v>9.44</v>
      </c>
      <c r="E849" s="56" t="n">
        <v>8.99</v>
      </c>
      <c r="F849" s="56" t="n">
        <v>8.56</v>
      </c>
      <c r="G849" s="56" t="n">
        <v>8.1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11.91</v>
      </c>
      <c r="D850" s="56" t="n">
        <v>11.34</v>
      </c>
      <c r="E850" s="56" t="n">
        <v>10.8</v>
      </c>
      <c r="F850" s="56" t="n">
        <v>10.29</v>
      </c>
      <c r="G850" s="56" t="n">
        <v>9.8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9.62</v>
      </c>
      <c r="D851" s="56" t="n">
        <v>9.16</v>
      </c>
      <c r="E851" s="56" t="n">
        <v>8.72</v>
      </c>
      <c r="F851" s="56" t="n">
        <v>8.3</v>
      </c>
      <c r="G851" s="56" t="n">
        <v>7.9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0.83</v>
      </c>
      <c r="D852" s="56" t="n">
        <v>10.31</v>
      </c>
      <c r="E852" s="56" t="n">
        <v>9.82</v>
      </c>
      <c r="F852" s="56" t="n">
        <v>9.35</v>
      </c>
      <c r="G852" s="56" t="n">
        <v>8.9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0.34</v>
      </c>
      <c r="D853" s="56" t="n">
        <v>9.85</v>
      </c>
      <c r="E853" s="56" t="n">
        <v>9.38</v>
      </c>
      <c r="F853" s="56" t="n">
        <v>8.93</v>
      </c>
      <c r="G853" s="56" t="n">
        <v>8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0.58</v>
      </c>
      <c r="D854" s="56" t="n">
        <v>10.08</v>
      </c>
      <c r="E854" s="56" t="n">
        <v>9.6</v>
      </c>
      <c r="F854" s="56" t="n">
        <v>9.14</v>
      </c>
      <c r="G854" s="56" t="n">
        <v>8.7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2.53</v>
      </c>
      <c r="D855" s="56" t="n">
        <v>11.93</v>
      </c>
      <c r="E855" s="56" t="n">
        <v>11.36</v>
      </c>
      <c r="F855" s="56" t="n">
        <v>10.82</v>
      </c>
      <c r="G855" s="56" t="n">
        <v>10.3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0.45</v>
      </c>
      <c r="D856" s="56" t="n">
        <v>9.95</v>
      </c>
      <c r="E856" s="56" t="n">
        <v>9.48</v>
      </c>
      <c r="F856" s="56" t="n">
        <v>9.03</v>
      </c>
      <c r="G856" s="56" t="n">
        <v>8.6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3.25</v>
      </c>
      <c r="D857" s="56" t="n">
        <v>12.62</v>
      </c>
      <c r="E857" s="56" t="n">
        <v>12.02</v>
      </c>
      <c r="F857" s="56" t="n">
        <v>11.45</v>
      </c>
      <c r="G857" s="56" t="n">
        <v>10.9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5.37</v>
      </c>
      <c r="D858" s="56" t="n">
        <v>14.64</v>
      </c>
      <c r="E858" s="56" t="n">
        <v>13.94</v>
      </c>
      <c r="F858" s="56" t="n">
        <v>13.28</v>
      </c>
      <c r="G858" s="56" t="n">
        <v>12.6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5.69</v>
      </c>
      <c r="D859" s="56" t="n">
        <v>14.94</v>
      </c>
      <c r="E859" s="56" t="n">
        <v>14.23</v>
      </c>
      <c r="F859" s="56" t="n">
        <v>13.55</v>
      </c>
      <c r="G859" s="56" t="n">
        <v>12.9</v>
      </c>
      <c r="H859" s="53" t="s">
        <v>23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7.92</v>
      </c>
      <c r="D860" s="56" t="n">
        <v>17.07</v>
      </c>
      <c r="E860" s="56" t="n">
        <v>16.26</v>
      </c>
      <c r="F860" s="56" t="n">
        <v>15.49</v>
      </c>
      <c r="G860" s="56" t="n">
        <v>14.7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5.87</v>
      </c>
      <c r="D861" s="56" t="n">
        <v>15.11</v>
      </c>
      <c r="E861" s="56" t="n">
        <v>14.39</v>
      </c>
      <c r="F861" s="56" t="n">
        <v>13.7</v>
      </c>
      <c r="G861" s="56" t="n">
        <v>13.05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3.49</v>
      </c>
      <c r="D862" s="56" t="n">
        <v>12.85</v>
      </c>
      <c r="E862" s="56" t="n">
        <v>12.24</v>
      </c>
      <c r="F862" s="56" t="n">
        <v>11.66</v>
      </c>
      <c r="G862" s="56" t="n">
        <v>11.1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8.48</v>
      </c>
      <c r="D863" s="56" t="n">
        <v>17.6</v>
      </c>
      <c r="E863" s="56" t="n">
        <v>16.76</v>
      </c>
      <c r="F863" s="56" t="n">
        <v>15.96</v>
      </c>
      <c r="G863" s="56" t="n">
        <v>15.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43.7</v>
      </c>
      <c r="D864" s="56" t="n">
        <v>41.62</v>
      </c>
      <c r="E864" s="56" t="n">
        <v>39.64</v>
      </c>
      <c r="F864" s="56" t="n">
        <v>37.75</v>
      </c>
      <c r="G864" s="56" t="n">
        <v>35.9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52.22</v>
      </c>
      <c r="D865" s="56" t="n">
        <v>49.73</v>
      </c>
      <c r="E865" s="56" t="n">
        <v>47.36</v>
      </c>
      <c r="F865" s="56" t="n">
        <v>45.1</v>
      </c>
      <c r="G865" s="56" t="n">
        <v>42.9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21.28</v>
      </c>
      <c r="D866" s="56" t="n">
        <v>20.27</v>
      </c>
      <c r="E866" s="56" t="n">
        <v>19.3</v>
      </c>
      <c r="F866" s="56" t="n">
        <v>18.38</v>
      </c>
      <c r="G866" s="56" t="n">
        <v>17.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9.69</v>
      </c>
      <c r="D867" s="56" t="n">
        <v>18.75</v>
      </c>
      <c r="E867" s="56" t="n">
        <v>17.86</v>
      </c>
      <c r="F867" s="56" t="n">
        <v>17.01</v>
      </c>
      <c r="G867" s="56" t="n">
        <v>16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1.42</v>
      </c>
      <c r="D868" s="56" t="n">
        <v>10.88</v>
      </c>
      <c r="E868" s="56" t="n">
        <v>10.36</v>
      </c>
      <c r="F868" s="56" t="n">
        <v>9.87</v>
      </c>
      <c r="G868" s="56" t="n">
        <v>9.4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2.82</v>
      </c>
      <c r="D869" s="56" t="n">
        <v>12.21</v>
      </c>
      <c r="E869" s="56" t="n">
        <v>11.63</v>
      </c>
      <c r="F869" s="56" t="n">
        <v>11.08</v>
      </c>
      <c r="G869" s="56" t="n">
        <v>10.5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8.48</v>
      </c>
      <c r="D870" s="56" t="n">
        <v>17.6</v>
      </c>
      <c r="E870" s="56" t="n">
        <v>16.76</v>
      </c>
      <c r="F870" s="56" t="n">
        <v>15.96</v>
      </c>
      <c r="G870" s="56" t="n">
        <v>15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4.96</v>
      </c>
      <c r="D871" s="56" t="n">
        <v>14.25</v>
      </c>
      <c r="E871" s="56" t="n">
        <v>13.57</v>
      </c>
      <c r="F871" s="56" t="n">
        <v>12.92</v>
      </c>
      <c r="G871" s="56" t="n">
        <v>12.3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5" t="s">
        <v>886</v>
      </c>
      <c r="B872" s="52"/>
      <c r="C872" s="50"/>
      <c r="D872" s="50"/>
      <c r="E872" s="50"/>
      <c r="F872" s="50"/>
      <c r="G872" s="50"/>
      <c r="H872" s="50"/>
      <c r="I872" s="51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26.92</v>
      </c>
      <c r="D873" s="56" t="n">
        <v>25.64</v>
      </c>
      <c r="E873" s="56" t="n">
        <v>24.42</v>
      </c>
      <c r="F873" s="56" t="n">
        <v>23.26</v>
      </c>
      <c r="G873" s="56" t="n">
        <v>22.1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27.35</v>
      </c>
      <c r="D874" s="56" t="n">
        <v>26.05</v>
      </c>
      <c r="E874" s="56" t="n">
        <v>24.81</v>
      </c>
      <c r="F874" s="56" t="n">
        <v>23.63</v>
      </c>
      <c r="G874" s="56" t="n">
        <v>22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24.2</v>
      </c>
      <c r="D875" s="56" t="n">
        <v>23.05</v>
      </c>
      <c r="E875" s="56" t="n">
        <v>21.95</v>
      </c>
      <c r="F875" s="56" t="n">
        <v>20.9</v>
      </c>
      <c r="G875" s="56" t="n">
        <v>19.9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6.41</v>
      </c>
      <c r="D876" s="56" t="n">
        <v>15.63</v>
      </c>
      <c r="E876" s="56" t="n">
        <v>14.89</v>
      </c>
      <c r="F876" s="56" t="n">
        <v>14.18</v>
      </c>
      <c r="G876" s="56" t="n">
        <v>13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5" t="s">
        <v>891</v>
      </c>
      <c r="B877" s="52"/>
      <c r="C877" s="50"/>
      <c r="D877" s="50"/>
      <c r="E877" s="50"/>
      <c r="F877" s="50"/>
      <c r="G877" s="50"/>
      <c r="H877" s="50"/>
      <c r="I877" s="51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2.58</v>
      </c>
      <c r="D878" s="56" t="n">
        <v>11.98</v>
      </c>
      <c r="E878" s="56" t="n">
        <v>11.41</v>
      </c>
      <c r="F878" s="56" t="n">
        <v>10.87</v>
      </c>
      <c r="G878" s="56" t="n">
        <v>10.3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8.76</v>
      </c>
      <c r="D879" s="56" t="n">
        <v>8.34</v>
      </c>
      <c r="E879" s="56" t="n">
        <v>7.94</v>
      </c>
      <c r="F879" s="56" t="n">
        <v>7.56</v>
      </c>
      <c r="G879" s="56" t="n">
        <v>7.2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11.8</v>
      </c>
      <c r="D880" s="56" t="n">
        <v>11.24</v>
      </c>
      <c r="E880" s="56" t="n">
        <v>10.7</v>
      </c>
      <c r="F880" s="56" t="n">
        <v>10.19</v>
      </c>
      <c r="G880" s="56" t="n">
        <v>9.7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11.73</v>
      </c>
      <c r="D881" s="56" t="n">
        <v>11.17</v>
      </c>
      <c r="E881" s="56" t="n">
        <v>10.64</v>
      </c>
      <c r="F881" s="56" t="n">
        <v>10.13</v>
      </c>
      <c r="G881" s="56" t="n">
        <v>9.6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9.43</v>
      </c>
      <c r="D882" s="56" t="n">
        <v>8.98</v>
      </c>
      <c r="E882" s="56" t="n">
        <v>8.55</v>
      </c>
      <c r="F882" s="56" t="n">
        <v>8.14</v>
      </c>
      <c r="G882" s="56" t="n">
        <v>7.7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12.04</v>
      </c>
      <c r="D883" s="56" t="n">
        <v>11.47</v>
      </c>
      <c r="E883" s="56" t="n">
        <v>10.92</v>
      </c>
      <c r="F883" s="56" t="n">
        <v>10.4</v>
      </c>
      <c r="G883" s="56" t="n">
        <v>9.9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9.67</v>
      </c>
      <c r="D884" s="56" t="n">
        <v>9.21</v>
      </c>
      <c r="E884" s="56" t="n">
        <v>8.77</v>
      </c>
      <c r="F884" s="56" t="n">
        <v>8.35</v>
      </c>
      <c r="G884" s="56" t="n">
        <v>7.9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12.4</v>
      </c>
      <c r="D885" s="56" t="n">
        <v>11.81</v>
      </c>
      <c r="E885" s="56" t="n">
        <v>11.25</v>
      </c>
      <c r="F885" s="56" t="n">
        <v>10.71</v>
      </c>
      <c r="G885" s="56" t="n">
        <v>10.2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12.53</v>
      </c>
      <c r="D886" s="56" t="n">
        <v>11.93</v>
      </c>
      <c r="E886" s="56" t="n">
        <v>11.36</v>
      </c>
      <c r="F886" s="56" t="n">
        <v>10.82</v>
      </c>
      <c r="G886" s="56" t="n">
        <v>10.3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9.62</v>
      </c>
      <c r="D887" s="56" t="n">
        <v>9.16</v>
      </c>
      <c r="E887" s="56" t="n">
        <v>8.72</v>
      </c>
      <c r="F887" s="56" t="n">
        <v>8.3</v>
      </c>
      <c r="G887" s="56" t="n">
        <v>7.9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11.8</v>
      </c>
      <c r="D888" s="56" t="n">
        <v>11.24</v>
      </c>
      <c r="E888" s="56" t="n">
        <v>10.7</v>
      </c>
      <c r="F888" s="56" t="n">
        <v>10.19</v>
      </c>
      <c r="G888" s="56" t="n">
        <v>9.7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9.48</v>
      </c>
      <c r="D889" s="56" t="n">
        <v>9.03</v>
      </c>
      <c r="E889" s="56" t="n">
        <v>8.6</v>
      </c>
      <c r="F889" s="56" t="n">
        <v>8.19</v>
      </c>
      <c r="G889" s="56" t="n">
        <v>7.8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11.61</v>
      </c>
      <c r="D890" s="56" t="n">
        <v>11.06</v>
      </c>
      <c r="E890" s="56" t="n">
        <v>10.53</v>
      </c>
      <c r="F890" s="56" t="n">
        <v>10.03</v>
      </c>
      <c r="G890" s="56" t="n">
        <v>9.5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9.43</v>
      </c>
      <c r="D891" s="56" t="n">
        <v>8.98</v>
      </c>
      <c r="E891" s="56" t="n">
        <v>8.55</v>
      </c>
      <c r="F891" s="56" t="n">
        <v>8.14</v>
      </c>
      <c r="G891" s="56" t="n">
        <v>7.7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11.42</v>
      </c>
      <c r="D892" s="56" t="n">
        <v>10.88</v>
      </c>
      <c r="E892" s="56" t="n">
        <v>10.36</v>
      </c>
      <c r="F892" s="56" t="n">
        <v>9.87</v>
      </c>
      <c r="G892" s="56" t="n">
        <v>9.4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9.67</v>
      </c>
      <c r="D893" s="56" t="n">
        <v>9.21</v>
      </c>
      <c r="E893" s="56" t="n">
        <v>8.77</v>
      </c>
      <c r="F893" s="56" t="n">
        <v>8.35</v>
      </c>
      <c r="G893" s="56" t="n">
        <v>7.9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1.37</v>
      </c>
      <c r="D894" s="56" t="n">
        <v>10.83</v>
      </c>
      <c r="E894" s="56" t="n">
        <v>10.31</v>
      </c>
      <c r="F894" s="56" t="n">
        <v>9.82</v>
      </c>
      <c r="G894" s="56" t="n">
        <v>9.3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9.91</v>
      </c>
      <c r="D895" s="56" t="n">
        <v>9.44</v>
      </c>
      <c r="E895" s="56" t="n">
        <v>8.99</v>
      </c>
      <c r="F895" s="56" t="n">
        <v>8.56</v>
      </c>
      <c r="G895" s="56" t="n">
        <v>8.1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12.04</v>
      </c>
      <c r="D896" s="56" t="n">
        <v>11.47</v>
      </c>
      <c r="E896" s="56" t="n">
        <v>10.92</v>
      </c>
      <c r="F896" s="56" t="n">
        <v>10.4</v>
      </c>
      <c r="G896" s="56" t="n">
        <v>9.9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10.34</v>
      </c>
      <c r="D897" s="56" t="n">
        <v>9.85</v>
      </c>
      <c r="E897" s="56" t="n">
        <v>9.38</v>
      </c>
      <c r="F897" s="56" t="n">
        <v>8.93</v>
      </c>
      <c r="G897" s="56" t="n">
        <v>8.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1.37</v>
      </c>
      <c r="D898" s="56" t="n">
        <v>10.83</v>
      </c>
      <c r="E898" s="56" t="n">
        <v>10.31</v>
      </c>
      <c r="F898" s="56" t="n">
        <v>9.82</v>
      </c>
      <c r="G898" s="56" t="n">
        <v>9.3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10.02</v>
      </c>
      <c r="D899" s="56" t="n">
        <v>9.54</v>
      </c>
      <c r="E899" s="56" t="n">
        <v>9.09</v>
      </c>
      <c r="F899" s="56" t="n">
        <v>8.66</v>
      </c>
      <c r="G899" s="56" t="n">
        <v>8.2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14.72</v>
      </c>
      <c r="D900" s="56" t="n">
        <v>14.02</v>
      </c>
      <c r="E900" s="56" t="n">
        <v>13.35</v>
      </c>
      <c r="F900" s="56" t="n">
        <v>12.71</v>
      </c>
      <c r="G900" s="56" t="n">
        <v>12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5.93</v>
      </c>
      <c r="D901" s="56" t="n">
        <v>15.17</v>
      </c>
      <c r="E901" s="56" t="n">
        <v>14.45</v>
      </c>
      <c r="F901" s="56" t="n">
        <v>13.76</v>
      </c>
      <c r="G901" s="56" t="n">
        <v>13.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14.89</v>
      </c>
      <c r="D902" s="56" t="n">
        <v>14.18</v>
      </c>
      <c r="E902" s="56" t="n">
        <v>13.5</v>
      </c>
      <c r="F902" s="56" t="n">
        <v>12.86</v>
      </c>
      <c r="G902" s="56" t="n">
        <v>12.2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4.4</v>
      </c>
      <c r="D903" s="56" t="n">
        <v>13.71</v>
      </c>
      <c r="E903" s="56" t="n">
        <v>13.06</v>
      </c>
      <c r="F903" s="56" t="n">
        <v>12.44</v>
      </c>
      <c r="G903" s="56" t="n">
        <v>11.8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10.94</v>
      </c>
      <c r="D904" s="56" t="n">
        <v>10.42</v>
      </c>
      <c r="E904" s="56" t="n">
        <v>9.92</v>
      </c>
      <c r="F904" s="56" t="n">
        <v>9.45</v>
      </c>
      <c r="G904" s="56" t="n">
        <v>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8.95</v>
      </c>
      <c r="D905" s="56" t="n">
        <v>8.52</v>
      </c>
      <c r="E905" s="56" t="n">
        <v>8.11</v>
      </c>
      <c r="F905" s="56" t="n">
        <v>7.72</v>
      </c>
      <c r="G905" s="56" t="n">
        <v>7.3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0.94</v>
      </c>
      <c r="D906" s="56" t="n">
        <v>10.42</v>
      </c>
      <c r="E906" s="56" t="n">
        <v>9.92</v>
      </c>
      <c r="F906" s="56" t="n">
        <v>9.45</v>
      </c>
      <c r="G906" s="56" t="n">
        <v>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8.95</v>
      </c>
      <c r="D907" s="56" t="n">
        <v>8.52</v>
      </c>
      <c r="E907" s="56" t="n">
        <v>8.11</v>
      </c>
      <c r="F907" s="56" t="n">
        <v>7.72</v>
      </c>
      <c r="G907" s="56" t="n">
        <v>7.3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2.4</v>
      </c>
      <c r="D908" s="56" t="n">
        <v>11.81</v>
      </c>
      <c r="E908" s="56" t="n">
        <v>11.25</v>
      </c>
      <c r="F908" s="56" t="n">
        <v>10.71</v>
      </c>
      <c r="G908" s="56" t="n">
        <v>10.2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11.8</v>
      </c>
      <c r="D909" s="56" t="n">
        <v>11.24</v>
      </c>
      <c r="E909" s="56" t="n">
        <v>10.7</v>
      </c>
      <c r="F909" s="56" t="n">
        <v>10.19</v>
      </c>
      <c r="G909" s="56" t="n">
        <v>9.7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10.02</v>
      </c>
      <c r="D910" s="56" t="n">
        <v>9.54</v>
      </c>
      <c r="E910" s="56" t="n">
        <v>9.09</v>
      </c>
      <c r="F910" s="56" t="n">
        <v>8.66</v>
      </c>
      <c r="G910" s="56" t="n">
        <v>8.2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14.83</v>
      </c>
      <c r="D911" s="56" t="n">
        <v>14.12</v>
      </c>
      <c r="E911" s="56" t="n">
        <v>13.45</v>
      </c>
      <c r="F911" s="56" t="n">
        <v>12.81</v>
      </c>
      <c r="G911" s="56" t="n">
        <v>12.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13.49</v>
      </c>
      <c r="D912" s="56" t="n">
        <v>12.85</v>
      </c>
      <c r="E912" s="56" t="n">
        <v>12.24</v>
      </c>
      <c r="F912" s="56" t="n">
        <v>11.66</v>
      </c>
      <c r="G912" s="56" t="n">
        <v>11.1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7.39</v>
      </c>
      <c r="D913" s="56" t="n">
        <v>16.56</v>
      </c>
      <c r="E913" s="56" t="n">
        <v>15.77</v>
      </c>
      <c r="F913" s="56" t="n">
        <v>15.02</v>
      </c>
      <c r="G913" s="56" t="n">
        <v>14.3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0.02</v>
      </c>
      <c r="D914" s="56" t="n">
        <v>9.54</v>
      </c>
      <c r="E914" s="56" t="n">
        <v>9.09</v>
      </c>
      <c r="F914" s="56" t="n">
        <v>8.66</v>
      </c>
      <c r="G914" s="56" t="n">
        <v>8.2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12.29</v>
      </c>
      <c r="D915" s="56" t="n">
        <v>11.7</v>
      </c>
      <c r="E915" s="56" t="n">
        <v>11.14</v>
      </c>
      <c r="F915" s="56" t="n">
        <v>10.61</v>
      </c>
      <c r="G915" s="56" t="n">
        <v>10.1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10.34</v>
      </c>
      <c r="D916" s="56" t="n">
        <v>9.85</v>
      </c>
      <c r="E916" s="56" t="n">
        <v>9.38</v>
      </c>
      <c r="F916" s="56" t="n">
        <v>8.93</v>
      </c>
      <c r="G916" s="56" t="n">
        <v>8.5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3.57</v>
      </c>
      <c r="D917" s="56" t="n">
        <v>12.92</v>
      </c>
      <c r="E917" s="56" t="n">
        <v>12.3</v>
      </c>
      <c r="F917" s="56" t="n">
        <v>11.71</v>
      </c>
      <c r="G917" s="56" t="n">
        <v>11.1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10.75</v>
      </c>
      <c r="D918" s="56" t="n">
        <v>10.24</v>
      </c>
      <c r="E918" s="56" t="n">
        <v>9.75</v>
      </c>
      <c r="F918" s="56" t="n">
        <v>9.29</v>
      </c>
      <c r="G918" s="56" t="n">
        <v>8.8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15.07</v>
      </c>
      <c r="D919" s="56" t="n">
        <v>14.35</v>
      </c>
      <c r="E919" s="56" t="n">
        <v>13.67</v>
      </c>
      <c r="F919" s="56" t="n">
        <v>13.02</v>
      </c>
      <c r="G919" s="56" t="n">
        <v>12.4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31.01</v>
      </c>
      <c r="D920" s="56" t="n">
        <v>29.53</v>
      </c>
      <c r="E920" s="56" t="n">
        <v>28.12</v>
      </c>
      <c r="F920" s="56" t="n">
        <v>26.78</v>
      </c>
      <c r="G920" s="56" t="n">
        <v>25.5</v>
      </c>
      <c r="H920" s="53" t="s">
        <v>23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10.83</v>
      </c>
      <c r="D921" s="56" t="n">
        <v>10.31</v>
      </c>
      <c r="E921" s="56" t="n">
        <v>9.82</v>
      </c>
      <c r="F921" s="56" t="n">
        <v>9.35</v>
      </c>
      <c r="G921" s="56" t="n">
        <v>8.9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19.34</v>
      </c>
      <c r="D922" s="56" t="n">
        <v>18.42</v>
      </c>
      <c r="E922" s="56" t="n">
        <v>17.54</v>
      </c>
      <c r="F922" s="56" t="n">
        <v>16.7</v>
      </c>
      <c r="G922" s="56" t="n">
        <v>15.9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22.97</v>
      </c>
      <c r="D923" s="56" t="n">
        <v>21.88</v>
      </c>
      <c r="E923" s="56" t="n">
        <v>20.84</v>
      </c>
      <c r="F923" s="56" t="n">
        <v>19.85</v>
      </c>
      <c r="G923" s="56" t="n">
        <v>18.9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25.41</v>
      </c>
      <c r="D924" s="56" t="n">
        <v>24.2</v>
      </c>
      <c r="E924" s="56" t="n">
        <v>23.05</v>
      </c>
      <c r="F924" s="56" t="n">
        <v>21.95</v>
      </c>
      <c r="G924" s="56" t="n">
        <v>20.9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2.04</v>
      </c>
      <c r="D925" s="56" t="n">
        <v>11.47</v>
      </c>
      <c r="E925" s="56" t="n">
        <v>10.92</v>
      </c>
      <c r="F925" s="56" t="n">
        <v>10.4</v>
      </c>
      <c r="G925" s="56" t="n">
        <v>9.9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9.96</v>
      </c>
      <c r="D926" s="56" t="n">
        <v>9.49</v>
      </c>
      <c r="E926" s="56" t="n">
        <v>9.04</v>
      </c>
      <c r="F926" s="56" t="n">
        <v>8.61</v>
      </c>
      <c r="G926" s="56" t="n">
        <v>8.2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1.12</v>
      </c>
      <c r="D927" s="56" t="n">
        <v>10.59</v>
      </c>
      <c r="E927" s="56" t="n">
        <v>10.09</v>
      </c>
      <c r="F927" s="56" t="n">
        <v>9.61</v>
      </c>
      <c r="G927" s="56" t="n">
        <v>9.1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10.15</v>
      </c>
      <c r="D928" s="56" t="n">
        <v>9.67</v>
      </c>
      <c r="E928" s="56" t="n">
        <v>9.21</v>
      </c>
      <c r="F928" s="56" t="n">
        <v>8.77</v>
      </c>
      <c r="G928" s="56" t="n">
        <v>8.3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5.13</v>
      </c>
      <c r="D929" s="56" t="n">
        <v>14.41</v>
      </c>
      <c r="E929" s="56" t="n">
        <v>13.72</v>
      </c>
      <c r="F929" s="56" t="n">
        <v>13.07</v>
      </c>
      <c r="G929" s="56" t="n">
        <v>12.4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12.1</v>
      </c>
      <c r="D930" s="56" t="n">
        <v>11.52</v>
      </c>
      <c r="E930" s="56" t="n">
        <v>10.97</v>
      </c>
      <c r="F930" s="56" t="n">
        <v>10.45</v>
      </c>
      <c r="G930" s="56" t="n">
        <v>9.9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26.63</v>
      </c>
      <c r="D931" s="56" t="n">
        <v>25.36</v>
      </c>
      <c r="E931" s="56" t="n">
        <v>24.15</v>
      </c>
      <c r="F931" s="56" t="n">
        <v>23</v>
      </c>
      <c r="G931" s="56" t="n">
        <v>21.9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20.55</v>
      </c>
      <c r="D932" s="56" t="n">
        <v>19.57</v>
      </c>
      <c r="E932" s="56" t="n">
        <v>18.64</v>
      </c>
      <c r="F932" s="56" t="n">
        <v>17.75</v>
      </c>
      <c r="G932" s="56" t="n">
        <v>16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11.85</v>
      </c>
      <c r="D933" s="56" t="n">
        <v>11.29</v>
      </c>
      <c r="E933" s="56" t="n">
        <v>10.75</v>
      </c>
      <c r="F933" s="56" t="n">
        <v>10.24</v>
      </c>
      <c r="G933" s="56" t="n">
        <v>9.7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15.37</v>
      </c>
      <c r="D934" s="56" t="n">
        <v>14.64</v>
      </c>
      <c r="E934" s="56" t="n">
        <v>13.94</v>
      </c>
      <c r="F934" s="56" t="n">
        <v>13.28</v>
      </c>
      <c r="G934" s="56" t="n">
        <v>12.6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2.82</v>
      </c>
      <c r="D935" s="56" t="n">
        <v>12.21</v>
      </c>
      <c r="E935" s="56" t="n">
        <v>11.63</v>
      </c>
      <c r="F935" s="56" t="n">
        <v>11.08</v>
      </c>
      <c r="G935" s="56" t="n">
        <v>10.55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32.46</v>
      </c>
      <c r="D936" s="56" t="n">
        <v>30.91</v>
      </c>
      <c r="E936" s="56" t="n">
        <v>29.44</v>
      </c>
      <c r="F936" s="56" t="n">
        <v>28.04</v>
      </c>
      <c r="G936" s="56" t="n">
        <v>26.7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31.49</v>
      </c>
      <c r="D937" s="56" t="n">
        <v>29.99</v>
      </c>
      <c r="E937" s="56" t="n">
        <v>28.56</v>
      </c>
      <c r="F937" s="56" t="n">
        <v>27.2</v>
      </c>
      <c r="G937" s="56" t="n">
        <v>25.9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25.47</v>
      </c>
      <c r="D938" s="56" t="n">
        <v>24.26</v>
      </c>
      <c r="E938" s="56" t="n">
        <v>23.1</v>
      </c>
      <c r="F938" s="56" t="n">
        <v>22</v>
      </c>
      <c r="G938" s="56" t="n">
        <v>20.95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1.91</v>
      </c>
      <c r="D939" s="56" t="n">
        <v>11.34</v>
      </c>
      <c r="E939" s="56" t="n">
        <v>10.8</v>
      </c>
      <c r="F939" s="56" t="n">
        <v>10.29</v>
      </c>
      <c r="G939" s="56" t="n">
        <v>9.8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4.96</v>
      </c>
      <c r="D940" s="56" t="n">
        <v>14.25</v>
      </c>
      <c r="E940" s="56" t="n">
        <v>13.57</v>
      </c>
      <c r="F940" s="56" t="n">
        <v>12.92</v>
      </c>
      <c r="G940" s="56" t="n">
        <v>12.3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23.71</v>
      </c>
      <c r="D941" s="56" t="n">
        <v>22.58</v>
      </c>
      <c r="E941" s="56" t="n">
        <v>21.5</v>
      </c>
      <c r="F941" s="56" t="n">
        <v>20.48</v>
      </c>
      <c r="G941" s="56" t="n">
        <v>19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26.63</v>
      </c>
      <c r="D942" s="56" t="n">
        <v>25.36</v>
      </c>
      <c r="E942" s="56" t="n">
        <v>24.15</v>
      </c>
      <c r="F942" s="56" t="n">
        <v>23</v>
      </c>
      <c r="G942" s="56" t="n">
        <v>21.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10.4</v>
      </c>
      <c r="D943" s="56" t="n">
        <v>9.9</v>
      </c>
      <c r="E943" s="56" t="n">
        <v>9.43</v>
      </c>
      <c r="F943" s="56" t="n">
        <v>8.98</v>
      </c>
      <c r="G943" s="56" t="n">
        <v>8.5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15.69</v>
      </c>
      <c r="D944" s="56" t="n">
        <v>14.94</v>
      </c>
      <c r="E944" s="56" t="n">
        <v>14.23</v>
      </c>
      <c r="F944" s="56" t="n">
        <v>13.55</v>
      </c>
      <c r="G944" s="58" t="n">
        <v>12.9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23.77</v>
      </c>
      <c r="D945" s="56" t="n">
        <v>22.64</v>
      </c>
      <c r="E945" s="56" t="n">
        <v>21.56</v>
      </c>
      <c r="F945" s="56" t="n">
        <v>20.53</v>
      </c>
      <c r="G945" s="56" t="n">
        <v>19.5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25.47</v>
      </c>
      <c r="D946" s="56" t="n">
        <v>24.26</v>
      </c>
      <c r="E946" s="56" t="n">
        <v>23.1</v>
      </c>
      <c r="F946" s="56" t="n">
        <v>22</v>
      </c>
      <c r="G946" s="56" t="n">
        <v>20.9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18.11</v>
      </c>
      <c r="D947" s="56" t="n">
        <v>17.25</v>
      </c>
      <c r="E947" s="56" t="n">
        <v>16.43</v>
      </c>
      <c r="F947" s="56" t="n">
        <v>15.65</v>
      </c>
      <c r="G947" s="56" t="n">
        <v>14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26.63</v>
      </c>
      <c r="D948" s="56" t="n">
        <v>25.36</v>
      </c>
      <c r="E948" s="56" t="n">
        <v>24.15</v>
      </c>
      <c r="F948" s="56" t="n">
        <v>23</v>
      </c>
      <c r="G948" s="56" t="n">
        <v>21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21.34</v>
      </c>
      <c r="D949" s="56" t="n">
        <v>20.32</v>
      </c>
      <c r="E949" s="56" t="n">
        <v>19.35</v>
      </c>
      <c r="F949" s="56" t="n">
        <v>18.43</v>
      </c>
      <c r="G949" s="56" t="n">
        <v>17.5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21.34</v>
      </c>
      <c r="D950" s="56" t="n">
        <v>20.32</v>
      </c>
      <c r="E950" s="56" t="n">
        <v>19.35</v>
      </c>
      <c r="F950" s="56" t="n">
        <v>18.43</v>
      </c>
      <c r="G950" s="56" t="n">
        <v>17.5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13.25</v>
      </c>
      <c r="D951" s="56" t="n">
        <v>12.62</v>
      </c>
      <c r="E951" s="56" t="n">
        <v>12.02</v>
      </c>
      <c r="F951" s="56" t="n">
        <v>11.45</v>
      </c>
      <c r="G951" s="56" t="n">
        <v>10.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27.96</v>
      </c>
      <c r="D952" s="56" t="n">
        <v>26.63</v>
      </c>
      <c r="E952" s="56" t="n">
        <v>25.36</v>
      </c>
      <c r="F952" s="56" t="n">
        <v>24.15</v>
      </c>
      <c r="G952" s="56" t="n">
        <v>23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9.62</v>
      </c>
      <c r="D953" s="56" t="n">
        <v>9.16</v>
      </c>
      <c r="E953" s="56" t="n">
        <v>8.72</v>
      </c>
      <c r="F953" s="56" t="n">
        <v>8.3</v>
      </c>
      <c r="G953" s="58" t="n">
        <v>7.9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17.68</v>
      </c>
      <c r="D954" s="56" t="n">
        <v>16.84</v>
      </c>
      <c r="E954" s="56" t="n">
        <v>16.04</v>
      </c>
      <c r="F954" s="56" t="n">
        <v>15.28</v>
      </c>
      <c r="G954" s="56" t="n">
        <v>14.5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33.43</v>
      </c>
      <c r="D955" s="56" t="n">
        <v>31.84</v>
      </c>
      <c r="E955" s="56" t="n">
        <v>30.32</v>
      </c>
      <c r="F955" s="56" t="n">
        <v>28.88</v>
      </c>
      <c r="G955" s="56" t="n">
        <v>27.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34.46</v>
      </c>
      <c r="D956" s="56" t="n">
        <v>32.82</v>
      </c>
      <c r="E956" s="56" t="n">
        <v>31.26</v>
      </c>
      <c r="F956" s="56" t="n">
        <v>29.77</v>
      </c>
      <c r="G956" s="56" t="n">
        <v>28.3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72.82</v>
      </c>
      <c r="D957" s="56" t="n">
        <v>69.35</v>
      </c>
      <c r="E957" s="56" t="n">
        <v>66.05</v>
      </c>
      <c r="F957" s="56" t="n">
        <v>62.9</v>
      </c>
      <c r="G957" s="56" t="n">
        <v>59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17.63</v>
      </c>
      <c r="D958" s="56" t="n">
        <v>16.79</v>
      </c>
      <c r="E958" s="56" t="n">
        <v>15.99</v>
      </c>
      <c r="F958" s="56" t="n">
        <v>15.23</v>
      </c>
      <c r="G958" s="56" t="n">
        <v>14.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13.91</v>
      </c>
      <c r="D959" s="56" t="n">
        <v>13.25</v>
      </c>
      <c r="E959" s="56" t="n">
        <v>12.62</v>
      </c>
      <c r="F959" s="56" t="n">
        <v>12.02</v>
      </c>
      <c r="G959" s="56" t="n">
        <v>11.4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102.72</v>
      </c>
      <c r="D960" s="56" t="n">
        <v>97.83</v>
      </c>
      <c r="E960" s="56" t="n">
        <v>93.17</v>
      </c>
      <c r="F960" s="56" t="n">
        <v>88.73</v>
      </c>
      <c r="G960" s="56" t="n">
        <v>84.5</v>
      </c>
      <c r="H960" s="6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65.52</v>
      </c>
      <c r="D961" s="56" t="n">
        <v>62.4</v>
      </c>
      <c r="E961" s="56" t="n">
        <v>59.43</v>
      </c>
      <c r="F961" s="56" t="n">
        <v>56.6</v>
      </c>
      <c r="G961" s="56" t="n">
        <v>53.9</v>
      </c>
      <c r="H961" s="53" t="s">
        <v>23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16.91</v>
      </c>
      <c r="D962" s="56" t="n">
        <v>16.1</v>
      </c>
      <c r="E962" s="56" t="n">
        <v>15.33</v>
      </c>
      <c r="F962" s="56" t="n">
        <v>14.6</v>
      </c>
      <c r="G962" s="56" t="n">
        <v>13.9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16.91</v>
      </c>
      <c r="D963" s="56" t="n">
        <v>16.1</v>
      </c>
      <c r="E963" s="56" t="n">
        <v>15.33</v>
      </c>
      <c r="F963" s="56" t="n">
        <v>14.6</v>
      </c>
      <c r="G963" s="56" t="n">
        <v>13.9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16.72</v>
      </c>
      <c r="D964" s="56" t="n">
        <v>15.92</v>
      </c>
      <c r="E964" s="56" t="n">
        <v>15.16</v>
      </c>
      <c r="F964" s="56" t="n">
        <v>14.44</v>
      </c>
      <c r="G964" s="56" t="n">
        <v>13.7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12.04</v>
      </c>
      <c r="D965" s="56" t="n">
        <v>11.47</v>
      </c>
      <c r="E965" s="56" t="n">
        <v>10.92</v>
      </c>
      <c r="F965" s="56" t="n">
        <v>10.4</v>
      </c>
      <c r="G965" s="56" t="n">
        <v>9.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24.2</v>
      </c>
      <c r="D966" s="56" t="n">
        <v>23.05</v>
      </c>
      <c r="E966" s="56" t="n">
        <v>21.95</v>
      </c>
      <c r="F966" s="56" t="n">
        <v>20.9</v>
      </c>
      <c r="G966" s="56" t="n">
        <v>19.9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24.01</v>
      </c>
      <c r="D967" s="56" t="n">
        <v>22.87</v>
      </c>
      <c r="E967" s="56" t="n">
        <v>21.78</v>
      </c>
      <c r="F967" s="56" t="n">
        <v>20.74</v>
      </c>
      <c r="G967" s="56" t="n">
        <v>19.7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25.53</v>
      </c>
      <c r="D968" s="56" t="n">
        <v>24.31</v>
      </c>
      <c r="E968" s="56" t="n">
        <v>23.15</v>
      </c>
      <c r="F968" s="56" t="n">
        <v>22.05</v>
      </c>
      <c r="G968" s="56" t="n">
        <v>21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19.34</v>
      </c>
      <c r="D969" s="56" t="n">
        <v>18.42</v>
      </c>
      <c r="E969" s="56" t="n">
        <v>17.54</v>
      </c>
      <c r="F969" s="56" t="n">
        <v>16.7</v>
      </c>
      <c r="G969" s="56" t="n">
        <v>15.9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19.34</v>
      </c>
      <c r="D970" s="56" t="n">
        <v>18.42</v>
      </c>
      <c r="E970" s="56" t="n">
        <v>17.54</v>
      </c>
      <c r="F970" s="56" t="n">
        <v>16.7</v>
      </c>
      <c r="G970" s="56" t="n">
        <v>15.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19.34</v>
      </c>
      <c r="D971" s="56" t="n">
        <v>18.42</v>
      </c>
      <c r="E971" s="56" t="n">
        <v>17.54</v>
      </c>
      <c r="F971" s="56" t="n">
        <v>16.7</v>
      </c>
      <c r="G971" s="56" t="n">
        <v>15.9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28.39</v>
      </c>
      <c r="D972" s="56" t="n">
        <v>27.04</v>
      </c>
      <c r="E972" s="56" t="n">
        <v>25.75</v>
      </c>
      <c r="F972" s="56" t="n">
        <v>24.52</v>
      </c>
      <c r="G972" s="56" t="n">
        <v>23.35</v>
      </c>
      <c r="H972" s="53" t="s">
        <v>23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28.39</v>
      </c>
      <c r="D973" s="56" t="n">
        <v>27.04</v>
      </c>
      <c r="E973" s="56" t="n">
        <v>25.75</v>
      </c>
      <c r="F973" s="56" t="n">
        <v>24.52</v>
      </c>
      <c r="G973" s="56" t="n">
        <v>23.3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28.39</v>
      </c>
      <c r="D974" s="56" t="n">
        <v>27.04</v>
      </c>
      <c r="E974" s="56" t="n">
        <v>25.75</v>
      </c>
      <c r="F974" s="56" t="n">
        <v>24.52</v>
      </c>
      <c r="G974" s="56" t="n">
        <v>23.3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26.49</v>
      </c>
      <c r="D975" s="56" t="n">
        <v>25.23</v>
      </c>
      <c r="E975" s="56" t="n">
        <v>24.03</v>
      </c>
      <c r="F975" s="56" t="n">
        <v>22.89</v>
      </c>
      <c r="G975" s="56" t="n">
        <v>21.8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36.4</v>
      </c>
      <c r="D976" s="56" t="n">
        <v>34.67</v>
      </c>
      <c r="E976" s="56" t="n">
        <v>33.02</v>
      </c>
      <c r="F976" s="56" t="n">
        <v>31.45</v>
      </c>
      <c r="G976" s="56" t="n">
        <v>29.9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33.5</v>
      </c>
      <c r="D977" s="56" t="n">
        <v>31.9</v>
      </c>
      <c r="E977" s="56" t="n">
        <v>30.38</v>
      </c>
      <c r="F977" s="56" t="n">
        <v>28.93</v>
      </c>
      <c r="G977" s="56" t="n">
        <v>27.5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24.2</v>
      </c>
      <c r="D978" s="56" t="n">
        <v>23.05</v>
      </c>
      <c r="E978" s="56" t="n">
        <v>21.95</v>
      </c>
      <c r="F978" s="56" t="n">
        <v>20.9</v>
      </c>
      <c r="G978" s="56" t="n">
        <v>19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38.29</v>
      </c>
      <c r="D979" s="56" t="n">
        <v>36.47</v>
      </c>
      <c r="E979" s="56" t="n">
        <v>34.73</v>
      </c>
      <c r="F979" s="56" t="n">
        <v>33.08</v>
      </c>
      <c r="G979" s="56" t="n">
        <v>31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31.11</v>
      </c>
      <c r="D980" s="56" t="n">
        <v>29.63</v>
      </c>
      <c r="E980" s="56" t="n">
        <v>28.22</v>
      </c>
      <c r="F980" s="56" t="n">
        <v>26.88</v>
      </c>
      <c r="G980" s="56" t="n">
        <v>25.6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33.55</v>
      </c>
      <c r="D981" s="56" t="n">
        <v>31.95</v>
      </c>
      <c r="E981" s="56" t="n">
        <v>30.43</v>
      </c>
      <c r="F981" s="56" t="n">
        <v>28.98</v>
      </c>
      <c r="G981" s="56" t="n">
        <v>27.6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38.96</v>
      </c>
      <c r="D982" s="56" t="n">
        <v>37.1</v>
      </c>
      <c r="E982" s="56" t="n">
        <v>35.33</v>
      </c>
      <c r="F982" s="56" t="n">
        <v>33.65</v>
      </c>
      <c r="G982" s="56" t="n">
        <v>32.0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40.54</v>
      </c>
      <c r="D983" s="56" t="n">
        <v>38.61</v>
      </c>
      <c r="E983" s="56" t="n">
        <v>36.77</v>
      </c>
      <c r="F983" s="56" t="n">
        <v>35.02</v>
      </c>
      <c r="G983" s="56" t="n">
        <v>33.3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34.22</v>
      </c>
      <c r="D984" s="56" t="n">
        <v>32.59</v>
      </c>
      <c r="E984" s="56" t="n">
        <v>31.04</v>
      </c>
      <c r="F984" s="56" t="n">
        <v>29.56</v>
      </c>
      <c r="G984" s="56" t="n">
        <v>28.1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35.06</v>
      </c>
      <c r="D985" s="56" t="n">
        <v>33.39</v>
      </c>
      <c r="E985" s="56" t="n">
        <v>31.8</v>
      </c>
      <c r="F985" s="56" t="n">
        <v>30.29</v>
      </c>
      <c r="G985" s="56" t="n">
        <v>28.8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10.02</v>
      </c>
      <c r="D986" s="56" t="n">
        <v>9.54</v>
      </c>
      <c r="E986" s="56" t="n">
        <v>9.09</v>
      </c>
      <c r="F986" s="56" t="n">
        <v>8.66</v>
      </c>
      <c r="G986" s="56" t="n">
        <v>8.2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50.94</v>
      </c>
      <c r="D987" s="56" t="n">
        <v>48.51</v>
      </c>
      <c r="E987" s="56" t="n">
        <v>46.2</v>
      </c>
      <c r="F987" s="56" t="n">
        <v>44</v>
      </c>
      <c r="G987" s="56" t="n">
        <v>41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11.12</v>
      </c>
      <c r="D988" s="56" t="n">
        <v>10.59</v>
      </c>
      <c r="E988" s="56" t="n">
        <v>10.09</v>
      </c>
      <c r="F988" s="56" t="n">
        <v>9.61</v>
      </c>
      <c r="G988" s="56" t="n">
        <v>9.1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35.73</v>
      </c>
      <c r="D989" s="56" t="n">
        <v>34.03</v>
      </c>
      <c r="E989" s="56" t="n">
        <v>32.41</v>
      </c>
      <c r="F989" s="56" t="n">
        <v>30.87</v>
      </c>
      <c r="G989" s="56" t="n">
        <v>29.4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36.35</v>
      </c>
      <c r="D990" s="56" t="n">
        <v>34.62</v>
      </c>
      <c r="E990" s="56" t="n">
        <v>32.97</v>
      </c>
      <c r="F990" s="56" t="n">
        <v>31.4</v>
      </c>
      <c r="G990" s="56" t="n">
        <v>29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12.04</v>
      </c>
      <c r="D991" s="56" t="n">
        <v>11.47</v>
      </c>
      <c r="E991" s="56" t="n">
        <v>10.92</v>
      </c>
      <c r="F991" s="56" t="n">
        <v>10.4</v>
      </c>
      <c r="G991" s="56" t="n">
        <v>9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25.71</v>
      </c>
      <c r="D992" s="56" t="n">
        <v>24.49</v>
      </c>
      <c r="E992" s="56" t="n">
        <v>23.32</v>
      </c>
      <c r="F992" s="56" t="n">
        <v>22.21</v>
      </c>
      <c r="G992" s="56" t="n">
        <v>21.1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27.53</v>
      </c>
      <c r="D993" s="56" t="n">
        <v>26.22</v>
      </c>
      <c r="E993" s="56" t="n">
        <v>24.97</v>
      </c>
      <c r="F993" s="56" t="n">
        <v>23.78</v>
      </c>
      <c r="G993" s="56" t="n">
        <v>22.6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18.11</v>
      </c>
      <c r="D994" s="56" t="n">
        <v>17.25</v>
      </c>
      <c r="E994" s="56" t="n">
        <v>16.43</v>
      </c>
      <c r="F994" s="56" t="n">
        <v>15.65</v>
      </c>
      <c r="G994" s="56" t="n">
        <v>14.9</v>
      </c>
      <c r="H994" s="53" t="s">
        <v>23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18.11</v>
      </c>
      <c r="D995" s="56" t="n">
        <v>17.25</v>
      </c>
      <c r="E995" s="56" t="n">
        <v>16.43</v>
      </c>
      <c r="F995" s="56" t="n">
        <v>15.65</v>
      </c>
      <c r="G995" s="56" t="n">
        <v>14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24.2</v>
      </c>
      <c r="D996" s="56" t="n">
        <v>23.05</v>
      </c>
      <c r="E996" s="56" t="n">
        <v>21.95</v>
      </c>
      <c r="F996" s="56" t="n">
        <v>20.9</v>
      </c>
      <c r="G996" s="56" t="n">
        <v>19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27.53</v>
      </c>
      <c r="D997" s="56" t="n">
        <v>26.22</v>
      </c>
      <c r="E997" s="56" t="n">
        <v>24.97</v>
      </c>
      <c r="F997" s="56" t="n">
        <v>23.78</v>
      </c>
      <c r="G997" s="56" t="n">
        <v>22.6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21.77</v>
      </c>
      <c r="D998" s="56" t="n">
        <v>20.73</v>
      </c>
      <c r="E998" s="56" t="n">
        <v>19.74</v>
      </c>
      <c r="F998" s="56" t="n">
        <v>18.8</v>
      </c>
      <c r="G998" s="56" t="n">
        <v>17.9</v>
      </c>
      <c r="H998" s="53" t="s">
        <v>23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21.77</v>
      </c>
      <c r="D999" s="56" t="n">
        <v>20.73</v>
      </c>
      <c r="E999" s="56" t="n">
        <v>19.74</v>
      </c>
      <c r="F999" s="56" t="n">
        <v>18.8</v>
      </c>
      <c r="G999" s="56" t="n">
        <v>17.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23.34</v>
      </c>
      <c r="D1000" s="56" t="n">
        <v>22.23</v>
      </c>
      <c r="E1000" s="56" t="n">
        <v>21.17</v>
      </c>
      <c r="F1000" s="56" t="n">
        <v>20.16</v>
      </c>
      <c r="G1000" s="56" t="n">
        <v>19.2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23.34</v>
      </c>
      <c r="D1001" s="56" t="n">
        <v>22.23</v>
      </c>
      <c r="E1001" s="56" t="n">
        <v>21.17</v>
      </c>
      <c r="F1001" s="56" t="n">
        <v>20.16</v>
      </c>
      <c r="G1001" s="56" t="n">
        <v>19.2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33.93</v>
      </c>
      <c r="D1002" s="56" t="n">
        <v>32.31</v>
      </c>
      <c r="E1002" s="56" t="n">
        <v>30.77</v>
      </c>
      <c r="F1002" s="56" t="n">
        <v>29.3</v>
      </c>
      <c r="G1002" s="56" t="n">
        <v>27.9</v>
      </c>
      <c r="H1002" s="53" t="s">
        <v>23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39.51</v>
      </c>
      <c r="D1003" s="56" t="n">
        <v>37.63</v>
      </c>
      <c r="E1003" s="56" t="n">
        <v>35.84</v>
      </c>
      <c r="F1003" s="56" t="n">
        <v>34.13</v>
      </c>
      <c r="G1003" s="56" t="n">
        <v>32.5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22.97</v>
      </c>
      <c r="D1004" s="56" t="n">
        <v>21.88</v>
      </c>
      <c r="E1004" s="56" t="n">
        <v>20.84</v>
      </c>
      <c r="F1004" s="56" t="n">
        <v>19.85</v>
      </c>
      <c r="G1004" s="56" t="n">
        <v>18.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36.35</v>
      </c>
      <c r="D1005" s="56" t="n">
        <v>34.62</v>
      </c>
      <c r="E1005" s="56" t="n">
        <v>32.97</v>
      </c>
      <c r="F1005" s="56" t="n">
        <v>31.4</v>
      </c>
      <c r="G1005" s="56" t="n">
        <v>29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11.25</v>
      </c>
      <c r="D1006" s="56" t="n">
        <v>10.71</v>
      </c>
      <c r="E1006" s="56" t="n">
        <v>10.2</v>
      </c>
      <c r="F1006" s="56" t="n">
        <v>9.71</v>
      </c>
      <c r="G1006" s="56" t="n">
        <v>9.2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34.41</v>
      </c>
      <c r="D1007" s="56" t="n">
        <v>32.77</v>
      </c>
      <c r="E1007" s="56" t="n">
        <v>31.21</v>
      </c>
      <c r="F1007" s="56" t="n">
        <v>29.72</v>
      </c>
      <c r="G1007" s="56" t="n">
        <v>28.3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34.95</v>
      </c>
      <c r="D1008" s="56" t="n">
        <v>33.29</v>
      </c>
      <c r="E1008" s="56" t="n">
        <v>31.7</v>
      </c>
      <c r="F1008" s="56" t="n">
        <v>30.19</v>
      </c>
      <c r="G1008" s="56" t="n">
        <v>28.7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67.59</v>
      </c>
      <c r="D1009" s="56" t="n">
        <v>64.37</v>
      </c>
      <c r="E1009" s="56" t="n">
        <v>61.3</v>
      </c>
      <c r="F1009" s="56" t="n">
        <v>58.38</v>
      </c>
      <c r="G1009" s="56" t="n">
        <v>55.6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37.32</v>
      </c>
      <c r="D1010" s="56" t="n">
        <v>35.54</v>
      </c>
      <c r="E1010" s="56" t="n">
        <v>33.85</v>
      </c>
      <c r="F1010" s="56" t="n">
        <v>32.24</v>
      </c>
      <c r="G1010" s="56" t="n">
        <v>30.7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2.67</v>
      </c>
      <c r="D1011" s="56" t="n">
        <v>2.54</v>
      </c>
      <c r="E1011" s="56" t="n">
        <v>2.42</v>
      </c>
      <c r="F1011" s="56" t="n">
        <v>2.3</v>
      </c>
      <c r="G1011" s="56" t="n">
        <v>2.19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2.54</v>
      </c>
      <c r="D1012" s="56" t="n">
        <v>2.42</v>
      </c>
      <c r="E1012" s="56" t="n">
        <v>2.3</v>
      </c>
      <c r="F1012" s="56" t="n">
        <v>2.19</v>
      </c>
      <c r="G1012" s="56" t="n">
        <v>2.09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4.25</v>
      </c>
      <c r="D1013" s="56" t="n">
        <v>4.05</v>
      </c>
      <c r="E1013" s="56" t="n">
        <v>3.86</v>
      </c>
      <c r="F1013" s="56" t="n">
        <v>3.68</v>
      </c>
      <c r="G1013" s="56" t="n">
        <v>3.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4.25</v>
      </c>
      <c r="D1015" s="56" t="n">
        <v>4.05</v>
      </c>
      <c r="E1015" s="56" t="n">
        <v>3.86</v>
      </c>
      <c r="F1015" s="56" t="n">
        <v>3.68</v>
      </c>
      <c r="G1015" s="56" t="n">
        <v>3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11.55</v>
      </c>
      <c r="D1016" s="56" t="n">
        <v>11</v>
      </c>
      <c r="E1016" s="56" t="n">
        <v>10.48</v>
      </c>
      <c r="F1016" s="56" t="n">
        <v>9.98</v>
      </c>
      <c r="G1016" s="56" t="n">
        <v>9.5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13.98</v>
      </c>
      <c r="D1017" s="56" t="n">
        <v>13.31</v>
      </c>
      <c r="E1017" s="56" t="n">
        <v>12.68</v>
      </c>
      <c r="F1017" s="56" t="n">
        <v>12.08</v>
      </c>
      <c r="G1017" s="56" t="n">
        <v>11.5</v>
      </c>
      <c r="H1017" s="53" t="s">
        <v>23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2.54</v>
      </c>
      <c r="D1018" s="56" t="n">
        <v>2.42</v>
      </c>
      <c r="E1018" s="56" t="n">
        <v>2.3</v>
      </c>
      <c r="F1018" s="56" t="n">
        <v>2.19</v>
      </c>
      <c r="G1018" s="56" t="n">
        <v>2.0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2.54</v>
      </c>
      <c r="D1019" s="56" t="n">
        <v>2.42</v>
      </c>
      <c r="E1019" s="56" t="n">
        <v>2.3</v>
      </c>
      <c r="F1019" s="56" t="n">
        <v>2.19</v>
      </c>
      <c r="G1019" s="56" t="n">
        <v>2.0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2.54</v>
      </c>
      <c r="D1020" s="56" t="n">
        <v>2.42</v>
      </c>
      <c r="E1020" s="56" t="n">
        <v>2.3</v>
      </c>
      <c r="F1020" s="56" t="n">
        <v>2.19</v>
      </c>
      <c r="G1020" s="56" t="n">
        <v>2.0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2.54</v>
      </c>
      <c r="D1021" s="56" t="n">
        <v>2.42</v>
      </c>
      <c r="E1021" s="56" t="n">
        <v>2.3</v>
      </c>
      <c r="F1021" s="56" t="n">
        <v>2.19</v>
      </c>
      <c r="G1021" s="56" t="n">
        <v>2.0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2.54</v>
      </c>
      <c r="D1024" s="56" t="n">
        <v>2.42</v>
      </c>
      <c r="E1024" s="56" t="n">
        <v>2.3</v>
      </c>
      <c r="F1024" s="56" t="n">
        <v>2.19</v>
      </c>
      <c r="G1024" s="56" t="n">
        <v>2.09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2.54</v>
      </c>
      <c r="D1026" s="56" t="n">
        <v>2.42</v>
      </c>
      <c r="E1026" s="56" t="n">
        <v>2.3</v>
      </c>
      <c r="F1026" s="56" t="n">
        <v>2.19</v>
      </c>
      <c r="G1026" s="56" t="n">
        <v>2.0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3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67</v>
      </c>
      <c r="D1030" s="56" t="n">
        <v>2.54</v>
      </c>
      <c r="E1030" s="56" t="n">
        <v>2.42</v>
      </c>
      <c r="F1030" s="56" t="n">
        <v>2.3</v>
      </c>
      <c r="G1030" s="56" t="n">
        <v>2.1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3.89</v>
      </c>
      <c r="D1036" s="56" t="n">
        <v>3.7</v>
      </c>
      <c r="E1036" s="56" t="n">
        <v>3.52</v>
      </c>
      <c r="F1036" s="56" t="n">
        <v>3.35</v>
      </c>
      <c r="G1036" s="56" t="n">
        <v>3.1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3.89</v>
      </c>
      <c r="D1037" s="56" t="n">
        <v>3.7</v>
      </c>
      <c r="E1037" s="56" t="n">
        <v>3.52</v>
      </c>
      <c r="F1037" s="56" t="n">
        <v>3.35</v>
      </c>
      <c r="G1037" s="56" t="n">
        <v>3.1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2.67</v>
      </c>
      <c r="D1041" s="56" t="n">
        <v>2.54</v>
      </c>
      <c r="E1041" s="56" t="n">
        <v>2.42</v>
      </c>
      <c r="F1041" s="56" t="n">
        <v>2.3</v>
      </c>
      <c r="G1041" s="56" t="n">
        <v>2.19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2.67</v>
      </c>
      <c r="D1047" s="56" t="n">
        <v>2.54</v>
      </c>
      <c r="E1047" s="56" t="n">
        <v>2.42</v>
      </c>
      <c r="F1047" s="56" t="n">
        <v>2.3</v>
      </c>
      <c r="G1047" s="56" t="n">
        <v>2.1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2.54</v>
      </c>
      <c r="D1049" s="56" t="n">
        <v>2.42</v>
      </c>
      <c r="E1049" s="56" t="n">
        <v>2.3</v>
      </c>
      <c r="F1049" s="56" t="n">
        <v>2.19</v>
      </c>
      <c r="G1049" s="56" t="n">
        <v>2.0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3.65</v>
      </c>
      <c r="D1055" s="56" t="n">
        <v>3.48</v>
      </c>
      <c r="E1055" s="56" t="n">
        <v>3.31</v>
      </c>
      <c r="F1055" s="56" t="n">
        <v>3.15</v>
      </c>
      <c r="G1055" s="56" t="n">
        <v>3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4.25</v>
      </c>
      <c r="D1057" s="56" t="n">
        <v>4.05</v>
      </c>
      <c r="E1057" s="56" t="n">
        <v>3.86</v>
      </c>
      <c r="F1057" s="56" t="n">
        <v>3.68</v>
      </c>
      <c r="G1057" s="56" t="n">
        <v>3.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2.54</v>
      </c>
      <c r="D1058" s="56" t="n">
        <v>2.42</v>
      </c>
      <c r="E1058" s="56" t="n">
        <v>2.3</v>
      </c>
      <c r="F1058" s="56" t="n">
        <v>2.19</v>
      </c>
      <c r="G1058" s="56" t="n">
        <v>2.0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4.25</v>
      </c>
      <c r="D1059" s="56" t="n">
        <v>4.05</v>
      </c>
      <c r="E1059" s="56" t="n">
        <v>3.86</v>
      </c>
      <c r="F1059" s="56" t="n">
        <v>3.68</v>
      </c>
      <c r="G1059" s="56" t="n">
        <v>3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2.54</v>
      </c>
      <c r="D1060" s="56" t="n">
        <v>2.42</v>
      </c>
      <c r="E1060" s="56" t="n">
        <v>2.3</v>
      </c>
      <c r="F1060" s="56" t="n">
        <v>2.19</v>
      </c>
      <c r="G1060" s="56" t="n">
        <v>2.0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2.54</v>
      </c>
      <c r="D1061" s="56" t="n">
        <v>2.42</v>
      </c>
      <c r="E1061" s="56" t="n">
        <v>2.3</v>
      </c>
      <c r="F1061" s="56" t="n">
        <v>2.19</v>
      </c>
      <c r="G1061" s="56" t="n">
        <v>2.0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2.54</v>
      </c>
      <c r="D1063" s="56" t="n">
        <v>2.42</v>
      </c>
      <c r="E1063" s="56" t="n">
        <v>2.3</v>
      </c>
      <c r="F1063" s="56" t="n">
        <v>2.19</v>
      </c>
      <c r="G1063" s="56" t="n">
        <v>2.09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4.25</v>
      </c>
      <c r="D1064" s="56" t="n">
        <v>4.05</v>
      </c>
      <c r="E1064" s="56" t="n">
        <v>3.86</v>
      </c>
      <c r="F1064" s="56" t="n">
        <v>3.68</v>
      </c>
      <c r="G1064" s="56" t="n">
        <v>3.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2.54</v>
      </c>
      <c r="D1065" s="56" t="n">
        <v>2.42</v>
      </c>
      <c r="E1065" s="56" t="n">
        <v>2.3</v>
      </c>
      <c r="F1065" s="56" t="n">
        <v>2.19</v>
      </c>
      <c r="G1065" s="56" t="n">
        <v>2.09</v>
      </c>
      <c r="H1065" s="53" t="s">
        <v>23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2.54</v>
      </c>
      <c r="D1066" s="56" t="n">
        <v>2.42</v>
      </c>
      <c r="E1066" s="56" t="n">
        <v>2.3</v>
      </c>
      <c r="F1066" s="56" t="n">
        <v>2.19</v>
      </c>
      <c r="G1066" s="56" t="n">
        <v>2.09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9.72</v>
      </c>
      <c r="D1067" s="56" t="n">
        <v>9.26</v>
      </c>
      <c r="E1067" s="56" t="n">
        <v>8.82</v>
      </c>
      <c r="F1067" s="56" t="n">
        <v>8.4</v>
      </c>
      <c r="G1067" s="56" t="n">
        <v>8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7.91</v>
      </c>
      <c r="D1068" s="56" t="n">
        <v>7.53</v>
      </c>
      <c r="E1068" s="56" t="n">
        <v>7.17</v>
      </c>
      <c r="F1068" s="56" t="n">
        <v>6.83</v>
      </c>
      <c r="G1068" s="56" t="n">
        <v>6.5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5.48</v>
      </c>
      <c r="D1069" s="56" t="n">
        <v>5.22</v>
      </c>
      <c r="E1069" s="56" t="n">
        <v>4.97</v>
      </c>
      <c r="F1069" s="56" t="n">
        <v>4.73</v>
      </c>
      <c r="G1069" s="56" t="n">
        <v>4.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4.25</v>
      </c>
      <c r="D1070" s="56" t="n">
        <v>4.05</v>
      </c>
      <c r="E1070" s="56" t="n">
        <v>3.86</v>
      </c>
      <c r="F1070" s="56" t="n">
        <v>3.68</v>
      </c>
      <c r="G1070" s="56" t="n">
        <v>3.5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4.86</v>
      </c>
      <c r="D1071" s="56" t="n">
        <v>4.63</v>
      </c>
      <c r="E1071" s="56" t="n">
        <v>4.41</v>
      </c>
      <c r="F1071" s="56" t="n">
        <v>4.2</v>
      </c>
      <c r="G1071" s="56" t="n">
        <v>4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4.25</v>
      </c>
      <c r="D1072" s="56" t="n">
        <v>4.05</v>
      </c>
      <c r="E1072" s="56" t="n">
        <v>3.86</v>
      </c>
      <c r="F1072" s="56" t="n">
        <v>3.68</v>
      </c>
      <c r="G1072" s="56" t="n">
        <v>3.5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10.94</v>
      </c>
      <c r="D1073" s="56" t="n">
        <v>10.42</v>
      </c>
      <c r="E1073" s="56" t="n">
        <v>9.92</v>
      </c>
      <c r="F1073" s="56" t="n">
        <v>9.45</v>
      </c>
      <c r="G1073" s="56" t="n">
        <v>9</v>
      </c>
      <c r="H1073" s="53" t="s">
        <v>23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8.52</v>
      </c>
      <c r="D1074" s="56" t="n">
        <v>8.11</v>
      </c>
      <c r="E1074" s="56" t="n">
        <v>7.72</v>
      </c>
      <c r="F1074" s="56" t="n">
        <v>7.35</v>
      </c>
      <c r="G1074" s="56" t="n">
        <v>7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3.89</v>
      </c>
      <c r="D1075" s="56" t="n">
        <v>3.7</v>
      </c>
      <c r="E1075" s="56" t="n">
        <v>3.52</v>
      </c>
      <c r="F1075" s="56" t="n">
        <v>3.35</v>
      </c>
      <c r="G1075" s="56" t="n">
        <v>3.1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3.89</v>
      </c>
      <c r="D1076" s="56" t="n">
        <v>3.7</v>
      </c>
      <c r="E1076" s="56" t="n">
        <v>3.52</v>
      </c>
      <c r="F1076" s="56" t="n">
        <v>3.35</v>
      </c>
      <c r="G1076" s="56" t="n">
        <v>3.1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5.22</v>
      </c>
      <c r="D1077" s="56" t="n">
        <v>4.97</v>
      </c>
      <c r="E1077" s="56" t="n">
        <v>4.73</v>
      </c>
      <c r="F1077" s="56" t="n">
        <v>4.5</v>
      </c>
      <c r="G1077" s="56" t="n">
        <v>4.2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9.23</v>
      </c>
      <c r="D1078" s="56" t="n">
        <v>8.79</v>
      </c>
      <c r="E1078" s="56" t="n">
        <v>8.37</v>
      </c>
      <c r="F1078" s="56" t="n">
        <v>7.97</v>
      </c>
      <c r="G1078" s="56" t="n">
        <v>7.59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8.52</v>
      </c>
      <c r="D1079" s="56" t="n">
        <v>8.11</v>
      </c>
      <c r="E1079" s="56" t="n">
        <v>7.72</v>
      </c>
      <c r="F1079" s="56" t="n">
        <v>7.35</v>
      </c>
      <c r="G1079" s="56" t="n">
        <v>7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8.52</v>
      </c>
      <c r="D1080" s="56" t="n">
        <v>8.11</v>
      </c>
      <c r="E1080" s="56" t="n">
        <v>7.72</v>
      </c>
      <c r="F1080" s="56" t="n">
        <v>7.35</v>
      </c>
      <c r="G1080" s="56" t="n">
        <v>7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9.23</v>
      </c>
      <c r="D1081" s="56" t="n">
        <v>8.79</v>
      </c>
      <c r="E1081" s="56" t="n">
        <v>8.37</v>
      </c>
      <c r="F1081" s="56" t="n">
        <v>7.97</v>
      </c>
      <c r="G1081" s="56" t="n">
        <v>7.59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8.52</v>
      </c>
      <c r="D1082" s="56" t="n">
        <v>8.11</v>
      </c>
      <c r="E1082" s="56" t="n">
        <v>7.72</v>
      </c>
      <c r="F1082" s="56" t="n">
        <v>7.35</v>
      </c>
      <c r="G1082" s="56" t="n">
        <v>7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8.52</v>
      </c>
      <c r="D1083" s="56" t="n">
        <v>8.11</v>
      </c>
      <c r="E1083" s="56" t="n">
        <v>7.72</v>
      </c>
      <c r="F1083" s="56" t="n">
        <v>7.35</v>
      </c>
      <c r="G1083" s="56" t="n">
        <v>7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8.27</v>
      </c>
      <c r="D1084" s="56" t="n">
        <v>7.88</v>
      </c>
      <c r="E1084" s="56" t="n">
        <v>7.5</v>
      </c>
      <c r="F1084" s="56" t="n">
        <v>7.14</v>
      </c>
      <c r="G1084" s="56" t="n">
        <v>6.8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8.27</v>
      </c>
      <c r="D1085" s="56" t="n">
        <v>7.88</v>
      </c>
      <c r="E1085" s="56" t="n">
        <v>7.5</v>
      </c>
      <c r="F1085" s="56" t="n">
        <v>7.14</v>
      </c>
      <c r="G1085" s="56" t="n">
        <v>6.8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9.62</v>
      </c>
      <c r="D1086" s="56" t="n">
        <v>9.16</v>
      </c>
      <c r="E1086" s="56" t="n">
        <v>8.72</v>
      </c>
      <c r="F1086" s="56" t="n">
        <v>8.3</v>
      </c>
      <c r="G1086" s="56" t="n">
        <v>7.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9.62</v>
      </c>
      <c r="D1087" s="56" t="n">
        <v>9.16</v>
      </c>
      <c r="E1087" s="56" t="n">
        <v>8.72</v>
      </c>
      <c r="F1087" s="56" t="n">
        <v>8.3</v>
      </c>
      <c r="G1087" s="56" t="n">
        <v>7.9</v>
      </c>
      <c r="H1087" s="53" t="s">
        <v>23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13.38</v>
      </c>
      <c r="D1088" s="56" t="n">
        <v>12.74</v>
      </c>
      <c r="E1088" s="56" t="n">
        <v>12.13</v>
      </c>
      <c r="F1088" s="56" t="n">
        <v>11.55</v>
      </c>
      <c r="G1088" s="56" t="n">
        <v>11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32.7</v>
      </c>
      <c r="D1089" s="56" t="n">
        <v>31.14</v>
      </c>
      <c r="E1089" s="56" t="n">
        <v>29.66</v>
      </c>
      <c r="F1089" s="56" t="n">
        <v>28.25</v>
      </c>
      <c r="G1089" s="56" t="n">
        <v>26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115.48</v>
      </c>
      <c r="D1090" s="56" t="n">
        <v>109.98</v>
      </c>
      <c r="E1090" s="56" t="n">
        <v>104.74</v>
      </c>
      <c r="F1090" s="56" t="n">
        <v>99.75</v>
      </c>
      <c r="G1090" s="56" t="n">
        <v>95</v>
      </c>
      <c r="H1090" s="53" t="s">
        <v>23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48.63</v>
      </c>
      <c r="D1091" s="56" t="n">
        <v>46.31</v>
      </c>
      <c r="E1091" s="56" t="n">
        <v>44.1</v>
      </c>
      <c r="F1091" s="56" t="n">
        <v>42</v>
      </c>
      <c r="G1091" s="56" t="n">
        <v>40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109.4</v>
      </c>
      <c r="D1092" s="56" t="n">
        <v>104.19</v>
      </c>
      <c r="E1092" s="56" t="n">
        <v>99.23</v>
      </c>
      <c r="F1092" s="56" t="n">
        <v>94.5</v>
      </c>
      <c r="G1092" s="56" t="n">
        <v>90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168.33</v>
      </c>
      <c r="D1093" s="56" t="n">
        <v>160.31</v>
      </c>
      <c r="E1093" s="56" t="n">
        <v>152.68</v>
      </c>
      <c r="F1093" s="56" t="n">
        <v>145.41</v>
      </c>
      <c r="G1093" s="56" t="n">
        <v>138.49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170.17</v>
      </c>
      <c r="D1094" s="56" t="n">
        <v>162.07</v>
      </c>
      <c r="E1094" s="56" t="n">
        <v>154.35</v>
      </c>
      <c r="F1094" s="56" t="n">
        <v>147</v>
      </c>
      <c r="G1094" s="56" t="n">
        <v>140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206.64</v>
      </c>
      <c r="D1095" s="56" t="n">
        <v>196.8</v>
      </c>
      <c r="E1095" s="56" t="n">
        <v>187.43</v>
      </c>
      <c r="F1095" s="56" t="n">
        <v>178.5</v>
      </c>
      <c r="G1095" s="56" t="n">
        <v>170</v>
      </c>
      <c r="H1095" s="53" t="s">
        <v>23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182.33</v>
      </c>
      <c r="D1096" s="56" t="n">
        <v>173.65</v>
      </c>
      <c r="E1096" s="56" t="n">
        <v>165.38</v>
      </c>
      <c r="F1096" s="56" t="n">
        <v>157.5</v>
      </c>
      <c r="G1096" s="56" t="n">
        <v>150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3.89</v>
      </c>
      <c r="D1097" s="56" t="n">
        <v>3.7</v>
      </c>
      <c r="E1097" s="56" t="n">
        <v>3.52</v>
      </c>
      <c r="F1097" s="56" t="n">
        <v>3.35</v>
      </c>
      <c r="G1097" s="56" t="n">
        <v>3.19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3.89</v>
      </c>
      <c r="D1098" s="56" t="n">
        <v>3.7</v>
      </c>
      <c r="E1098" s="56" t="n">
        <v>3.52</v>
      </c>
      <c r="F1098" s="56" t="n">
        <v>3.35</v>
      </c>
      <c r="G1098" s="56" t="n">
        <v>3.19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6.55</v>
      </c>
      <c r="D1099" s="56" t="n">
        <v>6.24</v>
      </c>
      <c r="E1099" s="56" t="n">
        <v>5.94</v>
      </c>
      <c r="F1099" s="56" t="n">
        <v>5.66</v>
      </c>
      <c r="G1099" s="56" t="n">
        <v>5.39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23.93</v>
      </c>
      <c r="D1100" s="56" t="n">
        <v>22.79</v>
      </c>
      <c r="E1100" s="56" t="n">
        <v>21.7</v>
      </c>
      <c r="F1100" s="56" t="n">
        <v>20.67</v>
      </c>
      <c r="G1100" s="56" t="n">
        <v>19.6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23.93</v>
      </c>
      <c r="D1101" s="56" t="n">
        <v>22.79</v>
      </c>
      <c r="E1101" s="56" t="n">
        <v>21.7</v>
      </c>
      <c r="F1101" s="56" t="n">
        <v>20.67</v>
      </c>
      <c r="G1101" s="56" t="n">
        <v>19.69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8.52</v>
      </c>
      <c r="D1102" s="56" t="n">
        <v>8.11</v>
      </c>
      <c r="E1102" s="56" t="n">
        <v>7.72</v>
      </c>
      <c r="F1102" s="56" t="n">
        <v>7.35</v>
      </c>
      <c r="G1102" s="56" t="n">
        <v>7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19.92</v>
      </c>
      <c r="D1103" s="56" t="n">
        <v>18.97</v>
      </c>
      <c r="E1103" s="56" t="n">
        <v>18.07</v>
      </c>
      <c r="F1103" s="56" t="n">
        <v>17.21</v>
      </c>
      <c r="G1103" s="56" t="n">
        <v>16.39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10.56</v>
      </c>
      <c r="D1104" s="56" t="n">
        <v>10.06</v>
      </c>
      <c r="E1104" s="56" t="n">
        <v>9.58</v>
      </c>
      <c r="F1104" s="56" t="n">
        <v>9.12</v>
      </c>
      <c r="G1104" s="56" t="n">
        <v>8.6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18.11</v>
      </c>
      <c r="D1105" s="56" t="n">
        <v>17.25</v>
      </c>
      <c r="E1105" s="56" t="n">
        <v>16.43</v>
      </c>
      <c r="F1105" s="56" t="n">
        <v>15.65</v>
      </c>
      <c r="G1105" s="56" t="n">
        <v>14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8.52</v>
      </c>
      <c r="D1106" s="56" t="n">
        <v>8.11</v>
      </c>
      <c r="E1106" s="56" t="n">
        <v>7.72</v>
      </c>
      <c r="F1106" s="56" t="n">
        <v>7.35</v>
      </c>
      <c r="G1106" s="56" t="n">
        <v>7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8.76</v>
      </c>
      <c r="D1107" s="56" t="n">
        <v>8.34</v>
      </c>
      <c r="E1107" s="56" t="n">
        <v>7.94</v>
      </c>
      <c r="F1107" s="56" t="n">
        <v>7.56</v>
      </c>
      <c r="G1107" s="56" t="n">
        <v>7.2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8.76</v>
      </c>
      <c r="D1108" s="56" t="n">
        <v>8.34</v>
      </c>
      <c r="E1108" s="56" t="n">
        <v>7.94</v>
      </c>
      <c r="F1108" s="56" t="n">
        <v>7.56</v>
      </c>
      <c r="G1108" s="56" t="n">
        <v>7.2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8.76</v>
      </c>
      <c r="D1109" s="56" t="n">
        <v>8.34</v>
      </c>
      <c r="E1109" s="56" t="n">
        <v>7.94</v>
      </c>
      <c r="F1109" s="56" t="n">
        <v>7.56</v>
      </c>
      <c r="G1109" s="56" t="n">
        <v>7.2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8.76</v>
      </c>
      <c r="D1110" s="56" t="n">
        <v>8.34</v>
      </c>
      <c r="E1110" s="56" t="n">
        <v>7.94</v>
      </c>
      <c r="F1110" s="56" t="n">
        <v>7.56</v>
      </c>
      <c r="G1110" s="56" t="n">
        <v>7.2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8.95</v>
      </c>
      <c r="D1111" s="56" t="n">
        <v>8.52</v>
      </c>
      <c r="E1111" s="56" t="n">
        <v>8.11</v>
      </c>
      <c r="F1111" s="56" t="n">
        <v>7.72</v>
      </c>
      <c r="G1111" s="56" t="n">
        <v>7.3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8.95</v>
      </c>
      <c r="D1112" s="56" t="n">
        <v>8.52</v>
      </c>
      <c r="E1112" s="56" t="n">
        <v>8.11</v>
      </c>
      <c r="F1112" s="56" t="n">
        <v>7.72</v>
      </c>
      <c r="G1112" s="56" t="n">
        <v>7.3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12.04</v>
      </c>
      <c r="D1113" s="56" t="n">
        <v>11.47</v>
      </c>
      <c r="E1113" s="56" t="n">
        <v>10.92</v>
      </c>
      <c r="F1113" s="56" t="n">
        <v>10.4</v>
      </c>
      <c r="G1113" s="56" t="n">
        <v>9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12.04</v>
      </c>
      <c r="D1114" s="56" t="n">
        <v>11.47</v>
      </c>
      <c r="E1114" s="56" t="n">
        <v>10.92</v>
      </c>
      <c r="F1114" s="56" t="n">
        <v>10.4</v>
      </c>
      <c r="G1114" s="56" t="n">
        <v>9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12.16</v>
      </c>
      <c r="D1115" s="56" t="n">
        <v>11.58</v>
      </c>
      <c r="E1115" s="56" t="n">
        <v>11.03</v>
      </c>
      <c r="F1115" s="56" t="n">
        <v>10.5</v>
      </c>
      <c r="G1115" s="56" t="n">
        <v>10</v>
      </c>
      <c r="H1115" s="53" t="s">
        <v>23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9.62</v>
      </c>
      <c r="D1116" s="56" t="n">
        <v>9.16</v>
      </c>
      <c r="E1116" s="56" t="n">
        <v>8.72</v>
      </c>
      <c r="F1116" s="56" t="n">
        <v>8.3</v>
      </c>
      <c r="G1116" s="56" t="n">
        <v>7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8.87</v>
      </c>
      <c r="D1117" s="56" t="n">
        <v>8.45</v>
      </c>
      <c r="E1117" s="56" t="n">
        <v>8.05</v>
      </c>
      <c r="F1117" s="56" t="n">
        <v>7.67</v>
      </c>
      <c r="G1117" s="56" t="n">
        <v>7.3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8.87</v>
      </c>
      <c r="D1118" s="56" t="n">
        <v>8.45</v>
      </c>
      <c r="E1118" s="56" t="n">
        <v>8.05</v>
      </c>
      <c r="F1118" s="56" t="n">
        <v>7.67</v>
      </c>
      <c r="G1118" s="56" t="n">
        <v>7.3</v>
      </c>
      <c r="H1118" s="53" t="s">
        <v>23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9.36</v>
      </c>
      <c r="D1119" s="56" t="n">
        <v>8.91</v>
      </c>
      <c r="E1119" s="56" t="n">
        <v>8.49</v>
      </c>
      <c r="F1119" s="56" t="n">
        <v>8.09</v>
      </c>
      <c r="G1119" s="56" t="n">
        <v>7.7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9</v>
      </c>
      <c r="D1120" s="56" t="n">
        <v>8.57</v>
      </c>
      <c r="E1120" s="56" t="n">
        <v>8.16</v>
      </c>
      <c r="F1120" s="56" t="n">
        <v>7.77</v>
      </c>
      <c r="G1120" s="56" t="n">
        <v>7.4</v>
      </c>
      <c r="H1120" s="53" t="s">
        <v>23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9</v>
      </c>
      <c r="D1121" s="56" t="n">
        <v>8.57</v>
      </c>
      <c r="E1121" s="56" t="n">
        <v>8.16</v>
      </c>
      <c r="F1121" s="56" t="n">
        <v>7.77</v>
      </c>
      <c r="G1121" s="56" t="n">
        <v>7.4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9.11</v>
      </c>
      <c r="D1122" s="56" t="n">
        <v>8.68</v>
      </c>
      <c r="E1122" s="56" t="n">
        <v>8.27</v>
      </c>
      <c r="F1122" s="56" t="n">
        <v>7.88</v>
      </c>
      <c r="G1122" s="56" t="n">
        <v>7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9</v>
      </c>
      <c r="D1123" s="56" t="n">
        <v>8.57</v>
      </c>
      <c r="E1123" s="56" t="n">
        <v>8.16</v>
      </c>
      <c r="F1123" s="56" t="n">
        <v>7.77</v>
      </c>
      <c r="G1123" s="56" t="n">
        <v>7.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9</v>
      </c>
      <c r="D1124" s="56" t="n">
        <v>8.57</v>
      </c>
      <c r="E1124" s="56" t="n">
        <v>8.16</v>
      </c>
      <c r="F1124" s="56" t="n">
        <v>7.77</v>
      </c>
      <c r="G1124" s="56" t="n">
        <v>7.4</v>
      </c>
      <c r="H1124" s="53" t="s">
        <v>23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9.48</v>
      </c>
      <c r="D1125" s="56" t="n">
        <v>9.03</v>
      </c>
      <c r="E1125" s="56" t="n">
        <v>8.6</v>
      </c>
      <c r="F1125" s="56" t="n">
        <v>8.19</v>
      </c>
      <c r="G1125" s="56" t="n">
        <v>7.8</v>
      </c>
      <c r="H1125" s="53" t="s">
        <v>23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9.48</v>
      </c>
      <c r="D1126" s="56" t="n">
        <v>9.03</v>
      </c>
      <c r="E1126" s="56" t="n">
        <v>8.6</v>
      </c>
      <c r="F1126" s="56" t="n">
        <v>8.19</v>
      </c>
      <c r="G1126" s="56" t="n">
        <v>7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9.48</v>
      </c>
      <c r="D1127" s="56" t="n">
        <v>9.03</v>
      </c>
      <c r="E1127" s="56" t="n">
        <v>8.6</v>
      </c>
      <c r="F1127" s="56" t="n">
        <v>8.19</v>
      </c>
      <c r="G1127" s="56" t="n">
        <v>7.8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9.48</v>
      </c>
      <c r="D1128" s="56" t="n">
        <v>9.03</v>
      </c>
      <c r="E1128" s="56" t="n">
        <v>8.6</v>
      </c>
      <c r="F1128" s="56" t="n">
        <v>8.19</v>
      </c>
      <c r="G1128" s="56" t="n">
        <v>7.8</v>
      </c>
      <c r="H1128" s="53" t="s">
        <v>23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9.48</v>
      </c>
      <c r="D1129" s="56" t="n">
        <v>9.03</v>
      </c>
      <c r="E1129" s="56" t="n">
        <v>8.6</v>
      </c>
      <c r="F1129" s="56" t="n">
        <v>8.19</v>
      </c>
      <c r="G1129" s="56" t="n">
        <v>7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25.1</v>
      </c>
      <c r="D1130" s="56" t="n">
        <v>23.9</v>
      </c>
      <c r="E1130" s="56" t="n">
        <v>22.76</v>
      </c>
      <c r="F1130" s="56" t="n">
        <v>21.68</v>
      </c>
      <c r="G1130" s="56" t="n">
        <v>20.6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8.95</v>
      </c>
      <c r="D1131" s="56" t="n">
        <v>8.52</v>
      </c>
      <c r="E1131" s="56" t="n">
        <v>8.11</v>
      </c>
      <c r="F1131" s="56" t="n">
        <v>7.72</v>
      </c>
      <c r="G1131" s="56" t="n">
        <v>7.3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42.42</v>
      </c>
      <c r="D1132" s="56" t="n">
        <v>40.4</v>
      </c>
      <c r="E1132" s="56" t="n">
        <v>38.48</v>
      </c>
      <c r="F1132" s="56" t="n">
        <v>36.65</v>
      </c>
      <c r="G1132" s="56" t="n">
        <v>34.9</v>
      </c>
      <c r="H1132" s="53" t="s">
        <v>23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9.24</v>
      </c>
      <c r="D1133" s="56" t="n">
        <v>8.8</v>
      </c>
      <c r="E1133" s="56" t="n">
        <v>8.38</v>
      </c>
      <c r="F1133" s="56" t="n">
        <v>7.98</v>
      </c>
      <c r="G1133" s="56" t="n">
        <v>7.6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9.24</v>
      </c>
      <c r="D1134" s="56" t="n">
        <v>8.8</v>
      </c>
      <c r="E1134" s="56" t="n">
        <v>8.38</v>
      </c>
      <c r="F1134" s="56" t="n">
        <v>7.98</v>
      </c>
      <c r="G1134" s="56" t="n">
        <v>7.6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9.67</v>
      </c>
      <c r="D1135" s="56" t="n">
        <v>9.21</v>
      </c>
      <c r="E1135" s="56" t="n">
        <v>8.77</v>
      </c>
      <c r="F1135" s="56" t="n">
        <v>8.35</v>
      </c>
      <c r="G1135" s="56" t="n">
        <v>7.9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9.67</v>
      </c>
      <c r="D1136" s="56" t="n">
        <v>9.21</v>
      </c>
      <c r="E1136" s="56" t="n">
        <v>8.77</v>
      </c>
      <c r="F1136" s="56" t="n">
        <v>8.35</v>
      </c>
      <c r="G1136" s="56" t="n">
        <v>7.9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9.67</v>
      </c>
      <c r="D1137" s="56" t="n">
        <v>9.21</v>
      </c>
      <c r="E1137" s="56" t="n">
        <v>8.77</v>
      </c>
      <c r="F1137" s="56" t="n">
        <v>8.35</v>
      </c>
      <c r="G1137" s="56" t="n">
        <v>7.9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9.72</v>
      </c>
      <c r="D1138" s="56" t="n">
        <v>9.26</v>
      </c>
      <c r="E1138" s="56" t="n">
        <v>8.82</v>
      </c>
      <c r="F1138" s="56" t="n">
        <v>8.4</v>
      </c>
      <c r="G1138" s="56" t="n">
        <v>8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9.72</v>
      </c>
      <c r="D1139" s="56" t="n">
        <v>9.26</v>
      </c>
      <c r="E1139" s="56" t="n">
        <v>8.82</v>
      </c>
      <c r="F1139" s="56" t="n">
        <v>8.4</v>
      </c>
      <c r="G1139" s="56" t="n">
        <v>8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11.55</v>
      </c>
      <c r="D1140" s="56" t="n">
        <v>11</v>
      </c>
      <c r="E1140" s="56" t="n">
        <v>10.48</v>
      </c>
      <c r="F1140" s="56" t="n">
        <v>9.98</v>
      </c>
      <c r="G1140" s="56" t="n">
        <v>9.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24.2</v>
      </c>
      <c r="D1141" s="56" t="n">
        <v>23.05</v>
      </c>
      <c r="E1141" s="56" t="n">
        <v>21.95</v>
      </c>
      <c r="F1141" s="56" t="n">
        <v>20.9</v>
      </c>
      <c r="G1141" s="56" t="n">
        <v>19.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10.83</v>
      </c>
      <c r="D1142" s="56" t="n">
        <v>10.31</v>
      </c>
      <c r="E1142" s="56" t="n">
        <v>9.82</v>
      </c>
      <c r="F1142" s="56" t="n">
        <v>9.35</v>
      </c>
      <c r="G1142" s="56" t="n">
        <v>8.9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9.96</v>
      </c>
      <c r="D1143" s="56" t="n">
        <v>9.49</v>
      </c>
      <c r="E1143" s="56" t="n">
        <v>9.04</v>
      </c>
      <c r="F1143" s="56" t="n">
        <v>8.61</v>
      </c>
      <c r="G1143" s="56" t="n">
        <v>8.2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11.73</v>
      </c>
      <c r="D1144" s="56" t="n">
        <v>11.17</v>
      </c>
      <c r="E1144" s="56" t="n">
        <v>10.64</v>
      </c>
      <c r="F1144" s="56" t="n">
        <v>10.13</v>
      </c>
      <c r="G1144" s="56" t="n">
        <v>9.6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10.21</v>
      </c>
      <c r="D1145" s="56" t="n">
        <v>9.72</v>
      </c>
      <c r="E1145" s="56" t="n">
        <v>9.26</v>
      </c>
      <c r="F1145" s="56" t="n">
        <v>8.82</v>
      </c>
      <c r="G1145" s="56" t="n">
        <v>8.4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11.18</v>
      </c>
      <c r="D1146" s="56" t="n">
        <v>10.65</v>
      </c>
      <c r="E1146" s="56" t="n">
        <v>10.14</v>
      </c>
      <c r="F1146" s="56" t="n">
        <v>9.66</v>
      </c>
      <c r="G1146" s="56" t="n">
        <v>9.2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10.58</v>
      </c>
      <c r="D1147" s="56" t="n">
        <v>10.08</v>
      </c>
      <c r="E1147" s="56" t="n">
        <v>9.6</v>
      </c>
      <c r="F1147" s="56" t="n">
        <v>9.14</v>
      </c>
      <c r="G1147" s="56" t="n">
        <v>8.7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14.4</v>
      </c>
      <c r="D1148" s="56" t="n">
        <v>13.71</v>
      </c>
      <c r="E1148" s="56" t="n">
        <v>13.06</v>
      </c>
      <c r="F1148" s="56" t="n">
        <v>12.44</v>
      </c>
      <c r="G1148" s="56" t="n">
        <v>11.8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11.12</v>
      </c>
      <c r="D1149" s="56" t="n">
        <v>10.59</v>
      </c>
      <c r="E1149" s="56" t="n">
        <v>10.09</v>
      </c>
      <c r="F1149" s="56" t="n">
        <v>9.61</v>
      </c>
      <c r="G1149" s="56" t="n">
        <v>9.15</v>
      </c>
      <c r="H1149" s="53" t="s">
        <v>23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10.15</v>
      </c>
      <c r="D1150" s="56" t="n">
        <v>9.67</v>
      </c>
      <c r="E1150" s="56" t="n">
        <v>9.21</v>
      </c>
      <c r="F1150" s="56" t="n">
        <v>8.77</v>
      </c>
      <c r="G1150" s="56" t="n">
        <v>8.3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72.82</v>
      </c>
      <c r="D1151" s="56" t="n">
        <v>69.35</v>
      </c>
      <c r="E1151" s="56" t="n">
        <v>66.05</v>
      </c>
      <c r="F1151" s="56" t="n">
        <v>62.9</v>
      </c>
      <c r="G1151" s="56" t="n">
        <v>59.9</v>
      </c>
      <c r="H1151" s="53" t="s">
        <v>23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11.67</v>
      </c>
      <c r="D1152" s="56" t="n">
        <v>11.11</v>
      </c>
      <c r="E1152" s="56" t="n">
        <v>10.58</v>
      </c>
      <c r="F1152" s="56" t="n">
        <v>10.08</v>
      </c>
      <c r="G1152" s="56" t="n">
        <v>9.6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26.68</v>
      </c>
      <c r="D1153" s="56" t="n">
        <v>25.41</v>
      </c>
      <c r="E1153" s="56" t="n">
        <v>24.2</v>
      </c>
      <c r="F1153" s="56" t="n">
        <v>23.05</v>
      </c>
      <c r="G1153" s="56" t="n">
        <v>21.9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27.53</v>
      </c>
      <c r="D1154" s="56" t="n">
        <v>26.22</v>
      </c>
      <c r="E1154" s="56" t="n">
        <v>24.97</v>
      </c>
      <c r="F1154" s="56" t="n">
        <v>23.78</v>
      </c>
      <c r="G1154" s="56" t="n">
        <v>22.6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12.21</v>
      </c>
      <c r="D1155" s="56" t="n">
        <v>11.63</v>
      </c>
      <c r="E1155" s="56" t="n">
        <v>11.08</v>
      </c>
      <c r="F1155" s="56" t="n">
        <v>10.55</v>
      </c>
      <c r="G1155" s="56" t="n">
        <v>10.0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17.63</v>
      </c>
      <c r="D1156" s="56" t="n">
        <v>16.79</v>
      </c>
      <c r="E1156" s="56" t="n">
        <v>15.99</v>
      </c>
      <c r="F1156" s="56" t="n">
        <v>15.23</v>
      </c>
      <c r="G1156" s="56" t="n">
        <v>14.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27.41</v>
      </c>
      <c r="D1157" s="56" t="n">
        <v>26.1</v>
      </c>
      <c r="E1157" s="56" t="n">
        <v>24.86</v>
      </c>
      <c r="F1157" s="56" t="n">
        <v>23.68</v>
      </c>
      <c r="G1157" s="56" t="n">
        <v>22.5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21.77</v>
      </c>
      <c r="D1158" s="56" t="n">
        <v>20.73</v>
      </c>
      <c r="E1158" s="56" t="n">
        <v>19.74</v>
      </c>
      <c r="F1158" s="56" t="n">
        <v>18.8</v>
      </c>
      <c r="G1158" s="56" t="n">
        <v>17.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24.2</v>
      </c>
      <c r="D1159" s="56" t="n">
        <v>23.05</v>
      </c>
      <c r="E1159" s="56" t="n">
        <v>21.95</v>
      </c>
      <c r="F1159" s="56" t="n">
        <v>20.9</v>
      </c>
      <c r="G1159" s="56" t="n">
        <v>19.9</v>
      </c>
      <c r="H1159" s="53" t="s">
        <v>23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24.2</v>
      </c>
      <c r="D1160" s="56" t="n">
        <v>23.05</v>
      </c>
      <c r="E1160" s="56" t="n">
        <v>21.95</v>
      </c>
      <c r="F1160" s="56" t="n">
        <v>20.9</v>
      </c>
      <c r="G1160" s="56" t="n">
        <v>19.9</v>
      </c>
      <c r="H1160" s="53" t="s">
        <v>23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3.89</v>
      </c>
      <c r="D1161" s="56" t="n">
        <v>3.7</v>
      </c>
      <c r="E1161" s="56" t="n">
        <v>3.52</v>
      </c>
      <c r="F1161" s="56" t="n">
        <v>3.35</v>
      </c>
      <c r="G1161" s="56" t="n">
        <v>3.19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3.89</v>
      </c>
      <c r="D1162" s="56" t="n">
        <v>3.7</v>
      </c>
      <c r="E1162" s="56" t="n">
        <v>3.52</v>
      </c>
      <c r="F1162" s="56" t="n">
        <v>3.35</v>
      </c>
      <c r="G1162" s="56" t="n">
        <v>3.1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3.89</v>
      </c>
      <c r="D1163" s="56" t="n">
        <v>3.7</v>
      </c>
      <c r="E1163" s="56" t="n">
        <v>3.52</v>
      </c>
      <c r="F1163" s="56" t="n">
        <v>3.35</v>
      </c>
      <c r="G1163" s="56" t="n">
        <v>3.1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10.94</v>
      </c>
      <c r="D1164" s="56" t="n">
        <v>10.42</v>
      </c>
      <c r="E1164" s="56" t="n">
        <v>9.92</v>
      </c>
      <c r="F1164" s="56" t="n">
        <v>9.45</v>
      </c>
      <c r="G1164" s="56" t="n">
        <v>9</v>
      </c>
      <c r="H1164" s="53" t="s">
        <v>23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3.89</v>
      </c>
      <c r="D1165" s="56" t="n">
        <v>3.7</v>
      </c>
      <c r="E1165" s="56" t="n">
        <v>3.52</v>
      </c>
      <c r="F1165" s="56" t="n">
        <v>3.35</v>
      </c>
      <c r="G1165" s="56" t="n">
        <v>3.1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3.89</v>
      </c>
      <c r="D1166" s="56" t="n">
        <v>3.7</v>
      </c>
      <c r="E1166" s="56" t="n">
        <v>3.52</v>
      </c>
      <c r="F1166" s="56" t="n">
        <v>3.35</v>
      </c>
      <c r="G1166" s="56" t="n">
        <v>3.1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6.08</v>
      </c>
      <c r="D1167" s="56" t="n">
        <v>5.79</v>
      </c>
      <c r="E1167" s="56" t="n">
        <v>5.51</v>
      </c>
      <c r="F1167" s="56" t="n">
        <v>5.25</v>
      </c>
      <c r="G1167" s="56" t="n">
        <v>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3.89</v>
      </c>
      <c r="D1168" s="56" t="n">
        <v>3.7</v>
      </c>
      <c r="E1168" s="56" t="n">
        <v>3.52</v>
      </c>
      <c r="F1168" s="56" t="n">
        <v>3.35</v>
      </c>
      <c r="G1168" s="56" t="n">
        <v>3.1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3.89</v>
      </c>
      <c r="D1169" s="56" t="n">
        <v>3.7</v>
      </c>
      <c r="E1169" s="56" t="n">
        <v>3.52</v>
      </c>
      <c r="F1169" s="56" t="n">
        <v>3.35</v>
      </c>
      <c r="G1169" s="56" t="n">
        <v>3.1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3.89</v>
      </c>
      <c r="D1170" s="56" t="n">
        <v>3.7</v>
      </c>
      <c r="E1170" s="56" t="n">
        <v>3.52</v>
      </c>
      <c r="F1170" s="56" t="n">
        <v>3.35</v>
      </c>
      <c r="G1170" s="56" t="n">
        <v>3.1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3.89</v>
      </c>
      <c r="D1171" s="56" t="n">
        <v>3.7</v>
      </c>
      <c r="E1171" s="56" t="n">
        <v>3.52</v>
      </c>
      <c r="F1171" s="56" t="n">
        <v>3.35</v>
      </c>
      <c r="G1171" s="56" t="n">
        <v>3.19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3.89</v>
      </c>
      <c r="D1172" s="56" t="n">
        <v>3.7</v>
      </c>
      <c r="E1172" s="56" t="n">
        <v>3.52</v>
      </c>
      <c r="F1172" s="56" t="n">
        <v>3.35</v>
      </c>
      <c r="G1172" s="56" t="n">
        <v>3.1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3.89</v>
      </c>
      <c r="D1173" s="56" t="n">
        <v>3.7</v>
      </c>
      <c r="E1173" s="56" t="n">
        <v>3.52</v>
      </c>
      <c r="F1173" s="56" t="n">
        <v>3.35</v>
      </c>
      <c r="G1173" s="56" t="n">
        <v>3.1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12.16</v>
      </c>
      <c r="D1174" s="56" t="n">
        <v>11.58</v>
      </c>
      <c r="E1174" s="56" t="n">
        <v>11.03</v>
      </c>
      <c r="F1174" s="56" t="n">
        <v>10.5</v>
      </c>
      <c r="G1174" s="56" t="n">
        <v>10</v>
      </c>
      <c r="H1174" s="53" t="s">
        <v>23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3.89</v>
      </c>
      <c r="D1175" s="56" t="n">
        <v>3.7</v>
      </c>
      <c r="E1175" s="56" t="n">
        <v>3.52</v>
      </c>
      <c r="F1175" s="56" t="n">
        <v>3.35</v>
      </c>
      <c r="G1175" s="56" t="n">
        <v>3.1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3.89</v>
      </c>
      <c r="D1176" s="56" t="n">
        <v>3.7</v>
      </c>
      <c r="E1176" s="56" t="n">
        <v>3.52</v>
      </c>
      <c r="F1176" s="56" t="n">
        <v>3.35</v>
      </c>
      <c r="G1176" s="56" t="n">
        <v>3.1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3.89</v>
      </c>
      <c r="D1178" s="56" t="n">
        <v>3.7</v>
      </c>
      <c r="E1178" s="56" t="n">
        <v>3.52</v>
      </c>
      <c r="F1178" s="56" t="n">
        <v>3.35</v>
      </c>
      <c r="G1178" s="56" t="n">
        <v>3.1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5.22</v>
      </c>
      <c r="D1179" s="56" t="n">
        <v>4.97</v>
      </c>
      <c r="E1179" s="56" t="n">
        <v>4.73</v>
      </c>
      <c r="F1179" s="56" t="n">
        <v>4.5</v>
      </c>
      <c r="G1179" s="56" t="n">
        <v>4.2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3.89</v>
      </c>
      <c r="D1180" s="56" t="n">
        <v>3.7</v>
      </c>
      <c r="E1180" s="56" t="n">
        <v>3.52</v>
      </c>
      <c r="F1180" s="56" t="n">
        <v>3.35</v>
      </c>
      <c r="G1180" s="56" t="n">
        <v>3.1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3.89</v>
      </c>
      <c r="D1181" s="56" t="n">
        <v>3.7</v>
      </c>
      <c r="E1181" s="56" t="n">
        <v>3.52</v>
      </c>
      <c r="F1181" s="56" t="n">
        <v>3.35</v>
      </c>
      <c r="G1181" s="56" t="n">
        <v>3.1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5.22</v>
      </c>
      <c r="D1183" s="56" t="n">
        <v>4.97</v>
      </c>
      <c r="E1183" s="56" t="n">
        <v>4.73</v>
      </c>
      <c r="F1183" s="56" t="n">
        <v>4.5</v>
      </c>
      <c r="G1183" s="56" t="n">
        <v>4.29</v>
      </c>
      <c r="H1183" s="53" t="s">
        <v>23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3.89</v>
      </c>
      <c r="D1184" s="56" t="n">
        <v>3.7</v>
      </c>
      <c r="E1184" s="56" t="n">
        <v>3.52</v>
      </c>
      <c r="F1184" s="56" t="n">
        <v>3.35</v>
      </c>
      <c r="G1184" s="56" t="n">
        <v>3.1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3.89</v>
      </c>
      <c r="D1185" s="56" t="n">
        <v>3.7</v>
      </c>
      <c r="E1185" s="56" t="n">
        <v>3.52</v>
      </c>
      <c r="F1185" s="56" t="n">
        <v>3.35</v>
      </c>
      <c r="G1185" s="56" t="n">
        <v>3.19</v>
      </c>
      <c r="H1185" s="53" t="s">
        <v>23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3.89</v>
      </c>
      <c r="D1186" s="56" t="n">
        <v>3.7</v>
      </c>
      <c r="E1186" s="56" t="n">
        <v>3.52</v>
      </c>
      <c r="F1186" s="56" t="n">
        <v>3.35</v>
      </c>
      <c r="G1186" s="56" t="n">
        <v>3.1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3.89</v>
      </c>
      <c r="D1187" s="56" t="n">
        <v>3.7</v>
      </c>
      <c r="E1187" s="56" t="n">
        <v>3.52</v>
      </c>
      <c r="F1187" s="56" t="n">
        <v>3.35</v>
      </c>
      <c r="G1187" s="56" t="n">
        <v>3.19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5.22</v>
      </c>
      <c r="D1188" s="56" t="n">
        <v>4.97</v>
      </c>
      <c r="E1188" s="56" t="n">
        <v>4.73</v>
      </c>
      <c r="F1188" s="56" t="n">
        <v>4.5</v>
      </c>
      <c r="G1188" s="56" t="n">
        <v>4.2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5.22</v>
      </c>
      <c r="D1189" s="56" t="n">
        <v>4.97</v>
      </c>
      <c r="E1189" s="56" t="n">
        <v>4.73</v>
      </c>
      <c r="F1189" s="56" t="n">
        <v>4.5</v>
      </c>
      <c r="G1189" s="56" t="n">
        <v>4.2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3.89</v>
      </c>
      <c r="D1190" s="56" t="n">
        <v>3.7</v>
      </c>
      <c r="E1190" s="56" t="n">
        <v>3.52</v>
      </c>
      <c r="F1190" s="56" t="n">
        <v>3.35</v>
      </c>
      <c r="G1190" s="56" t="n">
        <v>3.1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5.22</v>
      </c>
      <c r="D1191" s="56" t="n">
        <v>4.97</v>
      </c>
      <c r="E1191" s="56" t="n">
        <v>4.73</v>
      </c>
      <c r="F1191" s="56" t="n">
        <v>4.5</v>
      </c>
      <c r="G1191" s="56" t="n">
        <v>4.2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5.22</v>
      </c>
      <c r="D1192" s="56" t="n">
        <v>4.97</v>
      </c>
      <c r="E1192" s="56" t="n">
        <v>4.73</v>
      </c>
      <c r="F1192" s="56" t="n">
        <v>4.5</v>
      </c>
      <c r="G1192" s="56" t="n">
        <v>4.2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5.22</v>
      </c>
      <c r="D1193" s="56" t="n">
        <v>4.97</v>
      </c>
      <c r="E1193" s="56" t="n">
        <v>4.73</v>
      </c>
      <c r="F1193" s="56" t="n">
        <v>4.5</v>
      </c>
      <c r="G1193" s="56" t="n">
        <v>4.2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12.16</v>
      </c>
      <c r="D1194" s="56" t="n">
        <v>11.58</v>
      </c>
      <c r="E1194" s="56" t="n">
        <v>11.03</v>
      </c>
      <c r="F1194" s="56" t="n">
        <v>10.5</v>
      </c>
      <c r="G1194" s="56" t="n">
        <v>10</v>
      </c>
      <c r="H1194" s="53" t="s">
        <v>23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24.2</v>
      </c>
      <c r="D1195" s="56" t="n">
        <v>23.05</v>
      </c>
      <c r="E1195" s="56" t="n">
        <v>21.95</v>
      </c>
      <c r="F1195" s="56" t="n">
        <v>20.9</v>
      </c>
      <c r="G1195" s="56" t="n">
        <v>19.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39.2</v>
      </c>
      <c r="D1196" s="56" t="n">
        <v>37.33</v>
      </c>
      <c r="E1196" s="56" t="n">
        <v>35.55</v>
      </c>
      <c r="F1196" s="56" t="n">
        <v>33.86</v>
      </c>
      <c r="G1196" s="56" t="n">
        <v>32.2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19.75</v>
      </c>
      <c r="D1197" s="56" t="n">
        <v>18.81</v>
      </c>
      <c r="E1197" s="56" t="n">
        <v>17.91</v>
      </c>
      <c r="F1197" s="56" t="n">
        <v>17.06</v>
      </c>
      <c r="G1197" s="56" t="n">
        <v>16.2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19.09</v>
      </c>
      <c r="D1198" s="56" t="n">
        <v>18.18</v>
      </c>
      <c r="E1198" s="56" t="n">
        <v>17.31</v>
      </c>
      <c r="F1198" s="56" t="n">
        <v>16.49</v>
      </c>
      <c r="G1198" s="56" t="n">
        <v>15.7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19.69</v>
      </c>
      <c r="D1199" s="56" t="n">
        <v>18.75</v>
      </c>
      <c r="E1199" s="56" t="n">
        <v>17.86</v>
      </c>
      <c r="F1199" s="56" t="n">
        <v>17.01</v>
      </c>
      <c r="G1199" s="56" t="n">
        <v>16.2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31.49</v>
      </c>
      <c r="D1200" s="56" t="n">
        <v>29.99</v>
      </c>
      <c r="E1200" s="56" t="n">
        <v>28.56</v>
      </c>
      <c r="F1200" s="56" t="n">
        <v>27.2</v>
      </c>
      <c r="G1200" s="56" t="n">
        <v>25.9</v>
      </c>
      <c r="H1200" s="53" t="s">
        <v>23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17.92</v>
      </c>
      <c r="D1201" s="56" t="n">
        <v>17.07</v>
      </c>
      <c r="E1201" s="56" t="n">
        <v>16.26</v>
      </c>
      <c r="F1201" s="56" t="n">
        <v>15.49</v>
      </c>
      <c r="G1201" s="56" t="n">
        <v>14.7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17.15</v>
      </c>
      <c r="D1202" s="56" t="n">
        <v>16.33</v>
      </c>
      <c r="E1202" s="56" t="n">
        <v>15.55</v>
      </c>
      <c r="F1202" s="56" t="n">
        <v>14.81</v>
      </c>
      <c r="G1202" s="56" t="n">
        <v>14.1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43.65</v>
      </c>
      <c r="D1203" s="56" t="n">
        <v>41.57</v>
      </c>
      <c r="E1203" s="56" t="n">
        <v>39.59</v>
      </c>
      <c r="F1203" s="56" t="n">
        <v>37.7</v>
      </c>
      <c r="G1203" s="56" t="n">
        <v>35.9</v>
      </c>
      <c r="H1203" s="53" t="s">
        <v>23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28.88</v>
      </c>
      <c r="D1204" s="56" t="n">
        <v>27.5</v>
      </c>
      <c r="E1204" s="56" t="n">
        <v>26.19</v>
      </c>
      <c r="F1204" s="56" t="n">
        <v>24.94</v>
      </c>
      <c r="G1204" s="56" t="n">
        <v>23.7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29.41</v>
      </c>
      <c r="D1205" s="56" t="n">
        <v>28.01</v>
      </c>
      <c r="E1205" s="56" t="n">
        <v>26.68</v>
      </c>
      <c r="F1205" s="56" t="n">
        <v>25.41</v>
      </c>
      <c r="G1205" s="56" t="n">
        <v>24.2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50.94</v>
      </c>
      <c r="D1206" s="56" t="n">
        <v>48.51</v>
      </c>
      <c r="E1206" s="56" t="n">
        <v>46.2</v>
      </c>
      <c r="F1206" s="56" t="n">
        <v>44</v>
      </c>
      <c r="G1206" s="56" t="n">
        <v>41.9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24.2</v>
      </c>
      <c r="D1207" s="56" t="n">
        <v>23.05</v>
      </c>
      <c r="E1207" s="56" t="n">
        <v>21.95</v>
      </c>
      <c r="F1207" s="56" t="n">
        <v>20.9</v>
      </c>
      <c r="G1207" s="56" t="n">
        <v>19.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40.54</v>
      </c>
      <c r="D1208" s="56" t="n">
        <v>38.61</v>
      </c>
      <c r="E1208" s="56" t="n">
        <v>36.77</v>
      </c>
      <c r="F1208" s="56" t="n">
        <v>35.02</v>
      </c>
      <c r="G1208" s="56" t="n">
        <v>33.35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37.38</v>
      </c>
      <c r="D1209" s="56" t="n">
        <v>35.6</v>
      </c>
      <c r="E1209" s="56" t="n">
        <v>33.9</v>
      </c>
      <c r="F1209" s="56" t="n">
        <v>32.29</v>
      </c>
      <c r="G1209" s="56" t="n">
        <v>30.75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57.02</v>
      </c>
      <c r="D1210" s="56" t="n">
        <v>54.3</v>
      </c>
      <c r="E1210" s="56" t="n">
        <v>51.71</v>
      </c>
      <c r="F1210" s="56" t="n">
        <v>49.25</v>
      </c>
      <c r="G1210" s="56" t="n">
        <v>46.9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16.83</v>
      </c>
      <c r="D1211" s="56" t="n">
        <v>16.03</v>
      </c>
      <c r="E1211" s="56" t="n">
        <v>15.27</v>
      </c>
      <c r="F1211" s="56" t="n">
        <v>14.54</v>
      </c>
      <c r="G1211" s="56" t="n">
        <v>13.85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31.49</v>
      </c>
      <c r="D1212" s="56" t="n">
        <v>29.99</v>
      </c>
      <c r="E1212" s="56" t="n">
        <v>28.56</v>
      </c>
      <c r="F1212" s="56" t="n">
        <v>27.2</v>
      </c>
      <c r="G1212" s="56" t="n">
        <v>25.9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39.99</v>
      </c>
      <c r="D1213" s="56" t="n">
        <v>38.09</v>
      </c>
      <c r="E1213" s="56" t="n">
        <v>36.28</v>
      </c>
      <c r="F1213" s="56" t="n">
        <v>34.55</v>
      </c>
      <c r="G1213" s="56" t="n">
        <v>32.9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77.74</v>
      </c>
      <c r="D1214" s="56" t="n">
        <v>74.04</v>
      </c>
      <c r="E1214" s="56" t="n">
        <v>70.51</v>
      </c>
      <c r="F1214" s="56" t="n">
        <v>67.15</v>
      </c>
      <c r="G1214" s="56" t="n">
        <v>63.95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3.89</v>
      </c>
      <c r="D1215" s="56" t="n">
        <v>3.7</v>
      </c>
      <c r="E1215" s="56" t="n">
        <v>3.52</v>
      </c>
      <c r="F1215" s="56" t="n">
        <v>3.35</v>
      </c>
      <c r="G1215" s="56" t="n">
        <v>3.1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2.68</v>
      </c>
      <c r="D1216" s="56" t="n">
        <v>2.55</v>
      </c>
      <c r="E1216" s="56" t="n">
        <v>2.43</v>
      </c>
      <c r="F1216" s="56" t="n">
        <v>2.31</v>
      </c>
      <c r="G1216" s="56" t="n">
        <v>2.2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2.54</v>
      </c>
      <c r="D1217" s="56" t="n">
        <v>2.42</v>
      </c>
      <c r="E1217" s="56" t="n">
        <v>2.3</v>
      </c>
      <c r="F1217" s="56" t="n">
        <v>2.19</v>
      </c>
      <c r="G1217" s="56" t="n">
        <v>2.09</v>
      </c>
      <c r="H1217" s="5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2.54</v>
      </c>
      <c r="D1218" s="56" t="n">
        <v>2.42</v>
      </c>
      <c r="E1218" s="56" t="n">
        <v>2.3</v>
      </c>
      <c r="F1218" s="56" t="n">
        <v>2.19</v>
      </c>
      <c r="G1218" s="56" t="n">
        <v>2.09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2.54</v>
      </c>
      <c r="D1219" s="56" t="n">
        <v>2.42</v>
      </c>
      <c r="E1219" s="56" t="n">
        <v>2.3</v>
      </c>
      <c r="F1219" s="56" t="n">
        <v>2.19</v>
      </c>
      <c r="G1219" s="56" t="n">
        <v>2.09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6.08</v>
      </c>
      <c r="D1220" s="56" t="n">
        <v>5.79</v>
      </c>
      <c r="E1220" s="56" t="n">
        <v>5.51</v>
      </c>
      <c r="F1220" s="56" t="n">
        <v>5.25</v>
      </c>
      <c r="G1220" s="56" t="n">
        <v>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5.48</v>
      </c>
      <c r="D1221" s="56" t="n">
        <v>5.22</v>
      </c>
      <c r="E1221" s="56" t="n">
        <v>4.97</v>
      </c>
      <c r="F1221" s="56" t="n">
        <v>4.73</v>
      </c>
      <c r="G1221" s="56" t="n">
        <v>4.5</v>
      </c>
      <c r="H1221" s="53" t="s">
        <v>23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6.08</v>
      </c>
      <c r="D1222" s="56" t="n">
        <v>5.79</v>
      </c>
      <c r="E1222" s="56" t="n">
        <v>5.51</v>
      </c>
      <c r="F1222" s="56" t="n">
        <v>5.25</v>
      </c>
      <c r="G1222" s="56" t="n">
        <v>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6.08</v>
      </c>
      <c r="D1223" s="56" t="n">
        <v>5.79</v>
      </c>
      <c r="E1223" s="56" t="n">
        <v>5.51</v>
      </c>
      <c r="F1223" s="56" t="n">
        <v>5.25</v>
      </c>
      <c r="G1223" s="56" t="n">
        <v>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3.05</v>
      </c>
      <c r="D1224" s="56" t="n">
        <v>2.9</v>
      </c>
      <c r="E1224" s="56" t="n">
        <v>2.76</v>
      </c>
      <c r="F1224" s="56" t="n">
        <v>2.63</v>
      </c>
      <c r="G1224" s="56" t="n">
        <v>2.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5" t="s">
        <v>1239</v>
      </c>
      <c r="B1225" s="52"/>
      <c r="C1225" s="50"/>
      <c r="D1225" s="50"/>
      <c r="E1225" s="50"/>
      <c r="F1225" s="50"/>
      <c r="G1225" s="50"/>
      <c r="H1225" s="50"/>
      <c r="I1225" s="51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6.55</v>
      </c>
      <c r="D1226" s="56" t="n">
        <v>6.24</v>
      </c>
      <c r="E1226" s="56" t="n">
        <v>5.94</v>
      </c>
      <c r="F1226" s="56" t="n">
        <v>5.66</v>
      </c>
      <c r="G1226" s="56" t="n">
        <v>5.3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9.23</v>
      </c>
      <c r="D1227" s="56" t="n">
        <v>8.79</v>
      </c>
      <c r="E1227" s="56" t="n">
        <v>8.37</v>
      </c>
      <c r="F1227" s="56" t="n">
        <v>7.97</v>
      </c>
      <c r="G1227" s="56" t="n">
        <v>7.59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10.83</v>
      </c>
      <c r="D1228" s="56" t="n">
        <v>10.31</v>
      </c>
      <c r="E1228" s="56" t="n">
        <v>9.82</v>
      </c>
      <c r="F1228" s="56" t="n">
        <v>9.35</v>
      </c>
      <c r="G1228" s="56" t="n">
        <v>8.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12.04</v>
      </c>
      <c r="D1229" s="56" t="n">
        <v>11.47</v>
      </c>
      <c r="E1229" s="56" t="n">
        <v>10.92</v>
      </c>
      <c r="F1229" s="56" t="n">
        <v>10.4</v>
      </c>
      <c r="G1229" s="56" t="n">
        <v>9.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10.83</v>
      </c>
      <c r="D1230" s="56" t="n">
        <v>10.31</v>
      </c>
      <c r="E1230" s="56" t="n">
        <v>9.82</v>
      </c>
      <c r="F1230" s="56" t="n">
        <v>9.35</v>
      </c>
      <c r="G1230" s="56" t="n">
        <v>8.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13.25</v>
      </c>
      <c r="D1231" s="56" t="n">
        <v>12.62</v>
      </c>
      <c r="E1231" s="56" t="n">
        <v>12.02</v>
      </c>
      <c r="F1231" s="56" t="n">
        <v>11.45</v>
      </c>
      <c r="G1231" s="56" t="n">
        <v>10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9.23</v>
      </c>
      <c r="D1232" s="56" t="n">
        <v>8.79</v>
      </c>
      <c r="E1232" s="56" t="n">
        <v>8.37</v>
      </c>
      <c r="F1232" s="56" t="n">
        <v>7.97</v>
      </c>
      <c r="G1232" s="56" t="n">
        <v>7.5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18.11</v>
      </c>
      <c r="D1233" s="56" t="n">
        <v>17.25</v>
      </c>
      <c r="E1233" s="56" t="n">
        <v>16.43</v>
      </c>
      <c r="F1233" s="56" t="n">
        <v>15.65</v>
      </c>
      <c r="G1233" s="56" t="n">
        <v>14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14.57</v>
      </c>
      <c r="D1234" s="56" t="n">
        <v>13.88</v>
      </c>
      <c r="E1234" s="56" t="n">
        <v>13.22</v>
      </c>
      <c r="F1234" s="56" t="n">
        <v>12.59</v>
      </c>
      <c r="G1234" s="56" t="n">
        <v>11.9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33.3</v>
      </c>
      <c r="D1235" s="56" t="n">
        <v>31.71</v>
      </c>
      <c r="E1235" s="56" t="n">
        <v>30.2</v>
      </c>
      <c r="F1235" s="56" t="n">
        <v>28.76</v>
      </c>
      <c r="G1235" s="56" t="n">
        <v>27.39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18.11</v>
      </c>
      <c r="D1236" s="56" t="n">
        <v>17.25</v>
      </c>
      <c r="E1236" s="56" t="n">
        <v>16.43</v>
      </c>
      <c r="F1236" s="56" t="n">
        <v>15.65</v>
      </c>
      <c r="G1236" s="56" t="n">
        <v>14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17.26</v>
      </c>
      <c r="D1237" s="56" t="n">
        <v>16.44</v>
      </c>
      <c r="E1237" s="56" t="n">
        <v>15.66</v>
      </c>
      <c r="F1237" s="56" t="n">
        <v>14.91</v>
      </c>
      <c r="G1237" s="56" t="n">
        <v>14.2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18.11</v>
      </c>
      <c r="D1238" s="56" t="n">
        <v>17.25</v>
      </c>
      <c r="E1238" s="56" t="n">
        <v>16.43</v>
      </c>
      <c r="F1238" s="56" t="n">
        <v>15.65</v>
      </c>
      <c r="G1238" s="56" t="n">
        <v>14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30.27</v>
      </c>
      <c r="D1239" s="56" t="n">
        <v>28.83</v>
      </c>
      <c r="E1239" s="56" t="n">
        <v>27.46</v>
      </c>
      <c r="F1239" s="56" t="n">
        <v>26.15</v>
      </c>
      <c r="G1239" s="56" t="n">
        <v>24.9</v>
      </c>
      <c r="H1239" s="53" t="s">
        <v>23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21.77</v>
      </c>
      <c r="D1240" s="56" t="n">
        <v>20.73</v>
      </c>
      <c r="E1240" s="56" t="n">
        <v>19.74</v>
      </c>
      <c r="F1240" s="56" t="n">
        <v>18.8</v>
      </c>
      <c r="G1240" s="56" t="n">
        <v>17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13.25</v>
      </c>
      <c r="D1241" s="56" t="n">
        <v>12.62</v>
      </c>
      <c r="E1241" s="56" t="n">
        <v>12.02</v>
      </c>
      <c r="F1241" s="56" t="n">
        <v>11.45</v>
      </c>
      <c r="G1241" s="56" t="n">
        <v>10.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18.11</v>
      </c>
      <c r="D1242" s="56" t="n">
        <v>17.25</v>
      </c>
      <c r="E1242" s="56" t="n">
        <v>16.43</v>
      </c>
      <c r="F1242" s="56" t="n">
        <v>15.65</v>
      </c>
      <c r="G1242" s="56" t="n">
        <v>14.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15.69</v>
      </c>
      <c r="D1243" s="56" t="n">
        <v>14.94</v>
      </c>
      <c r="E1243" s="56" t="n">
        <v>14.23</v>
      </c>
      <c r="F1243" s="56" t="n">
        <v>13.55</v>
      </c>
      <c r="G1243" s="56" t="n">
        <v>12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18.11</v>
      </c>
      <c r="D1244" s="56" t="n">
        <v>17.25</v>
      </c>
      <c r="E1244" s="56" t="n">
        <v>16.43</v>
      </c>
      <c r="F1244" s="56" t="n">
        <v>15.65</v>
      </c>
      <c r="G1244" s="56" t="n">
        <v>14.9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13.9</v>
      </c>
      <c r="D1245" s="56" t="n">
        <v>13.24</v>
      </c>
      <c r="E1245" s="56" t="n">
        <v>12.61</v>
      </c>
      <c r="F1245" s="56" t="n">
        <v>12.01</v>
      </c>
      <c r="G1245" s="56" t="n">
        <v>11.44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13.9</v>
      </c>
      <c r="D1246" s="56" t="n">
        <v>13.24</v>
      </c>
      <c r="E1246" s="56" t="n">
        <v>12.61</v>
      </c>
      <c r="F1246" s="56" t="n">
        <v>12.01</v>
      </c>
      <c r="G1246" s="56" t="n">
        <v>11.44</v>
      </c>
      <c r="H1246" s="53" t="s">
        <v>23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18.11</v>
      </c>
      <c r="D1247" s="56" t="n">
        <v>17.25</v>
      </c>
      <c r="E1247" s="56" t="n">
        <v>16.43</v>
      </c>
      <c r="F1247" s="56" t="n">
        <v>15.65</v>
      </c>
      <c r="G1247" s="56" t="n">
        <v>14.9</v>
      </c>
      <c r="H1247" s="53" t="s">
        <v>23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18.11</v>
      </c>
      <c r="D1248" s="56" t="n">
        <v>17.25</v>
      </c>
      <c r="E1248" s="56" t="n">
        <v>16.43</v>
      </c>
      <c r="F1248" s="56" t="n">
        <v>15.65</v>
      </c>
      <c r="G1248" s="56" t="n">
        <v>14.9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18.11</v>
      </c>
      <c r="D1249" s="56" t="n">
        <v>17.25</v>
      </c>
      <c r="E1249" s="56" t="n">
        <v>16.43</v>
      </c>
      <c r="F1249" s="56" t="n">
        <v>15.65</v>
      </c>
      <c r="G1249" s="56" t="n">
        <v>14.9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24.07</v>
      </c>
      <c r="D1250" s="56" t="n">
        <v>22.92</v>
      </c>
      <c r="E1250" s="56" t="n">
        <v>21.83</v>
      </c>
      <c r="F1250" s="56" t="n">
        <v>20.79</v>
      </c>
      <c r="G1250" s="56" t="n">
        <v>19.8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25.41</v>
      </c>
      <c r="D1251" s="56" t="n">
        <v>24.2</v>
      </c>
      <c r="E1251" s="56" t="n">
        <v>23.05</v>
      </c>
      <c r="F1251" s="56" t="n">
        <v>21.95</v>
      </c>
      <c r="G1251" s="56" t="n">
        <v>20.9</v>
      </c>
      <c r="H1251" s="53" t="s">
        <v>23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12.04</v>
      </c>
      <c r="D1252" s="56" t="n">
        <v>11.47</v>
      </c>
      <c r="E1252" s="56" t="n">
        <v>10.92</v>
      </c>
      <c r="F1252" s="56" t="n">
        <v>10.4</v>
      </c>
      <c r="G1252" s="56" t="n">
        <v>9.9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25.27</v>
      </c>
      <c r="D1253" s="56" t="n">
        <v>24.07</v>
      </c>
      <c r="E1253" s="56" t="n">
        <v>22.92</v>
      </c>
      <c r="F1253" s="56" t="n">
        <v>21.83</v>
      </c>
      <c r="G1253" s="56" t="n">
        <v>20.79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18.11</v>
      </c>
      <c r="D1254" s="56" t="n">
        <v>17.25</v>
      </c>
      <c r="E1254" s="56" t="n">
        <v>16.43</v>
      </c>
      <c r="F1254" s="56" t="n">
        <v>15.65</v>
      </c>
      <c r="G1254" s="56" t="n">
        <v>14.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10.56</v>
      </c>
      <c r="D1255" s="56" t="n">
        <v>10.06</v>
      </c>
      <c r="E1255" s="56" t="n">
        <v>9.58</v>
      </c>
      <c r="F1255" s="56" t="n">
        <v>9.12</v>
      </c>
      <c r="G1255" s="56" t="n">
        <v>8.6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9.23</v>
      </c>
      <c r="D1256" s="56" t="n">
        <v>8.79</v>
      </c>
      <c r="E1256" s="56" t="n">
        <v>8.37</v>
      </c>
      <c r="F1256" s="56" t="n">
        <v>7.97</v>
      </c>
      <c r="G1256" s="56" t="n">
        <v>7.5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6.55</v>
      </c>
      <c r="D1257" s="56" t="n">
        <v>6.24</v>
      </c>
      <c r="E1257" s="56" t="n">
        <v>5.94</v>
      </c>
      <c r="F1257" s="56" t="n">
        <v>5.66</v>
      </c>
      <c r="G1257" s="56" t="n">
        <v>5.39</v>
      </c>
      <c r="H1257" s="53" t="s">
        <v>23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5.22</v>
      </c>
      <c r="D1258" s="56" t="n">
        <v>4.97</v>
      </c>
      <c r="E1258" s="56" t="n">
        <v>4.73</v>
      </c>
      <c r="F1258" s="56" t="n">
        <v>4.5</v>
      </c>
      <c r="G1258" s="56" t="n">
        <v>4.29</v>
      </c>
      <c r="H1258" s="53" t="s">
        <v>23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13.23</v>
      </c>
      <c r="D1259" s="56" t="n">
        <v>12.6</v>
      </c>
      <c r="E1259" s="56" t="n">
        <v>12</v>
      </c>
      <c r="F1259" s="56" t="n">
        <v>11.43</v>
      </c>
      <c r="G1259" s="56" t="n">
        <v>10.8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10.56</v>
      </c>
      <c r="D1260" s="56" t="n">
        <v>10.06</v>
      </c>
      <c r="E1260" s="56" t="n">
        <v>9.58</v>
      </c>
      <c r="F1260" s="56" t="n">
        <v>9.12</v>
      </c>
      <c r="G1260" s="56" t="n">
        <v>8.6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10.56</v>
      </c>
      <c r="D1261" s="56" t="n">
        <v>10.06</v>
      </c>
      <c r="E1261" s="56" t="n">
        <v>9.58</v>
      </c>
      <c r="F1261" s="56" t="n">
        <v>9.12</v>
      </c>
      <c r="G1261" s="56" t="n">
        <v>8.6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5" t="s">
        <v>1276</v>
      </c>
      <c r="B1262" s="52"/>
      <c r="C1262" s="50"/>
      <c r="D1262" s="50"/>
      <c r="E1262" s="50"/>
      <c r="F1262" s="50"/>
      <c r="G1262" s="50"/>
      <c r="H1262" s="50"/>
      <c r="I1262" s="51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6.08</v>
      </c>
      <c r="D1263" s="56" t="n">
        <v>5.79</v>
      </c>
      <c r="E1263" s="56" t="n">
        <v>5.51</v>
      </c>
      <c r="F1263" s="56" t="n">
        <v>5.25</v>
      </c>
      <c r="G1263" s="56" t="n">
        <v>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6.08</v>
      </c>
      <c r="D1264" s="56" t="n">
        <v>5.79</v>
      </c>
      <c r="E1264" s="56" t="n">
        <v>5.51</v>
      </c>
      <c r="F1264" s="56" t="n">
        <v>5.25</v>
      </c>
      <c r="G1264" s="56" t="n">
        <v>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4.25</v>
      </c>
      <c r="D1265" s="56" t="n">
        <v>4.05</v>
      </c>
      <c r="E1265" s="56" t="n">
        <v>3.86</v>
      </c>
      <c r="F1265" s="56" t="n">
        <v>3.68</v>
      </c>
      <c r="G1265" s="56" t="n">
        <v>3.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4.25</v>
      </c>
      <c r="D1266" s="56" t="n">
        <v>4.05</v>
      </c>
      <c r="E1266" s="56" t="n">
        <v>3.86</v>
      </c>
      <c r="F1266" s="56" t="n">
        <v>3.68</v>
      </c>
      <c r="G1266" s="56" t="n">
        <v>3.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9.72</v>
      </c>
      <c r="D1267" s="56" t="n">
        <v>9.26</v>
      </c>
      <c r="E1267" s="56" t="n">
        <v>8.82</v>
      </c>
      <c r="F1267" s="56" t="n">
        <v>8.4</v>
      </c>
      <c r="G1267" s="56" t="n">
        <v>8</v>
      </c>
      <c r="H1267" s="53" t="s">
        <v>23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9.72</v>
      </c>
      <c r="D1268" s="56" t="n">
        <v>9.26</v>
      </c>
      <c r="E1268" s="56" t="n">
        <v>8.82</v>
      </c>
      <c r="F1268" s="56" t="n">
        <v>8.4</v>
      </c>
      <c r="G1268" s="56" t="n">
        <v>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5.48</v>
      </c>
      <c r="D1269" s="56" t="n">
        <v>5.22</v>
      </c>
      <c r="E1269" s="56" t="n">
        <v>4.97</v>
      </c>
      <c r="F1269" s="56" t="n">
        <v>4.73</v>
      </c>
      <c r="G1269" s="56" t="n">
        <v>4.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2.54</v>
      </c>
      <c r="D1270" s="56" t="n">
        <v>2.42</v>
      </c>
      <c r="E1270" s="56" t="n">
        <v>2.3</v>
      </c>
      <c r="F1270" s="56" t="n">
        <v>2.19</v>
      </c>
      <c r="G1270" s="56" t="n">
        <v>2.0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3.65</v>
      </c>
      <c r="D1271" s="56" t="n">
        <v>3.48</v>
      </c>
      <c r="E1271" s="56" t="n">
        <v>3.31</v>
      </c>
      <c r="F1271" s="56" t="n">
        <v>3.15</v>
      </c>
      <c r="G1271" s="56" t="n">
        <v>3</v>
      </c>
      <c r="H1271" s="53" t="s">
        <v>23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3.65</v>
      </c>
      <c r="D1272" s="56" t="n">
        <v>3.48</v>
      </c>
      <c r="E1272" s="56" t="n">
        <v>3.31</v>
      </c>
      <c r="F1272" s="56" t="n">
        <v>3.15</v>
      </c>
      <c r="G1272" s="56" t="n">
        <v>3</v>
      </c>
      <c r="H1272" s="53" t="s">
        <v>23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2.54</v>
      </c>
      <c r="D1273" s="56" t="n">
        <v>2.42</v>
      </c>
      <c r="E1273" s="56" t="n">
        <v>2.3</v>
      </c>
      <c r="F1273" s="56" t="n">
        <v>2.19</v>
      </c>
      <c r="G1273" s="56" t="n">
        <v>2.09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2.54</v>
      </c>
      <c r="D1274" s="56" t="n">
        <v>2.42</v>
      </c>
      <c r="E1274" s="56" t="n">
        <v>2.3</v>
      </c>
      <c r="F1274" s="56" t="n">
        <v>2.19</v>
      </c>
      <c r="G1274" s="56" t="n">
        <v>2.09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6.08</v>
      </c>
      <c r="D1275" s="56" t="n">
        <v>5.79</v>
      </c>
      <c r="E1275" s="56" t="n">
        <v>5.51</v>
      </c>
      <c r="F1275" s="56" t="n">
        <v>5.25</v>
      </c>
      <c r="G1275" s="56" t="n">
        <v>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2.54</v>
      </c>
      <c r="D1276" s="56" t="n">
        <v>2.42</v>
      </c>
      <c r="E1276" s="56" t="n">
        <v>2.3</v>
      </c>
      <c r="F1276" s="56" t="n">
        <v>2.19</v>
      </c>
      <c r="G1276" s="56" t="n">
        <v>2.09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4.86</v>
      </c>
      <c r="D1277" s="56" t="n">
        <v>4.63</v>
      </c>
      <c r="E1277" s="56" t="n">
        <v>4.41</v>
      </c>
      <c r="F1277" s="56" t="n">
        <v>4.2</v>
      </c>
      <c r="G1277" s="56" t="n">
        <v>4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6.08</v>
      </c>
      <c r="D1278" s="56" t="n">
        <v>5.79</v>
      </c>
      <c r="E1278" s="56" t="n">
        <v>5.51</v>
      </c>
      <c r="F1278" s="56" t="n">
        <v>5.25</v>
      </c>
      <c r="G1278" s="56" t="n">
        <v>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7.3</v>
      </c>
      <c r="D1279" s="56" t="n">
        <v>6.95</v>
      </c>
      <c r="E1279" s="56" t="n">
        <v>6.62</v>
      </c>
      <c r="F1279" s="56" t="n">
        <v>6.3</v>
      </c>
      <c r="G1279" s="56" t="n">
        <v>6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3.65</v>
      </c>
      <c r="D1280" s="56" t="n">
        <v>3.48</v>
      </c>
      <c r="E1280" s="56" t="n">
        <v>3.31</v>
      </c>
      <c r="F1280" s="56" t="n">
        <v>3.15</v>
      </c>
      <c r="G1280" s="56" t="n">
        <v>3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8.52</v>
      </c>
      <c r="D1281" s="56" t="n">
        <v>8.11</v>
      </c>
      <c r="E1281" s="56" t="n">
        <v>7.72</v>
      </c>
      <c r="F1281" s="56" t="n">
        <v>7.35</v>
      </c>
      <c r="G1281" s="56" t="n">
        <v>7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8.52</v>
      </c>
      <c r="D1282" s="56" t="n">
        <v>8.11</v>
      </c>
      <c r="E1282" s="56" t="n">
        <v>7.72</v>
      </c>
      <c r="F1282" s="56" t="n">
        <v>7.35</v>
      </c>
      <c r="G1282" s="56" t="n">
        <v>7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8.52</v>
      </c>
      <c r="D1283" s="56" t="n">
        <v>8.11</v>
      </c>
      <c r="E1283" s="56" t="n">
        <v>7.72</v>
      </c>
      <c r="F1283" s="56" t="n">
        <v>7.35</v>
      </c>
      <c r="G1283" s="56" t="n">
        <v>7</v>
      </c>
      <c r="H1283" s="53" t="s">
        <v>23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19.92</v>
      </c>
      <c r="D1284" s="56" t="n">
        <v>18.97</v>
      </c>
      <c r="E1284" s="56" t="n">
        <v>18.07</v>
      </c>
      <c r="F1284" s="56" t="n">
        <v>17.21</v>
      </c>
      <c r="G1284" s="56" t="n">
        <v>16.39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6.55</v>
      </c>
      <c r="D1285" s="56" t="n">
        <v>6.24</v>
      </c>
      <c r="E1285" s="56" t="n">
        <v>5.94</v>
      </c>
      <c r="F1285" s="56" t="n">
        <v>5.66</v>
      </c>
      <c r="G1285" s="56" t="n">
        <v>5.3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4.86</v>
      </c>
      <c r="D1286" s="56" t="n">
        <v>4.63</v>
      </c>
      <c r="E1286" s="56" t="n">
        <v>4.41</v>
      </c>
      <c r="F1286" s="56" t="n">
        <v>4.2</v>
      </c>
      <c r="G1286" s="56" t="n">
        <v>4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9.72</v>
      </c>
      <c r="D1287" s="56" t="n">
        <v>9.26</v>
      </c>
      <c r="E1287" s="56" t="n">
        <v>8.82</v>
      </c>
      <c r="F1287" s="56" t="n">
        <v>8.4</v>
      </c>
      <c r="G1287" s="56" t="n">
        <v>8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10.94</v>
      </c>
      <c r="D1288" s="56" t="n">
        <v>10.42</v>
      </c>
      <c r="E1288" s="56" t="n">
        <v>9.92</v>
      </c>
      <c r="F1288" s="56" t="n">
        <v>9.45</v>
      </c>
      <c r="G1288" s="56" t="n">
        <v>9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2.54</v>
      </c>
      <c r="D1289" s="56" t="n">
        <v>2.42</v>
      </c>
      <c r="E1289" s="56" t="n">
        <v>2.3</v>
      </c>
      <c r="F1289" s="56" t="n">
        <v>2.19</v>
      </c>
      <c r="G1289" s="56" t="n">
        <v>2.0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7.91</v>
      </c>
      <c r="D1290" s="56" t="n">
        <v>7.53</v>
      </c>
      <c r="E1290" s="56" t="n">
        <v>7.17</v>
      </c>
      <c r="F1290" s="56" t="n">
        <v>6.83</v>
      </c>
      <c r="G1290" s="56" t="n">
        <v>6.5</v>
      </c>
      <c r="H1290" s="53" t="s">
        <v>23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7.91</v>
      </c>
      <c r="D1291" s="56" t="n">
        <v>7.53</v>
      </c>
      <c r="E1291" s="56" t="n">
        <v>7.17</v>
      </c>
      <c r="F1291" s="56" t="n">
        <v>6.83</v>
      </c>
      <c r="G1291" s="56" t="n">
        <v>6.5</v>
      </c>
      <c r="H1291" s="53" t="s">
        <v>23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6.08</v>
      </c>
      <c r="D1292" s="56" t="n">
        <v>5.79</v>
      </c>
      <c r="E1292" s="56" t="n">
        <v>5.51</v>
      </c>
      <c r="F1292" s="56" t="n">
        <v>5.25</v>
      </c>
      <c r="G1292" s="56" t="n">
        <v>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9.11</v>
      </c>
      <c r="D1293" s="56" t="n">
        <v>8.68</v>
      </c>
      <c r="E1293" s="56" t="n">
        <v>8.27</v>
      </c>
      <c r="F1293" s="56" t="n">
        <v>7.88</v>
      </c>
      <c r="G1293" s="56" t="n">
        <v>7.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9.11</v>
      </c>
      <c r="D1294" s="56" t="n">
        <v>8.68</v>
      </c>
      <c r="E1294" s="56" t="n">
        <v>8.27</v>
      </c>
      <c r="F1294" s="56" t="n">
        <v>7.88</v>
      </c>
      <c r="G1294" s="56" t="n">
        <v>7.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7.3</v>
      </c>
      <c r="D1295" s="56" t="n">
        <v>6.95</v>
      </c>
      <c r="E1295" s="56" t="n">
        <v>6.62</v>
      </c>
      <c r="F1295" s="56" t="n">
        <v>6.3</v>
      </c>
      <c r="G1295" s="56" t="n">
        <v>6</v>
      </c>
      <c r="H1295" s="53" t="s">
        <v>23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2.54</v>
      </c>
      <c r="D1296" s="56" t="n">
        <v>2.42</v>
      </c>
      <c r="E1296" s="56" t="n">
        <v>2.3</v>
      </c>
      <c r="F1296" s="56" t="n">
        <v>2.19</v>
      </c>
      <c r="G1296" s="56" t="n">
        <v>2.09</v>
      </c>
      <c r="H1296" s="53" t="s">
        <v>23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3.65</v>
      </c>
      <c r="D1297" s="56" t="n">
        <v>3.48</v>
      </c>
      <c r="E1297" s="56" t="n">
        <v>3.31</v>
      </c>
      <c r="F1297" s="56" t="n">
        <v>3.15</v>
      </c>
      <c r="G1297" s="56" t="n">
        <v>3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2.54</v>
      </c>
      <c r="D1298" s="56" t="n">
        <v>2.42</v>
      </c>
      <c r="E1298" s="56" t="n">
        <v>2.3</v>
      </c>
      <c r="F1298" s="56" t="n">
        <v>2.19</v>
      </c>
      <c r="G1298" s="56" t="n">
        <v>2.09</v>
      </c>
      <c r="H1298" s="53" t="s">
        <v>23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4.25</v>
      </c>
      <c r="D1299" s="56" t="n">
        <v>4.05</v>
      </c>
      <c r="E1299" s="56" t="n">
        <v>3.86</v>
      </c>
      <c r="F1299" s="56" t="n">
        <v>3.68</v>
      </c>
      <c r="G1299" s="56" t="n">
        <v>3.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5.48</v>
      </c>
      <c r="D1300" s="56" t="n">
        <v>5.22</v>
      </c>
      <c r="E1300" s="56" t="n">
        <v>4.97</v>
      </c>
      <c r="F1300" s="56" t="n">
        <v>4.73</v>
      </c>
      <c r="G1300" s="56" t="n">
        <v>4.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10.94</v>
      </c>
      <c r="D1301" s="56" t="n">
        <v>10.42</v>
      </c>
      <c r="E1301" s="56" t="n">
        <v>9.92</v>
      </c>
      <c r="F1301" s="56" t="n">
        <v>9.45</v>
      </c>
      <c r="G1301" s="56" t="n">
        <v>9</v>
      </c>
      <c r="H1301" s="53" t="s">
        <v>23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2.54</v>
      </c>
      <c r="D1302" s="56" t="n">
        <v>2.42</v>
      </c>
      <c r="E1302" s="56" t="n">
        <v>2.3</v>
      </c>
      <c r="F1302" s="56" t="n">
        <v>2.19</v>
      </c>
      <c r="G1302" s="56" t="n">
        <v>2.0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2.54</v>
      </c>
      <c r="D1303" s="56" t="n">
        <v>2.42</v>
      </c>
      <c r="E1303" s="56" t="n">
        <v>2.3</v>
      </c>
      <c r="F1303" s="56" t="n">
        <v>2.19</v>
      </c>
      <c r="G1303" s="56" t="n">
        <v>2.0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2.54</v>
      </c>
      <c r="D1304" s="56" t="n">
        <v>2.42</v>
      </c>
      <c r="E1304" s="56" t="n">
        <v>2.3</v>
      </c>
      <c r="F1304" s="56" t="n">
        <v>2.19</v>
      </c>
      <c r="G1304" s="56" t="n">
        <v>2.0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4.25</v>
      </c>
      <c r="D1305" s="56" t="n">
        <v>4.05</v>
      </c>
      <c r="E1305" s="56" t="n">
        <v>3.86</v>
      </c>
      <c r="F1305" s="56" t="n">
        <v>3.68</v>
      </c>
      <c r="G1305" s="56" t="n">
        <v>3.5</v>
      </c>
      <c r="H1305" s="53" t="s">
        <v>23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2.54</v>
      </c>
      <c r="D1306" s="56" t="n">
        <v>2.42</v>
      </c>
      <c r="E1306" s="56" t="n">
        <v>2.3</v>
      </c>
      <c r="F1306" s="56" t="n">
        <v>2.19</v>
      </c>
      <c r="G1306" s="56" t="n">
        <v>2.0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2.54</v>
      </c>
      <c r="D1307" s="56" t="n">
        <v>2.42</v>
      </c>
      <c r="E1307" s="56" t="n">
        <v>2.3</v>
      </c>
      <c r="F1307" s="56" t="n">
        <v>2.19</v>
      </c>
      <c r="G1307" s="56" t="n">
        <v>2.09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5" t="s">
        <v>1322</v>
      </c>
      <c r="B1308" s="52"/>
      <c r="C1308" s="50"/>
      <c r="D1308" s="50"/>
      <c r="E1308" s="50"/>
      <c r="F1308" s="50"/>
      <c r="G1308" s="50"/>
      <c r="H1308" s="50"/>
      <c r="I1308" s="51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17.57</v>
      </c>
      <c r="D1309" s="56" t="n">
        <v>16.73</v>
      </c>
      <c r="E1309" s="56" t="n">
        <v>15.93</v>
      </c>
      <c r="F1309" s="56" t="n">
        <v>15.17</v>
      </c>
      <c r="G1309" s="56" t="n">
        <v>14.4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13.81</v>
      </c>
      <c r="D1310" s="56" t="n">
        <v>13.15</v>
      </c>
      <c r="E1310" s="56" t="n">
        <v>12.52</v>
      </c>
      <c r="F1310" s="56" t="n">
        <v>11.92</v>
      </c>
      <c r="G1310" s="56" t="n">
        <v>11.3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13.49</v>
      </c>
      <c r="D1311" s="56" t="n">
        <v>12.85</v>
      </c>
      <c r="E1311" s="56" t="n">
        <v>12.24</v>
      </c>
      <c r="F1311" s="56" t="n">
        <v>11.66</v>
      </c>
      <c r="G1311" s="56" t="n">
        <v>11.1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11.18</v>
      </c>
      <c r="D1312" s="56" t="n">
        <v>10.65</v>
      </c>
      <c r="E1312" s="56" t="n">
        <v>10.14</v>
      </c>
      <c r="F1312" s="56" t="n">
        <v>9.66</v>
      </c>
      <c r="G1312" s="56" t="n">
        <v>9.2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18.11</v>
      </c>
      <c r="D1313" s="56" t="n">
        <v>17.25</v>
      </c>
      <c r="E1313" s="56" t="n">
        <v>16.43</v>
      </c>
      <c r="F1313" s="56" t="n">
        <v>15.65</v>
      </c>
      <c r="G1313" s="56" t="n">
        <v>14.9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13.98</v>
      </c>
      <c r="D1314" s="56" t="n">
        <v>13.31</v>
      </c>
      <c r="E1314" s="56" t="n">
        <v>12.68</v>
      </c>
      <c r="F1314" s="56" t="n">
        <v>12.08</v>
      </c>
      <c r="G1314" s="56" t="n">
        <v>11.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15.69</v>
      </c>
      <c r="D1315" s="56" t="n">
        <v>14.94</v>
      </c>
      <c r="E1315" s="56" t="n">
        <v>14.23</v>
      </c>
      <c r="F1315" s="56" t="n">
        <v>13.55</v>
      </c>
      <c r="G1315" s="56" t="n">
        <v>12.9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4.72</v>
      </c>
      <c r="D1316" s="56" t="n">
        <v>14.02</v>
      </c>
      <c r="E1316" s="56" t="n">
        <v>13.35</v>
      </c>
      <c r="F1316" s="56" t="n">
        <v>12.71</v>
      </c>
      <c r="G1316" s="56" t="n">
        <v>12.1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23.39</v>
      </c>
      <c r="D1317" s="56" t="n">
        <v>22.28</v>
      </c>
      <c r="E1317" s="56" t="n">
        <v>21.22</v>
      </c>
      <c r="F1317" s="56" t="n">
        <v>20.21</v>
      </c>
      <c r="G1317" s="56" t="n">
        <v>19.2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10.34</v>
      </c>
      <c r="D1318" s="56" t="n">
        <v>9.85</v>
      </c>
      <c r="E1318" s="56" t="n">
        <v>9.38</v>
      </c>
      <c r="F1318" s="56" t="n">
        <v>8.93</v>
      </c>
      <c r="G1318" s="56" t="n">
        <v>8.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9.96</v>
      </c>
      <c r="D1319" s="56" t="n">
        <v>9.49</v>
      </c>
      <c r="E1319" s="56" t="n">
        <v>9.04</v>
      </c>
      <c r="F1319" s="56" t="n">
        <v>8.61</v>
      </c>
      <c r="G1319" s="56" t="n">
        <v>8.2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10.94</v>
      </c>
      <c r="D1320" s="56" t="n">
        <v>10.42</v>
      </c>
      <c r="E1320" s="56" t="n">
        <v>9.92</v>
      </c>
      <c r="F1320" s="56" t="n">
        <v>9.45</v>
      </c>
      <c r="G1320" s="56" t="n">
        <v>9</v>
      </c>
      <c r="H1320" s="53" t="s">
        <v>23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10.94</v>
      </c>
      <c r="D1321" s="56" t="n">
        <v>10.42</v>
      </c>
      <c r="E1321" s="56" t="n">
        <v>9.92</v>
      </c>
      <c r="F1321" s="56" t="n">
        <v>9.45</v>
      </c>
      <c r="G1321" s="56" t="n">
        <v>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10.1</v>
      </c>
      <c r="D1322" s="56" t="n">
        <v>9.62</v>
      </c>
      <c r="E1322" s="56" t="n">
        <v>9.16</v>
      </c>
      <c r="F1322" s="56" t="n">
        <v>8.72</v>
      </c>
      <c r="G1322" s="56" t="n">
        <v>8.3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11.85</v>
      </c>
      <c r="D1323" s="56" t="n">
        <v>11.29</v>
      </c>
      <c r="E1323" s="56" t="n">
        <v>10.75</v>
      </c>
      <c r="F1323" s="56" t="n">
        <v>10.24</v>
      </c>
      <c r="G1323" s="56" t="n">
        <v>9.7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0.64</v>
      </c>
      <c r="D1324" s="56" t="n">
        <v>10.13</v>
      </c>
      <c r="E1324" s="56" t="n">
        <v>9.65</v>
      </c>
      <c r="F1324" s="56" t="n">
        <v>9.19</v>
      </c>
      <c r="G1324" s="56" t="n">
        <v>8.7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10.83</v>
      </c>
      <c r="D1325" s="56" t="n">
        <v>10.31</v>
      </c>
      <c r="E1325" s="56" t="n">
        <v>9.82</v>
      </c>
      <c r="F1325" s="56" t="n">
        <v>9.35</v>
      </c>
      <c r="G1325" s="56" t="n">
        <v>8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1.55</v>
      </c>
      <c r="D1326" s="56" t="n">
        <v>11</v>
      </c>
      <c r="E1326" s="56" t="n">
        <v>10.48</v>
      </c>
      <c r="F1326" s="56" t="n">
        <v>9.98</v>
      </c>
      <c r="G1326" s="56" t="n">
        <v>9.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1.8</v>
      </c>
      <c r="D1327" s="56" t="n">
        <v>11.24</v>
      </c>
      <c r="E1327" s="56" t="n">
        <v>10.7</v>
      </c>
      <c r="F1327" s="56" t="n">
        <v>10.19</v>
      </c>
      <c r="G1327" s="56" t="n">
        <v>9.7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7.02</v>
      </c>
      <c r="D1328" s="56" t="n">
        <v>16.21</v>
      </c>
      <c r="E1328" s="56" t="n">
        <v>15.44</v>
      </c>
      <c r="F1328" s="56" t="n">
        <v>14.7</v>
      </c>
      <c r="G1328" s="56" t="n">
        <v>1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4.83</v>
      </c>
      <c r="D1329" s="56" t="n">
        <v>14.12</v>
      </c>
      <c r="E1329" s="56" t="n">
        <v>13.45</v>
      </c>
      <c r="F1329" s="56" t="n">
        <v>12.81</v>
      </c>
      <c r="G1329" s="56" t="n">
        <v>12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2.04</v>
      </c>
      <c r="D1330" s="56" t="n">
        <v>11.47</v>
      </c>
      <c r="E1330" s="56" t="n">
        <v>10.92</v>
      </c>
      <c r="F1330" s="56" t="n">
        <v>10.4</v>
      </c>
      <c r="G1330" s="56" t="n">
        <v>9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7.26</v>
      </c>
      <c r="D1331" s="56" t="n">
        <v>16.44</v>
      </c>
      <c r="E1331" s="56" t="n">
        <v>15.66</v>
      </c>
      <c r="F1331" s="56" t="n">
        <v>14.91</v>
      </c>
      <c r="G1331" s="56" t="n">
        <v>14.2</v>
      </c>
      <c r="H1331" s="53" t="s">
        <v>23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16.77</v>
      </c>
      <c r="D1332" s="56" t="n">
        <v>15.97</v>
      </c>
      <c r="E1332" s="56" t="n">
        <v>15.21</v>
      </c>
      <c r="F1332" s="56" t="n">
        <v>14.49</v>
      </c>
      <c r="G1332" s="56" t="n">
        <v>13.8</v>
      </c>
      <c r="H1332" s="53" t="s">
        <v>23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11.91</v>
      </c>
      <c r="D1333" s="56" t="n">
        <v>11.34</v>
      </c>
      <c r="E1333" s="56" t="n">
        <v>10.8</v>
      </c>
      <c r="F1333" s="56" t="n">
        <v>10.29</v>
      </c>
      <c r="G1333" s="56" t="n">
        <v>9.8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12.53</v>
      </c>
      <c r="D1334" s="56" t="n">
        <v>11.93</v>
      </c>
      <c r="E1334" s="56" t="n">
        <v>11.36</v>
      </c>
      <c r="F1334" s="56" t="n">
        <v>10.82</v>
      </c>
      <c r="G1334" s="56" t="n">
        <v>10.3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14.89</v>
      </c>
      <c r="D1335" s="56" t="n">
        <v>14.18</v>
      </c>
      <c r="E1335" s="56" t="n">
        <v>13.5</v>
      </c>
      <c r="F1335" s="56" t="n">
        <v>12.86</v>
      </c>
      <c r="G1335" s="56" t="n">
        <v>12.2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0.64</v>
      </c>
      <c r="D1336" s="56" t="n">
        <v>10.13</v>
      </c>
      <c r="E1336" s="56" t="n">
        <v>9.65</v>
      </c>
      <c r="F1336" s="56" t="n">
        <v>9.19</v>
      </c>
      <c r="G1336" s="56" t="n">
        <v>8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10.88</v>
      </c>
      <c r="D1337" s="56" t="n">
        <v>10.36</v>
      </c>
      <c r="E1337" s="56" t="n">
        <v>9.87</v>
      </c>
      <c r="F1337" s="56" t="n">
        <v>9.4</v>
      </c>
      <c r="G1337" s="56" t="n">
        <v>8.9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5.93</v>
      </c>
      <c r="D1338" s="56" t="n">
        <v>15.17</v>
      </c>
      <c r="E1338" s="56" t="n">
        <v>14.45</v>
      </c>
      <c r="F1338" s="56" t="n">
        <v>13.76</v>
      </c>
      <c r="G1338" s="56" t="n">
        <v>13.1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1.25</v>
      </c>
      <c r="D1339" s="56" t="n">
        <v>10.71</v>
      </c>
      <c r="E1339" s="56" t="n">
        <v>10.2</v>
      </c>
      <c r="F1339" s="56" t="n">
        <v>9.71</v>
      </c>
      <c r="G1339" s="56" t="n">
        <v>9.25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3.98</v>
      </c>
      <c r="D1340" s="56" t="n">
        <v>13.31</v>
      </c>
      <c r="E1340" s="56" t="n">
        <v>12.68</v>
      </c>
      <c r="F1340" s="56" t="n">
        <v>12.08</v>
      </c>
      <c r="G1340" s="56" t="n">
        <v>11.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9.96</v>
      </c>
      <c r="D1341" s="56" t="n">
        <v>9.49</v>
      </c>
      <c r="E1341" s="56" t="n">
        <v>9.04</v>
      </c>
      <c r="F1341" s="56" t="n">
        <v>8.61</v>
      </c>
      <c r="G1341" s="56" t="n">
        <v>8.2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0.83</v>
      </c>
      <c r="D1342" s="56" t="n">
        <v>10.31</v>
      </c>
      <c r="E1342" s="56" t="n">
        <v>9.82</v>
      </c>
      <c r="F1342" s="56" t="n">
        <v>9.35</v>
      </c>
      <c r="G1342" s="56" t="n">
        <v>8.9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0.34</v>
      </c>
      <c r="D1343" s="56" t="n">
        <v>9.85</v>
      </c>
      <c r="E1343" s="56" t="n">
        <v>9.38</v>
      </c>
      <c r="F1343" s="56" t="n">
        <v>8.93</v>
      </c>
      <c r="G1343" s="56" t="n">
        <v>8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13.49</v>
      </c>
      <c r="D1344" s="56" t="n">
        <v>12.85</v>
      </c>
      <c r="E1344" s="56" t="n">
        <v>12.24</v>
      </c>
      <c r="F1344" s="56" t="n">
        <v>11.66</v>
      </c>
      <c r="G1344" s="56" t="n">
        <v>11.1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1</v>
      </c>
      <c r="D1345" s="56" t="n">
        <v>10.48</v>
      </c>
      <c r="E1345" s="56" t="n">
        <v>9.98</v>
      </c>
      <c r="F1345" s="56" t="n">
        <v>9.5</v>
      </c>
      <c r="G1345" s="56" t="n">
        <v>9.0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0.21</v>
      </c>
      <c r="D1346" s="56" t="n">
        <v>9.72</v>
      </c>
      <c r="E1346" s="56" t="n">
        <v>9.26</v>
      </c>
      <c r="F1346" s="56" t="n">
        <v>8.82</v>
      </c>
      <c r="G1346" s="56" t="n">
        <v>8.4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11.73</v>
      </c>
      <c r="D1347" s="56" t="n">
        <v>11.17</v>
      </c>
      <c r="E1347" s="56" t="n">
        <v>10.64</v>
      </c>
      <c r="F1347" s="56" t="n">
        <v>10.13</v>
      </c>
      <c r="G1347" s="56" t="n">
        <v>9.6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0.02</v>
      </c>
      <c r="D1348" s="56" t="n">
        <v>9.54</v>
      </c>
      <c r="E1348" s="56" t="n">
        <v>9.09</v>
      </c>
      <c r="F1348" s="56" t="n">
        <v>8.66</v>
      </c>
      <c r="G1348" s="56" t="n">
        <v>8.2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2.77</v>
      </c>
      <c r="D1349" s="56" t="n">
        <v>12.16</v>
      </c>
      <c r="E1349" s="56" t="n">
        <v>11.58</v>
      </c>
      <c r="F1349" s="56" t="n">
        <v>11.03</v>
      </c>
      <c r="G1349" s="56" t="n">
        <v>10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11.18</v>
      </c>
      <c r="D1350" s="56" t="n">
        <v>10.65</v>
      </c>
      <c r="E1350" s="56" t="n">
        <v>10.14</v>
      </c>
      <c r="F1350" s="56" t="n">
        <v>9.66</v>
      </c>
      <c r="G1350" s="56" t="n">
        <v>9.2</v>
      </c>
      <c r="H1350" s="53" t="s">
        <v>23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10.7</v>
      </c>
      <c r="D1351" s="56" t="n">
        <v>10.19</v>
      </c>
      <c r="E1351" s="56" t="n">
        <v>9.7</v>
      </c>
      <c r="F1351" s="56" t="n">
        <v>9.24</v>
      </c>
      <c r="G1351" s="56" t="n">
        <v>8.8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11.55</v>
      </c>
      <c r="D1352" s="56" t="n">
        <v>11</v>
      </c>
      <c r="E1352" s="56" t="n">
        <v>10.48</v>
      </c>
      <c r="F1352" s="56" t="n">
        <v>9.98</v>
      </c>
      <c r="G1352" s="56" t="n">
        <v>9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10.7</v>
      </c>
      <c r="D1353" s="56" t="n">
        <v>10.19</v>
      </c>
      <c r="E1353" s="56" t="n">
        <v>9.7</v>
      </c>
      <c r="F1353" s="56" t="n">
        <v>9.24</v>
      </c>
      <c r="G1353" s="56" t="n">
        <v>8.8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14.23</v>
      </c>
      <c r="D1354" s="56" t="n">
        <v>13.55</v>
      </c>
      <c r="E1354" s="56" t="n">
        <v>12.9</v>
      </c>
      <c r="F1354" s="56" t="n">
        <v>12.29</v>
      </c>
      <c r="G1354" s="56" t="n">
        <v>11.7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5" t="s">
        <v>1369</v>
      </c>
      <c r="B1355" s="52"/>
      <c r="C1355" s="50"/>
      <c r="D1355" s="50"/>
      <c r="E1355" s="50"/>
      <c r="F1355" s="50"/>
      <c r="G1355" s="50"/>
      <c r="H1355" s="50"/>
      <c r="I1355" s="51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22.97</v>
      </c>
      <c r="D1356" s="56" t="n">
        <v>21.88</v>
      </c>
      <c r="E1356" s="56" t="n">
        <v>20.84</v>
      </c>
      <c r="F1356" s="56" t="n">
        <v>19.85</v>
      </c>
      <c r="G1356" s="56" t="n">
        <v>18.9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19.34</v>
      </c>
      <c r="D1357" s="56" t="n">
        <v>18.42</v>
      </c>
      <c r="E1357" s="56" t="n">
        <v>17.54</v>
      </c>
      <c r="F1357" s="56" t="n">
        <v>16.7</v>
      </c>
      <c r="G1357" s="56" t="n">
        <v>15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22.49</v>
      </c>
      <c r="D1358" s="56" t="n">
        <v>21.42</v>
      </c>
      <c r="E1358" s="56" t="n">
        <v>20.4</v>
      </c>
      <c r="F1358" s="56" t="n">
        <v>19.43</v>
      </c>
      <c r="G1358" s="56" t="n">
        <v>18.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14.58</v>
      </c>
      <c r="D1359" s="56" t="n">
        <v>13.89</v>
      </c>
      <c r="E1359" s="56" t="n">
        <v>13.23</v>
      </c>
      <c r="F1359" s="56" t="n">
        <v>12.6</v>
      </c>
      <c r="G1359" s="56" t="n">
        <v>12</v>
      </c>
      <c r="H1359" s="53" t="s">
        <v>23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25.83</v>
      </c>
      <c r="D1360" s="56" t="n">
        <v>24.6</v>
      </c>
      <c r="E1360" s="56" t="n">
        <v>23.43</v>
      </c>
      <c r="F1360" s="56" t="n">
        <v>22.31</v>
      </c>
      <c r="G1360" s="56" t="n">
        <v>21.2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23.46</v>
      </c>
      <c r="D1361" s="56" t="n">
        <v>22.34</v>
      </c>
      <c r="E1361" s="56" t="n">
        <v>21.28</v>
      </c>
      <c r="F1361" s="56" t="n">
        <v>20.27</v>
      </c>
      <c r="G1361" s="56" t="n">
        <v>19.3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21.82</v>
      </c>
      <c r="D1362" s="56" t="n">
        <v>20.78</v>
      </c>
      <c r="E1362" s="56" t="n">
        <v>19.79</v>
      </c>
      <c r="F1362" s="56" t="n">
        <v>18.85</v>
      </c>
      <c r="G1362" s="56" t="n">
        <v>17.9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24.01</v>
      </c>
      <c r="D1363" s="56" t="n">
        <v>22.87</v>
      </c>
      <c r="E1363" s="56" t="n">
        <v>21.78</v>
      </c>
      <c r="F1363" s="56" t="n">
        <v>20.74</v>
      </c>
      <c r="G1363" s="56" t="n">
        <v>19.7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23.1</v>
      </c>
      <c r="D1364" s="56" t="n">
        <v>22</v>
      </c>
      <c r="E1364" s="56" t="n">
        <v>20.95</v>
      </c>
      <c r="F1364" s="56" t="n">
        <v>19.95</v>
      </c>
      <c r="G1364" s="56" t="n">
        <v>1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29.96</v>
      </c>
      <c r="D1365" s="56" t="n">
        <v>28.53</v>
      </c>
      <c r="E1365" s="56" t="n">
        <v>27.17</v>
      </c>
      <c r="F1365" s="56" t="n">
        <v>25.88</v>
      </c>
      <c r="G1365" s="56" t="n">
        <v>24.6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5" t="s">
        <v>1380</v>
      </c>
      <c r="B1366" s="52"/>
      <c r="C1366" s="50"/>
      <c r="D1366" s="50"/>
      <c r="E1366" s="50"/>
      <c r="F1366" s="50"/>
      <c r="G1366" s="50"/>
      <c r="H1366" s="50"/>
      <c r="I1366" s="51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21.77</v>
      </c>
      <c r="D1367" s="56" t="n">
        <v>20.73</v>
      </c>
      <c r="E1367" s="56" t="n">
        <v>19.74</v>
      </c>
      <c r="F1367" s="56" t="n">
        <v>18.8</v>
      </c>
      <c r="G1367" s="56" t="n">
        <v>17.9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16.17</v>
      </c>
      <c r="D1368" s="56" t="n">
        <v>15.4</v>
      </c>
      <c r="E1368" s="56" t="n">
        <v>14.67</v>
      </c>
      <c r="F1368" s="56" t="n">
        <v>13.97</v>
      </c>
      <c r="G1368" s="56" t="n">
        <v>13.3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24.2</v>
      </c>
      <c r="D1369" s="56" t="n">
        <v>23.05</v>
      </c>
      <c r="E1369" s="56" t="n">
        <v>21.95</v>
      </c>
      <c r="F1369" s="56" t="n">
        <v>20.9</v>
      </c>
      <c r="G1369" s="56" t="n">
        <v>19.9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29.06</v>
      </c>
      <c r="D1370" s="56" t="n">
        <v>27.68</v>
      </c>
      <c r="E1370" s="56" t="n">
        <v>26.36</v>
      </c>
      <c r="F1370" s="56" t="n">
        <v>25.1</v>
      </c>
      <c r="G1370" s="56" t="n">
        <v>23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15.26</v>
      </c>
      <c r="D1371" s="56" t="n">
        <v>14.53</v>
      </c>
      <c r="E1371" s="56" t="n">
        <v>13.84</v>
      </c>
      <c r="F1371" s="56" t="n">
        <v>13.18</v>
      </c>
      <c r="G1371" s="56" t="n">
        <v>12.5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26.63</v>
      </c>
      <c r="D1372" s="56" t="n">
        <v>25.36</v>
      </c>
      <c r="E1372" s="56" t="n">
        <v>24.15</v>
      </c>
      <c r="F1372" s="56" t="n">
        <v>23</v>
      </c>
      <c r="G1372" s="56" t="n">
        <v>21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25.71</v>
      </c>
      <c r="D1373" s="56" t="n">
        <v>24.49</v>
      </c>
      <c r="E1373" s="56" t="n">
        <v>23.32</v>
      </c>
      <c r="F1373" s="56" t="n">
        <v>22.21</v>
      </c>
      <c r="G1373" s="56" t="n">
        <v>21.1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16.04</v>
      </c>
      <c r="D1374" s="56" t="n">
        <v>15.28</v>
      </c>
      <c r="E1374" s="56" t="n">
        <v>14.55</v>
      </c>
      <c r="F1374" s="56" t="n">
        <v>13.86</v>
      </c>
      <c r="G1374" s="56" t="n">
        <v>13.2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5" t="s">
        <v>1389</v>
      </c>
      <c r="B1375" s="52"/>
      <c r="C1375" s="50"/>
      <c r="D1375" s="50"/>
      <c r="E1375" s="50"/>
      <c r="F1375" s="50"/>
      <c r="G1375" s="50"/>
      <c r="H1375" s="50"/>
      <c r="I1375" s="51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14.83</v>
      </c>
      <c r="D1376" s="56" t="n">
        <v>14.12</v>
      </c>
      <c r="E1376" s="56" t="n">
        <v>13.45</v>
      </c>
      <c r="F1376" s="56" t="n">
        <v>12.81</v>
      </c>
      <c r="G1376" s="56" t="n">
        <v>12.2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25.53</v>
      </c>
      <c r="D1377" s="56" t="n">
        <v>24.31</v>
      </c>
      <c r="E1377" s="56" t="n">
        <v>23.15</v>
      </c>
      <c r="F1377" s="56" t="n">
        <v>22.05</v>
      </c>
      <c r="G1377" s="56" t="n">
        <v>21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11.55</v>
      </c>
      <c r="D1378" s="56" t="n">
        <v>11</v>
      </c>
      <c r="E1378" s="56" t="n">
        <v>10.48</v>
      </c>
      <c r="F1378" s="56" t="n">
        <v>9.98</v>
      </c>
      <c r="G1378" s="56" t="n">
        <v>9.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13.98</v>
      </c>
      <c r="D1379" s="56" t="n">
        <v>13.31</v>
      </c>
      <c r="E1379" s="56" t="n">
        <v>12.68</v>
      </c>
      <c r="F1379" s="56" t="n">
        <v>12.08</v>
      </c>
      <c r="G1379" s="56" t="n">
        <v>11.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24.2</v>
      </c>
      <c r="D1380" s="56" t="n">
        <v>23.05</v>
      </c>
      <c r="E1380" s="56" t="n">
        <v>21.95</v>
      </c>
      <c r="F1380" s="56" t="n">
        <v>20.9</v>
      </c>
      <c r="G1380" s="56" t="n">
        <v>19.9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12.77</v>
      </c>
      <c r="D1381" s="56" t="n">
        <v>12.16</v>
      </c>
      <c r="E1381" s="56" t="n">
        <v>11.58</v>
      </c>
      <c r="F1381" s="56" t="n">
        <v>11.03</v>
      </c>
      <c r="G1381" s="56" t="n">
        <v>10.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10.83</v>
      </c>
      <c r="D1382" s="56" t="n">
        <v>10.31</v>
      </c>
      <c r="E1382" s="56" t="n">
        <v>9.82</v>
      </c>
      <c r="F1382" s="56" t="n">
        <v>9.35</v>
      </c>
      <c r="G1382" s="56" t="n">
        <v>8.9</v>
      </c>
      <c r="H1382" s="53" t="s">
        <v>23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9.62</v>
      </c>
      <c r="D1383" s="56" t="n">
        <v>9.16</v>
      </c>
      <c r="E1383" s="56" t="n">
        <v>8.72</v>
      </c>
      <c r="F1383" s="56" t="n">
        <v>8.3</v>
      </c>
      <c r="G1383" s="56" t="n">
        <v>7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10.15</v>
      </c>
      <c r="D1384" s="56" t="n">
        <v>9.67</v>
      </c>
      <c r="E1384" s="56" t="n">
        <v>9.21</v>
      </c>
      <c r="F1384" s="56" t="n">
        <v>8.77</v>
      </c>
      <c r="G1384" s="56" t="n">
        <v>8.3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10.58</v>
      </c>
      <c r="D1385" s="56" t="n">
        <v>10.08</v>
      </c>
      <c r="E1385" s="56" t="n">
        <v>9.6</v>
      </c>
      <c r="F1385" s="56" t="n">
        <v>9.14</v>
      </c>
      <c r="G1385" s="56" t="n">
        <v>8.7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10.7</v>
      </c>
      <c r="D1386" s="56" t="n">
        <v>10.19</v>
      </c>
      <c r="E1386" s="56" t="n">
        <v>9.7</v>
      </c>
      <c r="F1386" s="56" t="n">
        <v>9.24</v>
      </c>
      <c r="G1386" s="56" t="n">
        <v>8.8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17.26</v>
      </c>
      <c r="D1387" s="56" t="n">
        <v>16.44</v>
      </c>
      <c r="E1387" s="56" t="n">
        <v>15.66</v>
      </c>
      <c r="F1387" s="56" t="n">
        <v>14.91</v>
      </c>
      <c r="G1387" s="56" t="n">
        <v>14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10.58</v>
      </c>
      <c r="D1388" s="56" t="n">
        <v>10.08</v>
      </c>
      <c r="E1388" s="56" t="n">
        <v>9.6</v>
      </c>
      <c r="F1388" s="56" t="n">
        <v>9.14</v>
      </c>
      <c r="G1388" s="56" t="n">
        <v>8.7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11.8</v>
      </c>
      <c r="D1389" s="56" t="n">
        <v>11.24</v>
      </c>
      <c r="E1389" s="56" t="n">
        <v>10.7</v>
      </c>
      <c r="F1389" s="56" t="n">
        <v>10.19</v>
      </c>
      <c r="G1389" s="56" t="n">
        <v>9.7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13.67</v>
      </c>
      <c r="D1390" s="56" t="n">
        <v>13.02</v>
      </c>
      <c r="E1390" s="56" t="n">
        <v>12.4</v>
      </c>
      <c r="F1390" s="56" t="n">
        <v>11.81</v>
      </c>
      <c r="G1390" s="56" t="n">
        <v>11.2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11.8</v>
      </c>
      <c r="D1391" s="56" t="n">
        <v>11.24</v>
      </c>
      <c r="E1391" s="56" t="n">
        <v>10.7</v>
      </c>
      <c r="F1391" s="56" t="n">
        <v>10.19</v>
      </c>
      <c r="G1391" s="56" t="n">
        <v>9.7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10.15</v>
      </c>
      <c r="D1392" s="56" t="n">
        <v>9.67</v>
      </c>
      <c r="E1392" s="56" t="n">
        <v>9.21</v>
      </c>
      <c r="F1392" s="56" t="n">
        <v>8.77</v>
      </c>
      <c r="G1392" s="56" t="n">
        <v>8.3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9.43</v>
      </c>
      <c r="D1393" s="56" t="n">
        <v>8.98</v>
      </c>
      <c r="E1393" s="56" t="n">
        <v>8.55</v>
      </c>
      <c r="F1393" s="56" t="n">
        <v>8.14</v>
      </c>
      <c r="G1393" s="56" t="n">
        <v>7.7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5" t="s">
        <v>1408</v>
      </c>
      <c r="B1394" s="52"/>
      <c r="C1394" s="50"/>
      <c r="D1394" s="50"/>
      <c r="E1394" s="50"/>
      <c r="F1394" s="50"/>
      <c r="G1394" s="50"/>
      <c r="H1394" s="50"/>
      <c r="I1394" s="51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36.35</v>
      </c>
      <c r="D1395" s="56" t="n">
        <v>34.62</v>
      </c>
      <c r="E1395" s="56" t="n">
        <v>32.97</v>
      </c>
      <c r="F1395" s="56" t="n">
        <v>31.4</v>
      </c>
      <c r="G1395" s="56" t="n">
        <v>29.9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57.86</v>
      </c>
      <c r="D1396" s="56" t="n">
        <v>55.1</v>
      </c>
      <c r="E1396" s="56" t="n">
        <v>52.48</v>
      </c>
      <c r="F1396" s="56" t="n">
        <v>49.98</v>
      </c>
      <c r="G1396" s="56" t="n">
        <v>47.6</v>
      </c>
      <c r="H1396" s="53" t="s">
        <v>23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36.35</v>
      </c>
      <c r="D1397" s="56" t="n">
        <v>34.62</v>
      </c>
      <c r="E1397" s="56" t="n">
        <v>32.97</v>
      </c>
      <c r="F1397" s="56" t="n">
        <v>31.4</v>
      </c>
      <c r="G1397" s="56" t="n">
        <v>29.9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84.97</v>
      </c>
      <c r="D1398" s="56" t="n">
        <v>80.92</v>
      </c>
      <c r="E1398" s="56" t="n">
        <v>77.07</v>
      </c>
      <c r="F1398" s="56" t="n">
        <v>73.4</v>
      </c>
      <c r="G1398" s="56" t="n">
        <v>69.9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31.49</v>
      </c>
      <c r="D1399" s="56" t="n">
        <v>29.99</v>
      </c>
      <c r="E1399" s="56" t="n">
        <v>28.56</v>
      </c>
      <c r="F1399" s="56" t="n">
        <v>27.2</v>
      </c>
      <c r="G1399" s="56" t="n">
        <v>25.9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35.13</v>
      </c>
      <c r="D1400" s="56" t="n">
        <v>33.46</v>
      </c>
      <c r="E1400" s="56" t="n">
        <v>31.87</v>
      </c>
      <c r="F1400" s="56" t="n">
        <v>30.35</v>
      </c>
      <c r="G1400" s="56" t="n">
        <v>28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81.44</v>
      </c>
      <c r="D1401" s="56" t="n">
        <v>77.56</v>
      </c>
      <c r="E1401" s="56" t="n">
        <v>73.87</v>
      </c>
      <c r="F1401" s="56" t="n">
        <v>70.35</v>
      </c>
      <c r="G1401" s="56" t="n">
        <v>67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52.22</v>
      </c>
      <c r="D1402" s="56" t="n">
        <v>49.73</v>
      </c>
      <c r="E1402" s="56" t="n">
        <v>47.36</v>
      </c>
      <c r="F1402" s="56" t="n">
        <v>45.1</v>
      </c>
      <c r="G1402" s="56" t="n">
        <v>42.9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19.93</v>
      </c>
      <c r="D1403" s="56" t="n">
        <v>18.98</v>
      </c>
      <c r="E1403" s="56" t="n">
        <v>18.08</v>
      </c>
      <c r="F1403" s="56" t="n">
        <v>17.22</v>
      </c>
      <c r="G1403" s="56" t="n">
        <v>16.4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53.37</v>
      </c>
      <c r="D1404" s="56" t="n">
        <v>50.83</v>
      </c>
      <c r="E1404" s="56" t="n">
        <v>48.41</v>
      </c>
      <c r="F1404" s="56" t="n">
        <v>46.1</v>
      </c>
      <c r="G1404" s="56" t="n">
        <v>43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12.53</v>
      </c>
      <c r="D1405" s="56" t="n">
        <v>11.93</v>
      </c>
      <c r="E1405" s="56" t="n">
        <v>11.36</v>
      </c>
      <c r="F1405" s="56" t="n">
        <v>10.82</v>
      </c>
      <c r="G1405" s="56" t="n">
        <v>10.3</v>
      </c>
      <c r="H1405" s="53" t="s">
        <v>23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15.56</v>
      </c>
      <c r="D1406" s="56" t="n">
        <v>14.82</v>
      </c>
      <c r="E1406" s="56" t="n">
        <v>14.11</v>
      </c>
      <c r="F1406" s="56" t="n">
        <v>13.44</v>
      </c>
      <c r="G1406" s="56" t="n">
        <v>12.8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24.98</v>
      </c>
      <c r="D1407" s="56" t="n">
        <v>23.79</v>
      </c>
      <c r="E1407" s="56" t="n">
        <v>22.66</v>
      </c>
      <c r="F1407" s="56" t="n">
        <v>21.58</v>
      </c>
      <c r="G1407" s="56" t="n">
        <v>20.5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17.5</v>
      </c>
      <c r="D1408" s="56" t="n">
        <v>16.67</v>
      </c>
      <c r="E1408" s="56" t="n">
        <v>15.88</v>
      </c>
      <c r="F1408" s="56" t="n">
        <v>15.12</v>
      </c>
      <c r="G1408" s="56" t="n">
        <v>14.4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16.91</v>
      </c>
      <c r="D1409" s="56" t="n">
        <v>16.1</v>
      </c>
      <c r="E1409" s="56" t="n">
        <v>15.33</v>
      </c>
      <c r="F1409" s="56" t="n">
        <v>14.6</v>
      </c>
      <c r="G1409" s="56" t="n">
        <v>13.9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35.13</v>
      </c>
      <c r="D1410" s="56" t="n">
        <v>33.46</v>
      </c>
      <c r="E1410" s="56" t="n">
        <v>31.87</v>
      </c>
      <c r="F1410" s="56" t="n">
        <v>30.35</v>
      </c>
      <c r="G1410" s="56" t="n">
        <v>28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38.79</v>
      </c>
      <c r="D1411" s="56" t="n">
        <v>36.94</v>
      </c>
      <c r="E1411" s="56" t="n">
        <v>35.18</v>
      </c>
      <c r="F1411" s="56" t="n">
        <v>33.5</v>
      </c>
      <c r="G1411" s="56" t="n">
        <v>31.9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46.61</v>
      </c>
      <c r="D1412" s="56" t="n">
        <v>44.39</v>
      </c>
      <c r="E1412" s="56" t="n">
        <v>42.28</v>
      </c>
      <c r="F1412" s="56" t="n">
        <v>40.27</v>
      </c>
      <c r="G1412" s="56" t="n">
        <v>38.3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14.48</v>
      </c>
      <c r="D1413" s="56" t="n">
        <v>13.79</v>
      </c>
      <c r="E1413" s="56" t="n">
        <v>13.13</v>
      </c>
      <c r="F1413" s="56" t="n">
        <v>12.5</v>
      </c>
      <c r="G1413" s="56" t="n">
        <v>11.9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18.11</v>
      </c>
      <c r="D1414" s="56" t="n">
        <v>17.25</v>
      </c>
      <c r="E1414" s="56" t="n">
        <v>16.43</v>
      </c>
      <c r="F1414" s="56" t="n">
        <v>15.65</v>
      </c>
      <c r="G1414" s="56" t="n">
        <v>14.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24.2</v>
      </c>
      <c r="D1415" s="56" t="n">
        <v>23.05</v>
      </c>
      <c r="E1415" s="56" t="n">
        <v>21.95</v>
      </c>
      <c r="F1415" s="56" t="n">
        <v>20.9</v>
      </c>
      <c r="G1415" s="56" t="n">
        <v>19.9</v>
      </c>
      <c r="H1415" s="53" t="s">
        <v>23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22.43</v>
      </c>
      <c r="D1416" s="56" t="n">
        <v>21.36</v>
      </c>
      <c r="E1416" s="56" t="n">
        <v>20.34</v>
      </c>
      <c r="F1416" s="56" t="n">
        <v>19.37</v>
      </c>
      <c r="G1416" s="56" t="n">
        <v>18.45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10.34</v>
      </c>
      <c r="D1417" s="56" t="n">
        <v>9.85</v>
      </c>
      <c r="E1417" s="56" t="n">
        <v>9.38</v>
      </c>
      <c r="F1417" s="56" t="n">
        <v>8.93</v>
      </c>
      <c r="G1417" s="56" t="n">
        <v>8.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12.71</v>
      </c>
      <c r="D1418" s="56" t="n">
        <v>12.1</v>
      </c>
      <c r="E1418" s="56" t="n">
        <v>11.52</v>
      </c>
      <c r="F1418" s="56" t="n">
        <v>10.97</v>
      </c>
      <c r="G1418" s="56" t="n">
        <v>10.4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21.58</v>
      </c>
      <c r="D1419" s="56" t="n">
        <v>20.55</v>
      </c>
      <c r="E1419" s="56" t="n">
        <v>19.57</v>
      </c>
      <c r="F1419" s="56" t="n">
        <v>18.64</v>
      </c>
      <c r="G1419" s="56" t="n">
        <v>17.7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32.7</v>
      </c>
      <c r="D1420" s="56" t="n">
        <v>31.14</v>
      </c>
      <c r="E1420" s="56" t="n">
        <v>29.66</v>
      </c>
      <c r="F1420" s="56" t="n">
        <v>28.25</v>
      </c>
      <c r="G1420" s="56" t="n">
        <v>26.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36.35</v>
      </c>
      <c r="D1421" s="56" t="n">
        <v>34.62</v>
      </c>
      <c r="E1421" s="56" t="n">
        <v>32.97</v>
      </c>
      <c r="F1421" s="56" t="n">
        <v>31.4</v>
      </c>
      <c r="G1421" s="56" t="n">
        <v>29.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17.15</v>
      </c>
      <c r="D1422" s="56" t="n">
        <v>16.33</v>
      </c>
      <c r="E1422" s="56" t="n">
        <v>15.55</v>
      </c>
      <c r="F1422" s="56" t="n">
        <v>14.81</v>
      </c>
      <c r="G1422" s="56" t="n">
        <v>14.1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32.46</v>
      </c>
      <c r="D1423" s="56" t="n">
        <v>30.91</v>
      </c>
      <c r="E1423" s="56" t="n">
        <v>29.44</v>
      </c>
      <c r="F1423" s="56" t="n">
        <v>28.04</v>
      </c>
      <c r="G1423" s="56" t="n">
        <v>26.7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18.43</v>
      </c>
      <c r="D1424" s="56" t="n">
        <v>17.55</v>
      </c>
      <c r="E1424" s="56" t="n">
        <v>16.71</v>
      </c>
      <c r="F1424" s="56" t="n">
        <v>15.91</v>
      </c>
      <c r="G1424" s="56" t="n">
        <v>15.1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27.24</v>
      </c>
      <c r="D1425" s="56" t="n">
        <v>25.94</v>
      </c>
      <c r="E1425" s="56" t="n">
        <v>24.7</v>
      </c>
      <c r="F1425" s="56" t="n">
        <v>23.52</v>
      </c>
      <c r="G1425" s="56" t="n">
        <v>22.4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20.73</v>
      </c>
      <c r="D1426" s="56" t="n">
        <v>19.74</v>
      </c>
      <c r="E1426" s="56" t="n">
        <v>18.8</v>
      </c>
      <c r="F1426" s="56" t="n">
        <v>17.9</v>
      </c>
      <c r="G1426" s="56" t="n">
        <v>17.0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66.74</v>
      </c>
      <c r="D1427" s="56" t="n">
        <v>63.56</v>
      </c>
      <c r="E1427" s="56" t="n">
        <v>60.53</v>
      </c>
      <c r="F1427" s="56" t="n">
        <v>57.65</v>
      </c>
      <c r="G1427" s="56" t="n">
        <v>54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41.58</v>
      </c>
      <c r="D1428" s="56" t="n">
        <v>39.6</v>
      </c>
      <c r="E1428" s="56" t="n">
        <v>37.71</v>
      </c>
      <c r="F1428" s="56" t="n">
        <v>35.91</v>
      </c>
      <c r="G1428" s="56" t="n">
        <v>34.2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9</v>
      </c>
      <c r="D1429" s="56" t="n">
        <v>8.57</v>
      </c>
      <c r="E1429" s="56" t="n">
        <v>8.16</v>
      </c>
      <c r="F1429" s="56" t="n">
        <v>7.77</v>
      </c>
      <c r="G1429" s="56" t="n">
        <v>7.4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9</v>
      </c>
      <c r="D1430" s="56" t="n">
        <v>8.57</v>
      </c>
      <c r="E1430" s="56" t="n">
        <v>8.16</v>
      </c>
      <c r="F1430" s="56" t="n">
        <v>7.77</v>
      </c>
      <c r="G1430" s="56" t="n">
        <v>7.4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11.25</v>
      </c>
      <c r="D1431" s="56" t="n">
        <v>10.71</v>
      </c>
      <c r="E1431" s="56" t="n">
        <v>10.2</v>
      </c>
      <c r="F1431" s="56" t="n">
        <v>9.71</v>
      </c>
      <c r="G1431" s="56" t="n">
        <v>9.2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14.83</v>
      </c>
      <c r="D1432" s="56" t="n">
        <v>14.12</v>
      </c>
      <c r="E1432" s="56" t="n">
        <v>13.45</v>
      </c>
      <c r="F1432" s="56" t="n">
        <v>12.81</v>
      </c>
      <c r="G1432" s="56" t="n">
        <v>12.2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11.8</v>
      </c>
      <c r="D1433" s="56" t="n">
        <v>11.24</v>
      </c>
      <c r="E1433" s="56" t="n">
        <v>10.7</v>
      </c>
      <c r="F1433" s="56" t="n">
        <v>10.19</v>
      </c>
      <c r="G1433" s="56" t="n">
        <v>9.7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11.61</v>
      </c>
      <c r="D1434" s="56" t="n">
        <v>11.06</v>
      </c>
      <c r="E1434" s="56" t="n">
        <v>10.53</v>
      </c>
      <c r="F1434" s="56" t="n">
        <v>10.03</v>
      </c>
      <c r="G1434" s="56" t="n">
        <v>9.5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11.18</v>
      </c>
      <c r="D1435" s="56" t="n">
        <v>10.65</v>
      </c>
      <c r="E1435" s="56" t="n">
        <v>10.14</v>
      </c>
      <c r="F1435" s="56" t="n">
        <v>9.66</v>
      </c>
      <c r="G1435" s="56" t="n">
        <v>9.2</v>
      </c>
      <c r="H1435" s="53" t="s">
        <v>23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33.19</v>
      </c>
      <c r="D1436" s="56" t="n">
        <v>31.61</v>
      </c>
      <c r="E1436" s="56" t="n">
        <v>30.1</v>
      </c>
      <c r="F1436" s="56" t="n">
        <v>28.67</v>
      </c>
      <c r="G1436" s="56" t="n">
        <v>27.3</v>
      </c>
      <c r="H1436" s="53" t="s">
        <v>23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24.55</v>
      </c>
      <c r="D1437" s="56" t="n">
        <v>23.38</v>
      </c>
      <c r="E1437" s="56" t="n">
        <v>22.27</v>
      </c>
      <c r="F1437" s="56" t="n">
        <v>21.21</v>
      </c>
      <c r="G1437" s="56" t="n">
        <v>20.2</v>
      </c>
      <c r="H1437" s="53" t="s">
        <v>23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22.73</v>
      </c>
      <c r="D1438" s="56" t="n">
        <v>21.65</v>
      </c>
      <c r="E1438" s="56" t="n">
        <v>20.62</v>
      </c>
      <c r="F1438" s="56" t="n">
        <v>19.64</v>
      </c>
      <c r="G1438" s="56" t="n">
        <v>18.7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22.73</v>
      </c>
      <c r="D1439" s="56" t="n">
        <v>21.65</v>
      </c>
      <c r="E1439" s="56" t="n">
        <v>20.62</v>
      </c>
      <c r="F1439" s="56" t="n">
        <v>19.64</v>
      </c>
      <c r="G1439" s="56" t="n">
        <v>18.7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22.12</v>
      </c>
      <c r="D1440" s="56" t="n">
        <v>21.07</v>
      </c>
      <c r="E1440" s="56" t="n">
        <v>20.07</v>
      </c>
      <c r="F1440" s="56" t="n">
        <v>19.11</v>
      </c>
      <c r="G1440" s="56" t="n">
        <v>18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22.12</v>
      </c>
      <c r="D1441" s="56" t="n">
        <v>21.07</v>
      </c>
      <c r="E1441" s="56" t="n">
        <v>20.07</v>
      </c>
      <c r="F1441" s="56" t="n">
        <v>19.11</v>
      </c>
      <c r="G1441" s="56" t="n">
        <v>18.2</v>
      </c>
      <c r="H1441" s="53" t="s">
        <v>23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29.66</v>
      </c>
      <c r="D1442" s="56" t="n">
        <v>28.25</v>
      </c>
      <c r="E1442" s="56" t="n">
        <v>26.9</v>
      </c>
      <c r="F1442" s="56" t="n">
        <v>25.62</v>
      </c>
      <c r="G1442" s="56" t="n">
        <v>24.4</v>
      </c>
      <c r="H1442" s="53" t="s">
        <v>23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29.66</v>
      </c>
      <c r="D1443" s="56" t="n">
        <v>28.25</v>
      </c>
      <c r="E1443" s="56" t="n">
        <v>26.9</v>
      </c>
      <c r="F1443" s="56" t="n">
        <v>25.62</v>
      </c>
      <c r="G1443" s="56" t="n">
        <v>24.4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21.77</v>
      </c>
      <c r="D1444" s="56" t="n">
        <v>20.73</v>
      </c>
      <c r="E1444" s="56" t="n">
        <v>19.74</v>
      </c>
      <c r="F1444" s="56" t="n">
        <v>18.8</v>
      </c>
      <c r="G1444" s="56" t="n">
        <v>17.9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30.69</v>
      </c>
      <c r="D1445" s="56" t="n">
        <v>29.23</v>
      </c>
      <c r="E1445" s="56" t="n">
        <v>27.84</v>
      </c>
      <c r="F1445" s="56" t="n">
        <v>26.51</v>
      </c>
      <c r="G1445" s="56" t="n">
        <v>25.2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49.73</v>
      </c>
      <c r="D1446" s="56" t="n">
        <v>47.36</v>
      </c>
      <c r="E1446" s="56" t="n">
        <v>45.1</v>
      </c>
      <c r="F1446" s="56" t="n">
        <v>42.95</v>
      </c>
      <c r="G1446" s="56" t="n">
        <v>40.9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29.06</v>
      </c>
      <c r="D1447" s="56" t="n">
        <v>27.68</v>
      </c>
      <c r="E1447" s="56" t="n">
        <v>26.36</v>
      </c>
      <c r="F1447" s="56" t="n">
        <v>25.1</v>
      </c>
      <c r="G1447" s="56" t="n">
        <v>23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27.84</v>
      </c>
      <c r="D1448" s="56" t="n">
        <v>26.51</v>
      </c>
      <c r="E1448" s="56" t="n">
        <v>25.25</v>
      </c>
      <c r="F1448" s="56" t="n">
        <v>24.05</v>
      </c>
      <c r="G1448" s="56" t="n">
        <v>22.9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36.59</v>
      </c>
      <c r="D1449" s="56" t="n">
        <v>34.85</v>
      </c>
      <c r="E1449" s="56" t="n">
        <v>33.19</v>
      </c>
      <c r="F1449" s="56" t="n">
        <v>31.61</v>
      </c>
      <c r="G1449" s="56" t="n">
        <v>30.1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40.35</v>
      </c>
      <c r="D1450" s="56" t="n">
        <v>38.43</v>
      </c>
      <c r="E1450" s="56" t="n">
        <v>36.6</v>
      </c>
      <c r="F1450" s="56" t="n">
        <v>34.86</v>
      </c>
      <c r="G1450" s="56" t="n">
        <v>33.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13.67</v>
      </c>
      <c r="D1451" s="56" t="n">
        <v>13.02</v>
      </c>
      <c r="E1451" s="56" t="n">
        <v>12.4</v>
      </c>
      <c r="F1451" s="56" t="n">
        <v>11.81</v>
      </c>
      <c r="G1451" s="56" t="n">
        <v>11.2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6.29</v>
      </c>
      <c r="D1452" s="56" t="n">
        <v>15.51</v>
      </c>
      <c r="E1452" s="56" t="n">
        <v>14.77</v>
      </c>
      <c r="F1452" s="56" t="n">
        <v>14.07</v>
      </c>
      <c r="G1452" s="56" t="n">
        <v>13.4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51.72</v>
      </c>
      <c r="D1453" s="56" t="n">
        <v>49.26</v>
      </c>
      <c r="E1453" s="56" t="n">
        <v>46.91</v>
      </c>
      <c r="F1453" s="56" t="n">
        <v>44.68</v>
      </c>
      <c r="G1453" s="56" t="n">
        <v>42.5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14.72</v>
      </c>
      <c r="D1454" s="56" t="n">
        <v>14.02</v>
      </c>
      <c r="E1454" s="56" t="n">
        <v>13.35</v>
      </c>
      <c r="F1454" s="56" t="n">
        <v>12.71</v>
      </c>
      <c r="G1454" s="56" t="n">
        <v>12.1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40.73</v>
      </c>
      <c r="D1455" s="56" t="n">
        <v>38.79</v>
      </c>
      <c r="E1455" s="56" t="n">
        <v>36.94</v>
      </c>
      <c r="F1455" s="56" t="n">
        <v>35.18</v>
      </c>
      <c r="G1455" s="56" t="n">
        <v>33.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14.29</v>
      </c>
      <c r="D1456" s="56" t="n">
        <v>13.61</v>
      </c>
      <c r="E1456" s="56" t="n">
        <v>12.96</v>
      </c>
      <c r="F1456" s="56" t="n">
        <v>12.34</v>
      </c>
      <c r="G1456" s="56" t="n">
        <v>11.7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12.77</v>
      </c>
      <c r="D1457" s="56" t="n">
        <v>12.16</v>
      </c>
      <c r="E1457" s="56" t="n">
        <v>11.58</v>
      </c>
      <c r="F1457" s="56" t="n">
        <v>11.03</v>
      </c>
      <c r="G1457" s="56" t="n">
        <v>10.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19.75</v>
      </c>
      <c r="D1458" s="56" t="n">
        <v>18.81</v>
      </c>
      <c r="E1458" s="56" t="n">
        <v>17.91</v>
      </c>
      <c r="F1458" s="56" t="n">
        <v>17.06</v>
      </c>
      <c r="G1458" s="56" t="n">
        <v>16.2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23.1</v>
      </c>
      <c r="D1459" s="56" t="n">
        <v>22</v>
      </c>
      <c r="E1459" s="56" t="n">
        <v>20.95</v>
      </c>
      <c r="F1459" s="56" t="n">
        <v>19.95</v>
      </c>
      <c r="G1459" s="56" t="n">
        <v>19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19.93</v>
      </c>
      <c r="D1460" s="56" t="n">
        <v>18.98</v>
      </c>
      <c r="E1460" s="56" t="n">
        <v>18.08</v>
      </c>
      <c r="F1460" s="56" t="n">
        <v>17.22</v>
      </c>
      <c r="G1460" s="56" t="n">
        <v>16.4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11.12</v>
      </c>
      <c r="D1461" s="56" t="n">
        <v>10.59</v>
      </c>
      <c r="E1461" s="56" t="n">
        <v>10.09</v>
      </c>
      <c r="F1461" s="56" t="n">
        <v>9.61</v>
      </c>
      <c r="G1461" s="56" t="n">
        <v>9.1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11.91</v>
      </c>
      <c r="D1462" s="56" t="n">
        <v>11.34</v>
      </c>
      <c r="E1462" s="56" t="n">
        <v>10.8</v>
      </c>
      <c r="F1462" s="56" t="n">
        <v>10.29</v>
      </c>
      <c r="G1462" s="56" t="n">
        <v>9.8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3.73</v>
      </c>
      <c r="D1463" s="56" t="n">
        <v>13.08</v>
      </c>
      <c r="E1463" s="56" t="n">
        <v>12.46</v>
      </c>
      <c r="F1463" s="56" t="n">
        <v>11.87</v>
      </c>
      <c r="G1463" s="56" t="n">
        <v>11.3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18.84</v>
      </c>
      <c r="D1464" s="56" t="n">
        <v>17.94</v>
      </c>
      <c r="E1464" s="56" t="n">
        <v>17.09</v>
      </c>
      <c r="F1464" s="56" t="n">
        <v>16.28</v>
      </c>
      <c r="G1464" s="56" t="n">
        <v>15.5</v>
      </c>
      <c r="H1464" s="53" t="s">
        <v>23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13.73</v>
      </c>
      <c r="D1465" s="56" t="n">
        <v>13.08</v>
      </c>
      <c r="E1465" s="56" t="n">
        <v>12.46</v>
      </c>
      <c r="F1465" s="56" t="n">
        <v>11.87</v>
      </c>
      <c r="G1465" s="56" t="n">
        <v>11.3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11</v>
      </c>
      <c r="D1466" s="56" t="n">
        <v>10.48</v>
      </c>
      <c r="E1466" s="56" t="n">
        <v>9.98</v>
      </c>
      <c r="F1466" s="56" t="n">
        <v>9.5</v>
      </c>
      <c r="G1466" s="56" t="n">
        <v>9.0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14.64</v>
      </c>
      <c r="D1467" s="56" t="n">
        <v>13.94</v>
      </c>
      <c r="E1467" s="56" t="n">
        <v>13.28</v>
      </c>
      <c r="F1467" s="56" t="n">
        <v>12.65</v>
      </c>
      <c r="G1467" s="56" t="n">
        <v>12.0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10.94</v>
      </c>
      <c r="D1468" s="56" t="n">
        <v>10.42</v>
      </c>
      <c r="E1468" s="56" t="n">
        <v>9.92</v>
      </c>
      <c r="F1468" s="56" t="n">
        <v>9.45</v>
      </c>
      <c r="G1468" s="56" t="n">
        <v>9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8.87</v>
      </c>
      <c r="D1469" s="56" t="n">
        <v>8.45</v>
      </c>
      <c r="E1469" s="56" t="n">
        <v>8.05</v>
      </c>
      <c r="F1469" s="56" t="n">
        <v>7.67</v>
      </c>
      <c r="G1469" s="56" t="n">
        <v>7.3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18.24</v>
      </c>
      <c r="D1470" s="56" t="n">
        <v>17.37</v>
      </c>
      <c r="E1470" s="56" t="n">
        <v>16.54</v>
      </c>
      <c r="F1470" s="56" t="n">
        <v>15.75</v>
      </c>
      <c r="G1470" s="56" t="n">
        <v>1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14.29</v>
      </c>
      <c r="D1471" s="56" t="n">
        <v>13.61</v>
      </c>
      <c r="E1471" s="56" t="n">
        <v>12.96</v>
      </c>
      <c r="F1471" s="56" t="n">
        <v>12.34</v>
      </c>
      <c r="G1471" s="56" t="n">
        <v>11.7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12.4</v>
      </c>
      <c r="D1472" s="56" t="n">
        <v>11.81</v>
      </c>
      <c r="E1472" s="56" t="n">
        <v>11.25</v>
      </c>
      <c r="F1472" s="56" t="n">
        <v>10.71</v>
      </c>
      <c r="G1472" s="56" t="n">
        <v>10.2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11.07</v>
      </c>
      <c r="D1473" s="56" t="n">
        <v>10.54</v>
      </c>
      <c r="E1473" s="56" t="n">
        <v>10.04</v>
      </c>
      <c r="F1473" s="56" t="n">
        <v>9.56</v>
      </c>
      <c r="G1473" s="56" t="n">
        <v>9.1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9.11</v>
      </c>
      <c r="D1474" s="56" t="n">
        <v>8.68</v>
      </c>
      <c r="E1474" s="56" t="n">
        <v>8.27</v>
      </c>
      <c r="F1474" s="56" t="n">
        <v>7.88</v>
      </c>
      <c r="G1474" s="56" t="n">
        <v>7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15.2</v>
      </c>
      <c r="D1475" s="56" t="n">
        <v>14.48</v>
      </c>
      <c r="E1475" s="56" t="n">
        <v>13.79</v>
      </c>
      <c r="F1475" s="56" t="n">
        <v>13.13</v>
      </c>
      <c r="G1475" s="56" t="n">
        <v>12.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12.04</v>
      </c>
      <c r="D1476" s="56" t="n">
        <v>11.47</v>
      </c>
      <c r="E1476" s="56" t="n">
        <v>10.92</v>
      </c>
      <c r="F1476" s="56" t="n">
        <v>10.4</v>
      </c>
      <c r="G1476" s="56" t="n">
        <v>9.9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10.58</v>
      </c>
      <c r="D1477" s="56" t="n">
        <v>10.08</v>
      </c>
      <c r="E1477" s="56" t="n">
        <v>9.6</v>
      </c>
      <c r="F1477" s="56" t="n">
        <v>9.14</v>
      </c>
      <c r="G1477" s="56" t="n">
        <v>8.7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15.93</v>
      </c>
      <c r="D1478" s="56" t="n">
        <v>15.17</v>
      </c>
      <c r="E1478" s="56" t="n">
        <v>14.45</v>
      </c>
      <c r="F1478" s="56" t="n">
        <v>13.76</v>
      </c>
      <c r="G1478" s="56" t="n">
        <v>13.1</v>
      </c>
      <c r="H1478" s="53" t="s">
        <v>23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9.96</v>
      </c>
      <c r="D1479" s="56" t="n">
        <v>9.49</v>
      </c>
      <c r="E1479" s="56" t="n">
        <v>9.04</v>
      </c>
      <c r="F1479" s="56" t="n">
        <v>8.61</v>
      </c>
      <c r="G1479" s="56" t="n">
        <v>8.2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9.96</v>
      </c>
      <c r="D1480" s="56" t="n">
        <v>9.49</v>
      </c>
      <c r="E1480" s="56" t="n">
        <v>9.04</v>
      </c>
      <c r="F1480" s="56" t="n">
        <v>8.61</v>
      </c>
      <c r="G1480" s="56" t="n">
        <v>8.2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16.04</v>
      </c>
      <c r="D1481" s="56" t="n">
        <v>15.28</v>
      </c>
      <c r="E1481" s="56" t="n">
        <v>14.55</v>
      </c>
      <c r="F1481" s="56" t="n">
        <v>13.86</v>
      </c>
      <c r="G1481" s="56" t="n">
        <v>13.2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16.04</v>
      </c>
      <c r="D1482" s="56" t="n">
        <v>15.28</v>
      </c>
      <c r="E1482" s="56" t="n">
        <v>14.55</v>
      </c>
      <c r="F1482" s="56" t="n">
        <v>13.86</v>
      </c>
      <c r="G1482" s="56" t="n">
        <v>13.2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9</v>
      </c>
      <c r="D1483" s="56" t="n">
        <v>8.57</v>
      </c>
      <c r="E1483" s="56" t="n">
        <v>8.16</v>
      </c>
      <c r="F1483" s="56" t="n">
        <v>7.77</v>
      </c>
      <c r="G1483" s="56" t="n">
        <v>7.4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9</v>
      </c>
      <c r="D1484" s="56" t="n">
        <v>8.57</v>
      </c>
      <c r="E1484" s="56" t="n">
        <v>8.16</v>
      </c>
      <c r="F1484" s="56" t="n">
        <v>7.77</v>
      </c>
      <c r="G1484" s="56" t="n">
        <v>7.4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8.87</v>
      </c>
      <c r="D1485" s="56" t="n">
        <v>8.45</v>
      </c>
      <c r="E1485" s="56" t="n">
        <v>8.05</v>
      </c>
      <c r="F1485" s="56" t="n">
        <v>7.67</v>
      </c>
      <c r="G1485" s="56" t="n">
        <v>7.3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8.87</v>
      </c>
      <c r="D1486" s="56" t="n">
        <v>8.45</v>
      </c>
      <c r="E1486" s="56" t="n">
        <v>8.05</v>
      </c>
      <c r="F1486" s="56" t="n">
        <v>7.67</v>
      </c>
      <c r="G1486" s="56" t="n">
        <v>7.3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9.96</v>
      </c>
      <c r="D1487" s="56" t="n">
        <v>9.49</v>
      </c>
      <c r="E1487" s="56" t="n">
        <v>9.04</v>
      </c>
      <c r="F1487" s="56" t="n">
        <v>8.61</v>
      </c>
      <c r="G1487" s="56" t="n">
        <v>8.2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9.96</v>
      </c>
      <c r="D1488" s="56" t="n">
        <v>9.49</v>
      </c>
      <c r="E1488" s="56" t="n">
        <v>9.04</v>
      </c>
      <c r="F1488" s="56" t="n">
        <v>8.61</v>
      </c>
      <c r="G1488" s="56" t="n">
        <v>8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9.11</v>
      </c>
      <c r="D1489" s="56" t="n">
        <v>8.68</v>
      </c>
      <c r="E1489" s="56" t="n">
        <v>8.27</v>
      </c>
      <c r="F1489" s="56" t="n">
        <v>7.88</v>
      </c>
      <c r="G1489" s="56" t="n">
        <v>7.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9.11</v>
      </c>
      <c r="D1490" s="56" t="n">
        <v>8.68</v>
      </c>
      <c r="E1490" s="56" t="n">
        <v>8.27</v>
      </c>
      <c r="F1490" s="56" t="n">
        <v>7.88</v>
      </c>
      <c r="G1490" s="56" t="n">
        <v>7.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11.25</v>
      </c>
      <c r="D1491" s="56" t="n">
        <v>10.71</v>
      </c>
      <c r="E1491" s="56" t="n">
        <v>10.2</v>
      </c>
      <c r="F1491" s="56" t="n">
        <v>9.71</v>
      </c>
      <c r="G1491" s="56" t="n">
        <v>9.2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9.48</v>
      </c>
      <c r="D1492" s="56" t="n">
        <v>9.03</v>
      </c>
      <c r="E1492" s="56" t="n">
        <v>8.6</v>
      </c>
      <c r="F1492" s="56" t="n">
        <v>8.19</v>
      </c>
      <c r="G1492" s="56" t="n">
        <v>7.8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9.48</v>
      </c>
      <c r="D1493" s="56" t="n">
        <v>9.03</v>
      </c>
      <c r="E1493" s="56" t="n">
        <v>8.6</v>
      </c>
      <c r="F1493" s="56" t="n">
        <v>8.19</v>
      </c>
      <c r="G1493" s="56" t="n">
        <v>7.8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8.33</v>
      </c>
      <c r="D1494" s="56" t="n">
        <v>7.93</v>
      </c>
      <c r="E1494" s="56" t="n">
        <v>7.55</v>
      </c>
      <c r="F1494" s="56" t="n">
        <v>7.19</v>
      </c>
      <c r="G1494" s="56" t="n">
        <v>6.8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8.33</v>
      </c>
      <c r="D1495" s="56" t="n">
        <v>7.93</v>
      </c>
      <c r="E1495" s="56" t="n">
        <v>7.55</v>
      </c>
      <c r="F1495" s="56" t="n">
        <v>7.19</v>
      </c>
      <c r="G1495" s="56" t="n">
        <v>6.8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8.81</v>
      </c>
      <c r="D1496" s="56" t="n">
        <v>8.39</v>
      </c>
      <c r="E1496" s="56" t="n">
        <v>7.99</v>
      </c>
      <c r="F1496" s="56" t="n">
        <v>7.61</v>
      </c>
      <c r="G1496" s="56" t="n">
        <v>7.25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8.63</v>
      </c>
      <c r="D1497" s="56" t="n">
        <v>8.22</v>
      </c>
      <c r="E1497" s="56" t="n">
        <v>7.83</v>
      </c>
      <c r="F1497" s="56" t="n">
        <v>7.46</v>
      </c>
      <c r="G1497" s="56" t="n">
        <v>7.1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8.11</v>
      </c>
      <c r="D1498" s="56" t="n">
        <v>17.25</v>
      </c>
      <c r="E1498" s="56" t="n">
        <v>16.43</v>
      </c>
      <c r="F1498" s="56" t="n">
        <v>15.65</v>
      </c>
      <c r="G1498" s="56" t="n">
        <v>14.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11.18</v>
      </c>
      <c r="D1499" s="56" t="n">
        <v>10.65</v>
      </c>
      <c r="E1499" s="56" t="n">
        <v>10.14</v>
      </c>
      <c r="F1499" s="56" t="n">
        <v>9.66</v>
      </c>
      <c r="G1499" s="56" t="n">
        <v>9.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8.27</v>
      </c>
      <c r="D1500" s="56" t="n">
        <v>7.88</v>
      </c>
      <c r="E1500" s="56" t="n">
        <v>7.5</v>
      </c>
      <c r="F1500" s="56" t="n">
        <v>7.14</v>
      </c>
      <c r="G1500" s="56" t="n">
        <v>6.8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18.11</v>
      </c>
      <c r="D1501" s="56" t="n">
        <v>17.25</v>
      </c>
      <c r="E1501" s="56" t="n">
        <v>16.43</v>
      </c>
      <c r="F1501" s="56" t="n">
        <v>15.65</v>
      </c>
      <c r="G1501" s="56" t="n">
        <v>14.9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8.57</v>
      </c>
      <c r="D1502" s="56" t="n">
        <v>8.16</v>
      </c>
      <c r="E1502" s="56" t="n">
        <v>7.77</v>
      </c>
      <c r="F1502" s="56" t="n">
        <v>7.4</v>
      </c>
      <c r="G1502" s="56" t="n">
        <v>7.0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16.47</v>
      </c>
      <c r="D1503" s="56" t="n">
        <v>15.69</v>
      </c>
      <c r="E1503" s="56" t="n">
        <v>14.94</v>
      </c>
      <c r="F1503" s="56" t="n">
        <v>14.23</v>
      </c>
      <c r="G1503" s="56" t="n">
        <v>13.5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10.83</v>
      </c>
      <c r="D1504" s="56" t="n">
        <v>10.31</v>
      </c>
      <c r="E1504" s="56" t="n">
        <v>9.82</v>
      </c>
      <c r="F1504" s="56" t="n">
        <v>9.35</v>
      </c>
      <c r="G1504" s="56" t="n">
        <v>8.9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8.76</v>
      </c>
      <c r="D1505" s="56" t="n">
        <v>8.34</v>
      </c>
      <c r="E1505" s="56" t="n">
        <v>7.94</v>
      </c>
      <c r="F1505" s="56" t="n">
        <v>7.56</v>
      </c>
      <c r="G1505" s="56" t="n">
        <v>7.2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11.73</v>
      </c>
      <c r="D1506" s="56" t="n">
        <v>11.17</v>
      </c>
      <c r="E1506" s="56" t="n">
        <v>10.64</v>
      </c>
      <c r="F1506" s="56" t="n">
        <v>10.13</v>
      </c>
      <c r="G1506" s="56" t="n">
        <v>9.6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13.49</v>
      </c>
      <c r="D1507" s="56" t="n">
        <v>12.85</v>
      </c>
      <c r="E1507" s="56" t="n">
        <v>12.24</v>
      </c>
      <c r="F1507" s="56" t="n">
        <v>11.66</v>
      </c>
      <c r="G1507" s="56" t="n">
        <v>11.1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8.09</v>
      </c>
      <c r="D1508" s="56" t="n">
        <v>7.7</v>
      </c>
      <c r="E1508" s="56" t="n">
        <v>7.33</v>
      </c>
      <c r="F1508" s="56" t="n">
        <v>6.98</v>
      </c>
      <c r="G1508" s="56" t="n">
        <v>6.6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10.94</v>
      </c>
      <c r="D1509" s="56" t="n">
        <v>10.42</v>
      </c>
      <c r="E1509" s="56" t="n">
        <v>9.92</v>
      </c>
      <c r="F1509" s="56" t="n">
        <v>9.45</v>
      </c>
      <c r="G1509" s="56" t="n">
        <v>9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8.63</v>
      </c>
      <c r="D1510" s="56" t="n">
        <v>8.22</v>
      </c>
      <c r="E1510" s="56" t="n">
        <v>7.83</v>
      </c>
      <c r="F1510" s="56" t="n">
        <v>7.46</v>
      </c>
      <c r="G1510" s="56" t="n">
        <v>7.1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13.98</v>
      </c>
      <c r="D1511" s="56" t="n">
        <v>13.31</v>
      </c>
      <c r="E1511" s="56" t="n">
        <v>12.68</v>
      </c>
      <c r="F1511" s="56" t="n">
        <v>12.08</v>
      </c>
      <c r="G1511" s="56" t="n">
        <v>11.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11.25</v>
      </c>
      <c r="D1512" s="56" t="n">
        <v>10.71</v>
      </c>
      <c r="E1512" s="56" t="n">
        <v>10.2</v>
      </c>
      <c r="F1512" s="56" t="n">
        <v>9.71</v>
      </c>
      <c r="G1512" s="56" t="n">
        <v>9.2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18</v>
      </c>
      <c r="D1513" s="56" t="n">
        <v>17.14</v>
      </c>
      <c r="E1513" s="56" t="n">
        <v>16.32</v>
      </c>
      <c r="F1513" s="56" t="n">
        <v>15.54</v>
      </c>
      <c r="G1513" s="56" t="n">
        <v>14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9.11</v>
      </c>
      <c r="D1514" s="56" t="n">
        <v>8.68</v>
      </c>
      <c r="E1514" s="56" t="n">
        <v>8.27</v>
      </c>
      <c r="F1514" s="56" t="n">
        <v>7.88</v>
      </c>
      <c r="G1514" s="56" t="n">
        <v>7.5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11.91</v>
      </c>
      <c r="D1515" s="56" t="n">
        <v>11.34</v>
      </c>
      <c r="E1515" s="56" t="n">
        <v>10.8</v>
      </c>
      <c r="F1515" s="56" t="n">
        <v>10.29</v>
      </c>
      <c r="G1515" s="56" t="n">
        <v>9.8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10.88</v>
      </c>
      <c r="D1516" s="56" t="n">
        <v>10.36</v>
      </c>
      <c r="E1516" s="56" t="n">
        <v>9.87</v>
      </c>
      <c r="F1516" s="56" t="n">
        <v>9.4</v>
      </c>
      <c r="G1516" s="56" t="n">
        <v>8.9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12.4</v>
      </c>
      <c r="D1517" s="56" t="n">
        <v>11.81</v>
      </c>
      <c r="E1517" s="56" t="n">
        <v>11.25</v>
      </c>
      <c r="F1517" s="56" t="n">
        <v>10.71</v>
      </c>
      <c r="G1517" s="56" t="n">
        <v>10.2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12.04</v>
      </c>
      <c r="D1518" s="56" t="n">
        <v>11.47</v>
      </c>
      <c r="E1518" s="56" t="n">
        <v>10.92</v>
      </c>
      <c r="F1518" s="56" t="n">
        <v>10.4</v>
      </c>
      <c r="G1518" s="56" t="n">
        <v>9.9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10.58</v>
      </c>
      <c r="D1519" s="56" t="n">
        <v>10.08</v>
      </c>
      <c r="E1519" s="56" t="n">
        <v>9.6</v>
      </c>
      <c r="F1519" s="56" t="n">
        <v>9.14</v>
      </c>
      <c r="G1519" s="56" t="n">
        <v>8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27.59</v>
      </c>
      <c r="D1520" s="56" t="n">
        <v>26.28</v>
      </c>
      <c r="E1520" s="56" t="n">
        <v>25.03</v>
      </c>
      <c r="F1520" s="56" t="n">
        <v>23.84</v>
      </c>
      <c r="G1520" s="56" t="n">
        <v>22.7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33.93</v>
      </c>
      <c r="D1521" s="56" t="n">
        <v>32.31</v>
      </c>
      <c r="E1521" s="56" t="n">
        <v>30.77</v>
      </c>
      <c r="F1521" s="56" t="n">
        <v>29.3</v>
      </c>
      <c r="G1521" s="56" t="n">
        <v>27.9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14.96</v>
      </c>
      <c r="D1522" s="56" t="n">
        <v>14.25</v>
      </c>
      <c r="E1522" s="56" t="n">
        <v>13.57</v>
      </c>
      <c r="F1522" s="56" t="n">
        <v>12.92</v>
      </c>
      <c r="G1522" s="56" t="n">
        <v>12.3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14.64</v>
      </c>
      <c r="D1523" s="56" t="n">
        <v>13.94</v>
      </c>
      <c r="E1523" s="56" t="n">
        <v>13.28</v>
      </c>
      <c r="F1523" s="56" t="n">
        <v>12.65</v>
      </c>
      <c r="G1523" s="56" t="n">
        <v>12.0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11.85</v>
      </c>
      <c r="D1524" s="56" t="n">
        <v>11.29</v>
      </c>
      <c r="E1524" s="56" t="n">
        <v>10.75</v>
      </c>
      <c r="F1524" s="56" t="n">
        <v>10.24</v>
      </c>
      <c r="G1524" s="56" t="n">
        <v>9.7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43.08</v>
      </c>
      <c r="D1525" s="56" t="n">
        <v>41.03</v>
      </c>
      <c r="E1525" s="56" t="n">
        <v>39.08</v>
      </c>
      <c r="F1525" s="56" t="n">
        <v>37.22</v>
      </c>
      <c r="G1525" s="56" t="n">
        <v>35.4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13.81</v>
      </c>
      <c r="D1526" s="56" t="n">
        <v>13.15</v>
      </c>
      <c r="E1526" s="56" t="n">
        <v>12.52</v>
      </c>
      <c r="F1526" s="56" t="n">
        <v>11.92</v>
      </c>
      <c r="G1526" s="56" t="n">
        <v>11.3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34.65</v>
      </c>
      <c r="D1527" s="56" t="n">
        <v>33</v>
      </c>
      <c r="E1527" s="56" t="n">
        <v>31.43</v>
      </c>
      <c r="F1527" s="56" t="n">
        <v>29.93</v>
      </c>
      <c r="G1527" s="56" t="n">
        <v>28.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17.07</v>
      </c>
      <c r="D1528" s="56" t="n">
        <v>16.26</v>
      </c>
      <c r="E1528" s="56" t="n">
        <v>15.49</v>
      </c>
      <c r="F1528" s="56" t="n">
        <v>14.75</v>
      </c>
      <c r="G1528" s="56" t="n">
        <v>14.0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35.2</v>
      </c>
      <c r="D1529" s="56" t="n">
        <v>33.52</v>
      </c>
      <c r="E1529" s="56" t="n">
        <v>31.92</v>
      </c>
      <c r="F1529" s="56" t="n">
        <v>30.4</v>
      </c>
      <c r="G1529" s="56" t="n">
        <v>28.9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44.54</v>
      </c>
      <c r="D1530" s="56" t="n">
        <v>42.42</v>
      </c>
      <c r="E1530" s="56" t="n">
        <v>40.4</v>
      </c>
      <c r="F1530" s="56" t="n">
        <v>38.48</v>
      </c>
      <c r="G1530" s="56" t="n">
        <v>36.65</v>
      </c>
      <c r="H1530" s="53" t="s">
        <v>23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12.64</v>
      </c>
      <c r="D1531" s="56" t="n">
        <v>12.04</v>
      </c>
      <c r="E1531" s="56" t="n">
        <v>11.47</v>
      </c>
      <c r="F1531" s="56" t="n">
        <v>10.92</v>
      </c>
      <c r="G1531" s="56" t="n">
        <v>10.4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29.06</v>
      </c>
      <c r="D1532" s="56" t="n">
        <v>27.68</v>
      </c>
      <c r="E1532" s="56" t="n">
        <v>26.36</v>
      </c>
      <c r="F1532" s="56" t="n">
        <v>25.1</v>
      </c>
      <c r="G1532" s="56" t="n">
        <v>23.9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18.96</v>
      </c>
      <c r="D1533" s="56" t="n">
        <v>18.06</v>
      </c>
      <c r="E1533" s="56" t="n">
        <v>17.2</v>
      </c>
      <c r="F1533" s="56" t="n">
        <v>16.38</v>
      </c>
      <c r="G1533" s="56" t="n">
        <v>15.6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35.2</v>
      </c>
      <c r="D1534" s="56" t="n">
        <v>33.52</v>
      </c>
      <c r="E1534" s="56" t="n">
        <v>31.92</v>
      </c>
      <c r="F1534" s="56" t="n">
        <v>30.4</v>
      </c>
      <c r="G1534" s="56" t="n">
        <v>28.9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42.3</v>
      </c>
      <c r="D1535" s="56" t="n">
        <v>40.29</v>
      </c>
      <c r="E1535" s="56" t="n">
        <v>38.37</v>
      </c>
      <c r="F1535" s="56" t="n">
        <v>36.54</v>
      </c>
      <c r="G1535" s="56" t="n">
        <v>34.8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3.38</v>
      </c>
      <c r="D1536" s="56" t="n">
        <v>12.74</v>
      </c>
      <c r="E1536" s="56" t="n">
        <v>12.13</v>
      </c>
      <c r="F1536" s="56" t="n">
        <v>11.55</v>
      </c>
      <c r="G1536" s="56" t="n">
        <v>11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36.89</v>
      </c>
      <c r="D1537" s="56" t="n">
        <v>35.13</v>
      </c>
      <c r="E1537" s="56" t="n">
        <v>33.46</v>
      </c>
      <c r="F1537" s="56" t="n">
        <v>31.87</v>
      </c>
      <c r="G1537" s="56" t="n">
        <v>30.35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19.34</v>
      </c>
      <c r="D1538" s="56" t="n">
        <v>18.42</v>
      </c>
      <c r="E1538" s="56" t="n">
        <v>17.54</v>
      </c>
      <c r="F1538" s="56" t="n">
        <v>16.7</v>
      </c>
      <c r="G1538" s="56" t="n">
        <v>15.9</v>
      </c>
      <c r="H1538" s="53" t="s">
        <v>23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41.51</v>
      </c>
      <c r="D1539" s="56" t="n">
        <v>39.53</v>
      </c>
      <c r="E1539" s="56" t="n">
        <v>37.65</v>
      </c>
      <c r="F1539" s="56" t="n">
        <v>35.86</v>
      </c>
      <c r="G1539" s="56" t="n">
        <v>34.1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21.77</v>
      </c>
      <c r="D1540" s="56" t="n">
        <v>20.73</v>
      </c>
      <c r="E1540" s="56" t="n">
        <v>19.74</v>
      </c>
      <c r="F1540" s="56" t="n">
        <v>18.8</v>
      </c>
      <c r="G1540" s="56" t="n">
        <v>17.9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18.84</v>
      </c>
      <c r="D1541" s="56" t="n">
        <v>17.94</v>
      </c>
      <c r="E1541" s="56" t="n">
        <v>17.09</v>
      </c>
      <c r="F1541" s="56" t="n">
        <v>16.28</v>
      </c>
      <c r="G1541" s="56" t="n">
        <v>15.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36.35</v>
      </c>
      <c r="D1542" s="56" t="n">
        <v>34.62</v>
      </c>
      <c r="E1542" s="56" t="n">
        <v>32.97</v>
      </c>
      <c r="F1542" s="56" t="n">
        <v>31.4</v>
      </c>
      <c r="G1542" s="56" t="n">
        <v>29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41.82</v>
      </c>
      <c r="D1543" s="56" t="n">
        <v>39.83</v>
      </c>
      <c r="E1543" s="56" t="n">
        <v>37.93</v>
      </c>
      <c r="F1543" s="56" t="n">
        <v>36.12</v>
      </c>
      <c r="G1543" s="56" t="n">
        <v>34.4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57.08</v>
      </c>
      <c r="D1544" s="56" t="n">
        <v>54.36</v>
      </c>
      <c r="E1544" s="56" t="n">
        <v>51.77</v>
      </c>
      <c r="F1544" s="56" t="n">
        <v>49.3</v>
      </c>
      <c r="G1544" s="56" t="n">
        <v>46.9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18.11</v>
      </c>
      <c r="D1545" s="56" t="n">
        <v>17.25</v>
      </c>
      <c r="E1545" s="56" t="n">
        <v>16.43</v>
      </c>
      <c r="F1545" s="56" t="n">
        <v>15.65</v>
      </c>
      <c r="G1545" s="56" t="n">
        <v>14.9</v>
      </c>
      <c r="H1545" s="53" t="s">
        <v>23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18.11</v>
      </c>
      <c r="D1546" s="56" t="n">
        <v>17.25</v>
      </c>
      <c r="E1546" s="56" t="n">
        <v>16.43</v>
      </c>
      <c r="F1546" s="56" t="n">
        <v>15.65</v>
      </c>
      <c r="G1546" s="56" t="n">
        <v>14.9</v>
      </c>
      <c r="H1546" s="53" t="s">
        <v>23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13.62</v>
      </c>
      <c r="D1547" s="56" t="n">
        <v>12.97</v>
      </c>
      <c r="E1547" s="56" t="n">
        <v>12.35</v>
      </c>
      <c r="F1547" s="56" t="n">
        <v>11.76</v>
      </c>
      <c r="G1547" s="56" t="n">
        <v>11.2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8.69</v>
      </c>
      <c r="D1548" s="56" t="n">
        <v>8.28</v>
      </c>
      <c r="E1548" s="56" t="n">
        <v>7.89</v>
      </c>
      <c r="F1548" s="56" t="n">
        <v>7.51</v>
      </c>
      <c r="G1548" s="56" t="n">
        <v>7.1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8.69</v>
      </c>
      <c r="D1549" s="56" t="n">
        <v>8.28</v>
      </c>
      <c r="E1549" s="56" t="n">
        <v>7.89</v>
      </c>
      <c r="F1549" s="56" t="n">
        <v>7.51</v>
      </c>
      <c r="G1549" s="56" t="n">
        <v>7.1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17.26</v>
      </c>
      <c r="D1550" s="56" t="n">
        <v>16.44</v>
      </c>
      <c r="E1550" s="56" t="n">
        <v>15.66</v>
      </c>
      <c r="F1550" s="56" t="n">
        <v>14.91</v>
      </c>
      <c r="G1550" s="56" t="n">
        <v>14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9.05</v>
      </c>
      <c r="D1551" s="56" t="n">
        <v>8.62</v>
      </c>
      <c r="E1551" s="56" t="n">
        <v>8.21</v>
      </c>
      <c r="F1551" s="56" t="n">
        <v>7.82</v>
      </c>
      <c r="G1551" s="56" t="n">
        <v>7.4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9.05</v>
      </c>
      <c r="D1552" s="56" t="n">
        <v>8.62</v>
      </c>
      <c r="E1552" s="56" t="n">
        <v>8.21</v>
      </c>
      <c r="F1552" s="56" t="n">
        <v>7.82</v>
      </c>
      <c r="G1552" s="56" t="n">
        <v>7.4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2" t="s">
        <v>1567</v>
      </c>
      <c r="B1553" s="52"/>
      <c r="C1553" s="56" t="n">
        <v>8.39</v>
      </c>
      <c r="D1553" s="56" t="n">
        <v>7.99</v>
      </c>
      <c r="E1553" s="56" t="n">
        <v>7.61</v>
      </c>
      <c r="F1553" s="56" t="n">
        <v>7.25</v>
      </c>
      <c r="G1553" s="56" t="n">
        <v>6.9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8.39</v>
      </c>
      <c r="D1554" s="56" t="n">
        <v>7.99</v>
      </c>
      <c r="E1554" s="56" t="n">
        <v>7.61</v>
      </c>
      <c r="F1554" s="56" t="n">
        <v>7.25</v>
      </c>
      <c r="G1554" s="56" t="n">
        <v>6.9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10.83</v>
      </c>
      <c r="D1555" s="56" t="n">
        <v>10.31</v>
      </c>
      <c r="E1555" s="56" t="n">
        <v>9.82</v>
      </c>
      <c r="F1555" s="56" t="n">
        <v>9.35</v>
      </c>
      <c r="G1555" s="56" t="n">
        <v>8.9</v>
      </c>
      <c r="H1555" s="53" t="s">
        <v>23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10.83</v>
      </c>
      <c r="D1556" s="56" t="n">
        <v>10.31</v>
      </c>
      <c r="E1556" s="56" t="n">
        <v>9.82</v>
      </c>
      <c r="F1556" s="56" t="n">
        <v>9.35</v>
      </c>
      <c r="G1556" s="56" t="n">
        <v>8.9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8.81</v>
      </c>
      <c r="D1557" s="56" t="n">
        <v>8.39</v>
      </c>
      <c r="E1557" s="56" t="n">
        <v>7.99</v>
      </c>
      <c r="F1557" s="56" t="n">
        <v>7.61</v>
      </c>
      <c r="G1557" s="56" t="n">
        <v>7.2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16.35</v>
      </c>
      <c r="D1558" s="56" t="n">
        <v>15.57</v>
      </c>
      <c r="E1558" s="56" t="n">
        <v>14.83</v>
      </c>
      <c r="F1558" s="56" t="n">
        <v>14.12</v>
      </c>
      <c r="G1558" s="56" t="n">
        <v>13.4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12.16</v>
      </c>
      <c r="D1559" s="56" t="n">
        <v>11.58</v>
      </c>
      <c r="E1559" s="56" t="n">
        <v>11.03</v>
      </c>
      <c r="F1559" s="56" t="n">
        <v>10.5</v>
      </c>
      <c r="G1559" s="56" t="n">
        <v>10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9.11</v>
      </c>
      <c r="D1560" s="56" t="n">
        <v>8.68</v>
      </c>
      <c r="E1560" s="56" t="n">
        <v>8.27</v>
      </c>
      <c r="F1560" s="56" t="n">
        <v>7.88</v>
      </c>
      <c r="G1560" s="56" t="n">
        <v>7.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22.97</v>
      </c>
      <c r="D1561" s="56" t="n">
        <v>21.88</v>
      </c>
      <c r="E1561" s="56" t="n">
        <v>20.84</v>
      </c>
      <c r="F1561" s="56" t="n">
        <v>19.85</v>
      </c>
      <c r="G1561" s="56" t="n">
        <v>18.9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21.77</v>
      </c>
      <c r="D1562" s="56" t="n">
        <v>20.73</v>
      </c>
      <c r="E1562" s="56" t="n">
        <v>19.74</v>
      </c>
      <c r="F1562" s="56" t="n">
        <v>18.8</v>
      </c>
      <c r="G1562" s="56" t="n">
        <v>17.9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12.16</v>
      </c>
      <c r="D1563" s="56" t="n">
        <v>11.58</v>
      </c>
      <c r="E1563" s="56" t="n">
        <v>11.03</v>
      </c>
      <c r="F1563" s="56" t="n">
        <v>10.5</v>
      </c>
      <c r="G1563" s="56" t="n">
        <v>10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9.36</v>
      </c>
      <c r="D1564" s="56" t="n">
        <v>8.91</v>
      </c>
      <c r="E1564" s="56" t="n">
        <v>8.49</v>
      </c>
      <c r="F1564" s="56" t="n">
        <v>8.09</v>
      </c>
      <c r="G1564" s="56" t="n">
        <v>7.7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11.49</v>
      </c>
      <c r="D1565" s="56" t="n">
        <v>10.94</v>
      </c>
      <c r="E1565" s="56" t="n">
        <v>10.42</v>
      </c>
      <c r="F1565" s="56" t="n">
        <v>9.92</v>
      </c>
      <c r="G1565" s="56" t="n">
        <v>9.4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18.72</v>
      </c>
      <c r="D1566" s="56" t="n">
        <v>17.83</v>
      </c>
      <c r="E1566" s="56" t="n">
        <v>16.98</v>
      </c>
      <c r="F1566" s="56" t="n">
        <v>16.17</v>
      </c>
      <c r="G1566" s="56" t="n">
        <v>15.4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18.72</v>
      </c>
      <c r="D1567" s="56" t="n">
        <v>17.83</v>
      </c>
      <c r="E1567" s="56" t="n">
        <v>16.98</v>
      </c>
      <c r="F1567" s="56" t="n">
        <v>16.17</v>
      </c>
      <c r="G1567" s="56" t="n">
        <v>15.4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9.36</v>
      </c>
      <c r="D1568" s="56" t="n">
        <v>8.91</v>
      </c>
      <c r="E1568" s="56" t="n">
        <v>8.49</v>
      </c>
      <c r="F1568" s="56" t="n">
        <v>8.09</v>
      </c>
      <c r="G1568" s="56" t="n">
        <v>7.7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2" t="s">
        <v>1583</v>
      </c>
      <c r="B1569" s="52"/>
      <c r="C1569" s="56" t="n">
        <v>9.48</v>
      </c>
      <c r="D1569" s="56" t="n">
        <v>9.03</v>
      </c>
      <c r="E1569" s="56" t="n">
        <v>8.6</v>
      </c>
      <c r="F1569" s="56" t="n">
        <v>8.19</v>
      </c>
      <c r="G1569" s="56" t="n">
        <v>7.8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19.34</v>
      </c>
      <c r="D1570" s="56" t="n">
        <v>18.42</v>
      </c>
      <c r="E1570" s="56" t="n">
        <v>17.54</v>
      </c>
      <c r="F1570" s="56" t="n">
        <v>16.7</v>
      </c>
      <c r="G1570" s="56" t="n">
        <v>15.9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9.96</v>
      </c>
      <c r="D1571" s="56" t="n">
        <v>9.49</v>
      </c>
      <c r="E1571" s="56" t="n">
        <v>9.04</v>
      </c>
      <c r="F1571" s="56" t="n">
        <v>8.61</v>
      </c>
      <c r="G1571" s="56" t="n">
        <v>8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19.09</v>
      </c>
      <c r="D1572" s="56" t="n">
        <v>18.18</v>
      </c>
      <c r="E1572" s="56" t="n">
        <v>17.31</v>
      </c>
      <c r="F1572" s="56" t="n">
        <v>16.49</v>
      </c>
      <c r="G1572" s="56" t="n">
        <v>15.7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20.07</v>
      </c>
      <c r="D1573" s="56" t="n">
        <v>19.11</v>
      </c>
      <c r="E1573" s="56" t="n">
        <v>18.2</v>
      </c>
      <c r="F1573" s="56" t="n">
        <v>17.33</v>
      </c>
      <c r="G1573" s="56" t="n">
        <v>16.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12.1</v>
      </c>
      <c r="D1574" s="56" t="n">
        <v>11.52</v>
      </c>
      <c r="E1574" s="56" t="n">
        <v>10.97</v>
      </c>
      <c r="F1574" s="56" t="n">
        <v>10.45</v>
      </c>
      <c r="G1574" s="56" t="n">
        <v>9.9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2" t="s">
        <v>1589</v>
      </c>
      <c r="B1575" s="52"/>
      <c r="C1575" s="56" t="n">
        <v>12.21</v>
      </c>
      <c r="D1575" s="56" t="n">
        <v>11.63</v>
      </c>
      <c r="E1575" s="56" t="n">
        <v>11.08</v>
      </c>
      <c r="F1575" s="56" t="n">
        <v>10.55</v>
      </c>
      <c r="G1575" s="56" t="n">
        <v>10.0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16.04</v>
      </c>
      <c r="D1576" s="56" t="n">
        <v>15.28</v>
      </c>
      <c r="E1576" s="56" t="n">
        <v>14.55</v>
      </c>
      <c r="F1576" s="56" t="n">
        <v>13.86</v>
      </c>
      <c r="G1576" s="56" t="n">
        <v>13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2" t="s">
        <v>1591</v>
      </c>
      <c r="B1577" s="52"/>
      <c r="C1577" s="56" t="n">
        <v>37.56</v>
      </c>
      <c r="D1577" s="56" t="n">
        <v>35.77</v>
      </c>
      <c r="E1577" s="56" t="n">
        <v>34.07</v>
      </c>
      <c r="F1577" s="56" t="n">
        <v>32.45</v>
      </c>
      <c r="G1577" s="56" t="n">
        <v>30.9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2" t="s">
        <v>1592</v>
      </c>
      <c r="B1578" s="52"/>
      <c r="C1578" s="56" t="n">
        <v>9.62</v>
      </c>
      <c r="D1578" s="56" t="n">
        <v>9.16</v>
      </c>
      <c r="E1578" s="56" t="n">
        <v>8.72</v>
      </c>
      <c r="F1578" s="56" t="n">
        <v>8.3</v>
      </c>
      <c r="G1578" s="56" t="n">
        <v>7.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s="70" customFormat="true" ht="15" hidden="false" customHeight="true" outlineLevel="0" collapsed="false">
      <c r="A1579" s="52" t="s">
        <v>1593</v>
      </c>
      <c r="B1579" s="52"/>
      <c r="C1579" s="56" t="n">
        <v>9.62</v>
      </c>
      <c r="D1579" s="56" t="n">
        <v>9.16</v>
      </c>
      <c r="E1579" s="56" t="n">
        <v>8.72</v>
      </c>
      <c r="F1579" s="56" t="n">
        <v>8.3</v>
      </c>
      <c r="G1579" s="56" t="n">
        <v>7.9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</row>
    <row r="1580" s="70" customFormat="true" ht="15" hidden="false" customHeight="true" outlineLevel="0" collapsed="false">
      <c r="A1580" s="52" t="s">
        <v>1594</v>
      </c>
      <c r="B1580" s="52"/>
      <c r="C1580" s="56" t="n">
        <v>18.11</v>
      </c>
      <c r="D1580" s="56" t="n">
        <v>17.25</v>
      </c>
      <c r="E1580" s="56" t="n">
        <v>16.43</v>
      </c>
      <c r="F1580" s="56" t="n">
        <v>15.65</v>
      </c>
      <c r="G1580" s="56" t="n">
        <v>14.9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</row>
    <row r="1581" s="70" customFormat="true" ht="15" hidden="false" customHeight="true" outlineLevel="0" collapsed="false">
      <c r="A1581" s="55" t="s">
        <v>1595</v>
      </c>
      <c r="B1581" s="52"/>
      <c r="C1581" s="50"/>
      <c r="D1581" s="50"/>
      <c r="E1581" s="50"/>
      <c r="F1581" s="50"/>
      <c r="G1581" s="50"/>
      <c r="H1581" s="50"/>
      <c r="I1581" s="51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</row>
    <row r="1582" s="70" customFormat="true" ht="15" hidden="false" customHeight="true" outlineLevel="0" collapsed="false">
      <c r="A1582" s="52" t="s">
        <v>1596</v>
      </c>
      <c r="B1582" s="52"/>
      <c r="C1582" s="56" t="n">
        <v>13.57</v>
      </c>
      <c r="D1582" s="56" t="n">
        <v>12.92</v>
      </c>
      <c r="E1582" s="56" t="n">
        <v>12.3</v>
      </c>
      <c r="F1582" s="56" t="n">
        <v>11.71</v>
      </c>
      <c r="G1582" s="56" t="n">
        <v>11.1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</row>
    <row r="1583" s="70" customFormat="true" ht="15" hidden="false" customHeight="true" outlineLevel="0" collapsed="false">
      <c r="A1583" s="52" t="s">
        <v>1597</v>
      </c>
      <c r="B1583" s="52"/>
      <c r="C1583" s="56" t="n">
        <v>13.01</v>
      </c>
      <c r="D1583" s="56" t="n">
        <v>12.39</v>
      </c>
      <c r="E1583" s="56" t="n">
        <v>11.8</v>
      </c>
      <c r="F1583" s="56" t="n">
        <v>11.24</v>
      </c>
      <c r="G1583" s="56" t="n">
        <v>10.7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</row>
    <row r="1584" s="70" customFormat="true" ht="15" hidden="false" customHeight="true" outlineLevel="0" collapsed="false">
      <c r="A1584" s="52" t="s">
        <v>1598</v>
      </c>
      <c r="B1584" s="52"/>
      <c r="C1584" s="56" t="n">
        <v>11.18</v>
      </c>
      <c r="D1584" s="56" t="n">
        <v>10.65</v>
      </c>
      <c r="E1584" s="56" t="n">
        <v>10.14</v>
      </c>
      <c r="F1584" s="56" t="n">
        <v>9.66</v>
      </c>
      <c r="G1584" s="56" t="n">
        <v>9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</row>
    <row r="1585" s="70" customFormat="true" ht="15" hidden="false" customHeight="true" outlineLevel="0" collapsed="false">
      <c r="A1585" s="52" t="s">
        <v>1599</v>
      </c>
      <c r="B1585" s="52"/>
      <c r="C1585" s="56" t="n">
        <v>12.64</v>
      </c>
      <c r="D1585" s="56" t="n">
        <v>12.04</v>
      </c>
      <c r="E1585" s="56" t="n">
        <v>11.47</v>
      </c>
      <c r="F1585" s="56" t="n">
        <v>10.92</v>
      </c>
      <c r="G1585" s="56" t="n">
        <v>10.4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</row>
    <row r="1586" s="70" customFormat="true" ht="15" hidden="false" customHeight="true" outlineLevel="0" collapsed="false">
      <c r="A1586" s="52" t="s">
        <v>1600</v>
      </c>
      <c r="B1586" s="52"/>
      <c r="C1586" s="56" t="n">
        <v>13.38</v>
      </c>
      <c r="D1586" s="56" t="n">
        <v>12.74</v>
      </c>
      <c r="E1586" s="56" t="n">
        <v>12.13</v>
      </c>
      <c r="F1586" s="56" t="n">
        <v>11.55</v>
      </c>
      <c r="G1586" s="56" t="n">
        <v>11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</row>
    <row r="1587" s="70" customFormat="true" ht="15" hidden="false" customHeight="true" outlineLevel="0" collapsed="false">
      <c r="A1587" s="52" t="s">
        <v>1601</v>
      </c>
      <c r="B1587" s="52"/>
      <c r="C1587" s="56" t="n">
        <v>13.98</v>
      </c>
      <c r="D1587" s="56" t="n">
        <v>13.31</v>
      </c>
      <c r="E1587" s="56" t="n">
        <v>12.68</v>
      </c>
      <c r="F1587" s="56" t="n">
        <v>12.08</v>
      </c>
      <c r="G1587" s="56" t="n">
        <v>11.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</row>
    <row r="1588" s="70" customFormat="true" ht="15" hidden="false" customHeight="true" outlineLevel="0" collapsed="false">
      <c r="A1588" s="52" t="s">
        <v>1602</v>
      </c>
      <c r="B1588" s="52"/>
      <c r="C1588" s="56" t="n">
        <v>15.56</v>
      </c>
      <c r="D1588" s="56" t="n">
        <v>14.82</v>
      </c>
      <c r="E1588" s="56" t="n">
        <v>14.11</v>
      </c>
      <c r="F1588" s="56" t="n">
        <v>13.44</v>
      </c>
      <c r="G1588" s="56" t="n">
        <v>12.8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</row>
    <row r="1589" s="70" customFormat="true" ht="15" hidden="false" customHeight="true" outlineLevel="0" collapsed="false">
      <c r="A1589" s="52" t="s">
        <v>1603</v>
      </c>
      <c r="B1589" s="52"/>
      <c r="C1589" s="56" t="n">
        <v>13.01</v>
      </c>
      <c r="D1589" s="56" t="n">
        <v>12.39</v>
      </c>
      <c r="E1589" s="56" t="n">
        <v>11.8</v>
      </c>
      <c r="F1589" s="56" t="n">
        <v>11.24</v>
      </c>
      <c r="G1589" s="56" t="n">
        <v>10.7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</row>
    <row r="1590" s="70" customFormat="true" ht="15" hidden="false" customHeight="true" outlineLevel="0" collapsed="false">
      <c r="A1590" s="52" t="s">
        <v>1604</v>
      </c>
      <c r="B1590" s="52"/>
      <c r="C1590" s="56" t="n">
        <v>13.25</v>
      </c>
      <c r="D1590" s="56" t="n">
        <v>12.62</v>
      </c>
      <c r="E1590" s="56" t="n">
        <v>12.02</v>
      </c>
      <c r="F1590" s="56" t="n">
        <v>11.45</v>
      </c>
      <c r="G1590" s="56" t="n">
        <v>10.9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</row>
    <row r="1591" s="70" customFormat="true" ht="15" hidden="false" customHeight="true" outlineLevel="0" collapsed="false">
      <c r="A1591" s="52" t="s">
        <v>1605</v>
      </c>
      <c r="B1591" s="52"/>
      <c r="C1591" s="56" t="n">
        <v>13.14</v>
      </c>
      <c r="D1591" s="56" t="n">
        <v>12.51</v>
      </c>
      <c r="E1591" s="56" t="n">
        <v>11.91</v>
      </c>
      <c r="F1591" s="56" t="n">
        <v>11.34</v>
      </c>
      <c r="G1591" s="56" t="n">
        <v>10.8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</row>
    <row r="1592" s="70" customFormat="true" ht="15" hidden="false" customHeight="true" outlineLevel="0" collapsed="false">
      <c r="A1592" s="52" t="s">
        <v>1606</v>
      </c>
      <c r="B1592" s="52"/>
      <c r="C1592" s="56" t="n">
        <v>11.8</v>
      </c>
      <c r="D1592" s="56" t="n">
        <v>11.24</v>
      </c>
      <c r="E1592" s="56" t="n">
        <v>10.7</v>
      </c>
      <c r="F1592" s="56" t="n">
        <v>10.19</v>
      </c>
      <c r="G1592" s="56" t="n">
        <v>9.7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</row>
    <row r="1593" s="70" customFormat="true" ht="15" hidden="false" customHeight="true" outlineLevel="0" collapsed="false">
      <c r="A1593" s="52" t="s">
        <v>1607</v>
      </c>
      <c r="B1593" s="52"/>
      <c r="C1593" s="56" t="n">
        <v>13.98</v>
      </c>
      <c r="D1593" s="56" t="n">
        <v>13.31</v>
      </c>
      <c r="E1593" s="56" t="n">
        <v>12.68</v>
      </c>
      <c r="F1593" s="56" t="n">
        <v>12.08</v>
      </c>
      <c r="G1593" s="56" t="n">
        <v>11.5</v>
      </c>
      <c r="H1593" s="53" t="s">
        <v>23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</row>
    <row r="1594" s="70" customFormat="true" ht="15" hidden="false" customHeight="true" outlineLevel="0" collapsed="false">
      <c r="A1594" s="52" t="s">
        <v>1608</v>
      </c>
      <c r="B1594" s="52"/>
      <c r="C1594" s="56" t="n">
        <v>14.34</v>
      </c>
      <c r="D1594" s="56" t="n">
        <v>13.66</v>
      </c>
      <c r="E1594" s="56" t="n">
        <v>13.01</v>
      </c>
      <c r="F1594" s="56" t="n">
        <v>12.39</v>
      </c>
      <c r="G1594" s="56" t="n">
        <v>11.8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</row>
    <row r="1595" s="70" customFormat="true" ht="15" hidden="false" customHeight="true" outlineLevel="0" collapsed="false">
      <c r="A1595" s="52" t="s">
        <v>1609</v>
      </c>
      <c r="B1595" s="52"/>
      <c r="C1595" s="56" t="n">
        <v>13.49</v>
      </c>
      <c r="D1595" s="56" t="n">
        <v>12.85</v>
      </c>
      <c r="E1595" s="56" t="n">
        <v>12.24</v>
      </c>
      <c r="F1595" s="56" t="n">
        <v>11.66</v>
      </c>
      <c r="G1595" s="56" t="n">
        <v>11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</row>
    <row r="1596" s="70" customFormat="true" ht="15" hidden="false" customHeight="true" outlineLevel="0" collapsed="false">
      <c r="A1596" s="52" t="s">
        <v>1610</v>
      </c>
      <c r="B1596" s="52"/>
      <c r="C1596" s="56" t="n">
        <v>14.96</v>
      </c>
      <c r="D1596" s="56" t="n">
        <v>14.25</v>
      </c>
      <c r="E1596" s="56" t="n">
        <v>13.57</v>
      </c>
      <c r="F1596" s="56" t="n">
        <v>12.92</v>
      </c>
      <c r="G1596" s="56" t="n">
        <v>12.3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</row>
    <row r="1597" s="70" customFormat="true" ht="15" hidden="false" customHeight="true" outlineLevel="0" collapsed="false">
      <c r="A1597" s="52" t="s">
        <v>1611</v>
      </c>
      <c r="B1597" s="52"/>
      <c r="C1597" s="56" t="n">
        <v>13.01</v>
      </c>
      <c r="D1597" s="56" t="n">
        <v>12.39</v>
      </c>
      <c r="E1597" s="56" t="n">
        <v>11.8</v>
      </c>
      <c r="F1597" s="56" t="n">
        <v>11.24</v>
      </c>
      <c r="G1597" s="56" t="n">
        <v>10.7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</row>
    <row r="1598" s="70" customFormat="true" ht="15" hidden="false" customHeight="true" outlineLevel="0" collapsed="false">
      <c r="A1598" s="52" t="s">
        <v>1612</v>
      </c>
      <c r="B1598" s="52"/>
      <c r="C1598" s="56" t="n">
        <v>14.34</v>
      </c>
      <c r="D1598" s="56" t="n">
        <v>13.66</v>
      </c>
      <c r="E1598" s="56" t="n">
        <v>13.01</v>
      </c>
      <c r="F1598" s="56" t="n">
        <v>12.39</v>
      </c>
      <c r="G1598" s="56" t="n">
        <v>11.8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</row>
    <row r="1599" s="70" customFormat="true" ht="15" hidden="false" customHeight="true" outlineLevel="0" collapsed="false">
      <c r="A1599" s="52" t="s">
        <v>1613</v>
      </c>
      <c r="B1599" s="52"/>
      <c r="C1599" s="56" t="n">
        <v>16.23</v>
      </c>
      <c r="D1599" s="56" t="n">
        <v>15.46</v>
      </c>
      <c r="E1599" s="56" t="n">
        <v>14.72</v>
      </c>
      <c r="F1599" s="56" t="n">
        <v>14.02</v>
      </c>
      <c r="G1599" s="56" t="n">
        <v>13.3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</row>
    <row r="1600" s="70" customFormat="true" ht="15" hidden="false" customHeight="true" outlineLevel="0" collapsed="false">
      <c r="A1600" s="52" t="s">
        <v>1614</v>
      </c>
      <c r="B1600" s="52"/>
      <c r="C1600" s="56" t="n">
        <v>13.38</v>
      </c>
      <c r="D1600" s="56" t="n">
        <v>12.74</v>
      </c>
      <c r="E1600" s="56" t="n">
        <v>12.13</v>
      </c>
      <c r="F1600" s="56" t="n">
        <v>11.55</v>
      </c>
      <c r="G1600" s="56" t="n">
        <v>11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</row>
    <row r="1601" s="70" customFormat="true" ht="15" hidden="false" customHeight="true" outlineLevel="0" collapsed="false">
      <c r="A1601" s="52" t="s">
        <v>1615</v>
      </c>
      <c r="B1601" s="52"/>
      <c r="C1601" s="56" t="n">
        <v>12.04</v>
      </c>
      <c r="D1601" s="56" t="n">
        <v>11.47</v>
      </c>
      <c r="E1601" s="56" t="n">
        <v>10.92</v>
      </c>
      <c r="F1601" s="56" t="n">
        <v>10.4</v>
      </c>
      <c r="G1601" s="56" t="n">
        <v>9.9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</row>
    <row r="1602" s="70" customFormat="true" ht="15" hidden="false" customHeight="true" outlineLevel="0" collapsed="false">
      <c r="A1602" s="52" t="s">
        <v>1616</v>
      </c>
      <c r="B1602" s="52"/>
      <c r="C1602" s="56" t="n">
        <v>16.41</v>
      </c>
      <c r="D1602" s="56" t="n">
        <v>15.63</v>
      </c>
      <c r="E1602" s="56" t="n">
        <v>14.89</v>
      </c>
      <c r="F1602" s="56" t="n">
        <v>14.18</v>
      </c>
      <c r="G1602" s="56" t="n">
        <v>13.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</row>
    <row r="1603" s="70" customFormat="true" ht="15" hidden="false" customHeight="true" outlineLevel="0" collapsed="false">
      <c r="A1603" s="52" t="s">
        <v>1617</v>
      </c>
      <c r="B1603" s="52"/>
      <c r="C1603" s="56" t="n">
        <v>12.82</v>
      </c>
      <c r="D1603" s="56" t="n">
        <v>12.21</v>
      </c>
      <c r="E1603" s="56" t="n">
        <v>11.63</v>
      </c>
      <c r="F1603" s="56" t="n">
        <v>11.08</v>
      </c>
      <c r="G1603" s="56" t="n">
        <v>10.5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</row>
    <row r="1604" s="70" customFormat="true" ht="15" hidden="false" customHeight="true" outlineLevel="0" collapsed="false">
      <c r="A1604" s="52" t="s">
        <v>1618</v>
      </c>
      <c r="B1604" s="52"/>
      <c r="C1604" s="56" t="n">
        <v>17.07</v>
      </c>
      <c r="D1604" s="56" t="n">
        <v>16.26</v>
      </c>
      <c r="E1604" s="56" t="n">
        <v>15.49</v>
      </c>
      <c r="F1604" s="56" t="n">
        <v>14.75</v>
      </c>
      <c r="G1604" s="56" t="n">
        <v>14.0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</row>
    <row r="1605" s="70" customFormat="true" ht="15" hidden="false" customHeight="true" outlineLevel="0" collapsed="false">
      <c r="A1605" s="52" t="s">
        <v>1619</v>
      </c>
      <c r="B1605" s="52"/>
      <c r="C1605" s="56" t="n">
        <v>15.07</v>
      </c>
      <c r="D1605" s="56" t="n">
        <v>14.35</v>
      </c>
      <c r="E1605" s="56" t="n">
        <v>13.67</v>
      </c>
      <c r="F1605" s="56" t="n">
        <v>13.02</v>
      </c>
      <c r="G1605" s="56" t="n">
        <v>12.4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</row>
    <row r="1606" s="70" customFormat="true" ht="15" hidden="false" customHeight="true" outlineLevel="0" collapsed="false">
      <c r="A1606" s="52" t="s">
        <v>1620</v>
      </c>
      <c r="B1606" s="52"/>
      <c r="C1606" s="56" t="n">
        <v>15.2</v>
      </c>
      <c r="D1606" s="56" t="n">
        <v>14.48</v>
      </c>
      <c r="E1606" s="56" t="n">
        <v>13.79</v>
      </c>
      <c r="F1606" s="56" t="n">
        <v>13.13</v>
      </c>
      <c r="G1606" s="56" t="n">
        <v>12.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</row>
    <row r="1607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3:H103"/>
    <mergeCell ref="C129:H129"/>
    <mergeCell ref="C146:H146"/>
    <mergeCell ref="C150:H150"/>
    <mergeCell ref="C183:H183"/>
    <mergeCell ref="C248:H248"/>
    <mergeCell ref="C399:H399"/>
    <mergeCell ref="C422:H422"/>
    <mergeCell ref="C521:H521"/>
    <mergeCell ref="C578:H578"/>
    <mergeCell ref="C617:H617"/>
    <mergeCell ref="C668:H668"/>
    <mergeCell ref="C791:H791"/>
    <mergeCell ref="C872:H872"/>
    <mergeCell ref="C877:H877"/>
    <mergeCell ref="C1225:H1225"/>
    <mergeCell ref="C1262:H1262"/>
    <mergeCell ref="C1308:H1308"/>
    <mergeCell ref="C1355:H1355"/>
    <mergeCell ref="C1366:H1366"/>
    <mergeCell ref="C1375:H1375"/>
    <mergeCell ref="C1394:H1394"/>
    <mergeCell ref="C1581:H1581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1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558</v>
      </c>
      <c r="I3" s="31"/>
      <c r="J3" s="32" t="n">
        <f aca="false">ROUNDUP(SUM(J5:J8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55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560</v>
      </c>
      <c r="B7" s="52"/>
      <c r="C7" s="56" t="n">
        <v>9.36</v>
      </c>
      <c r="D7" s="56" t="n">
        <v>8.91</v>
      </c>
      <c r="E7" s="56" t="n">
        <v>8.49</v>
      </c>
      <c r="F7" s="56" t="n">
        <v>8.09</v>
      </c>
      <c r="G7" s="56" t="n">
        <v>7.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561</v>
      </c>
      <c r="B8" s="52"/>
      <c r="C8" s="56" t="n">
        <v>9.36</v>
      </c>
      <c r="D8" s="56" t="n">
        <v>8.91</v>
      </c>
      <c r="E8" s="56" t="n">
        <v>8.49</v>
      </c>
      <c r="F8" s="56" t="n">
        <v>8.09</v>
      </c>
      <c r="G8" s="56" t="n">
        <v>7.7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562</v>
      </c>
      <c r="B9" s="52"/>
      <c r="C9" s="56" t="n">
        <v>9.36</v>
      </c>
      <c r="D9" s="56" t="n">
        <v>8.91</v>
      </c>
      <c r="E9" s="56" t="n">
        <v>8.49</v>
      </c>
      <c r="F9" s="56" t="n">
        <v>8.09</v>
      </c>
      <c r="G9" s="56" t="n">
        <v>7.7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563</v>
      </c>
      <c r="B10" s="52"/>
      <c r="C10" s="56" t="n">
        <v>7.02</v>
      </c>
      <c r="D10" s="56" t="n">
        <v>6.69</v>
      </c>
      <c r="E10" s="56" t="n">
        <v>6.37</v>
      </c>
      <c r="F10" s="56" t="n">
        <v>6.07</v>
      </c>
      <c r="G10" s="56" t="n">
        <v>5.78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564</v>
      </c>
      <c r="B11" s="52"/>
      <c r="C11" s="56" t="n">
        <v>1.61</v>
      </c>
      <c r="D11" s="56" t="n">
        <v>1.53</v>
      </c>
      <c r="E11" s="56" t="n">
        <v>1.46</v>
      </c>
      <c r="F11" s="56" t="n">
        <v>1.39</v>
      </c>
      <c r="G11" s="56" t="n">
        <v>1.3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565</v>
      </c>
      <c r="B12" s="52"/>
      <c r="C12" s="56" t="n">
        <v>4.67</v>
      </c>
      <c r="D12" s="56" t="n">
        <v>4.45</v>
      </c>
      <c r="E12" s="56" t="n">
        <v>4.24</v>
      </c>
      <c r="F12" s="56" t="n">
        <v>4.04</v>
      </c>
      <c r="G12" s="56" t="n">
        <v>3.8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566</v>
      </c>
      <c r="B13" s="52"/>
      <c r="C13" s="56" t="n">
        <v>6.09</v>
      </c>
      <c r="D13" s="56" t="n">
        <v>5.8</v>
      </c>
      <c r="E13" s="56" t="n">
        <v>5.52</v>
      </c>
      <c r="F13" s="56" t="n">
        <v>5.26</v>
      </c>
      <c r="G13" s="56" t="n">
        <v>5.01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567</v>
      </c>
      <c r="B14" s="52"/>
      <c r="C14" s="56" t="n">
        <v>1.61</v>
      </c>
      <c r="D14" s="56" t="n">
        <v>1.53</v>
      </c>
      <c r="E14" s="56" t="n">
        <v>1.46</v>
      </c>
      <c r="F14" s="56" t="n">
        <v>1.39</v>
      </c>
      <c r="G14" s="56" t="n">
        <v>1.3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568</v>
      </c>
      <c r="B15" s="52"/>
      <c r="C15" s="56" t="n">
        <v>1.86</v>
      </c>
      <c r="D15" s="56" t="n">
        <v>1.77</v>
      </c>
      <c r="E15" s="56" t="n">
        <v>1.69</v>
      </c>
      <c r="F15" s="56" t="n">
        <v>1.61</v>
      </c>
      <c r="G15" s="56" t="n">
        <v>1.53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569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570</v>
      </c>
      <c r="B17" s="52"/>
      <c r="C17" s="56" t="n">
        <v>4.67</v>
      </c>
      <c r="D17" s="56" t="n">
        <v>4.45</v>
      </c>
      <c r="E17" s="56" t="n">
        <v>4.24</v>
      </c>
      <c r="F17" s="56" t="n">
        <v>4.04</v>
      </c>
      <c r="G17" s="56" t="n">
        <v>3.85</v>
      </c>
      <c r="H17" s="53" t="s">
        <v>23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571</v>
      </c>
      <c r="B18" s="52"/>
      <c r="C18" s="56" t="n">
        <v>0.49</v>
      </c>
      <c r="D18" s="56" t="n">
        <v>0.47</v>
      </c>
      <c r="E18" s="56" t="n">
        <v>0.45</v>
      </c>
      <c r="F18" s="56" t="n">
        <v>0.43</v>
      </c>
      <c r="G18" s="56" t="n">
        <v>0.41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572</v>
      </c>
      <c r="B19" s="52"/>
      <c r="C19" s="56" t="n">
        <v>3.15</v>
      </c>
      <c r="D19" s="56" t="n">
        <v>3</v>
      </c>
      <c r="E19" s="56" t="n">
        <v>2.86</v>
      </c>
      <c r="F19" s="56" t="n">
        <v>2.72</v>
      </c>
      <c r="G19" s="56" t="n">
        <v>2.59</v>
      </c>
      <c r="H19" s="53" t="s">
        <v>23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573</v>
      </c>
      <c r="B20" s="52"/>
      <c r="C20" s="56" t="n">
        <v>7.71</v>
      </c>
      <c r="D20" s="56" t="n">
        <v>7.34</v>
      </c>
      <c r="E20" s="56" t="n">
        <v>6.99</v>
      </c>
      <c r="F20" s="56" t="n">
        <v>6.66</v>
      </c>
      <c r="G20" s="56" t="n">
        <v>6.34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574</v>
      </c>
      <c r="B21" s="52"/>
      <c r="C21" s="56" t="n">
        <v>8.02</v>
      </c>
      <c r="D21" s="56" t="n">
        <v>7.64</v>
      </c>
      <c r="E21" s="56" t="n">
        <v>7.28</v>
      </c>
      <c r="F21" s="56" t="n">
        <v>6.93</v>
      </c>
      <c r="G21" s="56" t="n">
        <v>6.6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575</v>
      </c>
      <c r="B22" s="52"/>
      <c r="C22" s="56" t="n">
        <v>8.02</v>
      </c>
      <c r="D22" s="56" t="n">
        <v>7.64</v>
      </c>
      <c r="E22" s="56" t="n">
        <v>7.28</v>
      </c>
      <c r="F22" s="56" t="n">
        <v>6.93</v>
      </c>
      <c r="G22" s="56" t="n">
        <v>6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576</v>
      </c>
      <c r="B23" s="52"/>
      <c r="C23" s="56" t="n">
        <v>9.36</v>
      </c>
      <c r="D23" s="56" t="n">
        <v>8.91</v>
      </c>
      <c r="E23" s="56" t="n">
        <v>8.49</v>
      </c>
      <c r="F23" s="56" t="n">
        <v>8.09</v>
      </c>
      <c r="G23" s="56" t="n">
        <v>7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577</v>
      </c>
      <c r="B24" s="52"/>
      <c r="C24" s="56" t="n">
        <v>9.36</v>
      </c>
      <c r="D24" s="56" t="n">
        <v>8.91</v>
      </c>
      <c r="E24" s="56" t="n">
        <v>8.49</v>
      </c>
      <c r="F24" s="56" t="n">
        <v>8.09</v>
      </c>
      <c r="G24" s="56" t="n">
        <v>7.7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578</v>
      </c>
      <c r="B25" s="52"/>
      <c r="C25" s="56" t="n">
        <v>6.81</v>
      </c>
      <c r="D25" s="56" t="n">
        <v>6.49</v>
      </c>
      <c r="E25" s="56" t="n">
        <v>6.18</v>
      </c>
      <c r="F25" s="56" t="n">
        <v>5.89</v>
      </c>
      <c r="G25" s="56" t="n">
        <v>5.61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false" outlineLevel="0" collapsed="false">
      <c r="A26" s="55" t="s">
        <v>262</v>
      </c>
      <c r="B26" s="52"/>
      <c r="C26" s="50"/>
      <c r="D26" s="50"/>
      <c r="E26" s="50"/>
      <c r="F26" s="50"/>
      <c r="G26" s="50"/>
      <c r="H26" s="50"/>
      <c r="I26" s="51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579</v>
      </c>
      <c r="B27" s="52"/>
      <c r="C27" s="56" t="n">
        <v>0.49</v>
      </c>
      <c r="D27" s="56" t="n">
        <v>0.47</v>
      </c>
      <c r="E27" s="56" t="n">
        <v>0.45</v>
      </c>
      <c r="F27" s="56" t="n">
        <v>0.43</v>
      </c>
      <c r="G27" s="56" t="n">
        <v>0.41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580</v>
      </c>
      <c r="B28" s="52"/>
      <c r="C28" s="56" t="n">
        <v>3.69</v>
      </c>
      <c r="D28" s="56" t="n">
        <v>3.51</v>
      </c>
      <c r="E28" s="56" t="n">
        <v>3.34</v>
      </c>
      <c r="F28" s="56" t="n">
        <v>3.18</v>
      </c>
      <c r="G28" s="56" t="n">
        <v>3.0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581</v>
      </c>
      <c r="B29" s="52"/>
      <c r="C29" s="56" t="n">
        <v>1.2</v>
      </c>
      <c r="D29" s="56" t="n">
        <v>1.14</v>
      </c>
      <c r="E29" s="56" t="n">
        <v>1.09</v>
      </c>
      <c r="F29" s="56" t="n">
        <v>1.04</v>
      </c>
      <c r="G29" s="56" t="n">
        <v>0.9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582</v>
      </c>
      <c r="B30" s="52"/>
      <c r="C30" s="56" t="n">
        <v>3.09</v>
      </c>
      <c r="D30" s="56" t="n">
        <v>2.94</v>
      </c>
      <c r="E30" s="56" t="n">
        <v>2.8</v>
      </c>
      <c r="F30" s="56" t="n">
        <v>2.67</v>
      </c>
      <c r="G30" s="56" t="n">
        <v>2.54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583</v>
      </c>
      <c r="B31" s="52"/>
      <c r="C31" s="56" t="n">
        <v>0.49</v>
      </c>
      <c r="D31" s="56" t="n">
        <v>0.47</v>
      </c>
      <c r="E31" s="56" t="n">
        <v>0.45</v>
      </c>
      <c r="F31" s="56" t="n">
        <v>0.43</v>
      </c>
      <c r="G31" s="56" t="n">
        <v>0.41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584</v>
      </c>
      <c r="B32" s="52"/>
      <c r="C32" s="56" t="n">
        <v>1.81</v>
      </c>
      <c r="D32" s="56" t="n">
        <v>1.72</v>
      </c>
      <c r="E32" s="56" t="n">
        <v>1.64</v>
      </c>
      <c r="F32" s="56" t="n">
        <v>1.56</v>
      </c>
      <c r="G32" s="56" t="n">
        <v>1.4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585</v>
      </c>
      <c r="B33" s="52"/>
      <c r="C33" s="56" t="n">
        <v>2.72</v>
      </c>
      <c r="D33" s="56" t="n">
        <v>2.59</v>
      </c>
      <c r="E33" s="56" t="n">
        <v>2.47</v>
      </c>
      <c r="F33" s="56" t="n">
        <v>2.35</v>
      </c>
      <c r="G33" s="56" t="n">
        <v>2.24</v>
      </c>
      <c r="H33" s="53" t="s">
        <v>23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586</v>
      </c>
      <c r="B34" s="52"/>
      <c r="C34" s="56" t="n">
        <v>3.34</v>
      </c>
      <c r="D34" s="56" t="n">
        <v>3.18</v>
      </c>
      <c r="E34" s="56" t="n">
        <v>3.03</v>
      </c>
      <c r="F34" s="56" t="n">
        <v>2.89</v>
      </c>
      <c r="G34" s="56" t="n">
        <v>2.7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587</v>
      </c>
      <c r="B35" s="52"/>
      <c r="C35" s="56" t="n">
        <v>1.81</v>
      </c>
      <c r="D35" s="56" t="n">
        <v>1.72</v>
      </c>
      <c r="E35" s="56" t="n">
        <v>1.64</v>
      </c>
      <c r="F35" s="56" t="n">
        <v>1.56</v>
      </c>
      <c r="G35" s="56" t="n">
        <v>1.4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588</v>
      </c>
      <c r="B36" s="52"/>
      <c r="C36" s="56" t="n">
        <v>1.2</v>
      </c>
      <c r="D36" s="56" t="n">
        <v>1.14</v>
      </c>
      <c r="E36" s="56" t="n">
        <v>1.09</v>
      </c>
      <c r="F36" s="56" t="n">
        <v>1.04</v>
      </c>
      <c r="G36" s="56" t="n">
        <v>0.99</v>
      </c>
      <c r="H36" s="53" t="s">
        <v>23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589</v>
      </c>
      <c r="B37" s="52"/>
      <c r="C37" s="56" t="n">
        <v>4.67</v>
      </c>
      <c r="D37" s="56" t="n">
        <v>4.45</v>
      </c>
      <c r="E37" s="56" t="n">
        <v>4.24</v>
      </c>
      <c r="F37" s="56" t="n">
        <v>4.04</v>
      </c>
      <c r="G37" s="56" t="n">
        <v>3.8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590</v>
      </c>
      <c r="B38" s="52"/>
      <c r="C38" s="56" t="n">
        <v>1.2</v>
      </c>
      <c r="D38" s="56" t="n">
        <v>1.14</v>
      </c>
      <c r="E38" s="56" t="n">
        <v>1.09</v>
      </c>
      <c r="F38" s="56" t="n">
        <v>1.04</v>
      </c>
      <c r="G38" s="56" t="n">
        <v>0.9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591</v>
      </c>
      <c r="B39" s="52"/>
      <c r="C39" s="56" t="n">
        <v>3.01</v>
      </c>
      <c r="D39" s="56" t="n">
        <v>2.87</v>
      </c>
      <c r="E39" s="56" t="n">
        <v>2.73</v>
      </c>
      <c r="F39" s="56" t="n">
        <v>2.6</v>
      </c>
      <c r="G39" s="56" t="n">
        <v>2.48</v>
      </c>
      <c r="H39" s="53" t="s">
        <v>23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592</v>
      </c>
      <c r="B40" s="52"/>
      <c r="C40" s="56" t="n">
        <v>3.15</v>
      </c>
      <c r="D40" s="56" t="n">
        <v>3</v>
      </c>
      <c r="E40" s="56" t="n">
        <v>2.86</v>
      </c>
      <c r="F40" s="56" t="n">
        <v>2.72</v>
      </c>
      <c r="G40" s="56" t="n">
        <v>2.59</v>
      </c>
      <c r="H40" s="53" t="s">
        <v>23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593</v>
      </c>
      <c r="B41" s="52"/>
      <c r="C41" s="56" t="n">
        <v>1.47</v>
      </c>
      <c r="D41" s="56" t="n">
        <v>1.4</v>
      </c>
      <c r="E41" s="56" t="n">
        <v>1.33</v>
      </c>
      <c r="F41" s="56" t="n">
        <v>1.27</v>
      </c>
      <c r="G41" s="56" t="n">
        <v>1.21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594</v>
      </c>
      <c r="B42" s="52"/>
      <c r="C42" s="56" t="n">
        <v>1.47</v>
      </c>
      <c r="D42" s="56" t="n">
        <v>1.4</v>
      </c>
      <c r="E42" s="56" t="n">
        <v>1.33</v>
      </c>
      <c r="F42" s="56" t="n">
        <v>1.27</v>
      </c>
      <c r="G42" s="56" t="n">
        <v>1.21</v>
      </c>
      <c r="H42" s="53" t="s">
        <v>23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595</v>
      </c>
      <c r="B43" s="52"/>
      <c r="C43" s="56" t="n">
        <v>1.47</v>
      </c>
      <c r="D43" s="56" t="n">
        <v>1.4</v>
      </c>
      <c r="E43" s="56" t="n">
        <v>1.33</v>
      </c>
      <c r="F43" s="56" t="n">
        <v>1.27</v>
      </c>
      <c r="G43" s="56" t="n">
        <v>1.21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596</v>
      </c>
      <c r="B44" s="52"/>
      <c r="C44" s="56" t="n">
        <v>1.47</v>
      </c>
      <c r="D44" s="56" t="n">
        <v>1.4</v>
      </c>
      <c r="E44" s="56" t="n">
        <v>1.33</v>
      </c>
      <c r="F44" s="56" t="n">
        <v>1.27</v>
      </c>
      <c r="G44" s="56" t="n">
        <v>1.21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597</v>
      </c>
      <c r="B45" s="52"/>
      <c r="C45" s="56" t="n">
        <v>2.68</v>
      </c>
      <c r="D45" s="56" t="n">
        <v>2.55</v>
      </c>
      <c r="E45" s="56" t="n">
        <v>2.43</v>
      </c>
      <c r="F45" s="56" t="n">
        <v>2.31</v>
      </c>
      <c r="G45" s="56" t="n">
        <v>2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598</v>
      </c>
      <c r="B46" s="52"/>
      <c r="C46" s="56" t="n">
        <v>0.49</v>
      </c>
      <c r="D46" s="56" t="n">
        <v>0.47</v>
      </c>
      <c r="E46" s="56" t="n">
        <v>0.45</v>
      </c>
      <c r="F46" s="56" t="n">
        <v>0.43</v>
      </c>
      <c r="G46" s="56" t="n">
        <v>0.41</v>
      </c>
      <c r="H46" s="53" t="s">
        <v>23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599</v>
      </c>
      <c r="B47" s="52"/>
      <c r="C47" s="56" t="n">
        <v>0.49</v>
      </c>
      <c r="D47" s="56" t="n">
        <v>0.47</v>
      </c>
      <c r="E47" s="56" t="n">
        <v>0.45</v>
      </c>
      <c r="F47" s="56" t="n">
        <v>0.43</v>
      </c>
      <c r="G47" s="56" t="n">
        <v>0.4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600</v>
      </c>
      <c r="B48" s="52"/>
      <c r="C48" s="56" t="n">
        <v>0.49</v>
      </c>
      <c r="D48" s="56" t="n">
        <v>0.47</v>
      </c>
      <c r="E48" s="56" t="n">
        <v>0.45</v>
      </c>
      <c r="F48" s="56" t="n">
        <v>0.43</v>
      </c>
      <c r="G48" s="56" t="n">
        <v>0.4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false" outlineLevel="0" collapsed="false">
      <c r="A49" s="55" t="s">
        <v>891</v>
      </c>
      <c r="B49" s="52"/>
      <c r="C49" s="50"/>
      <c r="D49" s="50"/>
      <c r="E49" s="50"/>
      <c r="F49" s="50"/>
      <c r="G49" s="50"/>
      <c r="H49" s="50"/>
      <c r="I49" s="51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601</v>
      </c>
      <c r="B50" s="52"/>
      <c r="C50" s="56" t="n">
        <v>7.35</v>
      </c>
      <c r="D50" s="56" t="n">
        <v>7</v>
      </c>
      <c r="E50" s="56" t="n">
        <v>6.67</v>
      </c>
      <c r="F50" s="56" t="n">
        <v>6.35</v>
      </c>
      <c r="G50" s="56" t="n">
        <v>6.05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602</v>
      </c>
      <c r="B51" s="52"/>
      <c r="C51" s="56" t="n">
        <v>4.58</v>
      </c>
      <c r="D51" s="56" t="n">
        <v>4.36</v>
      </c>
      <c r="E51" s="56" t="n">
        <v>4.15</v>
      </c>
      <c r="F51" s="56" t="n">
        <v>3.95</v>
      </c>
      <c r="G51" s="56" t="n">
        <v>3.76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603</v>
      </c>
      <c r="B52" s="52"/>
      <c r="C52" s="56" t="n">
        <v>7.35</v>
      </c>
      <c r="D52" s="56" t="n">
        <v>7</v>
      </c>
      <c r="E52" s="56" t="n">
        <v>6.67</v>
      </c>
      <c r="F52" s="56" t="n">
        <v>6.35</v>
      </c>
      <c r="G52" s="56" t="n">
        <v>6.05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604</v>
      </c>
      <c r="B53" s="52"/>
      <c r="C53" s="56" t="n">
        <v>7.35</v>
      </c>
      <c r="D53" s="56" t="n">
        <v>7</v>
      </c>
      <c r="E53" s="56" t="n">
        <v>6.67</v>
      </c>
      <c r="F53" s="56" t="n">
        <v>6.35</v>
      </c>
      <c r="G53" s="56" t="n">
        <v>6.05</v>
      </c>
      <c r="H53" s="53" t="s">
        <v>23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605</v>
      </c>
      <c r="B54" s="52"/>
      <c r="C54" s="56" t="n">
        <v>6.81</v>
      </c>
      <c r="D54" s="56" t="n">
        <v>6.49</v>
      </c>
      <c r="E54" s="56" t="n">
        <v>6.18</v>
      </c>
      <c r="F54" s="56" t="n">
        <v>5.89</v>
      </c>
      <c r="G54" s="56" t="n">
        <v>5.61</v>
      </c>
      <c r="H54" s="53" t="s">
        <v>23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606</v>
      </c>
      <c r="B55" s="52"/>
      <c r="C55" s="56" t="n">
        <v>2.82</v>
      </c>
      <c r="D55" s="56" t="n">
        <v>2.69</v>
      </c>
      <c r="E55" s="56" t="n">
        <v>2.56</v>
      </c>
      <c r="F55" s="56" t="n">
        <v>2.44</v>
      </c>
      <c r="G55" s="56" t="n">
        <v>2.32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607</v>
      </c>
      <c r="B56" s="52"/>
      <c r="C56" s="56" t="n">
        <v>2.72</v>
      </c>
      <c r="D56" s="56" t="n">
        <v>2.59</v>
      </c>
      <c r="E56" s="56" t="n">
        <v>2.47</v>
      </c>
      <c r="F56" s="56" t="n">
        <v>2.35</v>
      </c>
      <c r="G56" s="56" t="n">
        <v>2.24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608</v>
      </c>
      <c r="B57" s="52"/>
      <c r="C57" s="56" t="n">
        <v>2.71</v>
      </c>
      <c r="D57" s="56" t="n">
        <v>2.58</v>
      </c>
      <c r="E57" s="56" t="n">
        <v>2.46</v>
      </c>
      <c r="F57" s="56" t="n">
        <v>2.34</v>
      </c>
      <c r="G57" s="56" t="n">
        <v>2.2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609</v>
      </c>
      <c r="B58" s="52"/>
      <c r="C58" s="56" t="n">
        <v>1.2</v>
      </c>
      <c r="D58" s="56" t="n">
        <v>1.14</v>
      </c>
      <c r="E58" s="56" t="n">
        <v>1.09</v>
      </c>
      <c r="F58" s="56" t="n">
        <v>1.04</v>
      </c>
      <c r="G58" s="56" t="n">
        <v>0.99</v>
      </c>
      <c r="H58" s="53" t="s">
        <v>23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610</v>
      </c>
      <c r="B59" s="52"/>
      <c r="C59" s="56" t="n">
        <v>4.01</v>
      </c>
      <c r="D59" s="56" t="n">
        <v>3.82</v>
      </c>
      <c r="E59" s="56" t="n">
        <v>3.64</v>
      </c>
      <c r="F59" s="56" t="n">
        <v>3.47</v>
      </c>
      <c r="G59" s="56" t="n">
        <v>3.3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611</v>
      </c>
      <c r="B60" s="52"/>
      <c r="C60" s="56" t="n">
        <v>4.36</v>
      </c>
      <c r="D60" s="56" t="n">
        <v>4.15</v>
      </c>
      <c r="E60" s="56" t="n">
        <v>3.95</v>
      </c>
      <c r="F60" s="56" t="n">
        <v>3.76</v>
      </c>
      <c r="G60" s="56" t="n">
        <v>3.5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612</v>
      </c>
      <c r="B61" s="52"/>
      <c r="C61" s="56" t="n">
        <v>4.01</v>
      </c>
      <c r="D61" s="56" t="n">
        <v>3.82</v>
      </c>
      <c r="E61" s="56" t="n">
        <v>3.64</v>
      </c>
      <c r="F61" s="56" t="n">
        <v>3.47</v>
      </c>
      <c r="G61" s="56" t="n">
        <v>3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613</v>
      </c>
      <c r="B62" s="52"/>
      <c r="C62" s="56" t="n">
        <v>4.67</v>
      </c>
      <c r="D62" s="56" t="n">
        <v>4.45</v>
      </c>
      <c r="E62" s="56" t="n">
        <v>4.24</v>
      </c>
      <c r="F62" s="56" t="n">
        <v>4.04</v>
      </c>
      <c r="G62" s="56" t="n">
        <v>3.85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614</v>
      </c>
      <c r="B63" s="52"/>
      <c r="C63" s="56" t="n">
        <v>7.35</v>
      </c>
      <c r="D63" s="56" t="n">
        <v>7</v>
      </c>
      <c r="E63" s="56" t="n">
        <v>6.67</v>
      </c>
      <c r="F63" s="56" t="n">
        <v>6.35</v>
      </c>
      <c r="G63" s="56" t="n">
        <v>6.0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615</v>
      </c>
      <c r="B64" s="52"/>
      <c r="C64" s="56" t="n">
        <v>7.35</v>
      </c>
      <c r="D64" s="56" t="n">
        <v>7</v>
      </c>
      <c r="E64" s="56" t="n">
        <v>6.67</v>
      </c>
      <c r="F64" s="56" t="n">
        <v>6.35</v>
      </c>
      <c r="G64" s="56" t="n">
        <v>6.0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616</v>
      </c>
      <c r="B65" s="52"/>
      <c r="C65" s="56" t="n">
        <v>7.35</v>
      </c>
      <c r="D65" s="56" t="n">
        <v>7</v>
      </c>
      <c r="E65" s="56" t="n">
        <v>6.67</v>
      </c>
      <c r="F65" s="56" t="n">
        <v>6.35</v>
      </c>
      <c r="G65" s="56" t="n">
        <v>6.05</v>
      </c>
      <c r="H65" s="53" t="s">
        <v>23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617</v>
      </c>
      <c r="B66" s="52"/>
      <c r="C66" s="56" t="n">
        <v>7.35</v>
      </c>
      <c r="D66" s="56" t="n">
        <v>7</v>
      </c>
      <c r="E66" s="56" t="n">
        <v>6.67</v>
      </c>
      <c r="F66" s="56" t="n">
        <v>6.35</v>
      </c>
      <c r="G66" s="56" t="n">
        <v>6.05</v>
      </c>
      <c r="H66" s="53" t="s">
        <v>23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618</v>
      </c>
      <c r="B67" s="52"/>
      <c r="C67" s="56" t="n">
        <v>7.35</v>
      </c>
      <c r="D67" s="56" t="n">
        <v>7</v>
      </c>
      <c r="E67" s="56" t="n">
        <v>6.67</v>
      </c>
      <c r="F67" s="56" t="n">
        <v>6.35</v>
      </c>
      <c r="G67" s="56" t="n">
        <v>6.05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619</v>
      </c>
      <c r="B68" s="52"/>
      <c r="C68" s="56" t="n">
        <v>7.35</v>
      </c>
      <c r="D68" s="56" t="n">
        <v>7</v>
      </c>
      <c r="E68" s="56" t="n">
        <v>6.67</v>
      </c>
      <c r="F68" s="56" t="n">
        <v>6.35</v>
      </c>
      <c r="G68" s="56" t="n">
        <v>6.05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620</v>
      </c>
      <c r="B69" s="52"/>
      <c r="C69" s="56" t="n">
        <v>6.69</v>
      </c>
      <c r="D69" s="56" t="n">
        <v>6.37</v>
      </c>
      <c r="E69" s="56" t="n">
        <v>6.07</v>
      </c>
      <c r="F69" s="56" t="n">
        <v>5.78</v>
      </c>
      <c r="G69" s="56" t="n">
        <v>5.5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621</v>
      </c>
      <c r="B70" s="52"/>
      <c r="C70" s="56" t="n">
        <v>7.35</v>
      </c>
      <c r="D70" s="56" t="n">
        <v>7</v>
      </c>
      <c r="E70" s="56" t="n">
        <v>6.67</v>
      </c>
      <c r="F70" s="56" t="n">
        <v>6.35</v>
      </c>
      <c r="G70" s="56" t="n">
        <v>6.05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622</v>
      </c>
      <c r="B71" s="52"/>
      <c r="C71" s="56" t="n">
        <v>2.01</v>
      </c>
      <c r="D71" s="56" t="n">
        <v>1.91</v>
      </c>
      <c r="E71" s="56" t="n">
        <v>1.82</v>
      </c>
      <c r="F71" s="56" t="n">
        <v>1.73</v>
      </c>
      <c r="G71" s="56" t="n">
        <v>1.65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623</v>
      </c>
      <c r="B72" s="52"/>
      <c r="C72" s="56" t="n">
        <v>1.34</v>
      </c>
      <c r="D72" s="56" t="n">
        <v>1.28</v>
      </c>
      <c r="E72" s="56" t="n">
        <v>1.22</v>
      </c>
      <c r="F72" s="56" t="n">
        <v>1.16</v>
      </c>
      <c r="G72" s="56" t="n">
        <v>1.1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624</v>
      </c>
      <c r="B73" s="52"/>
      <c r="C73" s="56" t="n">
        <v>1.47</v>
      </c>
      <c r="D73" s="56" t="n">
        <v>1.4</v>
      </c>
      <c r="E73" s="56" t="n">
        <v>1.33</v>
      </c>
      <c r="F73" s="56" t="n">
        <v>1.27</v>
      </c>
      <c r="G73" s="56" t="n">
        <v>1.21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625</v>
      </c>
      <c r="B74" s="52"/>
      <c r="C74" s="56" t="n">
        <v>9.36</v>
      </c>
      <c r="D74" s="56" t="n">
        <v>8.91</v>
      </c>
      <c r="E74" s="56" t="n">
        <v>8.49</v>
      </c>
      <c r="F74" s="56" t="n">
        <v>8.09</v>
      </c>
      <c r="G74" s="56" t="n">
        <v>7.7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626</v>
      </c>
      <c r="B75" s="52"/>
      <c r="C75" s="56" t="n">
        <v>9.36</v>
      </c>
      <c r="D75" s="56" t="n">
        <v>8.91</v>
      </c>
      <c r="E75" s="56" t="n">
        <v>8.49</v>
      </c>
      <c r="F75" s="56" t="n">
        <v>8.09</v>
      </c>
      <c r="G75" s="56" t="n">
        <v>7.7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627</v>
      </c>
      <c r="B76" s="52"/>
      <c r="C76" s="56" t="n">
        <v>9.36</v>
      </c>
      <c r="D76" s="56" t="n">
        <v>8.91</v>
      </c>
      <c r="E76" s="56" t="n">
        <v>8.49</v>
      </c>
      <c r="F76" s="56" t="n">
        <v>8.09</v>
      </c>
      <c r="G76" s="56" t="n">
        <v>7.7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628</v>
      </c>
      <c r="B77" s="52"/>
      <c r="C77" s="56" t="n">
        <v>9.36</v>
      </c>
      <c r="D77" s="56" t="n">
        <v>8.91</v>
      </c>
      <c r="E77" s="56" t="n">
        <v>8.49</v>
      </c>
      <c r="F77" s="56" t="n">
        <v>8.09</v>
      </c>
      <c r="G77" s="56" t="n">
        <v>7.7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629</v>
      </c>
      <c r="B78" s="52"/>
      <c r="C78" s="56" t="n">
        <v>9.36</v>
      </c>
      <c r="D78" s="56" t="n">
        <v>8.91</v>
      </c>
      <c r="E78" s="56" t="n">
        <v>8.49</v>
      </c>
      <c r="F78" s="56" t="n">
        <v>8.09</v>
      </c>
      <c r="G78" s="56" t="n">
        <v>7.7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false" outlineLevel="0" collapsed="false">
      <c r="A79" s="55" t="s">
        <v>1408</v>
      </c>
      <c r="B79" s="52"/>
      <c r="C79" s="50"/>
      <c r="D79" s="50"/>
      <c r="E79" s="50"/>
      <c r="F79" s="50"/>
      <c r="G79" s="50"/>
      <c r="H79" s="50"/>
      <c r="I79" s="51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630</v>
      </c>
      <c r="B80" s="52"/>
      <c r="C80" s="56" t="n">
        <v>7.35</v>
      </c>
      <c r="D80" s="56" t="n">
        <v>7</v>
      </c>
      <c r="E80" s="56" t="n">
        <v>6.67</v>
      </c>
      <c r="F80" s="56" t="n">
        <v>6.35</v>
      </c>
      <c r="G80" s="56" t="n">
        <v>6.0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631</v>
      </c>
      <c r="B81" s="52"/>
      <c r="C81" s="56" t="n">
        <v>8.02</v>
      </c>
      <c r="D81" s="56" t="n">
        <v>7.64</v>
      </c>
      <c r="E81" s="56" t="n">
        <v>7.28</v>
      </c>
      <c r="F81" s="56" t="n">
        <v>6.93</v>
      </c>
      <c r="G81" s="56" t="n">
        <v>6.6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632</v>
      </c>
      <c r="B82" s="52"/>
      <c r="C82" s="56" t="n">
        <v>7.35</v>
      </c>
      <c r="D82" s="56" t="n">
        <v>7</v>
      </c>
      <c r="E82" s="56" t="n">
        <v>6.67</v>
      </c>
      <c r="F82" s="56" t="n">
        <v>6.35</v>
      </c>
      <c r="G82" s="56" t="n">
        <v>6.0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633</v>
      </c>
      <c r="B83" s="52"/>
      <c r="C83" s="56" t="n">
        <v>7.35</v>
      </c>
      <c r="D83" s="56" t="n">
        <v>7</v>
      </c>
      <c r="E83" s="56" t="n">
        <v>6.67</v>
      </c>
      <c r="F83" s="56" t="n">
        <v>6.35</v>
      </c>
      <c r="G83" s="56" t="n">
        <v>6.05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634</v>
      </c>
      <c r="B84" s="52"/>
      <c r="C84" s="56" t="n">
        <v>6.81</v>
      </c>
      <c r="D84" s="56" t="n">
        <v>6.49</v>
      </c>
      <c r="E84" s="56" t="n">
        <v>6.18</v>
      </c>
      <c r="F84" s="56" t="n">
        <v>5.89</v>
      </c>
      <c r="G84" s="56" t="n">
        <v>5.61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635</v>
      </c>
      <c r="B85" s="52"/>
      <c r="C85" s="56" t="n">
        <v>1.34</v>
      </c>
      <c r="D85" s="56" t="n">
        <v>1.28</v>
      </c>
      <c r="E85" s="56" t="n">
        <v>1.22</v>
      </c>
      <c r="F85" s="56" t="n">
        <v>1.16</v>
      </c>
      <c r="G85" s="56" t="n">
        <v>1.1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636</v>
      </c>
      <c r="B86" s="52"/>
      <c r="C86" s="56" t="n">
        <v>1.47</v>
      </c>
      <c r="D86" s="56" t="n">
        <v>1.4</v>
      </c>
      <c r="E86" s="56" t="n">
        <v>1.33</v>
      </c>
      <c r="F86" s="56" t="n">
        <v>1.27</v>
      </c>
      <c r="G86" s="56" t="n">
        <v>1.21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</sheetData>
  <mergeCells count="9">
    <mergeCell ref="C2:E2"/>
    <mergeCell ref="H2:I2"/>
    <mergeCell ref="C3:E3"/>
    <mergeCell ref="H3:I3"/>
    <mergeCell ref="A5:H5"/>
    <mergeCell ref="C6:H6"/>
    <mergeCell ref="C26:H26"/>
    <mergeCell ref="C49:H49"/>
    <mergeCell ref="C79:H7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1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637</v>
      </c>
      <c r="I3" s="31"/>
      <c r="J3" s="32" t="n">
        <f aca="false">ROUNDUP(SUM(J5:J3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63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63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640</v>
      </c>
      <c r="B7" s="52"/>
      <c r="C7" s="56" t="n">
        <v>10.27</v>
      </c>
      <c r="D7" s="56" t="n">
        <v>9.78</v>
      </c>
      <c r="E7" s="56" t="n">
        <v>9.31</v>
      </c>
      <c r="F7" s="56" t="n">
        <v>8.87</v>
      </c>
      <c r="G7" s="56" t="n">
        <v>8.45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864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642</v>
      </c>
      <c r="B9" s="52"/>
      <c r="C9" s="56" t="n">
        <v>17.39</v>
      </c>
      <c r="D9" s="56" t="n">
        <v>16.56</v>
      </c>
      <c r="E9" s="56" t="n">
        <v>15.77</v>
      </c>
      <c r="F9" s="56" t="n">
        <v>15.02</v>
      </c>
      <c r="G9" s="56" t="n">
        <v>14.3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643</v>
      </c>
      <c r="B10" s="52"/>
      <c r="C10" s="56" t="n">
        <v>4.67</v>
      </c>
      <c r="D10" s="56" t="n">
        <v>4.45</v>
      </c>
      <c r="E10" s="56" t="n">
        <v>4.24</v>
      </c>
      <c r="F10" s="56" t="n">
        <v>4.04</v>
      </c>
      <c r="G10" s="56" t="n">
        <v>3.8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644</v>
      </c>
      <c r="B11" s="52"/>
      <c r="C11" s="56" t="n">
        <v>9.89</v>
      </c>
      <c r="D11" s="56" t="n">
        <v>9.42</v>
      </c>
      <c r="E11" s="56" t="n">
        <v>8.97</v>
      </c>
      <c r="F11" s="56" t="n">
        <v>8.54</v>
      </c>
      <c r="G11" s="56" t="n">
        <v>8.13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645</v>
      </c>
      <c r="B12" s="52"/>
      <c r="C12" s="56" t="n">
        <v>9.89</v>
      </c>
      <c r="D12" s="56" t="n">
        <v>9.42</v>
      </c>
      <c r="E12" s="56" t="n">
        <v>8.97</v>
      </c>
      <c r="F12" s="56" t="n">
        <v>8.54</v>
      </c>
      <c r="G12" s="56" t="n">
        <v>8.1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646</v>
      </c>
      <c r="B13" s="52"/>
      <c r="C13" s="56" t="n">
        <v>2.14</v>
      </c>
      <c r="D13" s="56" t="n">
        <v>2.04</v>
      </c>
      <c r="E13" s="56" t="n">
        <v>1.94</v>
      </c>
      <c r="F13" s="56" t="n">
        <v>1.85</v>
      </c>
      <c r="G13" s="56" t="n">
        <v>1.7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647</v>
      </c>
      <c r="B14" s="52"/>
      <c r="C14" s="56" t="n">
        <v>4.67</v>
      </c>
      <c r="D14" s="56" t="n">
        <v>4.45</v>
      </c>
      <c r="E14" s="56" t="n">
        <v>4.24</v>
      </c>
      <c r="F14" s="56" t="n">
        <v>4.04</v>
      </c>
      <c r="G14" s="56" t="n">
        <v>3.8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648</v>
      </c>
      <c r="B15" s="52"/>
      <c r="C15" s="56" t="n">
        <v>6.38</v>
      </c>
      <c r="D15" s="56" t="n">
        <v>6.08</v>
      </c>
      <c r="E15" s="56" t="n">
        <v>5.79</v>
      </c>
      <c r="F15" s="56" t="n">
        <v>5.51</v>
      </c>
      <c r="G15" s="56" t="n">
        <v>5.2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649</v>
      </c>
      <c r="B16" s="52"/>
      <c r="C16" s="56" t="n">
        <v>5.48</v>
      </c>
      <c r="D16" s="56" t="n">
        <v>5.22</v>
      </c>
      <c r="E16" s="56" t="n">
        <v>4.97</v>
      </c>
      <c r="F16" s="56" t="n">
        <v>4.73</v>
      </c>
      <c r="G16" s="56" t="n">
        <v>4.5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8546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8650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651</v>
      </c>
      <c r="B19" s="52"/>
      <c r="C19" s="56" t="n">
        <v>6.42</v>
      </c>
      <c r="D19" s="56" t="n">
        <v>6.11</v>
      </c>
      <c r="E19" s="56" t="n">
        <v>5.82</v>
      </c>
      <c r="F19" s="56" t="n">
        <v>5.54</v>
      </c>
      <c r="G19" s="56" t="n">
        <v>5.28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false" outlineLevel="0" collapsed="false">
      <c r="A20" s="55" t="s">
        <v>8652</v>
      </c>
      <c r="B20" s="52"/>
      <c r="C20" s="50"/>
      <c r="D20" s="50"/>
      <c r="E20" s="50"/>
      <c r="F20" s="50"/>
      <c r="G20" s="50"/>
      <c r="H20" s="50"/>
      <c r="I20" s="51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653</v>
      </c>
      <c r="B21" s="52"/>
      <c r="C21" s="56" t="n">
        <v>5.22</v>
      </c>
      <c r="D21" s="56" t="n">
        <v>4.97</v>
      </c>
      <c r="E21" s="56" t="n">
        <v>4.73</v>
      </c>
      <c r="F21" s="56" t="n">
        <v>4.5</v>
      </c>
      <c r="G21" s="56" t="n">
        <v>4.2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654</v>
      </c>
      <c r="B22" s="52"/>
      <c r="C22" s="56" t="n">
        <v>1.22</v>
      </c>
      <c r="D22" s="56" t="n">
        <v>1.16</v>
      </c>
      <c r="E22" s="56" t="n">
        <v>1.1</v>
      </c>
      <c r="F22" s="56" t="n">
        <v>1.05</v>
      </c>
      <c r="G22" s="56" t="n">
        <v>1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655</v>
      </c>
      <c r="B23" s="52"/>
      <c r="C23" s="56" t="n">
        <v>5.22</v>
      </c>
      <c r="D23" s="56" t="n">
        <v>4.97</v>
      </c>
      <c r="E23" s="56" t="n">
        <v>4.73</v>
      </c>
      <c r="F23" s="56" t="n">
        <v>4.5</v>
      </c>
      <c r="G23" s="56" t="n">
        <v>4.2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656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657</v>
      </c>
      <c r="B25" s="52"/>
      <c r="C25" s="56" t="n">
        <v>10.02</v>
      </c>
      <c r="D25" s="56" t="n">
        <v>9.54</v>
      </c>
      <c r="E25" s="56" t="n">
        <v>9.09</v>
      </c>
      <c r="F25" s="56" t="n">
        <v>8.66</v>
      </c>
      <c r="G25" s="56" t="n">
        <v>8.2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658</v>
      </c>
      <c r="B26" s="52"/>
      <c r="C26" s="56" t="n">
        <v>2.54</v>
      </c>
      <c r="D26" s="56" t="n">
        <v>2.42</v>
      </c>
      <c r="E26" s="56" t="n">
        <v>2.3</v>
      </c>
      <c r="F26" s="56" t="n">
        <v>2.19</v>
      </c>
      <c r="G26" s="56" t="n">
        <v>2.09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659</v>
      </c>
      <c r="B27" s="52"/>
      <c r="C27" s="56" t="n">
        <v>4.62</v>
      </c>
      <c r="D27" s="56" t="n">
        <v>4.4</v>
      </c>
      <c r="E27" s="56" t="n">
        <v>4.19</v>
      </c>
      <c r="F27" s="56" t="n">
        <v>3.99</v>
      </c>
      <c r="G27" s="56" t="n">
        <v>3.8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660</v>
      </c>
      <c r="B28" s="52"/>
      <c r="C28" s="56" t="n">
        <v>2.54</v>
      </c>
      <c r="D28" s="56" t="n">
        <v>2.42</v>
      </c>
      <c r="E28" s="56" t="n">
        <v>2.3</v>
      </c>
      <c r="F28" s="56" t="n">
        <v>2.19</v>
      </c>
      <c r="G28" s="56" t="n">
        <v>2.09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false" outlineLevel="0" collapsed="false">
      <c r="A29" s="55" t="s">
        <v>8661</v>
      </c>
      <c r="B29" s="52"/>
      <c r="C29" s="50"/>
      <c r="D29" s="50"/>
      <c r="E29" s="50"/>
      <c r="F29" s="50"/>
      <c r="G29" s="50"/>
      <c r="H29" s="50"/>
      <c r="I29" s="51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662</v>
      </c>
      <c r="B30" s="52"/>
      <c r="C30" s="56" t="n">
        <v>2.44</v>
      </c>
      <c r="D30" s="56" t="n">
        <v>2.32</v>
      </c>
      <c r="E30" s="56" t="n">
        <v>2.21</v>
      </c>
      <c r="F30" s="56" t="n">
        <v>2.1</v>
      </c>
      <c r="G30" s="56" t="n">
        <v>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663</v>
      </c>
      <c r="B31" s="52"/>
      <c r="C31" s="56" t="n">
        <v>2.44</v>
      </c>
      <c r="D31" s="56" t="n">
        <v>2.32</v>
      </c>
      <c r="E31" s="56" t="n">
        <v>2.21</v>
      </c>
      <c r="F31" s="56" t="n">
        <v>2.1</v>
      </c>
      <c r="G31" s="56" t="n">
        <v>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false" outlineLevel="0" collapsed="false">
      <c r="A32" s="55" t="s">
        <v>8664</v>
      </c>
      <c r="B32" s="52"/>
      <c r="C32" s="50"/>
      <c r="D32" s="50"/>
      <c r="E32" s="50"/>
      <c r="F32" s="50"/>
      <c r="G32" s="50"/>
      <c r="H32" s="50"/>
      <c r="I32" s="51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665</v>
      </c>
      <c r="B33" s="52"/>
      <c r="C33" s="56" t="n">
        <v>12.04</v>
      </c>
      <c r="D33" s="56" t="n">
        <v>11.47</v>
      </c>
      <c r="E33" s="56" t="n">
        <v>10.92</v>
      </c>
      <c r="F33" s="56" t="n">
        <v>10.4</v>
      </c>
      <c r="G33" s="56" t="n">
        <v>9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666</v>
      </c>
      <c r="B34" s="52"/>
      <c r="C34" s="56" t="n">
        <v>10.11</v>
      </c>
      <c r="D34" s="56" t="n">
        <v>9.63</v>
      </c>
      <c r="E34" s="56" t="n">
        <v>9.17</v>
      </c>
      <c r="F34" s="56" t="n">
        <v>8.73</v>
      </c>
      <c r="G34" s="56" t="n">
        <v>8.31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667</v>
      </c>
      <c r="B35" s="52"/>
      <c r="C35" s="56" t="n">
        <v>10.11</v>
      </c>
      <c r="D35" s="56" t="n">
        <v>9.63</v>
      </c>
      <c r="E35" s="56" t="n">
        <v>9.17</v>
      </c>
      <c r="F35" s="56" t="n">
        <v>8.73</v>
      </c>
      <c r="G35" s="56" t="n">
        <v>8.31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</sheetData>
  <mergeCells count="12">
    <mergeCell ref="C2:E2"/>
    <mergeCell ref="H2:I2"/>
    <mergeCell ref="C3:E3"/>
    <mergeCell ref="H3:I3"/>
    <mergeCell ref="A5:H5"/>
    <mergeCell ref="C6:H6"/>
    <mergeCell ref="C8:H8"/>
    <mergeCell ref="A17:H17"/>
    <mergeCell ref="C18:H18"/>
    <mergeCell ref="C20:H20"/>
    <mergeCell ref="C29:H29"/>
    <mergeCell ref="C32:H3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1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668</v>
      </c>
      <c r="I3" s="31"/>
      <c r="J3" s="32" t="n">
        <f aca="false">ROUNDUP(SUM(J5:J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66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670</v>
      </c>
      <c r="B7" s="52"/>
      <c r="C7" s="56" t="n">
        <v>21.03</v>
      </c>
      <c r="D7" s="56" t="n">
        <v>20.03</v>
      </c>
      <c r="E7" s="56" t="n">
        <v>19.08</v>
      </c>
      <c r="F7" s="56" t="n">
        <v>18.17</v>
      </c>
      <c r="G7" s="56" t="n">
        <v>17.3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671</v>
      </c>
      <c r="B8" s="52"/>
      <c r="C8" s="56" t="n">
        <v>17.36</v>
      </c>
      <c r="D8" s="56" t="n">
        <v>16.53</v>
      </c>
      <c r="E8" s="56" t="n">
        <v>15.74</v>
      </c>
      <c r="F8" s="56" t="n">
        <v>14.99</v>
      </c>
      <c r="G8" s="56" t="n">
        <v>14.28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621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622</v>
      </c>
      <c r="I3" s="31"/>
      <c r="J3" s="32" t="n">
        <f aca="false">ROUNDUP(SUM(J5:J673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623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624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625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626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627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28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29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30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31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32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33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34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35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36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37</v>
      </c>
      <c r="B21" s="52"/>
      <c r="C21" s="56" t="n">
        <v>7.23</v>
      </c>
      <c r="D21" s="56" t="n">
        <v>6.89</v>
      </c>
      <c r="E21" s="56" t="n">
        <v>6.56</v>
      </c>
      <c r="F21" s="56" t="n">
        <v>6.25</v>
      </c>
      <c r="G21" s="56" t="n">
        <v>5.9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38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39</v>
      </c>
      <c r="B23" s="52"/>
      <c r="C23" s="56" t="n">
        <v>6.93</v>
      </c>
      <c r="D23" s="56" t="n">
        <v>6.6</v>
      </c>
      <c r="E23" s="56" t="n">
        <v>6.29</v>
      </c>
      <c r="F23" s="56" t="n">
        <v>5.99</v>
      </c>
      <c r="G23" s="56" t="n">
        <v>5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40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41</v>
      </c>
      <c r="B25" s="52"/>
      <c r="C25" s="56" t="n">
        <v>9.36</v>
      </c>
      <c r="D25" s="56" t="n">
        <v>8.91</v>
      </c>
      <c r="E25" s="56" t="n">
        <v>8.49</v>
      </c>
      <c r="F25" s="56" t="n">
        <v>8.09</v>
      </c>
      <c r="G25" s="56" t="n">
        <v>7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42</v>
      </c>
      <c r="B26" s="52"/>
      <c r="C26" s="56" t="n">
        <v>21.77</v>
      </c>
      <c r="D26" s="56" t="n">
        <v>20.73</v>
      </c>
      <c r="E26" s="56" t="n">
        <v>19.74</v>
      </c>
      <c r="F26" s="56" t="n">
        <v>18.8</v>
      </c>
      <c r="G26" s="56" t="n">
        <v>17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43</v>
      </c>
      <c r="B27" s="52"/>
      <c r="C27" s="56" t="n">
        <v>6.69</v>
      </c>
      <c r="D27" s="56" t="n">
        <v>6.37</v>
      </c>
      <c r="E27" s="56" t="n">
        <v>6.07</v>
      </c>
      <c r="F27" s="56" t="n">
        <v>5.78</v>
      </c>
      <c r="G27" s="56" t="n">
        <v>5.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44</v>
      </c>
      <c r="B28" s="52"/>
      <c r="C28" s="56" t="n">
        <v>10.83</v>
      </c>
      <c r="D28" s="56" t="n">
        <v>10.31</v>
      </c>
      <c r="E28" s="56" t="n">
        <v>9.82</v>
      </c>
      <c r="F28" s="56" t="n">
        <v>9.35</v>
      </c>
      <c r="G28" s="56" t="n">
        <v>8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45</v>
      </c>
      <c r="B29" s="52"/>
      <c r="C29" s="56" t="n">
        <v>10.83</v>
      </c>
      <c r="D29" s="56" t="n">
        <v>10.31</v>
      </c>
      <c r="E29" s="56" t="n">
        <v>9.82</v>
      </c>
      <c r="F29" s="56" t="n">
        <v>9.35</v>
      </c>
      <c r="G29" s="56" t="n">
        <v>8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46</v>
      </c>
      <c r="B30" s="52"/>
      <c r="C30" s="56" t="n">
        <v>18.84</v>
      </c>
      <c r="D30" s="56" t="n">
        <v>17.94</v>
      </c>
      <c r="E30" s="56" t="n">
        <v>17.09</v>
      </c>
      <c r="F30" s="56" t="n">
        <v>16.28</v>
      </c>
      <c r="G30" s="56" t="n">
        <v>15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47</v>
      </c>
      <c r="B31" s="52"/>
      <c r="C31" s="56" t="n">
        <v>6.93</v>
      </c>
      <c r="D31" s="56" t="n">
        <v>6.6</v>
      </c>
      <c r="E31" s="56" t="n">
        <v>6.29</v>
      </c>
      <c r="F31" s="56" t="n">
        <v>5.99</v>
      </c>
      <c r="G31" s="56" t="n">
        <v>5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48</v>
      </c>
      <c r="B32" s="52"/>
      <c r="C32" s="56" t="n">
        <v>6.93</v>
      </c>
      <c r="D32" s="56" t="n">
        <v>6.6</v>
      </c>
      <c r="E32" s="56" t="n">
        <v>6.29</v>
      </c>
      <c r="F32" s="56" t="n">
        <v>5.99</v>
      </c>
      <c r="G32" s="56" t="n">
        <v>5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49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50</v>
      </c>
      <c r="B34" s="52"/>
      <c r="C34" s="56" t="n">
        <v>14.58</v>
      </c>
      <c r="D34" s="56" t="n">
        <v>13.89</v>
      </c>
      <c r="E34" s="56" t="n">
        <v>13.23</v>
      </c>
      <c r="F34" s="56" t="n">
        <v>12.6</v>
      </c>
      <c r="G34" s="56" t="n">
        <v>1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51</v>
      </c>
      <c r="B35" s="52"/>
      <c r="C35" s="56" t="n">
        <v>26.63</v>
      </c>
      <c r="D35" s="56" t="n">
        <v>25.36</v>
      </c>
      <c r="E35" s="56" t="n">
        <v>24.15</v>
      </c>
      <c r="F35" s="56" t="n">
        <v>23</v>
      </c>
      <c r="G35" s="56" t="n">
        <v>21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52</v>
      </c>
      <c r="B36" s="52"/>
      <c r="C36" s="56" t="n">
        <v>26.63</v>
      </c>
      <c r="D36" s="56" t="n">
        <v>25.36</v>
      </c>
      <c r="E36" s="56" t="n">
        <v>24.15</v>
      </c>
      <c r="F36" s="56" t="n">
        <v>23</v>
      </c>
      <c r="G36" s="56" t="n">
        <v>21.9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53</v>
      </c>
      <c r="B37" s="52"/>
      <c r="C37" s="56" t="n">
        <v>10.64</v>
      </c>
      <c r="D37" s="56" t="n">
        <v>10.13</v>
      </c>
      <c r="E37" s="56" t="n">
        <v>9.65</v>
      </c>
      <c r="F37" s="56" t="n">
        <v>9.19</v>
      </c>
      <c r="G37" s="56" t="n">
        <v>8.7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654</v>
      </c>
      <c r="B38" s="52"/>
      <c r="C38" s="56" t="n">
        <v>10.64</v>
      </c>
      <c r="D38" s="56" t="n">
        <v>10.13</v>
      </c>
      <c r="E38" s="56" t="n">
        <v>9.65</v>
      </c>
      <c r="F38" s="56" t="n">
        <v>9.19</v>
      </c>
      <c r="G38" s="56" t="n">
        <v>8.7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655</v>
      </c>
      <c r="B39" s="52"/>
      <c r="C39" s="56" t="n">
        <v>2.54</v>
      </c>
      <c r="D39" s="56" t="n">
        <v>2.42</v>
      </c>
      <c r="E39" s="56" t="n">
        <v>2.3</v>
      </c>
      <c r="F39" s="56" t="n">
        <v>2.19</v>
      </c>
      <c r="G39" s="56" t="n">
        <v>2.0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656</v>
      </c>
      <c r="B40" s="52"/>
      <c r="C40" s="56" t="n">
        <v>3.53</v>
      </c>
      <c r="D40" s="56" t="n">
        <v>3.36</v>
      </c>
      <c r="E40" s="56" t="n">
        <v>3.2</v>
      </c>
      <c r="F40" s="56" t="n">
        <v>3.05</v>
      </c>
      <c r="G40" s="56" t="n">
        <v>2.9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5" t="s">
        <v>117</v>
      </c>
      <c r="B41" s="52"/>
      <c r="C41" s="50"/>
      <c r="D41" s="50"/>
      <c r="E41" s="50"/>
      <c r="F41" s="50"/>
      <c r="G41" s="50"/>
      <c r="H41" s="50"/>
      <c r="I41" s="51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57</v>
      </c>
      <c r="B42" s="52"/>
      <c r="C42" s="56" t="n">
        <v>13.23</v>
      </c>
      <c r="D42" s="56" t="n">
        <v>12.6</v>
      </c>
      <c r="E42" s="56" t="n">
        <v>12</v>
      </c>
      <c r="F42" s="56" t="n">
        <v>11.43</v>
      </c>
      <c r="G42" s="56" t="n">
        <v>10.89</v>
      </c>
      <c r="H42" s="53" t="s">
        <v>23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2" t="s">
        <v>1658</v>
      </c>
      <c r="B43" s="52"/>
      <c r="C43" s="56" t="n">
        <v>7.18</v>
      </c>
      <c r="D43" s="56" t="n">
        <v>6.84</v>
      </c>
      <c r="E43" s="56" t="n">
        <v>6.51</v>
      </c>
      <c r="F43" s="56" t="n">
        <v>6.2</v>
      </c>
      <c r="G43" s="56" t="n">
        <v>5.9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59</v>
      </c>
      <c r="B44" s="52"/>
      <c r="C44" s="56" t="n">
        <v>5.34</v>
      </c>
      <c r="D44" s="56" t="n">
        <v>5.09</v>
      </c>
      <c r="E44" s="56" t="n">
        <v>4.85</v>
      </c>
      <c r="F44" s="56" t="n">
        <v>4.62</v>
      </c>
      <c r="G44" s="56" t="n">
        <v>4.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60</v>
      </c>
      <c r="B45" s="52"/>
      <c r="C45" s="56" t="n">
        <v>5.34</v>
      </c>
      <c r="D45" s="56" t="n">
        <v>5.09</v>
      </c>
      <c r="E45" s="56" t="n">
        <v>4.85</v>
      </c>
      <c r="F45" s="56" t="n">
        <v>4.62</v>
      </c>
      <c r="G45" s="56" t="n">
        <v>4.4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61</v>
      </c>
      <c r="B46" s="52"/>
      <c r="C46" s="56" t="n">
        <v>5.96</v>
      </c>
      <c r="D46" s="56" t="n">
        <v>5.68</v>
      </c>
      <c r="E46" s="56" t="n">
        <v>5.41</v>
      </c>
      <c r="F46" s="56" t="n">
        <v>5.15</v>
      </c>
      <c r="G46" s="56" t="n">
        <v>4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62</v>
      </c>
      <c r="B47" s="52"/>
      <c r="C47" s="56" t="n">
        <v>5.96</v>
      </c>
      <c r="D47" s="56" t="n">
        <v>5.68</v>
      </c>
      <c r="E47" s="56" t="n">
        <v>5.41</v>
      </c>
      <c r="F47" s="56" t="n">
        <v>5.15</v>
      </c>
      <c r="G47" s="56" t="n">
        <v>4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63</v>
      </c>
      <c r="B48" s="52"/>
      <c r="C48" s="56" t="n">
        <v>6.55</v>
      </c>
      <c r="D48" s="56" t="n">
        <v>6.24</v>
      </c>
      <c r="E48" s="56" t="n">
        <v>5.94</v>
      </c>
      <c r="F48" s="56" t="n">
        <v>5.66</v>
      </c>
      <c r="G48" s="56" t="n">
        <v>5.3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64</v>
      </c>
      <c r="B49" s="52"/>
      <c r="C49" s="56" t="n">
        <v>5.53</v>
      </c>
      <c r="D49" s="56" t="n">
        <v>5.27</v>
      </c>
      <c r="E49" s="56" t="n">
        <v>5.02</v>
      </c>
      <c r="F49" s="56" t="n">
        <v>4.78</v>
      </c>
      <c r="G49" s="56" t="n">
        <v>4.5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65</v>
      </c>
      <c r="B50" s="52"/>
      <c r="C50" s="56" t="n">
        <v>8.52</v>
      </c>
      <c r="D50" s="56" t="n">
        <v>8.11</v>
      </c>
      <c r="E50" s="56" t="n">
        <v>7.72</v>
      </c>
      <c r="F50" s="56" t="n">
        <v>7.35</v>
      </c>
      <c r="G50" s="56" t="n">
        <v>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66</v>
      </c>
      <c r="B51" s="52"/>
      <c r="C51" s="56" t="n">
        <v>4.62</v>
      </c>
      <c r="D51" s="56" t="n">
        <v>4.4</v>
      </c>
      <c r="E51" s="56" t="n">
        <v>4.19</v>
      </c>
      <c r="F51" s="56" t="n">
        <v>3.99</v>
      </c>
      <c r="G51" s="56" t="n">
        <v>3.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67</v>
      </c>
      <c r="B52" s="52"/>
      <c r="C52" s="56" t="n">
        <v>4.62</v>
      </c>
      <c r="D52" s="56" t="n">
        <v>4.4</v>
      </c>
      <c r="E52" s="56" t="n">
        <v>4.19</v>
      </c>
      <c r="F52" s="56" t="n">
        <v>3.99</v>
      </c>
      <c r="G52" s="56" t="n">
        <v>3.8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68</v>
      </c>
      <c r="B53" s="52"/>
      <c r="C53" s="56" t="n">
        <v>16.91</v>
      </c>
      <c r="D53" s="56" t="n">
        <v>16.1</v>
      </c>
      <c r="E53" s="56" t="n">
        <v>15.33</v>
      </c>
      <c r="F53" s="56" t="n">
        <v>14.6</v>
      </c>
      <c r="G53" s="56" t="n">
        <v>13.9</v>
      </c>
      <c r="H53" s="53" t="s">
        <v>23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69</v>
      </c>
      <c r="B54" s="52"/>
      <c r="C54" s="56" t="n">
        <v>21.77</v>
      </c>
      <c r="D54" s="56" t="n">
        <v>20.73</v>
      </c>
      <c r="E54" s="56" t="n">
        <v>19.74</v>
      </c>
      <c r="F54" s="56" t="n">
        <v>18.8</v>
      </c>
      <c r="G54" s="56" t="n">
        <v>17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70</v>
      </c>
      <c r="B55" s="52"/>
      <c r="C55" s="56" t="n">
        <v>29.06</v>
      </c>
      <c r="D55" s="56" t="n">
        <v>27.68</v>
      </c>
      <c r="E55" s="56" t="n">
        <v>26.36</v>
      </c>
      <c r="F55" s="56" t="n">
        <v>25.1</v>
      </c>
      <c r="G55" s="56" t="n">
        <v>23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71</v>
      </c>
      <c r="B56" s="52"/>
      <c r="C56" s="56" t="n">
        <v>29.06</v>
      </c>
      <c r="D56" s="56" t="n">
        <v>27.68</v>
      </c>
      <c r="E56" s="56" t="n">
        <v>26.36</v>
      </c>
      <c r="F56" s="56" t="n">
        <v>25.1</v>
      </c>
      <c r="G56" s="56" t="n">
        <v>23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72</v>
      </c>
      <c r="B57" s="52"/>
      <c r="C57" s="56" t="n">
        <v>16.66</v>
      </c>
      <c r="D57" s="56" t="n">
        <v>15.87</v>
      </c>
      <c r="E57" s="56" t="n">
        <v>15.11</v>
      </c>
      <c r="F57" s="56" t="n">
        <v>14.39</v>
      </c>
      <c r="G57" s="56" t="n">
        <v>13.7</v>
      </c>
      <c r="H57" s="53" t="s">
        <v>23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73</v>
      </c>
      <c r="B58" s="52"/>
      <c r="C58" s="56" t="n">
        <v>20.55</v>
      </c>
      <c r="D58" s="56" t="n">
        <v>19.57</v>
      </c>
      <c r="E58" s="56" t="n">
        <v>18.64</v>
      </c>
      <c r="F58" s="56" t="n">
        <v>17.75</v>
      </c>
      <c r="G58" s="56" t="n">
        <v>16.9</v>
      </c>
      <c r="H58" s="53" t="s">
        <v>23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5" t="s">
        <v>1674</v>
      </c>
      <c r="B59" s="52"/>
      <c r="C59" s="50"/>
      <c r="D59" s="50"/>
      <c r="E59" s="50"/>
      <c r="F59" s="50"/>
      <c r="G59" s="50"/>
      <c r="H59" s="50"/>
      <c r="I59" s="51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75</v>
      </c>
      <c r="B60" s="52"/>
      <c r="C60" s="56" t="n">
        <v>2.54</v>
      </c>
      <c r="D60" s="56" t="n">
        <v>2.42</v>
      </c>
      <c r="E60" s="56" t="n">
        <v>2.3</v>
      </c>
      <c r="F60" s="56" t="n">
        <v>2.19</v>
      </c>
      <c r="G60" s="56" t="n">
        <v>2.0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2" t="s">
        <v>1676</v>
      </c>
      <c r="B61" s="52"/>
      <c r="C61" s="56" t="n">
        <v>2.54</v>
      </c>
      <c r="D61" s="56" t="n">
        <v>2.42</v>
      </c>
      <c r="E61" s="56" t="n">
        <v>2.3</v>
      </c>
      <c r="F61" s="56" t="n">
        <v>2.19</v>
      </c>
      <c r="G61" s="56" t="n">
        <v>2.0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677</v>
      </c>
      <c r="B62" s="52"/>
      <c r="C62" s="56" t="n">
        <v>4.76</v>
      </c>
      <c r="D62" s="56" t="n">
        <v>4.53</v>
      </c>
      <c r="E62" s="56" t="n">
        <v>4.31</v>
      </c>
      <c r="F62" s="56" t="n">
        <v>4.1</v>
      </c>
      <c r="G62" s="56" t="n">
        <v>3.9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5" t="s">
        <v>164</v>
      </c>
      <c r="B63" s="52"/>
      <c r="C63" s="50"/>
      <c r="D63" s="50"/>
      <c r="E63" s="50"/>
      <c r="F63" s="50"/>
      <c r="G63" s="50"/>
      <c r="H63" s="50"/>
      <c r="I63" s="51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78</v>
      </c>
      <c r="B64" s="52"/>
      <c r="C64" s="56" t="n">
        <v>2.44</v>
      </c>
      <c r="D64" s="56" t="n">
        <v>2.32</v>
      </c>
      <c r="E64" s="56" t="n">
        <v>2.21</v>
      </c>
      <c r="F64" s="56" t="n">
        <v>2.1</v>
      </c>
      <c r="G64" s="56" t="n">
        <v>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2" t="s">
        <v>1679</v>
      </c>
      <c r="B65" s="52"/>
      <c r="C65" s="56" t="n">
        <v>1.2</v>
      </c>
      <c r="D65" s="56" t="n">
        <v>1.14</v>
      </c>
      <c r="E65" s="56" t="n">
        <v>1.09</v>
      </c>
      <c r="F65" s="56" t="n">
        <v>1.04</v>
      </c>
      <c r="G65" s="56" t="n">
        <v>0.9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80</v>
      </c>
      <c r="B66" s="52"/>
      <c r="C66" s="56" t="n">
        <v>1.2</v>
      </c>
      <c r="D66" s="56" t="n">
        <v>1.14</v>
      </c>
      <c r="E66" s="56" t="n">
        <v>1.09</v>
      </c>
      <c r="F66" s="56" t="n">
        <v>1.04</v>
      </c>
      <c r="G66" s="56" t="n">
        <v>0.99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81</v>
      </c>
      <c r="B67" s="52"/>
      <c r="C67" s="56" t="n">
        <v>1.22</v>
      </c>
      <c r="D67" s="56" t="n">
        <v>1.16</v>
      </c>
      <c r="E67" s="56" t="n">
        <v>1.1</v>
      </c>
      <c r="F67" s="56" t="n">
        <v>1.05</v>
      </c>
      <c r="G67" s="56" t="n">
        <v>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82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83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84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85</v>
      </c>
      <c r="B71" s="52"/>
      <c r="C71" s="56" t="n">
        <v>2.68</v>
      </c>
      <c r="D71" s="56" t="n">
        <v>2.55</v>
      </c>
      <c r="E71" s="56" t="n">
        <v>2.43</v>
      </c>
      <c r="F71" s="56" t="n">
        <v>2.31</v>
      </c>
      <c r="G71" s="56" t="n">
        <v>2.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86</v>
      </c>
      <c r="B72" s="52"/>
      <c r="C72" s="56" t="n">
        <v>4.62</v>
      </c>
      <c r="D72" s="56" t="n">
        <v>4.4</v>
      </c>
      <c r="E72" s="56" t="n">
        <v>4.19</v>
      </c>
      <c r="F72" s="56" t="n">
        <v>3.99</v>
      </c>
      <c r="G72" s="56" t="n">
        <v>3.8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87</v>
      </c>
      <c r="B73" s="52"/>
      <c r="C73" s="56" t="n">
        <v>4.62</v>
      </c>
      <c r="D73" s="56" t="n">
        <v>4.4</v>
      </c>
      <c r="E73" s="56" t="n">
        <v>4.19</v>
      </c>
      <c r="F73" s="56" t="n">
        <v>3.99</v>
      </c>
      <c r="G73" s="56" t="n">
        <v>3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88</v>
      </c>
      <c r="B74" s="52"/>
      <c r="C74" s="56" t="n">
        <v>4.86</v>
      </c>
      <c r="D74" s="56" t="n">
        <v>4.63</v>
      </c>
      <c r="E74" s="56" t="n">
        <v>4.41</v>
      </c>
      <c r="F74" s="56" t="n">
        <v>4.2</v>
      </c>
      <c r="G74" s="56" t="n">
        <v>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89</v>
      </c>
      <c r="B75" s="52"/>
      <c r="C75" s="56" t="n">
        <v>4.86</v>
      </c>
      <c r="D75" s="56" t="n">
        <v>4.63</v>
      </c>
      <c r="E75" s="56" t="n">
        <v>4.41</v>
      </c>
      <c r="F75" s="56" t="n">
        <v>4.2</v>
      </c>
      <c r="G75" s="56" t="n">
        <v>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90</v>
      </c>
      <c r="B76" s="52"/>
      <c r="C76" s="56" t="n">
        <v>6.08</v>
      </c>
      <c r="D76" s="56" t="n">
        <v>5.79</v>
      </c>
      <c r="E76" s="56" t="n">
        <v>5.51</v>
      </c>
      <c r="F76" s="56" t="n">
        <v>5.25</v>
      </c>
      <c r="G76" s="56" t="n">
        <v>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691</v>
      </c>
      <c r="B77" s="52"/>
      <c r="C77" s="56" t="n">
        <v>6.08</v>
      </c>
      <c r="D77" s="56" t="n">
        <v>5.79</v>
      </c>
      <c r="E77" s="56" t="n">
        <v>5.51</v>
      </c>
      <c r="F77" s="56" t="n">
        <v>5.25</v>
      </c>
      <c r="G77" s="56" t="n">
        <v>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692</v>
      </c>
      <c r="B78" s="52"/>
      <c r="C78" s="56" t="n">
        <v>4.76</v>
      </c>
      <c r="D78" s="56" t="n">
        <v>4.53</v>
      </c>
      <c r="E78" s="56" t="n">
        <v>4.31</v>
      </c>
      <c r="F78" s="56" t="n">
        <v>4.1</v>
      </c>
      <c r="G78" s="56" t="n">
        <v>3.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693</v>
      </c>
      <c r="B79" s="52"/>
      <c r="C79" s="56" t="n">
        <v>4.76</v>
      </c>
      <c r="D79" s="56" t="n">
        <v>4.53</v>
      </c>
      <c r="E79" s="56" t="n">
        <v>4.31</v>
      </c>
      <c r="F79" s="56" t="n">
        <v>4.1</v>
      </c>
      <c r="G79" s="56" t="n">
        <v>3.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694</v>
      </c>
      <c r="B80" s="52"/>
      <c r="C80" s="56" t="n">
        <v>6.08</v>
      </c>
      <c r="D80" s="56" t="n">
        <v>5.79</v>
      </c>
      <c r="E80" s="56" t="n">
        <v>5.51</v>
      </c>
      <c r="F80" s="56" t="n">
        <v>5.25</v>
      </c>
      <c r="G80" s="56" t="n">
        <v>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695</v>
      </c>
      <c r="B81" s="52"/>
      <c r="C81" s="56" t="n">
        <v>1.83</v>
      </c>
      <c r="D81" s="56" t="n">
        <v>1.74</v>
      </c>
      <c r="E81" s="56" t="n">
        <v>1.66</v>
      </c>
      <c r="F81" s="56" t="n">
        <v>1.58</v>
      </c>
      <c r="G81" s="56" t="n">
        <v>1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696</v>
      </c>
      <c r="B82" s="52"/>
      <c r="C82" s="56" t="n">
        <v>1.83</v>
      </c>
      <c r="D82" s="56" t="n">
        <v>1.74</v>
      </c>
      <c r="E82" s="56" t="n">
        <v>1.66</v>
      </c>
      <c r="F82" s="56" t="n">
        <v>1.58</v>
      </c>
      <c r="G82" s="56" t="n">
        <v>1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697</v>
      </c>
      <c r="B83" s="52"/>
      <c r="C83" s="56" t="n">
        <v>6.02</v>
      </c>
      <c r="D83" s="56" t="n">
        <v>5.73</v>
      </c>
      <c r="E83" s="56" t="n">
        <v>5.46</v>
      </c>
      <c r="F83" s="56" t="n">
        <v>5.2</v>
      </c>
      <c r="G83" s="56" t="n">
        <v>4.9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698</v>
      </c>
      <c r="B84" s="52"/>
      <c r="C84" s="56" t="n">
        <v>5.48</v>
      </c>
      <c r="D84" s="56" t="n">
        <v>5.22</v>
      </c>
      <c r="E84" s="56" t="n">
        <v>4.97</v>
      </c>
      <c r="F84" s="56" t="n">
        <v>4.73</v>
      </c>
      <c r="G84" s="56" t="n">
        <v>4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699</v>
      </c>
      <c r="B85" s="52"/>
      <c r="C85" s="56" t="n">
        <v>5.29</v>
      </c>
      <c r="D85" s="56" t="n">
        <v>5.04</v>
      </c>
      <c r="E85" s="56" t="n">
        <v>4.8</v>
      </c>
      <c r="F85" s="56" t="n">
        <v>4.57</v>
      </c>
      <c r="G85" s="56" t="n">
        <v>4.3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700</v>
      </c>
      <c r="B86" s="52"/>
      <c r="C86" s="56" t="n">
        <v>4.57</v>
      </c>
      <c r="D86" s="56" t="n">
        <v>4.35</v>
      </c>
      <c r="E86" s="56" t="n">
        <v>4.14</v>
      </c>
      <c r="F86" s="56" t="n">
        <v>3.94</v>
      </c>
      <c r="G86" s="56" t="n">
        <v>3.7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701</v>
      </c>
      <c r="B87" s="52"/>
      <c r="C87" s="56" t="n">
        <v>5.1</v>
      </c>
      <c r="D87" s="56" t="n">
        <v>4.86</v>
      </c>
      <c r="E87" s="56" t="n">
        <v>4.63</v>
      </c>
      <c r="F87" s="56" t="n">
        <v>4.41</v>
      </c>
      <c r="G87" s="56" t="n">
        <v>4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702</v>
      </c>
      <c r="B88" s="52"/>
      <c r="C88" s="56" t="n">
        <v>5.1</v>
      </c>
      <c r="D88" s="56" t="n">
        <v>4.86</v>
      </c>
      <c r="E88" s="56" t="n">
        <v>4.63</v>
      </c>
      <c r="F88" s="56" t="n">
        <v>4.41</v>
      </c>
      <c r="G88" s="56" t="n">
        <v>4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703</v>
      </c>
      <c r="B89" s="52"/>
      <c r="C89" s="56" t="n">
        <v>2.92</v>
      </c>
      <c r="D89" s="56" t="n">
        <v>2.78</v>
      </c>
      <c r="E89" s="56" t="n">
        <v>2.65</v>
      </c>
      <c r="F89" s="56" t="n">
        <v>2.52</v>
      </c>
      <c r="G89" s="56" t="n">
        <v>2.4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704</v>
      </c>
      <c r="B90" s="52"/>
      <c r="C90" s="56" t="n">
        <v>3.77</v>
      </c>
      <c r="D90" s="56" t="n">
        <v>3.59</v>
      </c>
      <c r="E90" s="56" t="n">
        <v>3.42</v>
      </c>
      <c r="F90" s="56" t="n">
        <v>3.26</v>
      </c>
      <c r="G90" s="56" t="n">
        <v>3.1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705</v>
      </c>
      <c r="B91" s="52"/>
      <c r="C91" s="56" t="n">
        <v>5.24</v>
      </c>
      <c r="D91" s="56" t="n">
        <v>4.99</v>
      </c>
      <c r="E91" s="56" t="n">
        <v>4.75</v>
      </c>
      <c r="F91" s="56" t="n">
        <v>4.52</v>
      </c>
      <c r="G91" s="56" t="n">
        <v>4.3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706</v>
      </c>
      <c r="B92" s="52"/>
      <c r="C92" s="56" t="n">
        <v>5.24</v>
      </c>
      <c r="D92" s="56" t="n">
        <v>4.99</v>
      </c>
      <c r="E92" s="56" t="n">
        <v>4.75</v>
      </c>
      <c r="F92" s="56" t="n">
        <v>4.52</v>
      </c>
      <c r="G92" s="56" t="n">
        <v>4.3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707</v>
      </c>
      <c r="B93" s="52"/>
      <c r="C93" s="56" t="n">
        <v>5</v>
      </c>
      <c r="D93" s="56" t="n">
        <v>4.76</v>
      </c>
      <c r="E93" s="56" t="n">
        <v>4.53</v>
      </c>
      <c r="F93" s="56" t="n">
        <v>4.31</v>
      </c>
      <c r="G93" s="56" t="n">
        <v>4.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708</v>
      </c>
      <c r="B94" s="52"/>
      <c r="C94" s="56" t="n">
        <v>5.41</v>
      </c>
      <c r="D94" s="56" t="n">
        <v>5.15</v>
      </c>
      <c r="E94" s="56" t="n">
        <v>4.9</v>
      </c>
      <c r="F94" s="56" t="n">
        <v>4.67</v>
      </c>
      <c r="G94" s="56" t="n">
        <v>4.4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709</v>
      </c>
      <c r="B95" s="52"/>
      <c r="C95" s="56" t="n">
        <v>4.14</v>
      </c>
      <c r="D95" s="56" t="n">
        <v>3.94</v>
      </c>
      <c r="E95" s="56" t="n">
        <v>3.75</v>
      </c>
      <c r="F95" s="56" t="n">
        <v>3.57</v>
      </c>
      <c r="G95" s="56" t="n">
        <v>3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710</v>
      </c>
      <c r="B96" s="52"/>
      <c r="C96" s="56" t="n">
        <v>5.96</v>
      </c>
      <c r="D96" s="56" t="n">
        <v>5.68</v>
      </c>
      <c r="E96" s="56" t="n">
        <v>5.41</v>
      </c>
      <c r="F96" s="56" t="n">
        <v>5.15</v>
      </c>
      <c r="G96" s="56" t="n">
        <v>4.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711</v>
      </c>
      <c r="B97" s="52"/>
      <c r="C97" s="56" t="n">
        <v>4.49</v>
      </c>
      <c r="D97" s="56" t="n">
        <v>4.28</v>
      </c>
      <c r="E97" s="56" t="n">
        <v>4.08</v>
      </c>
      <c r="F97" s="56" t="n">
        <v>3.89</v>
      </c>
      <c r="G97" s="56" t="n">
        <v>3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712</v>
      </c>
      <c r="B98" s="52"/>
      <c r="C98" s="56" t="n">
        <v>8.2</v>
      </c>
      <c r="D98" s="56" t="n">
        <v>7.81</v>
      </c>
      <c r="E98" s="56" t="n">
        <v>7.44</v>
      </c>
      <c r="F98" s="56" t="n">
        <v>7.09</v>
      </c>
      <c r="G98" s="56" t="n">
        <v>6.7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713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714</v>
      </c>
      <c r="B100" s="52"/>
      <c r="C100" s="56" t="n">
        <v>5.96</v>
      </c>
      <c r="D100" s="56" t="n">
        <v>5.68</v>
      </c>
      <c r="E100" s="56" t="n">
        <v>5.41</v>
      </c>
      <c r="F100" s="56" t="n">
        <v>5.15</v>
      </c>
      <c r="G100" s="56" t="n">
        <v>4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715</v>
      </c>
      <c r="B101" s="52"/>
      <c r="C101" s="56" t="n">
        <v>5.96</v>
      </c>
      <c r="D101" s="56" t="n">
        <v>5.68</v>
      </c>
      <c r="E101" s="56" t="n">
        <v>5.41</v>
      </c>
      <c r="F101" s="56" t="n">
        <v>5.15</v>
      </c>
      <c r="G101" s="56" t="n">
        <v>4.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716</v>
      </c>
      <c r="B102" s="52"/>
      <c r="C102" s="56" t="n">
        <v>3.65</v>
      </c>
      <c r="D102" s="56" t="n">
        <v>3.48</v>
      </c>
      <c r="E102" s="56" t="n">
        <v>3.31</v>
      </c>
      <c r="F102" s="56" t="n">
        <v>3.15</v>
      </c>
      <c r="G102" s="56" t="n">
        <v>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717</v>
      </c>
      <c r="B103" s="52"/>
      <c r="C103" s="56" t="n">
        <v>3.65</v>
      </c>
      <c r="D103" s="56" t="n">
        <v>3.48</v>
      </c>
      <c r="E103" s="56" t="n">
        <v>3.31</v>
      </c>
      <c r="F103" s="56" t="n">
        <v>3.15</v>
      </c>
      <c r="G103" s="56" t="n">
        <v>3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718</v>
      </c>
      <c r="B104" s="52"/>
      <c r="C104" s="56" t="n">
        <v>3.95</v>
      </c>
      <c r="D104" s="56" t="n">
        <v>3.76</v>
      </c>
      <c r="E104" s="56" t="n">
        <v>3.58</v>
      </c>
      <c r="F104" s="56" t="n">
        <v>3.41</v>
      </c>
      <c r="G104" s="56" t="n">
        <v>3.2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719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720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721</v>
      </c>
      <c r="B107" s="52"/>
      <c r="C107" s="56" t="n">
        <v>4.49</v>
      </c>
      <c r="D107" s="56" t="n">
        <v>4.28</v>
      </c>
      <c r="E107" s="56" t="n">
        <v>4.08</v>
      </c>
      <c r="F107" s="56" t="n">
        <v>3.89</v>
      </c>
      <c r="G107" s="56" t="n">
        <v>3.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722</v>
      </c>
      <c r="B108" s="52"/>
      <c r="C108" s="56" t="n">
        <v>4.14</v>
      </c>
      <c r="D108" s="56" t="n">
        <v>3.94</v>
      </c>
      <c r="E108" s="56" t="n">
        <v>3.75</v>
      </c>
      <c r="F108" s="56" t="n">
        <v>3.57</v>
      </c>
      <c r="G108" s="56" t="n">
        <v>3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723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724</v>
      </c>
      <c r="B110" s="52"/>
      <c r="C110" s="56" t="n">
        <v>3.53</v>
      </c>
      <c r="D110" s="56" t="n">
        <v>3.36</v>
      </c>
      <c r="E110" s="56" t="n">
        <v>3.2</v>
      </c>
      <c r="F110" s="56" t="n">
        <v>3.05</v>
      </c>
      <c r="G110" s="56" t="n">
        <v>2.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725</v>
      </c>
      <c r="B111" s="52"/>
      <c r="C111" s="56" t="n">
        <v>4.14</v>
      </c>
      <c r="D111" s="56" t="n">
        <v>3.94</v>
      </c>
      <c r="E111" s="56" t="n">
        <v>3.75</v>
      </c>
      <c r="F111" s="56" t="n">
        <v>3.57</v>
      </c>
      <c r="G111" s="56" t="n">
        <v>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726</v>
      </c>
      <c r="B112" s="52"/>
      <c r="C112" s="56" t="n">
        <v>4.14</v>
      </c>
      <c r="D112" s="56" t="n">
        <v>3.94</v>
      </c>
      <c r="E112" s="56" t="n">
        <v>3.75</v>
      </c>
      <c r="F112" s="56" t="n">
        <v>3.57</v>
      </c>
      <c r="G112" s="56" t="n">
        <v>3.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727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28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29</v>
      </c>
      <c r="B115" s="52"/>
      <c r="C115" s="56" t="n">
        <v>5</v>
      </c>
      <c r="D115" s="56" t="n">
        <v>4.76</v>
      </c>
      <c r="E115" s="56" t="n">
        <v>4.53</v>
      </c>
      <c r="F115" s="56" t="n">
        <v>4.31</v>
      </c>
      <c r="G115" s="56" t="n">
        <v>4.1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30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31</v>
      </c>
      <c r="B117" s="52"/>
      <c r="C117" s="56" t="n">
        <v>10.15</v>
      </c>
      <c r="D117" s="56" t="n">
        <v>9.67</v>
      </c>
      <c r="E117" s="56" t="n">
        <v>9.21</v>
      </c>
      <c r="F117" s="56" t="n">
        <v>8.77</v>
      </c>
      <c r="G117" s="56" t="n">
        <v>8.3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32</v>
      </c>
      <c r="B118" s="52"/>
      <c r="C118" s="56" t="n">
        <v>4.81</v>
      </c>
      <c r="D118" s="56" t="n">
        <v>4.58</v>
      </c>
      <c r="E118" s="56" t="n">
        <v>4.36</v>
      </c>
      <c r="F118" s="56" t="n">
        <v>4.15</v>
      </c>
      <c r="G118" s="56" t="n">
        <v>3.9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33</v>
      </c>
      <c r="B119" s="52"/>
      <c r="C119" s="56" t="n">
        <v>4.81</v>
      </c>
      <c r="D119" s="56" t="n">
        <v>4.58</v>
      </c>
      <c r="E119" s="56" t="n">
        <v>4.36</v>
      </c>
      <c r="F119" s="56" t="n">
        <v>4.15</v>
      </c>
      <c r="G119" s="56" t="n">
        <v>3.9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34</v>
      </c>
      <c r="B120" s="52"/>
      <c r="C120" s="56" t="n">
        <v>9.05</v>
      </c>
      <c r="D120" s="56" t="n">
        <v>8.62</v>
      </c>
      <c r="E120" s="56" t="n">
        <v>8.21</v>
      </c>
      <c r="F120" s="56" t="n">
        <v>7.82</v>
      </c>
      <c r="G120" s="56" t="n">
        <v>7.4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35</v>
      </c>
      <c r="B121" s="52"/>
      <c r="C121" s="56" t="n">
        <v>8.76</v>
      </c>
      <c r="D121" s="56"/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35</v>
      </c>
      <c r="B122" s="52"/>
      <c r="C122" s="56" t="n">
        <v>8.76</v>
      </c>
      <c r="D122" s="56" t="n">
        <v>8.34</v>
      </c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35</v>
      </c>
      <c r="B123" s="52"/>
      <c r="C123" s="56" t="n">
        <v>8.34</v>
      </c>
      <c r="D123" s="56" t="n">
        <v>7.94</v>
      </c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35</v>
      </c>
      <c r="B124" s="52"/>
      <c r="C124" s="56" t="n">
        <v>7.94</v>
      </c>
      <c r="D124" s="56" t="n">
        <v>7.56</v>
      </c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35</v>
      </c>
      <c r="B125" s="52"/>
      <c r="C125" s="56" t="n">
        <v>7.56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35</v>
      </c>
      <c r="B126" s="52"/>
      <c r="C126" s="56" t="n">
        <v>7.2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35</v>
      </c>
      <c r="B127" s="52"/>
      <c r="C127" s="56" t="n">
        <v>7.2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36</v>
      </c>
      <c r="B128" s="52"/>
      <c r="C128" s="56" t="n">
        <v>3.9</v>
      </c>
      <c r="D128" s="56" t="n">
        <v>3.71</v>
      </c>
      <c r="E128" s="56" t="n">
        <v>3.53</v>
      </c>
      <c r="F128" s="56" t="n">
        <v>3.36</v>
      </c>
      <c r="G128" s="56" t="n">
        <v>3.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37</v>
      </c>
      <c r="B129" s="52"/>
      <c r="C129" s="56" t="n">
        <v>3.9</v>
      </c>
      <c r="D129" s="56" t="n">
        <v>3.71</v>
      </c>
      <c r="E129" s="56" t="n">
        <v>3.53</v>
      </c>
      <c r="F129" s="56" t="n">
        <v>3.36</v>
      </c>
      <c r="G129" s="56" t="n">
        <v>3.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38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739</v>
      </c>
      <c r="B131" s="52"/>
      <c r="C131" s="56" t="n">
        <v>5.24</v>
      </c>
      <c r="D131" s="56" t="n">
        <v>4.99</v>
      </c>
      <c r="E131" s="56" t="n">
        <v>4.75</v>
      </c>
      <c r="F131" s="56" t="n">
        <v>4.52</v>
      </c>
      <c r="G131" s="56" t="n">
        <v>4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740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5" t="s">
        <v>197</v>
      </c>
      <c r="B133" s="52"/>
      <c r="C133" s="50"/>
      <c r="D133" s="50"/>
      <c r="E133" s="50"/>
      <c r="F133" s="50"/>
      <c r="G133" s="50"/>
      <c r="H133" s="50"/>
      <c r="I133" s="51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41</v>
      </c>
      <c r="B134" s="52"/>
      <c r="C134" s="56" t="n">
        <v>2.92</v>
      </c>
      <c r="D134" s="56" t="n">
        <v>2.78</v>
      </c>
      <c r="E134" s="56" t="n">
        <v>2.65</v>
      </c>
      <c r="F134" s="56" t="n">
        <v>2.52</v>
      </c>
      <c r="G134" s="56" t="n">
        <v>2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742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743</v>
      </c>
      <c r="B136" s="52"/>
      <c r="C136" s="56" t="n">
        <v>9.05</v>
      </c>
      <c r="D136" s="56" t="n">
        <v>8.62</v>
      </c>
      <c r="E136" s="56" t="n">
        <v>8.21</v>
      </c>
      <c r="F136" s="56" t="n">
        <v>7.82</v>
      </c>
      <c r="G136" s="56" t="n">
        <v>7.4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744</v>
      </c>
      <c r="B137" s="52"/>
      <c r="C137" s="56" t="n">
        <v>12.04</v>
      </c>
      <c r="D137" s="56" t="n">
        <v>11.47</v>
      </c>
      <c r="E137" s="56" t="n">
        <v>10.92</v>
      </c>
      <c r="F137" s="56" t="n">
        <v>10.4</v>
      </c>
      <c r="G137" s="56" t="n">
        <v>9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745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46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47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48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49</v>
      </c>
      <c r="B142" s="52"/>
      <c r="C142" s="56" t="n">
        <v>7.54</v>
      </c>
      <c r="D142" s="56" t="n">
        <v>7.18</v>
      </c>
      <c r="E142" s="56" t="n">
        <v>6.84</v>
      </c>
      <c r="F142" s="56" t="n">
        <v>6.51</v>
      </c>
      <c r="G142" s="56" t="n">
        <v>6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50</v>
      </c>
      <c r="B143" s="52"/>
      <c r="C143" s="56" t="n">
        <v>7.54</v>
      </c>
      <c r="D143" s="56" t="n">
        <v>7.18</v>
      </c>
      <c r="E143" s="56" t="n">
        <v>6.84</v>
      </c>
      <c r="F143" s="56" t="n">
        <v>6.51</v>
      </c>
      <c r="G143" s="56" t="n">
        <v>6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51</v>
      </c>
      <c r="B144" s="52"/>
      <c r="C144" s="56" t="n">
        <v>3.77</v>
      </c>
      <c r="D144" s="56" t="n">
        <v>3.59</v>
      </c>
      <c r="E144" s="56" t="n">
        <v>3.42</v>
      </c>
      <c r="F144" s="56" t="n">
        <v>3.26</v>
      </c>
      <c r="G144" s="56" t="n">
        <v>3.1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52</v>
      </c>
      <c r="B145" s="52"/>
      <c r="C145" s="56" t="n">
        <v>5.96</v>
      </c>
      <c r="D145" s="56" t="n">
        <v>5.68</v>
      </c>
      <c r="E145" s="56" t="n">
        <v>5.41</v>
      </c>
      <c r="F145" s="56" t="n">
        <v>5.15</v>
      </c>
      <c r="G145" s="56" t="n">
        <v>4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53</v>
      </c>
      <c r="B146" s="52"/>
      <c r="C146" s="56" t="n">
        <v>4.76</v>
      </c>
      <c r="D146" s="56" t="n">
        <v>4.53</v>
      </c>
      <c r="E146" s="56" t="n">
        <v>4.31</v>
      </c>
      <c r="F146" s="56" t="n">
        <v>4.1</v>
      </c>
      <c r="G146" s="56" t="n">
        <v>3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54</v>
      </c>
      <c r="B147" s="52"/>
      <c r="C147" s="56" t="n">
        <v>5</v>
      </c>
      <c r="D147" s="56" t="n">
        <v>4.76</v>
      </c>
      <c r="E147" s="56" t="n">
        <v>4.53</v>
      </c>
      <c r="F147" s="56" t="n">
        <v>4.31</v>
      </c>
      <c r="G147" s="56" t="n">
        <v>4.1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55</v>
      </c>
      <c r="B148" s="52"/>
      <c r="C148" s="56" t="n">
        <v>1.83</v>
      </c>
      <c r="D148" s="56" t="n">
        <v>1.74</v>
      </c>
      <c r="E148" s="56" t="n">
        <v>1.66</v>
      </c>
      <c r="F148" s="56" t="n">
        <v>1.58</v>
      </c>
      <c r="G148" s="56" t="n">
        <v>1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56</v>
      </c>
      <c r="B149" s="52"/>
      <c r="C149" s="56" t="n">
        <v>4.38</v>
      </c>
      <c r="D149" s="56" t="n">
        <v>4.17</v>
      </c>
      <c r="E149" s="56" t="n">
        <v>3.97</v>
      </c>
      <c r="F149" s="56" t="n">
        <v>3.78</v>
      </c>
      <c r="G149" s="56" t="n">
        <v>3.6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57</v>
      </c>
      <c r="B150" s="52"/>
      <c r="C150" s="56" t="n">
        <v>6.08</v>
      </c>
      <c r="D150" s="56" t="n">
        <v>5.79</v>
      </c>
      <c r="E150" s="56" t="n">
        <v>5.51</v>
      </c>
      <c r="F150" s="56" t="n">
        <v>5.25</v>
      </c>
      <c r="G150" s="56" t="n">
        <v>5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58</v>
      </c>
      <c r="B151" s="52"/>
      <c r="C151" s="56" t="n">
        <v>7.67</v>
      </c>
      <c r="D151" s="56" t="n">
        <v>7.3</v>
      </c>
      <c r="E151" s="56" t="n">
        <v>6.95</v>
      </c>
      <c r="F151" s="56" t="n">
        <v>6.62</v>
      </c>
      <c r="G151" s="56" t="n">
        <v>6.3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59</v>
      </c>
      <c r="B152" s="52"/>
      <c r="C152" s="56" t="n">
        <v>14.15</v>
      </c>
      <c r="D152" s="56" t="n">
        <v>13.48</v>
      </c>
      <c r="E152" s="56" t="n">
        <v>12.84</v>
      </c>
      <c r="F152" s="56" t="n">
        <v>12.23</v>
      </c>
      <c r="G152" s="56" t="n">
        <v>11.6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60</v>
      </c>
      <c r="B153" s="52"/>
      <c r="C153" s="56" t="n">
        <v>10.58</v>
      </c>
      <c r="D153" s="56" t="n">
        <v>10.08</v>
      </c>
      <c r="E153" s="56" t="n">
        <v>9.6</v>
      </c>
      <c r="F153" s="56" t="n">
        <v>9.14</v>
      </c>
      <c r="G153" s="56" t="n">
        <v>8.7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61</v>
      </c>
      <c r="B154" s="52"/>
      <c r="C154" s="56" t="n">
        <v>3.59</v>
      </c>
      <c r="D154" s="56" t="n">
        <v>3.42</v>
      </c>
      <c r="E154" s="56" t="n">
        <v>3.26</v>
      </c>
      <c r="F154" s="56" t="n">
        <v>3.1</v>
      </c>
      <c r="G154" s="56" t="n">
        <v>2.9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62</v>
      </c>
      <c r="B155" s="52"/>
      <c r="C155" s="56" t="n">
        <v>3.65</v>
      </c>
      <c r="D155" s="56" t="n">
        <v>3.48</v>
      </c>
      <c r="E155" s="56" t="n">
        <v>3.31</v>
      </c>
      <c r="F155" s="56" t="n">
        <v>3.15</v>
      </c>
      <c r="G155" s="56" t="n">
        <v>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63</v>
      </c>
      <c r="B156" s="52"/>
      <c r="C156" s="56" t="n">
        <v>1.83</v>
      </c>
      <c r="D156" s="56" t="n">
        <v>1.74</v>
      </c>
      <c r="E156" s="56" t="n">
        <v>1.66</v>
      </c>
      <c r="F156" s="56" t="n">
        <v>1.58</v>
      </c>
      <c r="G156" s="56" t="n">
        <v>1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64</v>
      </c>
      <c r="B157" s="52"/>
      <c r="C157" s="56" t="n">
        <v>1.83</v>
      </c>
      <c r="D157" s="56" t="n">
        <v>1.74</v>
      </c>
      <c r="E157" s="56" t="n">
        <v>1.66</v>
      </c>
      <c r="F157" s="56" t="n">
        <v>1.58</v>
      </c>
      <c r="G157" s="56" t="n">
        <v>1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65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66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67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68</v>
      </c>
      <c r="B161" s="52"/>
      <c r="C161" s="56" t="n">
        <v>3.65</v>
      </c>
      <c r="D161" s="56" t="n">
        <v>3.48</v>
      </c>
      <c r="E161" s="56" t="n">
        <v>3.31</v>
      </c>
      <c r="F161" s="56" t="n">
        <v>3.15</v>
      </c>
      <c r="G161" s="56" t="n">
        <v>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69</v>
      </c>
      <c r="B162" s="52"/>
      <c r="C162" s="56" t="n">
        <v>3.77</v>
      </c>
      <c r="D162" s="56" t="n">
        <v>3.59</v>
      </c>
      <c r="E162" s="56" t="n">
        <v>3.42</v>
      </c>
      <c r="F162" s="56" t="n">
        <v>3.26</v>
      </c>
      <c r="G162" s="56" t="n">
        <v>3.1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70</v>
      </c>
      <c r="B163" s="52"/>
      <c r="C163" s="56" t="n">
        <v>2.92</v>
      </c>
      <c r="D163" s="56" t="n">
        <v>2.78</v>
      </c>
      <c r="E163" s="56" t="n">
        <v>2.65</v>
      </c>
      <c r="F163" s="56" t="n">
        <v>2.52</v>
      </c>
      <c r="G163" s="56" t="n">
        <v>2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71</v>
      </c>
      <c r="B164" s="52"/>
      <c r="C164" s="56" t="n">
        <v>3.53</v>
      </c>
      <c r="D164" s="56" t="n">
        <v>3.36</v>
      </c>
      <c r="E164" s="56" t="n">
        <v>3.2</v>
      </c>
      <c r="F164" s="56" t="n">
        <v>3.05</v>
      </c>
      <c r="G164" s="56" t="n">
        <v>2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72</v>
      </c>
      <c r="B165" s="52"/>
      <c r="C165" s="56" t="n">
        <v>3.9</v>
      </c>
      <c r="D165" s="56" t="n">
        <v>3.71</v>
      </c>
      <c r="E165" s="56" t="n">
        <v>3.53</v>
      </c>
      <c r="F165" s="56" t="n">
        <v>3.36</v>
      </c>
      <c r="G165" s="56" t="n">
        <v>3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73</v>
      </c>
      <c r="B166" s="52"/>
      <c r="C166" s="56" t="n">
        <v>3.9</v>
      </c>
      <c r="D166" s="56" t="n">
        <v>3.71</v>
      </c>
      <c r="E166" s="56" t="n">
        <v>3.53</v>
      </c>
      <c r="F166" s="56" t="n">
        <v>3.36</v>
      </c>
      <c r="G166" s="56" t="n">
        <v>3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74</v>
      </c>
      <c r="B167" s="52"/>
      <c r="C167" s="56" t="n">
        <v>4.57</v>
      </c>
      <c r="D167" s="56" t="n">
        <v>4.35</v>
      </c>
      <c r="E167" s="56" t="n">
        <v>4.14</v>
      </c>
      <c r="F167" s="56" t="n">
        <v>3.94</v>
      </c>
      <c r="G167" s="56" t="n">
        <v>3.7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75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76</v>
      </c>
      <c r="B169" s="52"/>
      <c r="C169" s="56" t="n">
        <v>5.29</v>
      </c>
      <c r="D169" s="56" t="n">
        <v>5.04</v>
      </c>
      <c r="E169" s="56" t="n">
        <v>4.8</v>
      </c>
      <c r="F169" s="56" t="n">
        <v>4.57</v>
      </c>
      <c r="G169" s="56" t="n">
        <v>4.3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77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78</v>
      </c>
      <c r="B171" s="52"/>
      <c r="C171" s="56" t="n">
        <v>4.25</v>
      </c>
      <c r="D171" s="56" t="n">
        <v>4.05</v>
      </c>
      <c r="E171" s="56" t="n">
        <v>3.86</v>
      </c>
      <c r="F171" s="56" t="n">
        <v>3.68</v>
      </c>
      <c r="G171" s="56" t="n">
        <v>3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79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80</v>
      </c>
      <c r="B173" s="52"/>
      <c r="C173" s="56" t="n">
        <v>4.86</v>
      </c>
      <c r="D173" s="56" t="n">
        <v>4.63</v>
      </c>
      <c r="E173" s="56" t="n">
        <v>4.41</v>
      </c>
      <c r="F173" s="56" t="n">
        <v>4.2</v>
      </c>
      <c r="G173" s="56" t="n">
        <v>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81</v>
      </c>
      <c r="B174" s="52"/>
      <c r="C174" s="56" t="n">
        <v>3.65</v>
      </c>
      <c r="D174" s="56" t="n">
        <v>3.48</v>
      </c>
      <c r="E174" s="56" t="n">
        <v>3.31</v>
      </c>
      <c r="F174" s="56" t="n">
        <v>3.15</v>
      </c>
      <c r="G174" s="56" t="n">
        <v>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82</v>
      </c>
      <c r="B175" s="52"/>
      <c r="C175" s="56" t="n">
        <v>5.83</v>
      </c>
      <c r="D175" s="56" t="n">
        <v>5.55</v>
      </c>
      <c r="E175" s="56" t="n">
        <v>5.29</v>
      </c>
      <c r="F175" s="56" t="n">
        <v>5.04</v>
      </c>
      <c r="G175" s="56" t="n">
        <v>4.8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783</v>
      </c>
      <c r="B176" s="52"/>
      <c r="C176" s="56" t="n">
        <v>6.21</v>
      </c>
      <c r="D176" s="56" t="n">
        <v>5.91</v>
      </c>
      <c r="E176" s="56" t="n">
        <v>5.63</v>
      </c>
      <c r="F176" s="56" t="n">
        <v>5.36</v>
      </c>
      <c r="G176" s="56" t="n">
        <v>5.1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5" t="s">
        <v>262</v>
      </c>
      <c r="B177" s="52"/>
      <c r="C177" s="50"/>
      <c r="D177" s="50"/>
      <c r="E177" s="50"/>
      <c r="F177" s="50"/>
      <c r="G177" s="50"/>
      <c r="H177" s="50"/>
      <c r="I177" s="51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84</v>
      </c>
      <c r="B178" s="52"/>
      <c r="C178" s="56" t="n">
        <v>2.61</v>
      </c>
      <c r="D178" s="56" t="n">
        <v>2.49</v>
      </c>
      <c r="E178" s="56" t="n">
        <v>2.37</v>
      </c>
      <c r="F178" s="56" t="n">
        <v>2.26</v>
      </c>
      <c r="G178" s="56" t="n">
        <v>2.1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785</v>
      </c>
      <c r="B179" s="52"/>
      <c r="C179" s="56" t="n">
        <v>2.61</v>
      </c>
      <c r="D179" s="56" t="n">
        <v>2.49</v>
      </c>
      <c r="E179" s="56" t="n">
        <v>2.37</v>
      </c>
      <c r="F179" s="56" t="n">
        <v>2.26</v>
      </c>
      <c r="G179" s="56" t="n">
        <v>2.1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786</v>
      </c>
      <c r="B180" s="52"/>
      <c r="C180" s="56" t="n">
        <v>2.61</v>
      </c>
      <c r="D180" s="56" t="n">
        <v>2.49</v>
      </c>
      <c r="E180" s="56" t="n">
        <v>2.37</v>
      </c>
      <c r="F180" s="56" t="n">
        <v>2.26</v>
      </c>
      <c r="G180" s="56" t="n">
        <v>2.1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787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88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89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90</v>
      </c>
      <c r="B184" s="52"/>
      <c r="C184" s="56" t="n">
        <v>8.39</v>
      </c>
      <c r="D184" s="56" t="n">
        <v>7.99</v>
      </c>
      <c r="E184" s="56" t="n">
        <v>7.61</v>
      </c>
      <c r="F184" s="56" t="n">
        <v>7.25</v>
      </c>
      <c r="G184" s="56" t="n">
        <v>6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91</v>
      </c>
      <c r="B185" s="52"/>
      <c r="C185" s="56" t="n">
        <v>7.84</v>
      </c>
      <c r="D185" s="56" t="n">
        <v>7.47</v>
      </c>
      <c r="E185" s="56" t="n">
        <v>7.11</v>
      </c>
      <c r="F185" s="56" t="n">
        <v>6.77</v>
      </c>
      <c r="G185" s="56" t="n">
        <v>6.4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792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793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794</v>
      </c>
      <c r="B188" s="52"/>
      <c r="C188" s="56" t="n">
        <v>6.69</v>
      </c>
      <c r="D188" s="56" t="n">
        <v>6.37</v>
      </c>
      <c r="E188" s="56" t="n">
        <v>6.07</v>
      </c>
      <c r="F188" s="56" t="n">
        <v>5.78</v>
      </c>
      <c r="G188" s="56" t="n">
        <v>5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795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796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797</v>
      </c>
      <c r="B191" s="52"/>
      <c r="C191" s="56" t="n">
        <v>3.05</v>
      </c>
      <c r="D191" s="56" t="n">
        <v>2.9</v>
      </c>
      <c r="E191" s="56" t="n">
        <v>2.76</v>
      </c>
      <c r="F191" s="56" t="n">
        <v>2.63</v>
      </c>
      <c r="G191" s="56" t="n">
        <v>2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798</v>
      </c>
      <c r="B192" s="52"/>
      <c r="C192" s="56" t="n">
        <v>3.05</v>
      </c>
      <c r="D192" s="56" t="n">
        <v>2.9</v>
      </c>
      <c r="E192" s="56" t="n">
        <v>2.76</v>
      </c>
      <c r="F192" s="56" t="n">
        <v>2.63</v>
      </c>
      <c r="G192" s="56" t="n">
        <v>2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799</v>
      </c>
      <c r="B193" s="52"/>
      <c r="C193" s="56" t="n">
        <v>2.37</v>
      </c>
      <c r="D193" s="56" t="n">
        <v>2.26</v>
      </c>
      <c r="E193" s="56" t="n">
        <v>2.15</v>
      </c>
      <c r="F193" s="56" t="n">
        <v>2.05</v>
      </c>
      <c r="G193" s="56" t="n">
        <v>1.9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800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801</v>
      </c>
      <c r="B195" s="52"/>
      <c r="C195" s="56" t="n">
        <v>1.83</v>
      </c>
      <c r="D195" s="56" t="n">
        <v>1.74</v>
      </c>
      <c r="E195" s="56" t="n">
        <v>1.66</v>
      </c>
      <c r="F195" s="56" t="n">
        <v>1.58</v>
      </c>
      <c r="G195" s="56" t="n">
        <v>1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802</v>
      </c>
      <c r="B196" s="52"/>
      <c r="C196" s="56" t="n">
        <v>1.83</v>
      </c>
      <c r="D196" s="56" t="n">
        <v>1.74</v>
      </c>
      <c r="E196" s="56" t="n">
        <v>1.66</v>
      </c>
      <c r="F196" s="56" t="n">
        <v>1.58</v>
      </c>
      <c r="G196" s="56" t="n">
        <v>1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803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804</v>
      </c>
      <c r="B198" s="52"/>
      <c r="C198" s="56" t="n">
        <v>1.7</v>
      </c>
      <c r="D198" s="56" t="n">
        <v>1.62</v>
      </c>
      <c r="E198" s="56" t="n">
        <v>1.54</v>
      </c>
      <c r="F198" s="56" t="n">
        <v>1.47</v>
      </c>
      <c r="G198" s="56" t="n">
        <v>1.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805</v>
      </c>
      <c r="B199" s="52"/>
      <c r="C199" s="56" t="n">
        <v>2.61</v>
      </c>
      <c r="D199" s="56" t="n">
        <v>2.49</v>
      </c>
      <c r="E199" s="56" t="n">
        <v>2.37</v>
      </c>
      <c r="F199" s="56" t="n">
        <v>2.26</v>
      </c>
      <c r="G199" s="56" t="n">
        <v>2.1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806</v>
      </c>
      <c r="B200" s="52"/>
      <c r="C200" s="56" t="n">
        <v>2.68</v>
      </c>
      <c r="D200" s="56" t="n">
        <v>2.55</v>
      </c>
      <c r="E200" s="56" t="n">
        <v>2.43</v>
      </c>
      <c r="F200" s="56" t="n">
        <v>2.31</v>
      </c>
      <c r="G200" s="56" t="n">
        <v>2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807</v>
      </c>
      <c r="B201" s="52"/>
      <c r="C201" s="56" t="n">
        <v>2.61</v>
      </c>
      <c r="D201" s="56" t="n">
        <v>2.49</v>
      </c>
      <c r="E201" s="56" t="n">
        <v>2.37</v>
      </c>
      <c r="F201" s="56" t="n">
        <v>2.26</v>
      </c>
      <c r="G201" s="56" t="n">
        <v>2.1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5" t="s">
        <v>436</v>
      </c>
      <c r="B202" s="52"/>
      <c r="C202" s="50"/>
      <c r="D202" s="50"/>
      <c r="E202" s="50"/>
      <c r="F202" s="50"/>
      <c r="G202" s="50"/>
      <c r="H202" s="50"/>
      <c r="I202" s="51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808</v>
      </c>
      <c r="B203" s="52"/>
      <c r="C203" s="56" t="n">
        <v>3.53</v>
      </c>
      <c r="D203" s="56" t="n">
        <v>3.36</v>
      </c>
      <c r="E203" s="56" t="n">
        <v>3.2</v>
      </c>
      <c r="F203" s="56" t="n">
        <v>3.05</v>
      </c>
      <c r="G203" s="56" t="n">
        <v>2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809</v>
      </c>
      <c r="B204" s="52"/>
      <c r="C204" s="56" t="n">
        <v>5.1</v>
      </c>
      <c r="D204" s="56" t="n">
        <v>4.86</v>
      </c>
      <c r="E204" s="56" t="n">
        <v>4.63</v>
      </c>
      <c r="F204" s="56" t="n">
        <v>4.41</v>
      </c>
      <c r="G204" s="56" t="n">
        <v>4.2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810</v>
      </c>
      <c r="B205" s="52"/>
      <c r="C205" s="56" t="n">
        <v>1.34</v>
      </c>
      <c r="D205" s="56" t="n">
        <v>1.28</v>
      </c>
      <c r="E205" s="56" t="n">
        <v>1.22</v>
      </c>
      <c r="F205" s="56" t="n">
        <v>1.16</v>
      </c>
      <c r="G205" s="56" t="n">
        <v>1.1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811</v>
      </c>
      <c r="B206" s="52"/>
      <c r="C206" s="56" t="n">
        <v>4.62</v>
      </c>
      <c r="D206" s="56" t="n">
        <v>4.4</v>
      </c>
      <c r="E206" s="56" t="n">
        <v>4.19</v>
      </c>
      <c r="F206" s="56" t="n">
        <v>3.99</v>
      </c>
      <c r="G206" s="56" t="n">
        <v>3.8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812</v>
      </c>
      <c r="B207" s="52"/>
      <c r="C207" s="56" t="n">
        <v>3.53</v>
      </c>
      <c r="D207" s="56" t="n">
        <v>3.36</v>
      </c>
      <c r="E207" s="56" t="n">
        <v>3.2</v>
      </c>
      <c r="F207" s="56" t="n">
        <v>3.05</v>
      </c>
      <c r="G207" s="56" t="n">
        <v>2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813</v>
      </c>
      <c r="B208" s="52"/>
      <c r="C208" s="56" t="n">
        <v>1.83</v>
      </c>
      <c r="D208" s="56" t="n">
        <v>1.74</v>
      </c>
      <c r="E208" s="56" t="n">
        <v>1.66</v>
      </c>
      <c r="F208" s="56" t="n">
        <v>1.58</v>
      </c>
      <c r="G208" s="56" t="n">
        <v>1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814</v>
      </c>
      <c r="B209" s="52"/>
      <c r="C209" s="56" t="n">
        <v>1.83</v>
      </c>
      <c r="D209" s="56" t="n">
        <v>1.74</v>
      </c>
      <c r="E209" s="56" t="n">
        <v>1.66</v>
      </c>
      <c r="F209" s="56" t="n">
        <v>1.58</v>
      </c>
      <c r="G209" s="56" t="n">
        <v>1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815</v>
      </c>
      <c r="B210" s="52"/>
      <c r="C210" s="56" t="n">
        <v>4.67</v>
      </c>
      <c r="D210" s="56" t="n">
        <v>4.45</v>
      </c>
      <c r="E210" s="56" t="n">
        <v>4.24</v>
      </c>
      <c r="F210" s="56" t="n">
        <v>4.04</v>
      </c>
      <c r="G210" s="56" t="n">
        <v>3.8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816</v>
      </c>
      <c r="B211" s="52"/>
      <c r="C211" s="56" t="n">
        <v>4.38</v>
      </c>
      <c r="D211" s="56" t="n">
        <v>4.17</v>
      </c>
      <c r="E211" s="56" t="n">
        <v>3.97</v>
      </c>
      <c r="F211" s="56" t="n">
        <v>3.78</v>
      </c>
      <c r="G211" s="56" t="n">
        <v>3.6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817</v>
      </c>
      <c r="B212" s="52"/>
      <c r="C212" s="56" t="n">
        <v>4.38</v>
      </c>
      <c r="D212" s="56" t="n">
        <v>4.17</v>
      </c>
      <c r="E212" s="56" t="n">
        <v>3.97</v>
      </c>
      <c r="F212" s="56" t="n">
        <v>3.78</v>
      </c>
      <c r="G212" s="56" t="n">
        <v>3.6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818</v>
      </c>
      <c r="B213" s="52"/>
      <c r="C213" s="56" t="n">
        <v>3.4</v>
      </c>
      <c r="D213" s="56" t="n">
        <v>3.24</v>
      </c>
      <c r="E213" s="56" t="n">
        <v>3.09</v>
      </c>
      <c r="F213" s="56" t="n">
        <v>2.94</v>
      </c>
      <c r="G213" s="56" t="n">
        <v>2.8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819</v>
      </c>
      <c r="B214" s="52"/>
      <c r="C214" s="56" t="n">
        <v>2.86</v>
      </c>
      <c r="D214" s="56" t="n">
        <v>2.72</v>
      </c>
      <c r="E214" s="56" t="n">
        <v>2.59</v>
      </c>
      <c r="F214" s="56" t="n">
        <v>2.47</v>
      </c>
      <c r="G214" s="56" t="n">
        <v>2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820</v>
      </c>
      <c r="B215" s="52"/>
      <c r="C215" s="56" t="n">
        <v>1.34</v>
      </c>
      <c r="D215" s="56" t="n">
        <v>1.28</v>
      </c>
      <c r="E215" s="56" t="n">
        <v>1.22</v>
      </c>
      <c r="F215" s="56" t="n">
        <v>1.16</v>
      </c>
      <c r="G215" s="56" t="n">
        <v>1.1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821</v>
      </c>
      <c r="B216" s="52"/>
      <c r="C216" s="56" t="n">
        <v>1.34</v>
      </c>
      <c r="D216" s="56" t="n">
        <v>1.28</v>
      </c>
      <c r="E216" s="56" t="n">
        <v>1.22</v>
      </c>
      <c r="F216" s="56" t="n">
        <v>1.16</v>
      </c>
      <c r="G216" s="56" t="n">
        <v>1.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822</v>
      </c>
      <c r="B217" s="52"/>
      <c r="C217" s="56" t="n">
        <v>1.34</v>
      </c>
      <c r="D217" s="56" t="n">
        <v>1.28</v>
      </c>
      <c r="E217" s="56" t="n">
        <v>1.22</v>
      </c>
      <c r="F217" s="56" t="n">
        <v>1.16</v>
      </c>
      <c r="G217" s="56" t="n">
        <v>1.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823</v>
      </c>
      <c r="B218" s="52"/>
      <c r="C218" s="56" t="n">
        <v>5.41</v>
      </c>
      <c r="D218" s="56" t="n">
        <v>5.15</v>
      </c>
      <c r="E218" s="56" t="n">
        <v>4.9</v>
      </c>
      <c r="F218" s="56" t="n">
        <v>4.67</v>
      </c>
      <c r="G218" s="56" t="n">
        <v>4.4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824</v>
      </c>
      <c r="B219" s="52"/>
      <c r="C219" s="56" t="n">
        <v>5.41</v>
      </c>
      <c r="D219" s="56" t="n">
        <v>5.15</v>
      </c>
      <c r="E219" s="56" t="n">
        <v>4.9</v>
      </c>
      <c r="F219" s="56" t="n">
        <v>4.67</v>
      </c>
      <c r="G219" s="56" t="n">
        <v>4.4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825</v>
      </c>
      <c r="B220" s="52"/>
      <c r="C220" s="56" t="n">
        <v>1.52</v>
      </c>
      <c r="D220" s="56" t="n">
        <v>1.45</v>
      </c>
      <c r="E220" s="56" t="n">
        <v>1.38</v>
      </c>
      <c r="F220" s="56" t="n">
        <v>1.31</v>
      </c>
      <c r="G220" s="56" t="n">
        <v>1.2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826</v>
      </c>
      <c r="B221" s="52"/>
      <c r="C221" s="56" t="n">
        <v>1.83</v>
      </c>
      <c r="D221" s="56" t="n">
        <v>1.74</v>
      </c>
      <c r="E221" s="56" t="n">
        <v>1.66</v>
      </c>
      <c r="F221" s="56" t="n">
        <v>1.58</v>
      </c>
      <c r="G221" s="56" t="n">
        <v>1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827</v>
      </c>
      <c r="B222" s="52"/>
      <c r="C222" s="56" t="n">
        <v>1.83</v>
      </c>
      <c r="D222" s="56" t="n">
        <v>1.74</v>
      </c>
      <c r="E222" s="56" t="n">
        <v>1.66</v>
      </c>
      <c r="F222" s="56" t="n">
        <v>1.58</v>
      </c>
      <c r="G222" s="56" t="n">
        <v>1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828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829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30</v>
      </c>
      <c r="B225" s="52"/>
      <c r="C225" s="56" t="n">
        <v>4.43</v>
      </c>
      <c r="D225" s="56" t="n">
        <v>4.22</v>
      </c>
      <c r="E225" s="56" t="n">
        <v>4.02</v>
      </c>
      <c r="F225" s="56" t="n">
        <v>3.83</v>
      </c>
      <c r="G225" s="56" t="n">
        <v>3.6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31</v>
      </c>
      <c r="B226" s="52"/>
      <c r="C226" s="56" t="n">
        <v>5.24</v>
      </c>
      <c r="D226" s="56" t="n">
        <v>4.99</v>
      </c>
      <c r="E226" s="56" t="n">
        <v>4.75</v>
      </c>
      <c r="F226" s="56" t="n">
        <v>4.52</v>
      </c>
      <c r="G226" s="56" t="n">
        <v>4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32</v>
      </c>
      <c r="B227" s="52"/>
      <c r="C227" s="56" t="n">
        <v>5.24</v>
      </c>
      <c r="D227" s="56" t="n">
        <v>4.99</v>
      </c>
      <c r="E227" s="56" t="n">
        <v>4.75</v>
      </c>
      <c r="F227" s="56" t="n">
        <v>4.52</v>
      </c>
      <c r="G227" s="56" t="n">
        <v>4.3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33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34</v>
      </c>
      <c r="B229" s="52"/>
      <c r="C229" s="56" t="n">
        <v>3.34</v>
      </c>
      <c r="D229" s="56" t="n">
        <v>3.18</v>
      </c>
      <c r="E229" s="56" t="n">
        <v>3.03</v>
      </c>
      <c r="F229" s="56" t="n">
        <v>2.89</v>
      </c>
      <c r="G229" s="56" t="n">
        <v>2.7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35</v>
      </c>
      <c r="B230" s="52"/>
      <c r="C230" s="56" t="n">
        <v>2.54</v>
      </c>
      <c r="D230" s="56" t="n">
        <v>2.42</v>
      </c>
      <c r="E230" s="56" t="n">
        <v>2.3</v>
      </c>
      <c r="F230" s="56" t="n">
        <v>2.19</v>
      </c>
      <c r="G230" s="56" t="n">
        <v>2.0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36</v>
      </c>
      <c r="B231" s="52"/>
      <c r="C231" s="56" t="n">
        <v>4.01</v>
      </c>
      <c r="D231" s="56" t="n">
        <v>3.82</v>
      </c>
      <c r="E231" s="56" t="n">
        <v>3.64</v>
      </c>
      <c r="F231" s="56" t="n">
        <v>3.47</v>
      </c>
      <c r="G231" s="56" t="n">
        <v>3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37</v>
      </c>
      <c r="B232" s="52"/>
      <c r="C232" s="56" t="n">
        <v>4.01</v>
      </c>
      <c r="D232" s="56" t="n">
        <v>3.82</v>
      </c>
      <c r="E232" s="56" t="n">
        <v>3.64</v>
      </c>
      <c r="F232" s="56" t="n">
        <v>3.47</v>
      </c>
      <c r="G232" s="56" t="n">
        <v>3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38</v>
      </c>
      <c r="B233" s="52"/>
      <c r="C233" s="56" t="n">
        <v>5.24</v>
      </c>
      <c r="D233" s="56" t="n">
        <v>4.99</v>
      </c>
      <c r="E233" s="56" t="n">
        <v>4.75</v>
      </c>
      <c r="F233" s="56" t="n">
        <v>4.52</v>
      </c>
      <c r="G233" s="56" t="n">
        <v>4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39</v>
      </c>
      <c r="B234" s="52"/>
      <c r="C234" s="56" t="n">
        <v>5.24</v>
      </c>
      <c r="D234" s="56" t="n">
        <v>4.99</v>
      </c>
      <c r="E234" s="56" t="n">
        <v>4.75</v>
      </c>
      <c r="F234" s="56" t="n">
        <v>4.52</v>
      </c>
      <c r="G234" s="56" t="n">
        <v>4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40</v>
      </c>
      <c r="B235" s="52"/>
      <c r="C235" s="56" t="n">
        <v>5</v>
      </c>
      <c r="D235" s="56" t="n">
        <v>4.76</v>
      </c>
      <c r="E235" s="56" t="n">
        <v>4.53</v>
      </c>
      <c r="F235" s="56" t="n">
        <v>4.31</v>
      </c>
      <c r="G235" s="56" t="n">
        <v>4.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41</v>
      </c>
      <c r="B236" s="52"/>
      <c r="C236" s="56" t="n">
        <v>5</v>
      </c>
      <c r="D236" s="56" t="n">
        <v>4.76</v>
      </c>
      <c r="E236" s="56" t="n">
        <v>4.53</v>
      </c>
      <c r="F236" s="56" t="n">
        <v>4.31</v>
      </c>
      <c r="G236" s="56" t="n">
        <v>4.1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42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43</v>
      </c>
      <c r="B238" s="52"/>
      <c r="C238" s="56" t="n">
        <v>3.65</v>
      </c>
      <c r="D238" s="56" t="n">
        <v>3.48</v>
      </c>
      <c r="E238" s="56" t="n">
        <v>3.31</v>
      </c>
      <c r="F238" s="56" t="n">
        <v>3.15</v>
      </c>
      <c r="G238" s="56" t="n">
        <v>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44</v>
      </c>
      <c r="B239" s="52"/>
      <c r="C239" s="56" t="n">
        <v>2.18</v>
      </c>
      <c r="D239" s="56" t="n">
        <v>2.08</v>
      </c>
      <c r="E239" s="56" t="n">
        <v>1.98</v>
      </c>
      <c r="F239" s="56" t="n">
        <v>1.89</v>
      </c>
      <c r="G239" s="56" t="n">
        <v>1.8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45</v>
      </c>
      <c r="B240" s="52"/>
      <c r="C240" s="56" t="n">
        <v>4.38</v>
      </c>
      <c r="D240" s="56" t="n">
        <v>4.17</v>
      </c>
      <c r="E240" s="56" t="n">
        <v>3.97</v>
      </c>
      <c r="F240" s="56" t="n">
        <v>3.78</v>
      </c>
      <c r="G240" s="56" t="n">
        <v>3.6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46</v>
      </c>
      <c r="B241" s="52"/>
      <c r="C241" s="56" t="n">
        <v>4.38</v>
      </c>
      <c r="D241" s="56" t="n">
        <v>4.17</v>
      </c>
      <c r="E241" s="56" t="n">
        <v>3.97</v>
      </c>
      <c r="F241" s="56" t="n">
        <v>3.78</v>
      </c>
      <c r="G241" s="56" t="n">
        <v>3.6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47</v>
      </c>
      <c r="B242" s="52"/>
      <c r="C242" s="56" t="n">
        <v>1.83</v>
      </c>
      <c r="D242" s="56" t="n">
        <v>1.74</v>
      </c>
      <c r="E242" s="56" t="n">
        <v>1.66</v>
      </c>
      <c r="F242" s="56" t="n">
        <v>1.58</v>
      </c>
      <c r="G242" s="56" t="n">
        <v>1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48</v>
      </c>
      <c r="B243" s="52"/>
      <c r="C243" s="56" t="n">
        <v>1.83</v>
      </c>
      <c r="D243" s="56" t="n">
        <v>1.74</v>
      </c>
      <c r="E243" s="56" t="n">
        <v>1.66</v>
      </c>
      <c r="F243" s="56" t="n">
        <v>1.58</v>
      </c>
      <c r="G243" s="56" t="n">
        <v>1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49</v>
      </c>
      <c r="B244" s="52"/>
      <c r="C244" s="56" t="n">
        <v>1.83</v>
      </c>
      <c r="D244" s="56" t="n">
        <v>1.74</v>
      </c>
      <c r="E244" s="56" t="n">
        <v>1.66</v>
      </c>
      <c r="F244" s="56" t="n">
        <v>1.58</v>
      </c>
      <c r="G244" s="56" t="n">
        <v>1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50</v>
      </c>
      <c r="B245" s="52"/>
      <c r="C245" s="56" t="n">
        <v>3.65</v>
      </c>
      <c r="D245" s="56" t="n">
        <v>3.48</v>
      </c>
      <c r="E245" s="56" t="n">
        <v>3.31</v>
      </c>
      <c r="F245" s="56" t="n">
        <v>3.15</v>
      </c>
      <c r="G245" s="56" t="n">
        <v>3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51</v>
      </c>
      <c r="B246" s="52"/>
      <c r="C246" s="56" t="n">
        <v>3.65</v>
      </c>
      <c r="D246" s="56" t="n">
        <v>3.48</v>
      </c>
      <c r="E246" s="56" t="n">
        <v>3.31</v>
      </c>
      <c r="F246" s="56" t="n">
        <v>3.15</v>
      </c>
      <c r="G246" s="56" t="n">
        <v>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52</v>
      </c>
      <c r="B247" s="52"/>
      <c r="C247" s="56" t="n">
        <v>5.83</v>
      </c>
      <c r="D247" s="56" t="n">
        <v>5.55</v>
      </c>
      <c r="E247" s="56" t="n">
        <v>5.29</v>
      </c>
      <c r="F247" s="56" t="n">
        <v>5.04</v>
      </c>
      <c r="G247" s="56" t="n">
        <v>4.8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53</v>
      </c>
      <c r="B248" s="52"/>
      <c r="C248" s="56" t="n">
        <v>5.48</v>
      </c>
      <c r="D248" s="56" t="n">
        <v>5.22</v>
      </c>
      <c r="E248" s="56" t="n">
        <v>4.97</v>
      </c>
      <c r="F248" s="56" t="n">
        <v>4.73</v>
      </c>
      <c r="G248" s="56" t="n">
        <v>4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54</v>
      </c>
      <c r="B249" s="52"/>
      <c r="C249" s="56" t="n">
        <v>4.38</v>
      </c>
      <c r="D249" s="56" t="n">
        <v>4.17</v>
      </c>
      <c r="E249" s="56" t="n">
        <v>3.97</v>
      </c>
      <c r="F249" s="56" t="n">
        <v>3.78</v>
      </c>
      <c r="G249" s="56" t="n">
        <v>3.6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55</v>
      </c>
      <c r="B250" s="52"/>
      <c r="C250" s="56" t="n">
        <v>4.38</v>
      </c>
      <c r="D250" s="56" t="n">
        <v>4.17</v>
      </c>
      <c r="E250" s="56" t="n">
        <v>3.97</v>
      </c>
      <c r="F250" s="56" t="n">
        <v>3.78</v>
      </c>
      <c r="G250" s="56" t="n">
        <v>3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56</v>
      </c>
      <c r="B251" s="52"/>
      <c r="C251" s="56" t="n">
        <v>5.96</v>
      </c>
      <c r="D251" s="56" t="n">
        <v>5.68</v>
      </c>
      <c r="E251" s="56" t="n">
        <v>5.41</v>
      </c>
      <c r="F251" s="56" t="n">
        <v>5.15</v>
      </c>
      <c r="G251" s="56" t="n">
        <v>4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57</v>
      </c>
      <c r="B252" s="52"/>
      <c r="C252" s="56" t="n">
        <v>1.83</v>
      </c>
      <c r="D252" s="56" t="n">
        <v>1.74</v>
      </c>
      <c r="E252" s="56" t="n">
        <v>1.66</v>
      </c>
      <c r="F252" s="56" t="n">
        <v>1.58</v>
      </c>
      <c r="G252" s="56" t="n">
        <v>1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58</v>
      </c>
      <c r="B253" s="52"/>
      <c r="C253" s="56" t="n">
        <v>5.72</v>
      </c>
      <c r="D253" s="56" t="n">
        <v>5.45</v>
      </c>
      <c r="E253" s="56" t="n">
        <v>5.19</v>
      </c>
      <c r="F253" s="56" t="n">
        <v>4.94</v>
      </c>
      <c r="G253" s="56" t="n">
        <v>4.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59</v>
      </c>
      <c r="B254" s="52"/>
      <c r="C254" s="56" t="n">
        <v>5.16</v>
      </c>
      <c r="D254" s="56" t="n">
        <v>4.91</v>
      </c>
      <c r="E254" s="56" t="n">
        <v>4.68</v>
      </c>
      <c r="F254" s="56" t="n">
        <v>4.46</v>
      </c>
      <c r="G254" s="56" t="n">
        <v>4.2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60</v>
      </c>
      <c r="B255" s="52"/>
      <c r="C255" s="56" t="n">
        <v>2.56</v>
      </c>
      <c r="D255" s="56" t="n">
        <v>2.44</v>
      </c>
      <c r="E255" s="56" t="n">
        <v>2.32</v>
      </c>
      <c r="F255" s="56" t="n">
        <v>2.21</v>
      </c>
      <c r="G255" s="56" t="n">
        <v>2.1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61</v>
      </c>
      <c r="B256" s="52"/>
      <c r="C256" s="56" t="n">
        <v>4.38</v>
      </c>
      <c r="D256" s="56" t="n">
        <v>4.17</v>
      </c>
      <c r="E256" s="56" t="n">
        <v>3.97</v>
      </c>
      <c r="F256" s="56" t="n">
        <v>3.78</v>
      </c>
      <c r="G256" s="56" t="n">
        <v>3.6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62</v>
      </c>
      <c r="B257" s="52"/>
      <c r="C257" s="56" t="n">
        <v>6.8</v>
      </c>
      <c r="D257" s="56" t="n">
        <v>6.48</v>
      </c>
      <c r="E257" s="56" t="n">
        <v>6.17</v>
      </c>
      <c r="F257" s="56" t="n">
        <v>5.88</v>
      </c>
      <c r="G257" s="56" t="n">
        <v>5.6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63</v>
      </c>
      <c r="B258" s="52"/>
      <c r="C258" s="56" t="n">
        <v>6.8</v>
      </c>
      <c r="D258" s="56" t="n">
        <v>6.48</v>
      </c>
      <c r="E258" s="56" t="n">
        <v>6.17</v>
      </c>
      <c r="F258" s="56" t="n">
        <v>5.88</v>
      </c>
      <c r="G258" s="56" t="n">
        <v>5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64</v>
      </c>
      <c r="B259" s="49"/>
      <c r="C259" s="56" t="n">
        <v>1.83</v>
      </c>
      <c r="D259" s="56" t="n">
        <v>1.74</v>
      </c>
      <c r="E259" s="56" t="n">
        <v>1.66</v>
      </c>
      <c r="F259" s="56" t="n">
        <v>1.58</v>
      </c>
      <c r="G259" s="56" t="n">
        <v>1.5</v>
      </c>
      <c r="H259" s="65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65</v>
      </c>
      <c r="B260" s="52"/>
      <c r="C260" s="56" t="n">
        <v>7.78</v>
      </c>
      <c r="D260" s="56" t="n">
        <v>7.41</v>
      </c>
      <c r="E260" s="56" t="n">
        <v>7.06</v>
      </c>
      <c r="F260" s="56" t="n">
        <v>6.72</v>
      </c>
      <c r="G260" s="56" t="n">
        <v>6.4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66</v>
      </c>
      <c r="B261" s="52"/>
      <c r="C261" s="56" t="n">
        <v>2.86</v>
      </c>
      <c r="D261" s="56" t="n">
        <v>2.72</v>
      </c>
      <c r="E261" s="56" t="n">
        <v>2.59</v>
      </c>
      <c r="F261" s="56" t="n">
        <v>2.47</v>
      </c>
      <c r="G261" s="56" t="n">
        <v>2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67</v>
      </c>
      <c r="B262" s="52"/>
      <c r="C262" s="56" t="n">
        <v>6.38</v>
      </c>
      <c r="D262" s="56" t="n">
        <v>6.08</v>
      </c>
      <c r="E262" s="56" t="n">
        <v>5.79</v>
      </c>
      <c r="F262" s="56" t="n">
        <v>5.51</v>
      </c>
      <c r="G262" s="56" t="n">
        <v>5.2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68</v>
      </c>
      <c r="B263" s="52"/>
      <c r="C263" s="56" t="n">
        <v>6.38</v>
      </c>
      <c r="D263" s="56" t="n">
        <v>6.08</v>
      </c>
      <c r="E263" s="56" t="n">
        <v>5.79</v>
      </c>
      <c r="F263" s="56" t="n">
        <v>5.51</v>
      </c>
      <c r="G263" s="56" t="n">
        <v>5.25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69</v>
      </c>
      <c r="B264" s="52"/>
      <c r="C264" s="56" t="n">
        <v>6.38</v>
      </c>
      <c r="D264" s="56" t="n">
        <v>6.08</v>
      </c>
      <c r="E264" s="56" t="n">
        <v>5.79</v>
      </c>
      <c r="F264" s="56" t="n">
        <v>5.51</v>
      </c>
      <c r="G264" s="56" t="n">
        <v>5.2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70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71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72</v>
      </c>
      <c r="B267" s="52"/>
      <c r="C267" s="56" t="n">
        <v>12.16</v>
      </c>
      <c r="D267" s="56" t="n">
        <v>11.58</v>
      </c>
      <c r="E267" s="56" t="n">
        <v>11.03</v>
      </c>
      <c r="F267" s="56" t="n">
        <v>10.5</v>
      </c>
      <c r="G267" s="56" t="n">
        <v>10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73</v>
      </c>
      <c r="B268" s="52"/>
      <c r="C268" s="56" t="n">
        <v>4.49</v>
      </c>
      <c r="D268" s="56" t="n">
        <v>4.28</v>
      </c>
      <c r="E268" s="56" t="n">
        <v>4.08</v>
      </c>
      <c r="F268" s="56" t="n">
        <v>3.89</v>
      </c>
      <c r="G268" s="56" t="n">
        <v>3.7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74</v>
      </c>
      <c r="B269" s="52"/>
      <c r="C269" s="56" t="n">
        <v>3.16</v>
      </c>
      <c r="D269" s="56" t="n">
        <v>3.01</v>
      </c>
      <c r="E269" s="56" t="n">
        <v>2.87</v>
      </c>
      <c r="F269" s="56" t="n">
        <v>2.73</v>
      </c>
      <c r="G269" s="56" t="n">
        <v>2.6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75</v>
      </c>
      <c r="B270" s="52"/>
      <c r="C270" s="56" t="n">
        <v>6.56</v>
      </c>
      <c r="D270" s="56" t="n">
        <v>6.25</v>
      </c>
      <c r="E270" s="56" t="n">
        <v>5.95</v>
      </c>
      <c r="F270" s="56" t="n">
        <v>5.67</v>
      </c>
      <c r="G270" s="56" t="n">
        <v>5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76</v>
      </c>
      <c r="B271" s="52"/>
      <c r="C271" s="56" t="n">
        <v>6.56</v>
      </c>
      <c r="D271" s="56" t="n">
        <v>6.25</v>
      </c>
      <c r="E271" s="56" t="n">
        <v>5.95</v>
      </c>
      <c r="F271" s="56" t="n">
        <v>5.67</v>
      </c>
      <c r="G271" s="56" t="n">
        <v>5.4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77</v>
      </c>
      <c r="B272" s="52"/>
      <c r="C272" s="56" t="n">
        <v>1.83</v>
      </c>
      <c r="D272" s="56" t="n">
        <v>1.74</v>
      </c>
      <c r="E272" s="56" t="n">
        <v>1.66</v>
      </c>
      <c r="F272" s="56" t="n">
        <v>1.58</v>
      </c>
      <c r="G272" s="56" t="n">
        <v>1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78</v>
      </c>
      <c r="B273" s="52"/>
      <c r="C273" s="56" t="n">
        <v>6.8</v>
      </c>
      <c r="D273" s="56" t="n">
        <v>6.48</v>
      </c>
      <c r="E273" s="56" t="n">
        <v>6.17</v>
      </c>
      <c r="F273" s="56" t="n">
        <v>5.88</v>
      </c>
      <c r="G273" s="56" t="n">
        <v>5.6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79</v>
      </c>
      <c r="B274" s="52"/>
      <c r="C274" s="56" t="n">
        <v>6.8</v>
      </c>
      <c r="D274" s="56" t="n">
        <v>6.48</v>
      </c>
      <c r="E274" s="56" t="n">
        <v>6.17</v>
      </c>
      <c r="F274" s="56" t="n">
        <v>5.88</v>
      </c>
      <c r="G274" s="56" t="n">
        <v>5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880</v>
      </c>
      <c r="B275" s="52"/>
      <c r="C275" s="56" t="n">
        <v>1.83</v>
      </c>
      <c r="D275" s="56" t="n">
        <v>1.74</v>
      </c>
      <c r="E275" s="56" t="n">
        <v>1.66</v>
      </c>
      <c r="F275" s="56" t="n">
        <v>1.58</v>
      </c>
      <c r="G275" s="56" t="n">
        <v>1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5" t="s">
        <v>535</v>
      </c>
      <c r="B276" s="52"/>
      <c r="C276" s="50"/>
      <c r="D276" s="50"/>
      <c r="E276" s="50"/>
      <c r="F276" s="50"/>
      <c r="G276" s="50"/>
      <c r="H276" s="50"/>
      <c r="I276" s="51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81</v>
      </c>
      <c r="B277" s="52"/>
      <c r="C277" s="56" t="n">
        <v>3.16</v>
      </c>
      <c r="D277" s="56" t="n">
        <v>3.01</v>
      </c>
      <c r="E277" s="56" t="n">
        <v>2.87</v>
      </c>
      <c r="F277" s="56" t="n">
        <v>2.73</v>
      </c>
      <c r="G277" s="56" t="n">
        <v>2.6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882</v>
      </c>
      <c r="B278" s="52"/>
      <c r="C278" s="56" t="n">
        <v>3.16</v>
      </c>
      <c r="D278" s="56" t="n">
        <v>3.01</v>
      </c>
      <c r="E278" s="56" t="n">
        <v>2.87</v>
      </c>
      <c r="F278" s="56" t="n">
        <v>2.73</v>
      </c>
      <c r="G278" s="56" t="n">
        <v>2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883</v>
      </c>
      <c r="B279" s="52"/>
      <c r="C279" s="56" t="n">
        <v>3.16</v>
      </c>
      <c r="D279" s="56" t="n">
        <v>3.01</v>
      </c>
      <c r="E279" s="56" t="n">
        <v>2.87</v>
      </c>
      <c r="F279" s="56" t="n">
        <v>2.73</v>
      </c>
      <c r="G279" s="56" t="n">
        <v>2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884</v>
      </c>
      <c r="B280" s="52"/>
      <c r="C280" s="56" t="n">
        <v>3.16</v>
      </c>
      <c r="D280" s="56" t="n">
        <v>3.01</v>
      </c>
      <c r="E280" s="56" t="n">
        <v>2.87</v>
      </c>
      <c r="F280" s="56" t="n">
        <v>2.73</v>
      </c>
      <c r="G280" s="56" t="n">
        <v>2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885</v>
      </c>
      <c r="B281" s="52"/>
      <c r="C281" s="56" t="n">
        <v>2.18</v>
      </c>
      <c r="D281" s="56" t="n">
        <v>2.08</v>
      </c>
      <c r="E281" s="56" t="n">
        <v>1.98</v>
      </c>
      <c r="F281" s="56" t="n">
        <v>1.89</v>
      </c>
      <c r="G281" s="56" t="n">
        <v>1.8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86</v>
      </c>
      <c r="B282" s="52"/>
      <c r="C282" s="56" t="n">
        <v>2.18</v>
      </c>
      <c r="D282" s="56" t="n">
        <v>2.08</v>
      </c>
      <c r="E282" s="56" t="n">
        <v>1.98</v>
      </c>
      <c r="F282" s="56" t="n">
        <v>1.89</v>
      </c>
      <c r="G282" s="56" t="n">
        <v>1.8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87</v>
      </c>
      <c r="B283" s="52"/>
      <c r="C283" s="56" t="n">
        <v>5.41</v>
      </c>
      <c r="D283" s="56" t="n">
        <v>5.15</v>
      </c>
      <c r="E283" s="56" t="n">
        <v>4.9</v>
      </c>
      <c r="F283" s="56" t="n">
        <v>4.67</v>
      </c>
      <c r="G283" s="56" t="n">
        <v>4.4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88</v>
      </c>
      <c r="B284" s="52"/>
      <c r="C284" s="56" t="n">
        <v>5.41</v>
      </c>
      <c r="D284" s="56" t="n">
        <v>5.15</v>
      </c>
      <c r="E284" s="56" t="n">
        <v>4.9</v>
      </c>
      <c r="F284" s="56" t="n">
        <v>4.67</v>
      </c>
      <c r="G284" s="56" t="n">
        <v>4.4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89</v>
      </c>
      <c r="B285" s="52"/>
      <c r="C285" s="56" t="n">
        <v>1.83</v>
      </c>
      <c r="D285" s="56" t="n">
        <v>1.74</v>
      </c>
      <c r="E285" s="56" t="n">
        <v>1.66</v>
      </c>
      <c r="F285" s="56" t="n">
        <v>1.58</v>
      </c>
      <c r="G285" s="56" t="n">
        <v>1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90</v>
      </c>
      <c r="B286" s="52"/>
      <c r="C286" s="56" t="n">
        <v>1.83</v>
      </c>
      <c r="D286" s="56" t="n">
        <v>1.74</v>
      </c>
      <c r="E286" s="56" t="n">
        <v>1.66</v>
      </c>
      <c r="F286" s="56" t="n">
        <v>1.58</v>
      </c>
      <c r="G286" s="56" t="n">
        <v>1.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91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892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893</v>
      </c>
      <c r="B289" s="52"/>
      <c r="C289" s="56" t="n">
        <v>1.52</v>
      </c>
      <c r="D289" s="56" t="n">
        <v>1.45</v>
      </c>
      <c r="E289" s="56" t="n">
        <v>1.38</v>
      </c>
      <c r="F289" s="56" t="n">
        <v>1.31</v>
      </c>
      <c r="G289" s="56" t="n">
        <v>1.25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894</v>
      </c>
      <c r="B290" s="52"/>
      <c r="C290" s="56" t="n">
        <v>4.76</v>
      </c>
      <c r="D290" s="56" t="n">
        <v>4.53</v>
      </c>
      <c r="E290" s="56" t="n">
        <v>4.31</v>
      </c>
      <c r="F290" s="56" t="n">
        <v>4.1</v>
      </c>
      <c r="G290" s="56" t="n">
        <v>3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895</v>
      </c>
      <c r="B291" s="52"/>
      <c r="C291" s="56" t="n">
        <v>4.76</v>
      </c>
      <c r="D291" s="56" t="n">
        <v>4.53</v>
      </c>
      <c r="E291" s="56" t="n">
        <v>4.31</v>
      </c>
      <c r="F291" s="56" t="n">
        <v>4.1</v>
      </c>
      <c r="G291" s="56" t="n">
        <v>3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896</v>
      </c>
      <c r="B292" s="52"/>
      <c r="C292" s="56" t="n">
        <v>2.01</v>
      </c>
      <c r="D292" s="56" t="n">
        <v>1.91</v>
      </c>
      <c r="E292" s="56" t="n">
        <v>1.82</v>
      </c>
      <c r="F292" s="56" t="n">
        <v>1.73</v>
      </c>
      <c r="G292" s="56" t="n">
        <v>1.6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897</v>
      </c>
      <c r="B293" s="52"/>
      <c r="C293" s="56" t="n">
        <v>2.01</v>
      </c>
      <c r="D293" s="56" t="n">
        <v>1.91</v>
      </c>
      <c r="E293" s="56" t="n">
        <v>1.82</v>
      </c>
      <c r="F293" s="56" t="n">
        <v>1.73</v>
      </c>
      <c r="G293" s="56" t="n">
        <v>1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898</v>
      </c>
      <c r="B294" s="52"/>
      <c r="C294" s="56" t="n">
        <v>2.32</v>
      </c>
      <c r="D294" s="56" t="n">
        <v>2.21</v>
      </c>
      <c r="E294" s="56" t="n">
        <v>2.1</v>
      </c>
      <c r="F294" s="56" t="n">
        <v>2</v>
      </c>
      <c r="G294" s="56" t="n">
        <v>1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899</v>
      </c>
      <c r="B295" s="52"/>
      <c r="C295" s="56" t="n">
        <v>2.32</v>
      </c>
      <c r="D295" s="56" t="n">
        <v>2.21</v>
      </c>
      <c r="E295" s="56" t="n">
        <v>2.1</v>
      </c>
      <c r="F295" s="56" t="n">
        <v>2</v>
      </c>
      <c r="G295" s="56" t="n">
        <v>1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900</v>
      </c>
      <c r="B296" s="52"/>
      <c r="C296" s="56" t="n">
        <v>2.32</v>
      </c>
      <c r="D296" s="56" t="n">
        <v>2.21</v>
      </c>
      <c r="E296" s="56" t="n">
        <v>2.1</v>
      </c>
      <c r="F296" s="56" t="n">
        <v>2</v>
      </c>
      <c r="G296" s="56" t="n">
        <v>1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901</v>
      </c>
      <c r="B297" s="52"/>
      <c r="C297" s="56" t="n">
        <v>3.65</v>
      </c>
      <c r="D297" s="56" t="n">
        <v>3.48</v>
      </c>
      <c r="E297" s="56" t="n">
        <v>3.31</v>
      </c>
      <c r="F297" s="56" t="n">
        <v>3.15</v>
      </c>
      <c r="G297" s="56" t="n">
        <v>3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902</v>
      </c>
      <c r="B298" s="52"/>
      <c r="C298" s="56" t="n">
        <v>2.54</v>
      </c>
      <c r="D298" s="56" t="n">
        <v>2.42</v>
      </c>
      <c r="E298" s="56" t="n">
        <v>2.3</v>
      </c>
      <c r="F298" s="56" t="n">
        <v>2.19</v>
      </c>
      <c r="G298" s="56" t="n">
        <v>2.0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903</v>
      </c>
      <c r="B299" s="52"/>
      <c r="C299" s="56" t="n">
        <v>2.54</v>
      </c>
      <c r="D299" s="56" t="n">
        <v>2.42</v>
      </c>
      <c r="E299" s="56" t="n">
        <v>2.3</v>
      </c>
      <c r="F299" s="56" t="n">
        <v>2.19</v>
      </c>
      <c r="G299" s="56" t="n">
        <v>2.0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904</v>
      </c>
      <c r="B300" s="52"/>
      <c r="C300" s="56" t="n">
        <v>2.92</v>
      </c>
      <c r="D300" s="56" t="n">
        <v>2.78</v>
      </c>
      <c r="E300" s="56" t="n">
        <v>2.65</v>
      </c>
      <c r="F300" s="56" t="n">
        <v>2.52</v>
      </c>
      <c r="G300" s="56" t="n">
        <v>2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905</v>
      </c>
      <c r="B301" s="52"/>
      <c r="C301" s="56" t="n">
        <v>3.53</v>
      </c>
      <c r="D301" s="56" t="n">
        <v>3.36</v>
      </c>
      <c r="E301" s="56" t="n">
        <v>3.2</v>
      </c>
      <c r="F301" s="56" t="n">
        <v>3.05</v>
      </c>
      <c r="G301" s="56" t="n">
        <v>2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906</v>
      </c>
      <c r="B302" s="52"/>
      <c r="C302" s="56" t="n">
        <v>6.08</v>
      </c>
      <c r="D302" s="56" t="n">
        <v>5.79</v>
      </c>
      <c r="E302" s="56" t="n">
        <v>5.51</v>
      </c>
      <c r="F302" s="56" t="n">
        <v>5.25</v>
      </c>
      <c r="G302" s="56" t="n">
        <v>5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907</v>
      </c>
      <c r="B303" s="52"/>
      <c r="C303" s="56" t="n">
        <v>2.8</v>
      </c>
      <c r="D303" s="56" t="n">
        <v>2.67</v>
      </c>
      <c r="E303" s="56" t="n">
        <v>2.54</v>
      </c>
      <c r="F303" s="56" t="n">
        <v>2.42</v>
      </c>
      <c r="G303" s="56" t="n">
        <v>2.3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908</v>
      </c>
      <c r="B304" s="52"/>
      <c r="C304" s="56" t="n">
        <v>3.29</v>
      </c>
      <c r="D304" s="56" t="n">
        <v>3.13</v>
      </c>
      <c r="E304" s="56" t="n">
        <v>2.98</v>
      </c>
      <c r="F304" s="56" t="n">
        <v>2.84</v>
      </c>
      <c r="G304" s="56" t="n">
        <v>2.7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909</v>
      </c>
      <c r="B305" s="52"/>
      <c r="C305" s="56" t="n">
        <v>3.29</v>
      </c>
      <c r="D305" s="56" t="n">
        <v>3.13</v>
      </c>
      <c r="E305" s="56" t="n">
        <v>2.98</v>
      </c>
      <c r="F305" s="56" t="n">
        <v>2.84</v>
      </c>
      <c r="G305" s="56" t="n">
        <v>2.7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910</v>
      </c>
      <c r="B306" s="52"/>
      <c r="C306" s="56" t="n">
        <v>3.05</v>
      </c>
      <c r="D306" s="56" t="n">
        <v>2.9</v>
      </c>
      <c r="E306" s="56" t="n">
        <v>2.76</v>
      </c>
      <c r="F306" s="56" t="n">
        <v>2.63</v>
      </c>
      <c r="G306" s="56" t="n">
        <v>2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911</v>
      </c>
      <c r="B307" s="52"/>
      <c r="C307" s="56" t="n">
        <v>2.54</v>
      </c>
      <c r="D307" s="56" t="n">
        <v>2.42</v>
      </c>
      <c r="E307" s="56" t="n">
        <v>2.3</v>
      </c>
      <c r="F307" s="56" t="n">
        <v>2.19</v>
      </c>
      <c r="G307" s="56" t="n">
        <v>2.0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912</v>
      </c>
      <c r="B308" s="52"/>
      <c r="C308" s="56" t="n">
        <v>2.68</v>
      </c>
      <c r="D308" s="56" t="n">
        <v>2.55</v>
      </c>
      <c r="E308" s="56" t="n">
        <v>2.43</v>
      </c>
      <c r="F308" s="56" t="n">
        <v>2.31</v>
      </c>
      <c r="G308" s="56" t="n">
        <v>2.2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913</v>
      </c>
      <c r="B309" s="52"/>
      <c r="C309" s="56" t="n">
        <v>2.54</v>
      </c>
      <c r="D309" s="56" t="n">
        <v>2.42</v>
      </c>
      <c r="E309" s="56" t="n">
        <v>2.3</v>
      </c>
      <c r="F309" s="56" t="n">
        <v>2.19</v>
      </c>
      <c r="G309" s="56" t="n">
        <v>2.0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914</v>
      </c>
      <c r="B310" s="52"/>
      <c r="C310" s="56" t="n">
        <v>2.54</v>
      </c>
      <c r="D310" s="56" t="n">
        <v>2.42</v>
      </c>
      <c r="E310" s="56" t="n">
        <v>2.3</v>
      </c>
      <c r="F310" s="56" t="n">
        <v>2.19</v>
      </c>
      <c r="G310" s="56" t="n">
        <v>2.0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915</v>
      </c>
      <c r="B311" s="52"/>
      <c r="C311" s="56" t="n">
        <v>3.47</v>
      </c>
      <c r="D311" s="56" t="n">
        <v>3.3</v>
      </c>
      <c r="E311" s="56" t="n">
        <v>3.14</v>
      </c>
      <c r="F311" s="56" t="n">
        <v>2.99</v>
      </c>
      <c r="G311" s="56" t="n">
        <v>2.8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916</v>
      </c>
      <c r="B312" s="52"/>
      <c r="C312" s="56" t="n">
        <v>3.47</v>
      </c>
      <c r="D312" s="56" t="n">
        <v>3.3</v>
      </c>
      <c r="E312" s="56" t="n">
        <v>3.14</v>
      </c>
      <c r="F312" s="56" t="n">
        <v>2.99</v>
      </c>
      <c r="G312" s="56" t="n">
        <v>2.8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917</v>
      </c>
      <c r="B313" s="52"/>
      <c r="C313" s="56" t="n">
        <v>5.72</v>
      </c>
      <c r="D313" s="56" t="n">
        <v>5.45</v>
      </c>
      <c r="E313" s="56" t="n">
        <v>5.19</v>
      </c>
      <c r="F313" s="56" t="n">
        <v>4.94</v>
      </c>
      <c r="G313" s="56" t="n">
        <v>4.7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918</v>
      </c>
      <c r="B314" s="52"/>
      <c r="C314" s="56" t="n">
        <v>5.72</v>
      </c>
      <c r="D314" s="56" t="n">
        <v>5.45</v>
      </c>
      <c r="E314" s="56" t="n">
        <v>5.19</v>
      </c>
      <c r="F314" s="56" t="n">
        <v>4.94</v>
      </c>
      <c r="G314" s="56" t="n">
        <v>4.7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919</v>
      </c>
      <c r="B315" s="52"/>
      <c r="C315" s="56" t="n">
        <v>4.38</v>
      </c>
      <c r="D315" s="56" t="n">
        <v>4.17</v>
      </c>
      <c r="E315" s="56" t="n">
        <v>3.97</v>
      </c>
      <c r="F315" s="56" t="n">
        <v>3.78</v>
      </c>
      <c r="G315" s="56" t="n">
        <v>3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920</v>
      </c>
      <c r="B316" s="52"/>
      <c r="C316" s="56" t="n">
        <v>4.38</v>
      </c>
      <c r="D316" s="56" t="n">
        <v>4.17</v>
      </c>
      <c r="E316" s="56" t="n">
        <v>3.97</v>
      </c>
      <c r="F316" s="56" t="n">
        <v>3.78</v>
      </c>
      <c r="G316" s="56" t="n">
        <v>3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921</v>
      </c>
      <c r="B317" s="52"/>
      <c r="C317" s="56" t="n">
        <v>4.33</v>
      </c>
      <c r="D317" s="56"/>
      <c r="E317" s="56"/>
      <c r="F317" s="56"/>
      <c r="G317" s="56"/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921</v>
      </c>
      <c r="B318" s="52"/>
      <c r="C318" s="56" t="n">
        <v>4.33</v>
      </c>
      <c r="D318" s="56"/>
      <c r="E318" s="56"/>
      <c r="F318" s="56"/>
      <c r="G318" s="56"/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921</v>
      </c>
      <c r="B319" s="52"/>
      <c r="C319" s="56" t="n">
        <v>4.12</v>
      </c>
      <c r="D319" s="56"/>
      <c r="E319" s="56"/>
      <c r="F319" s="56"/>
      <c r="G319" s="56"/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921</v>
      </c>
      <c r="B320" s="52"/>
      <c r="C320" s="56" t="n">
        <v>4.12</v>
      </c>
      <c r="D320" s="56"/>
      <c r="E320" s="56"/>
      <c r="F320" s="56"/>
      <c r="G320" s="56"/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921</v>
      </c>
      <c r="B321" s="52"/>
      <c r="C321" s="56" t="n">
        <v>3.92</v>
      </c>
      <c r="D321" s="56"/>
      <c r="E321" s="56"/>
      <c r="F321" s="56"/>
      <c r="G321" s="56"/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921</v>
      </c>
      <c r="B322" s="57"/>
      <c r="C322" s="56" t="n">
        <v>3.92</v>
      </c>
      <c r="D322" s="56" t="n">
        <v>3.73</v>
      </c>
      <c r="E322" s="56"/>
      <c r="F322" s="56"/>
      <c r="G322" s="58"/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921</v>
      </c>
      <c r="B323" s="52"/>
      <c r="C323" s="56" t="n">
        <v>3.73</v>
      </c>
      <c r="D323" s="56" t="n">
        <v>3.55</v>
      </c>
      <c r="E323" s="56"/>
      <c r="F323" s="56"/>
      <c r="G323" s="56"/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921</v>
      </c>
      <c r="B324" s="52"/>
      <c r="C324" s="56" t="n">
        <v>3.55</v>
      </c>
      <c r="D324" s="56"/>
      <c r="E324" s="56"/>
      <c r="F324" s="56"/>
      <c r="G324" s="56"/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922</v>
      </c>
      <c r="B325" s="52"/>
      <c r="C325" s="56" t="n">
        <v>4.33</v>
      </c>
      <c r="D325" s="56" t="n">
        <v>4.12</v>
      </c>
      <c r="E325" s="56" t="n">
        <v>3.92</v>
      </c>
      <c r="F325" s="56" t="n">
        <v>3.73</v>
      </c>
      <c r="G325" s="56" t="n">
        <v>3.5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923</v>
      </c>
      <c r="B326" s="52"/>
      <c r="C326" s="56" t="n">
        <v>4.25</v>
      </c>
      <c r="D326" s="56" t="n">
        <v>4.05</v>
      </c>
      <c r="E326" s="56" t="n">
        <v>3.86</v>
      </c>
      <c r="F326" s="56" t="n">
        <v>3.68</v>
      </c>
      <c r="G326" s="56" t="n">
        <v>3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924</v>
      </c>
      <c r="B327" s="52"/>
      <c r="C327" s="56" t="n">
        <v>3.16</v>
      </c>
      <c r="D327" s="56" t="n">
        <v>3.01</v>
      </c>
      <c r="E327" s="56" t="n">
        <v>2.87</v>
      </c>
      <c r="F327" s="56" t="n">
        <v>2.73</v>
      </c>
      <c r="G327" s="56" t="n">
        <v>2.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925</v>
      </c>
      <c r="B328" s="52"/>
      <c r="C328" s="56" t="n">
        <v>3.16</v>
      </c>
      <c r="D328" s="56" t="n">
        <v>3.01</v>
      </c>
      <c r="E328" s="56" t="n">
        <v>2.87</v>
      </c>
      <c r="F328" s="56" t="n">
        <v>2.73</v>
      </c>
      <c r="G328" s="56" t="n">
        <v>2.6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926</v>
      </c>
      <c r="B329" s="52"/>
      <c r="C329" s="56" t="n">
        <v>9.29</v>
      </c>
      <c r="D329" s="56" t="n">
        <v>8.85</v>
      </c>
      <c r="E329" s="56" t="n">
        <v>8.43</v>
      </c>
      <c r="F329" s="56" t="n">
        <v>8.03</v>
      </c>
      <c r="G329" s="56" t="n">
        <v>7.6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927</v>
      </c>
      <c r="B330" s="52"/>
      <c r="C330" s="56" t="n">
        <v>1.2</v>
      </c>
      <c r="D330" s="56" t="n">
        <v>1.14</v>
      </c>
      <c r="E330" s="56" t="n">
        <v>1.09</v>
      </c>
      <c r="F330" s="56" t="n">
        <v>1.04</v>
      </c>
      <c r="G330" s="56" t="n">
        <v>0.9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928</v>
      </c>
      <c r="B331" s="52"/>
      <c r="C331" s="56" t="n">
        <v>1.2</v>
      </c>
      <c r="D331" s="56" t="n">
        <v>1.14</v>
      </c>
      <c r="E331" s="56" t="n">
        <v>1.09</v>
      </c>
      <c r="F331" s="56" t="n">
        <v>1.04</v>
      </c>
      <c r="G331" s="56" t="n">
        <v>0.9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29</v>
      </c>
      <c r="B332" s="52"/>
      <c r="C332" s="56" t="n">
        <v>1.74</v>
      </c>
      <c r="D332" s="56" t="n">
        <v>1.66</v>
      </c>
      <c r="E332" s="56" t="n">
        <v>1.58</v>
      </c>
      <c r="F332" s="56" t="n">
        <v>1.5</v>
      </c>
      <c r="G332" s="56" t="n">
        <v>1.43</v>
      </c>
      <c r="H332" s="53" t="s">
        <v>23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30</v>
      </c>
      <c r="B333" s="52"/>
      <c r="C333" s="56" t="n">
        <v>1.2</v>
      </c>
      <c r="D333" s="56" t="n">
        <v>1.14</v>
      </c>
      <c r="E333" s="56" t="n">
        <v>1.09</v>
      </c>
      <c r="F333" s="56" t="n">
        <v>1.04</v>
      </c>
      <c r="G333" s="56" t="n">
        <v>0.99</v>
      </c>
      <c r="H333" s="53" t="s">
        <v>23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31</v>
      </c>
      <c r="B334" s="52"/>
      <c r="C334" s="56" t="n">
        <v>1.94</v>
      </c>
      <c r="D334" s="56" t="n">
        <v>1.85</v>
      </c>
      <c r="E334" s="56" t="n">
        <v>1.76</v>
      </c>
      <c r="F334" s="56" t="n">
        <v>1.68</v>
      </c>
      <c r="G334" s="56" t="n">
        <v>1.6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32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3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33</v>
      </c>
      <c r="B336" s="52"/>
      <c r="C336" s="56" t="n">
        <v>4.49</v>
      </c>
      <c r="D336" s="56" t="n">
        <v>4.28</v>
      </c>
      <c r="E336" s="56" t="n">
        <v>4.08</v>
      </c>
      <c r="F336" s="56" t="n">
        <v>3.89</v>
      </c>
      <c r="G336" s="56" t="n">
        <v>3.7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34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35</v>
      </c>
      <c r="B338" s="52"/>
      <c r="C338" s="56" t="n">
        <v>1.1</v>
      </c>
      <c r="D338" s="56" t="n">
        <v>1.05</v>
      </c>
      <c r="E338" s="56" t="n">
        <v>1</v>
      </c>
      <c r="F338" s="56" t="n">
        <v>0.95</v>
      </c>
      <c r="G338" s="56" t="n">
        <v>0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36</v>
      </c>
      <c r="B339" s="52"/>
      <c r="C339" s="56" t="n">
        <v>1.59</v>
      </c>
      <c r="D339" s="56" t="n">
        <v>1.51</v>
      </c>
      <c r="E339" s="56" t="n">
        <v>1.44</v>
      </c>
      <c r="F339" s="56" t="n">
        <v>1.37</v>
      </c>
      <c r="G339" s="56" t="n">
        <v>1.3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37</v>
      </c>
      <c r="B340" s="52"/>
      <c r="C340" s="56" t="n">
        <v>1.1</v>
      </c>
      <c r="D340" s="56" t="n">
        <v>1.05</v>
      </c>
      <c r="E340" s="56" t="n">
        <v>1</v>
      </c>
      <c r="F340" s="56" t="n">
        <v>0.95</v>
      </c>
      <c r="G340" s="56" t="n">
        <v>0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38</v>
      </c>
      <c r="B341" s="52"/>
      <c r="C341" s="56" t="n">
        <v>1.1</v>
      </c>
      <c r="D341" s="56" t="n">
        <v>1.05</v>
      </c>
      <c r="E341" s="56" t="n">
        <v>1</v>
      </c>
      <c r="F341" s="56" t="n">
        <v>0.95</v>
      </c>
      <c r="G341" s="56" t="n">
        <v>0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39</v>
      </c>
      <c r="B342" s="52"/>
      <c r="C342" s="56" t="n">
        <v>1.2</v>
      </c>
      <c r="D342" s="56" t="n">
        <v>1.14</v>
      </c>
      <c r="E342" s="56" t="n">
        <v>1.09</v>
      </c>
      <c r="F342" s="56" t="n">
        <v>1.04</v>
      </c>
      <c r="G342" s="56" t="n">
        <v>0.9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40</v>
      </c>
      <c r="B343" s="52"/>
      <c r="C343" s="56" t="n">
        <v>1.2</v>
      </c>
      <c r="D343" s="56" t="n">
        <v>1.14</v>
      </c>
      <c r="E343" s="56" t="n">
        <v>1.09</v>
      </c>
      <c r="F343" s="56" t="n">
        <v>1.04</v>
      </c>
      <c r="G343" s="56" t="n">
        <v>0.99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41</v>
      </c>
      <c r="B344" s="52"/>
      <c r="C344" s="56" t="n">
        <v>1.2</v>
      </c>
      <c r="D344" s="56" t="n">
        <v>1.14</v>
      </c>
      <c r="E344" s="56" t="n">
        <v>1.09</v>
      </c>
      <c r="F344" s="56" t="n">
        <v>1.04</v>
      </c>
      <c r="G344" s="56" t="n">
        <v>0.9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42</v>
      </c>
      <c r="B345" s="52"/>
      <c r="C345" s="56" t="n">
        <v>3.1</v>
      </c>
      <c r="D345" s="56" t="n">
        <v>2.95</v>
      </c>
      <c r="E345" s="56" t="n">
        <v>2.81</v>
      </c>
      <c r="F345" s="56" t="n">
        <v>2.68</v>
      </c>
      <c r="G345" s="56" t="n">
        <v>2.55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43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44</v>
      </c>
      <c r="B347" s="52"/>
      <c r="C347" s="56" t="n">
        <v>2.73</v>
      </c>
      <c r="D347" s="56" t="n">
        <v>2.6</v>
      </c>
      <c r="E347" s="56" t="n">
        <v>2.48</v>
      </c>
      <c r="F347" s="56" t="n">
        <v>2.36</v>
      </c>
      <c r="G347" s="56" t="n">
        <v>2.25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45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46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47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48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49</v>
      </c>
      <c r="B352" s="52"/>
      <c r="C352" s="56" t="n">
        <v>2.98</v>
      </c>
      <c r="D352" s="56" t="n">
        <v>2.84</v>
      </c>
      <c r="E352" s="56" t="n">
        <v>2.7</v>
      </c>
      <c r="F352" s="56" t="n">
        <v>2.57</v>
      </c>
      <c r="G352" s="56" t="n">
        <v>2.4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50</v>
      </c>
      <c r="B353" s="52"/>
      <c r="C353" s="56" t="n">
        <v>2.98</v>
      </c>
      <c r="D353" s="56" t="n">
        <v>2.84</v>
      </c>
      <c r="E353" s="56" t="n">
        <v>2.7</v>
      </c>
      <c r="F353" s="56" t="n">
        <v>2.57</v>
      </c>
      <c r="G353" s="56" t="n">
        <v>2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51</v>
      </c>
      <c r="B354" s="52"/>
      <c r="C354" s="56" t="n">
        <v>3.53</v>
      </c>
      <c r="D354" s="56" t="n">
        <v>3.36</v>
      </c>
      <c r="E354" s="56" t="n">
        <v>3.2</v>
      </c>
      <c r="F354" s="56" t="n">
        <v>3.05</v>
      </c>
      <c r="G354" s="56" t="n">
        <v>2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52</v>
      </c>
      <c r="B355" s="52"/>
      <c r="C355" s="56" t="n">
        <v>3.53</v>
      </c>
      <c r="D355" s="56" t="n">
        <v>3.36</v>
      </c>
      <c r="E355" s="56" t="n">
        <v>3.2</v>
      </c>
      <c r="F355" s="56" t="n">
        <v>3.05</v>
      </c>
      <c r="G355" s="56" t="n">
        <v>2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53</v>
      </c>
      <c r="B356" s="52"/>
      <c r="C356" s="56" t="n">
        <v>4.81</v>
      </c>
      <c r="D356" s="56" t="n">
        <v>4.58</v>
      </c>
      <c r="E356" s="56" t="n">
        <v>4.36</v>
      </c>
      <c r="F356" s="56" t="n">
        <v>4.15</v>
      </c>
      <c r="G356" s="56" t="n">
        <v>3.9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54</v>
      </c>
      <c r="B357" s="52"/>
      <c r="C357" s="56" t="n">
        <v>4.01</v>
      </c>
      <c r="D357" s="56" t="n">
        <v>3.82</v>
      </c>
      <c r="E357" s="56" t="n">
        <v>3.64</v>
      </c>
      <c r="F357" s="56" t="n">
        <v>3.47</v>
      </c>
      <c r="G357" s="56" t="n">
        <v>3.3</v>
      </c>
      <c r="H357" s="53" t="s">
        <v>23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55</v>
      </c>
      <c r="B358" s="52"/>
      <c r="C358" s="56" t="n">
        <v>4.01</v>
      </c>
      <c r="D358" s="56" t="n">
        <v>3.82</v>
      </c>
      <c r="E358" s="56" t="n">
        <v>3.64</v>
      </c>
      <c r="F358" s="56" t="n">
        <v>3.47</v>
      </c>
      <c r="G358" s="56" t="n">
        <v>3.3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56</v>
      </c>
      <c r="B359" s="52"/>
      <c r="C359" s="56" t="n">
        <v>5.34</v>
      </c>
      <c r="D359" s="56" t="n">
        <v>5.09</v>
      </c>
      <c r="E359" s="56" t="n">
        <v>4.85</v>
      </c>
      <c r="F359" s="56" t="n">
        <v>4.62</v>
      </c>
      <c r="G359" s="56" t="n">
        <v>4.4</v>
      </c>
      <c r="H359" s="53" t="s">
        <v>23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57</v>
      </c>
      <c r="B360" s="52"/>
      <c r="C360" s="56" t="n">
        <v>0.86</v>
      </c>
      <c r="D360" s="56" t="n">
        <v>0.82</v>
      </c>
      <c r="E360" s="56" t="n">
        <v>0.78</v>
      </c>
      <c r="F360" s="56" t="n">
        <v>0.74</v>
      </c>
      <c r="G360" s="56" t="n">
        <v>0.7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58</v>
      </c>
      <c r="B361" s="52"/>
      <c r="C361" s="56" t="n">
        <v>1.2</v>
      </c>
      <c r="D361" s="56" t="n">
        <v>1.14</v>
      </c>
      <c r="E361" s="56" t="n">
        <v>1.09</v>
      </c>
      <c r="F361" s="56" t="n">
        <v>1.04</v>
      </c>
      <c r="G361" s="56" t="n">
        <v>0.9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59</v>
      </c>
      <c r="B362" s="52"/>
      <c r="C362" s="56" t="n">
        <v>1.16</v>
      </c>
      <c r="D362" s="56" t="n">
        <v>1.1</v>
      </c>
      <c r="E362" s="56" t="n">
        <v>1.05</v>
      </c>
      <c r="F362" s="56" t="n">
        <v>1</v>
      </c>
      <c r="G362" s="56" t="n">
        <v>0.9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60</v>
      </c>
      <c r="B363" s="52"/>
      <c r="C363" s="56" t="n">
        <v>3.34</v>
      </c>
      <c r="D363" s="56" t="n">
        <v>3.18</v>
      </c>
      <c r="E363" s="56" t="n">
        <v>3.03</v>
      </c>
      <c r="F363" s="56" t="n">
        <v>2.89</v>
      </c>
      <c r="G363" s="56" t="n">
        <v>2.7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61</v>
      </c>
      <c r="B364" s="52"/>
      <c r="C364" s="56" t="n">
        <v>3.83</v>
      </c>
      <c r="D364" s="56" t="n">
        <v>3.65</v>
      </c>
      <c r="E364" s="56" t="n">
        <v>3.48</v>
      </c>
      <c r="F364" s="56" t="n">
        <v>3.31</v>
      </c>
      <c r="G364" s="56" t="n">
        <v>3.1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62</v>
      </c>
      <c r="B365" s="52"/>
      <c r="C365" s="56" t="n">
        <v>3.83</v>
      </c>
      <c r="D365" s="56" t="n">
        <v>3.65</v>
      </c>
      <c r="E365" s="56" t="n">
        <v>3.48</v>
      </c>
      <c r="F365" s="56" t="n">
        <v>3.31</v>
      </c>
      <c r="G365" s="56" t="n">
        <v>3.1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63</v>
      </c>
      <c r="B366" s="52"/>
      <c r="C366" s="56" t="n">
        <v>2.86</v>
      </c>
      <c r="D366" s="56" t="n">
        <v>2.72</v>
      </c>
      <c r="E366" s="56" t="n">
        <v>2.59</v>
      </c>
      <c r="F366" s="56" t="n">
        <v>2.47</v>
      </c>
      <c r="G366" s="56" t="n">
        <v>2.3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5" t="s">
        <v>592</v>
      </c>
      <c r="B367" s="52"/>
      <c r="C367" s="50"/>
      <c r="D367" s="50"/>
      <c r="E367" s="50"/>
      <c r="F367" s="50"/>
      <c r="G367" s="50"/>
      <c r="H367" s="50"/>
      <c r="I367" s="51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964</v>
      </c>
      <c r="B368" s="52"/>
      <c r="C368" s="56" t="n">
        <v>3.34</v>
      </c>
      <c r="D368" s="56" t="n">
        <v>3.18</v>
      </c>
      <c r="E368" s="56" t="n">
        <v>3.03</v>
      </c>
      <c r="F368" s="56" t="n">
        <v>2.89</v>
      </c>
      <c r="G368" s="56" t="n">
        <v>2.7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5" t="s">
        <v>631</v>
      </c>
      <c r="B369" s="52"/>
      <c r="C369" s="50"/>
      <c r="D369" s="50"/>
      <c r="E369" s="50"/>
      <c r="F369" s="50"/>
      <c r="G369" s="50"/>
      <c r="H369" s="50"/>
      <c r="I369" s="51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65</v>
      </c>
      <c r="B370" s="52"/>
      <c r="C370" s="56" t="n">
        <v>1.2</v>
      </c>
      <c r="D370" s="56" t="n">
        <v>1.14</v>
      </c>
      <c r="E370" s="56" t="n">
        <v>1.09</v>
      </c>
      <c r="F370" s="56" t="n">
        <v>1.04</v>
      </c>
      <c r="G370" s="56" t="n">
        <v>0.99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8" t="s">
        <v>682</v>
      </c>
      <c r="B371" s="49"/>
      <c r="C371" s="50"/>
      <c r="D371" s="50"/>
      <c r="E371" s="50"/>
      <c r="F371" s="50"/>
      <c r="G371" s="50"/>
      <c r="H371" s="50"/>
      <c r="I371" s="51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2" t="s">
        <v>1966</v>
      </c>
      <c r="B372" s="52"/>
      <c r="C372" s="56" t="n">
        <v>10.83</v>
      </c>
      <c r="D372" s="56" t="n">
        <v>10.31</v>
      </c>
      <c r="E372" s="56" t="n">
        <v>9.82</v>
      </c>
      <c r="F372" s="56" t="n">
        <v>9.35</v>
      </c>
      <c r="G372" s="56" t="n">
        <v>8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2" t="s">
        <v>1967</v>
      </c>
      <c r="B373" s="52"/>
      <c r="C373" s="56" t="n">
        <v>2.44</v>
      </c>
      <c r="D373" s="56" t="n">
        <v>2.32</v>
      </c>
      <c r="E373" s="56" t="n">
        <v>2.21</v>
      </c>
      <c r="F373" s="56" t="n">
        <v>2.1</v>
      </c>
      <c r="G373" s="56" t="n">
        <v>2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2" t="s">
        <v>1968</v>
      </c>
      <c r="B374" s="52"/>
      <c r="C374" s="56" t="n">
        <v>3.89</v>
      </c>
      <c r="D374" s="56" t="n">
        <v>3.7</v>
      </c>
      <c r="E374" s="56" t="n">
        <v>3.52</v>
      </c>
      <c r="F374" s="56" t="n">
        <v>3.35</v>
      </c>
      <c r="G374" s="56" t="n">
        <v>3.19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2" t="s">
        <v>1969</v>
      </c>
      <c r="B375" s="52"/>
      <c r="C375" s="56" t="n">
        <v>4.81</v>
      </c>
      <c r="D375" s="56" t="n">
        <v>4.58</v>
      </c>
      <c r="E375" s="56" t="n">
        <v>4.36</v>
      </c>
      <c r="F375" s="56" t="n">
        <v>4.15</v>
      </c>
      <c r="G375" s="56" t="n">
        <v>3.9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9" t="s">
        <v>1970</v>
      </c>
      <c r="B376" s="49"/>
      <c r="C376" s="56" t="n">
        <v>2.54</v>
      </c>
      <c r="D376" s="56" t="n">
        <v>2.42</v>
      </c>
      <c r="E376" s="56" t="n">
        <v>2.3</v>
      </c>
      <c r="F376" s="56" t="n">
        <v>2.19</v>
      </c>
      <c r="G376" s="56" t="n">
        <v>2.09</v>
      </c>
      <c r="H376" s="65" t="s">
        <v>23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71</v>
      </c>
      <c r="B377" s="52"/>
      <c r="C377" s="56" t="n">
        <v>2.18</v>
      </c>
      <c r="D377" s="56" t="n">
        <v>2.08</v>
      </c>
      <c r="E377" s="56" t="n">
        <v>1.98</v>
      </c>
      <c r="F377" s="56" t="n">
        <v>1.89</v>
      </c>
      <c r="G377" s="56" t="n">
        <v>1.8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72</v>
      </c>
      <c r="B378" s="52"/>
      <c r="C378" s="56" t="n">
        <v>4.86</v>
      </c>
      <c r="D378" s="56" t="n">
        <v>4.63</v>
      </c>
      <c r="E378" s="56" t="n">
        <v>4.41</v>
      </c>
      <c r="F378" s="56" t="n">
        <v>4.2</v>
      </c>
      <c r="G378" s="56" t="n">
        <v>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73</v>
      </c>
      <c r="B379" s="52"/>
      <c r="C379" s="56" t="n">
        <v>3.53</v>
      </c>
      <c r="D379" s="56" t="n">
        <v>3.36</v>
      </c>
      <c r="E379" s="56" t="n">
        <v>3.2</v>
      </c>
      <c r="F379" s="56" t="n">
        <v>3.05</v>
      </c>
      <c r="G379" s="56" t="n">
        <v>2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74</v>
      </c>
      <c r="B380" s="52"/>
      <c r="C380" s="56" t="n">
        <v>1.12</v>
      </c>
      <c r="D380" s="56" t="n">
        <v>1.07</v>
      </c>
      <c r="E380" s="56" t="n">
        <v>1.02</v>
      </c>
      <c r="F380" s="56" t="n">
        <v>0.97</v>
      </c>
      <c r="G380" s="56" t="n">
        <v>0.9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75</v>
      </c>
      <c r="B381" s="52"/>
      <c r="C381" s="56" t="n">
        <v>1.2</v>
      </c>
      <c r="D381" s="56" t="n">
        <v>1.14</v>
      </c>
      <c r="E381" s="56" t="n">
        <v>1.09</v>
      </c>
      <c r="F381" s="56" t="n">
        <v>1.04</v>
      </c>
      <c r="G381" s="56" t="n">
        <v>0.9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76</v>
      </c>
      <c r="B382" s="49"/>
      <c r="C382" s="56" t="n">
        <v>1.64</v>
      </c>
      <c r="D382" s="56" t="n">
        <v>1.56</v>
      </c>
      <c r="E382" s="56" t="n">
        <v>1.49</v>
      </c>
      <c r="F382" s="56" t="n">
        <v>1.42</v>
      </c>
      <c r="G382" s="56" t="n">
        <v>1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77</v>
      </c>
      <c r="B383" s="52"/>
      <c r="C383" s="56" t="n">
        <v>1.2</v>
      </c>
      <c r="D383" s="56" t="n">
        <v>1.14</v>
      </c>
      <c r="E383" s="56" t="n">
        <v>1.09</v>
      </c>
      <c r="F383" s="56" t="n">
        <v>1.04</v>
      </c>
      <c r="G383" s="56" t="n">
        <v>0.99</v>
      </c>
      <c r="H383" s="53" t="s">
        <v>23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78</v>
      </c>
      <c r="B384" s="52"/>
      <c r="C384" s="56" t="n">
        <v>1.2</v>
      </c>
      <c r="D384" s="56" t="n">
        <v>1.14</v>
      </c>
      <c r="E384" s="56" t="n">
        <v>1.09</v>
      </c>
      <c r="F384" s="56" t="n">
        <v>1.04</v>
      </c>
      <c r="G384" s="56" t="n">
        <v>0.99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79</v>
      </c>
      <c r="B385" s="52"/>
      <c r="C385" s="56" t="n">
        <v>1.83</v>
      </c>
      <c r="D385" s="56" t="n">
        <v>1.74</v>
      </c>
      <c r="E385" s="56" t="n">
        <v>1.66</v>
      </c>
      <c r="F385" s="56" t="n">
        <v>1.58</v>
      </c>
      <c r="G385" s="56" t="n">
        <v>1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80</v>
      </c>
      <c r="B386" s="52"/>
      <c r="C386" s="56" t="n">
        <v>1.03</v>
      </c>
      <c r="D386" s="56" t="n">
        <v>0.98</v>
      </c>
      <c r="E386" s="56" t="n">
        <v>0.93</v>
      </c>
      <c r="F386" s="56" t="n">
        <v>0.89</v>
      </c>
      <c r="G386" s="56" t="n">
        <v>0.8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81</v>
      </c>
      <c r="B387" s="52"/>
      <c r="C387" s="56" t="n">
        <v>2.54</v>
      </c>
      <c r="D387" s="56" t="n">
        <v>2.42</v>
      </c>
      <c r="E387" s="56" t="n">
        <v>2.3</v>
      </c>
      <c r="F387" s="56" t="n">
        <v>2.19</v>
      </c>
      <c r="G387" s="56" t="n">
        <v>2.0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82</v>
      </c>
      <c r="B388" s="52"/>
      <c r="C388" s="56" t="n">
        <v>4.33</v>
      </c>
      <c r="D388" s="56" t="n">
        <v>4.12</v>
      </c>
      <c r="E388" s="56" t="n">
        <v>3.92</v>
      </c>
      <c r="F388" s="56" t="n">
        <v>3.73</v>
      </c>
      <c r="G388" s="56" t="n">
        <v>3.5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83</v>
      </c>
      <c r="B389" s="52"/>
      <c r="C389" s="56" t="n">
        <v>2.54</v>
      </c>
      <c r="D389" s="56" t="n">
        <v>2.42</v>
      </c>
      <c r="E389" s="56" t="n">
        <v>2.3</v>
      </c>
      <c r="F389" s="56" t="n">
        <v>2.19</v>
      </c>
      <c r="G389" s="56" t="n">
        <v>2.0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84</v>
      </c>
      <c r="B390" s="52"/>
      <c r="C390" s="56" t="n">
        <v>2.56</v>
      </c>
      <c r="D390" s="56" t="n">
        <v>2.44</v>
      </c>
      <c r="E390" s="56" t="n">
        <v>2.32</v>
      </c>
      <c r="F390" s="56" t="n">
        <v>2.21</v>
      </c>
      <c r="G390" s="56" t="n">
        <v>2.1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85</v>
      </c>
      <c r="B391" s="52"/>
      <c r="C391" s="56" t="n">
        <v>3.83</v>
      </c>
      <c r="D391" s="56" t="n">
        <v>3.65</v>
      </c>
      <c r="E391" s="56" t="n">
        <v>3.48</v>
      </c>
      <c r="F391" s="56" t="n">
        <v>3.31</v>
      </c>
      <c r="G391" s="56" t="n">
        <v>3.1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86</v>
      </c>
      <c r="B392" s="52"/>
      <c r="C392" s="56" t="n">
        <v>2.54</v>
      </c>
      <c r="D392" s="56" t="n">
        <v>2.42</v>
      </c>
      <c r="E392" s="56" t="n">
        <v>2.3</v>
      </c>
      <c r="F392" s="56" t="n">
        <v>2.19</v>
      </c>
      <c r="G392" s="56" t="n">
        <v>2.0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87</v>
      </c>
      <c r="B393" s="52"/>
      <c r="C393" s="56" t="n">
        <v>8.2</v>
      </c>
      <c r="D393" s="56" t="n">
        <v>7.81</v>
      </c>
      <c r="E393" s="56" t="n">
        <v>7.44</v>
      </c>
      <c r="F393" s="56" t="n">
        <v>7.09</v>
      </c>
      <c r="G393" s="56" t="n">
        <v>6.75</v>
      </c>
      <c r="H393" s="53" t="s">
        <v>23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88</v>
      </c>
      <c r="B394" s="52"/>
      <c r="C394" s="56" t="n">
        <v>4.57</v>
      </c>
      <c r="D394" s="56" t="n">
        <v>4.35</v>
      </c>
      <c r="E394" s="56" t="n">
        <v>4.14</v>
      </c>
      <c r="F394" s="56" t="n">
        <v>3.94</v>
      </c>
      <c r="G394" s="56" t="n">
        <v>3.7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89</v>
      </c>
      <c r="B395" s="52"/>
      <c r="C395" s="56" t="n">
        <v>3.53</v>
      </c>
      <c r="D395" s="56" t="n">
        <v>3.36</v>
      </c>
      <c r="E395" s="56" t="n">
        <v>3.2</v>
      </c>
      <c r="F395" s="56" t="n">
        <v>3.05</v>
      </c>
      <c r="G395" s="56" t="n">
        <v>2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90</v>
      </c>
      <c r="B396" s="52"/>
      <c r="C396" s="56" t="n">
        <v>2.54</v>
      </c>
      <c r="D396" s="56" t="n">
        <v>2.42</v>
      </c>
      <c r="E396" s="56" t="n">
        <v>2.3</v>
      </c>
      <c r="F396" s="56" t="n">
        <v>2.19</v>
      </c>
      <c r="G396" s="56" t="n">
        <v>2.09</v>
      </c>
      <c r="H396" s="53" t="s">
        <v>23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91</v>
      </c>
      <c r="B397" s="52"/>
      <c r="C397" s="56" t="n">
        <v>5.24</v>
      </c>
      <c r="D397" s="56" t="n">
        <v>4.99</v>
      </c>
      <c r="E397" s="56" t="n">
        <v>4.75</v>
      </c>
      <c r="F397" s="56" t="n">
        <v>4.52</v>
      </c>
      <c r="G397" s="56" t="n">
        <v>4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992</v>
      </c>
      <c r="B398" s="52"/>
      <c r="C398" s="56" t="n">
        <v>2.18</v>
      </c>
      <c r="D398" s="56" t="n">
        <v>2.08</v>
      </c>
      <c r="E398" s="56" t="n">
        <v>1.98</v>
      </c>
      <c r="F398" s="56" t="n">
        <v>1.89</v>
      </c>
      <c r="G398" s="56" t="n">
        <v>1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993</v>
      </c>
      <c r="B399" s="52"/>
      <c r="C399" s="56" t="n">
        <v>2.54</v>
      </c>
      <c r="D399" s="56" t="n">
        <v>2.42</v>
      </c>
      <c r="E399" s="56" t="n">
        <v>2.3</v>
      </c>
      <c r="F399" s="56" t="n">
        <v>2.19</v>
      </c>
      <c r="G399" s="56" t="n">
        <v>2.0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994</v>
      </c>
      <c r="B400" s="52"/>
      <c r="C400" s="56" t="n">
        <v>1.2</v>
      </c>
      <c r="D400" s="56" t="n">
        <v>1.14</v>
      </c>
      <c r="E400" s="56" t="n">
        <v>1.09</v>
      </c>
      <c r="F400" s="56" t="n">
        <v>1.04</v>
      </c>
      <c r="G400" s="56" t="n">
        <v>0.9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1995</v>
      </c>
      <c r="B401" s="52"/>
      <c r="C401" s="56" t="n">
        <v>6.69</v>
      </c>
      <c r="D401" s="56" t="n">
        <v>6.37</v>
      </c>
      <c r="E401" s="56" t="n">
        <v>6.07</v>
      </c>
      <c r="F401" s="56" t="n">
        <v>5.78</v>
      </c>
      <c r="G401" s="56" t="n">
        <v>5.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1996</v>
      </c>
      <c r="B402" s="52"/>
      <c r="C402" s="56" t="n">
        <v>2.68</v>
      </c>
      <c r="D402" s="56" t="n">
        <v>2.55</v>
      </c>
      <c r="E402" s="56" t="n">
        <v>2.43</v>
      </c>
      <c r="F402" s="56" t="n">
        <v>2.31</v>
      </c>
      <c r="G402" s="56" t="n">
        <v>2.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1997</v>
      </c>
      <c r="B403" s="52"/>
      <c r="C403" s="56" t="n">
        <v>2.54</v>
      </c>
      <c r="D403" s="56" t="n">
        <v>2.42</v>
      </c>
      <c r="E403" s="56" t="n">
        <v>2.3</v>
      </c>
      <c r="F403" s="56" t="n">
        <v>2.19</v>
      </c>
      <c r="G403" s="56" t="n">
        <v>2.09</v>
      </c>
      <c r="H403" s="53" t="s">
        <v>23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1998</v>
      </c>
      <c r="B404" s="52"/>
      <c r="C404" s="56" t="n">
        <v>2.54</v>
      </c>
      <c r="D404" s="56" t="n">
        <v>2.42</v>
      </c>
      <c r="E404" s="56" t="n">
        <v>2.3</v>
      </c>
      <c r="F404" s="56" t="n">
        <v>2.19</v>
      </c>
      <c r="G404" s="56" t="n">
        <v>2.0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1999</v>
      </c>
      <c r="B405" s="52"/>
      <c r="C405" s="56" t="n">
        <v>2.54</v>
      </c>
      <c r="D405" s="56" t="n">
        <v>2.42</v>
      </c>
      <c r="E405" s="56" t="n">
        <v>2.3</v>
      </c>
      <c r="F405" s="56" t="n">
        <v>2.19</v>
      </c>
      <c r="G405" s="56" t="n">
        <v>2.09</v>
      </c>
      <c r="H405" s="53" t="s">
        <v>23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2000</v>
      </c>
      <c r="B406" s="52"/>
      <c r="C406" s="56" t="n">
        <v>2.68</v>
      </c>
      <c r="D406" s="56" t="n">
        <v>2.55</v>
      </c>
      <c r="E406" s="56" t="n">
        <v>2.43</v>
      </c>
      <c r="F406" s="56" t="n">
        <v>2.31</v>
      </c>
      <c r="G406" s="56" t="n">
        <v>2.2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2001</v>
      </c>
      <c r="B407" s="52"/>
      <c r="C407" s="56" t="n">
        <v>2.8</v>
      </c>
      <c r="D407" s="56" t="n">
        <v>2.67</v>
      </c>
      <c r="E407" s="56" t="n">
        <v>2.54</v>
      </c>
      <c r="F407" s="56" t="n">
        <v>2.42</v>
      </c>
      <c r="G407" s="56" t="n">
        <v>2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2002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2003</v>
      </c>
      <c r="B409" s="52"/>
      <c r="C409" s="56" t="n">
        <v>2.01</v>
      </c>
      <c r="D409" s="56" t="n">
        <v>1.91</v>
      </c>
      <c r="E409" s="56" t="n">
        <v>1.82</v>
      </c>
      <c r="F409" s="56" t="n">
        <v>1.73</v>
      </c>
      <c r="G409" s="56" t="n">
        <v>1.6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5" t="s">
        <v>891</v>
      </c>
      <c r="B410" s="52"/>
      <c r="C410" s="50"/>
      <c r="D410" s="50"/>
      <c r="E410" s="50"/>
      <c r="F410" s="50"/>
      <c r="G410" s="50"/>
      <c r="H410" s="50"/>
      <c r="I410" s="51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2004</v>
      </c>
      <c r="B411" s="52"/>
      <c r="C411" s="56" t="n">
        <v>2.18</v>
      </c>
      <c r="D411" s="56" t="n">
        <v>2.08</v>
      </c>
      <c r="E411" s="56" t="n">
        <v>1.98</v>
      </c>
      <c r="F411" s="56" t="n">
        <v>1.89</v>
      </c>
      <c r="G411" s="56" t="n">
        <v>1.8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2005</v>
      </c>
      <c r="B412" s="52"/>
      <c r="C412" s="56" t="n">
        <v>1.2</v>
      </c>
      <c r="D412" s="56" t="n">
        <v>1.14</v>
      </c>
      <c r="E412" s="56" t="n">
        <v>1.09</v>
      </c>
      <c r="F412" s="56" t="n">
        <v>1.04</v>
      </c>
      <c r="G412" s="56" t="n">
        <v>0.9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2006</v>
      </c>
      <c r="B413" s="52"/>
      <c r="C413" s="56" t="n">
        <v>1.2</v>
      </c>
      <c r="D413" s="56" t="n">
        <v>1.14</v>
      </c>
      <c r="E413" s="56" t="n">
        <v>1.09</v>
      </c>
      <c r="F413" s="56" t="n">
        <v>1.04</v>
      </c>
      <c r="G413" s="56" t="n">
        <v>0.9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2" t="s">
        <v>2007</v>
      </c>
      <c r="B414" s="52"/>
      <c r="C414" s="56" t="n">
        <v>1.2</v>
      </c>
      <c r="D414" s="56" t="n">
        <v>1.14</v>
      </c>
      <c r="E414" s="56" t="n">
        <v>1.09</v>
      </c>
      <c r="F414" s="56" t="n">
        <v>1.04</v>
      </c>
      <c r="G414" s="56" t="n">
        <v>0.99</v>
      </c>
      <c r="H414" s="53" t="s">
        <v>23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2008</v>
      </c>
      <c r="B415" s="52"/>
      <c r="C415" s="56" t="n">
        <v>1.2</v>
      </c>
      <c r="D415" s="56" t="n">
        <v>1.14</v>
      </c>
      <c r="E415" s="56" t="n">
        <v>1.09</v>
      </c>
      <c r="F415" s="56" t="n">
        <v>1.04</v>
      </c>
      <c r="G415" s="56" t="n">
        <v>0.9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2009</v>
      </c>
      <c r="B416" s="52"/>
      <c r="C416" s="56" t="n">
        <v>1.03</v>
      </c>
      <c r="D416" s="56" t="n">
        <v>0.98</v>
      </c>
      <c r="E416" s="56" t="n">
        <v>0.93</v>
      </c>
      <c r="F416" s="56" t="n">
        <v>0.89</v>
      </c>
      <c r="G416" s="56" t="n">
        <v>0.8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2010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2011</v>
      </c>
      <c r="B418" s="52"/>
      <c r="C418" s="56" t="n">
        <v>2.54</v>
      </c>
      <c r="D418" s="56" t="n">
        <v>2.42</v>
      </c>
      <c r="E418" s="56" t="n">
        <v>2.3</v>
      </c>
      <c r="F418" s="56" t="n">
        <v>2.19</v>
      </c>
      <c r="G418" s="56" t="n">
        <v>2.0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2012</v>
      </c>
      <c r="B419" s="52"/>
      <c r="C419" s="56" t="n">
        <v>2.49</v>
      </c>
      <c r="D419" s="56" t="n">
        <v>2.37</v>
      </c>
      <c r="E419" s="56" t="n">
        <v>2.26</v>
      </c>
      <c r="F419" s="56" t="n">
        <v>2.15</v>
      </c>
      <c r="G419" s="56" t="n">
        <v>2.0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2013</v>
      </c>
      <c r="B420" s="52"/>
      <c r="C420" s="56" t="n">
        <v>1.2</v>
      </c>
      <c r="D420" s="56" t="n">
        <v>1.14</v>
      </c>
      <c r="E420" s="56" t="n">
        <v>1.09</v>
      </c>
      <c r="F420" s="56" t="n">
        <v>1.04</v>
      </c>
      <c r="G420" s="56" t="n">
        <v>0.9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2014</v>
      </c>
      <c r="B421" s="52"/>
      <c r="C421" s="56" t="n">
        <v>1.2</v>
      </c>
      <c r="D421" s="56"/>
      <c r="E421" s="56"/>
      <c r="F421" s="56"/>
      <c r="G421" s="56"/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2014</v>
      </c>
      <c r="B422" s="52"/>
      <c r="C422" s="56" t="n">
        <v>0.72</v>
      </c>
      <c r="D422" s="56"/>
      <c r="E422" s="56"/>
      <c r="F422" s="56"/>
      <c r="G422" s="56"/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2014</v>
      </c>
      <c r="B423" s="52"/>
      <c r="C423" s="56" t="n">
        <v>1.14</v>
      </c>
      <c r="D423" s="56"/>
      <c r="E423" s="56"/>
      <c r="F423" s="56"/>
      <c r="G423" s="56"/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2014</v>
      </c>
      <c r="B424" s="52"/>
      <c r="C424" s="56" t="n">
        <v>0.69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2014</v>
      </c>
      <c r="B425" s="52"/>
      <c r="C425" s="56" t="n">
        <v>1.09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2014</v>
      </c>
      <c r="B426" s="52"/>
      <c r="C426" s="56" t="n">
        <v>0.66</v>
      </c>
      <c r="D426" s="56" t="n">
        <v>0.63</v>
      </c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2014</v>
      </c>
      <c r="B427" s="52"/>
      <c r="C427" s="56" t="n">
        <v>1.04</v>
      </c>
      <c r="D427" s="56" t="n">
        <v>0.99</v>
      </c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2014</v>
      </c>
      <c r="B428" s="52"/>
      <c r="C428" s="56" t="n">
        <v>0.6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2015</v>
      </c>
      <c r="B429" s="52"/>
      <c r="C429" s="56" t="n">
        <v>1.2</v>
      </c>
      <c r="D429" s="56" t="n">
        <v>1.14</v>
      </c>
      <c r="E429" s="56" t="n">
        <v>1.09</v>
      </c>
      <c r="F429" s="56" t="n">
        <v>1.04</v>
      </c>
      <c r="G429" s="56" t="n">
        <v>0.99</v>
      </c>
      <c r="H429" s="53" t="s">
        <v>23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2016</v>
      </c>
      <c r="B430" s="52"/>
      <c r="C430" s="56" t="n">
        <v>1.2</v>
      </c>
      <c r="D430" s="56" t="n">
        <v>1.14</v>
      </c>
      <c r="E430" s="56" t="n">
        <v>1.09</v>
      </c>
      <c r="F430" s="56" t="n">
        <v>1.04</v>
      </c>
      <c r="G430" s="56" t="n">
        <v>0.9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2017</v>
      </c>
      <c r="B431" s="52"/>
      <c r="C431" s="56" t="n">
        <v>2.54</v>
      </c>
      <c r="D431" s="56" t="n">
        <v>2.42</v>
      </c>
      <c r="E431" s="56" t="n">
        <v>2.3</v>
      </c>
      <c r="F431" s="56" t="n">
        <v>2.19</v>
      </c>
      <c r="G431" s="56" t="n">
        <v>2.0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2018</v>
      </c>
      <c r="B432" s="52"/>
      <c r="C432" s="56" t="n">
        <v>3.05</v>
      </c>
      <c r="D432" s="56" t="n">
        <v>2.9</v>
      </c>
      <c r="E432" s="56" t="n">
        <v>2.76</v>
      </c>
      <c r="F432" s="56" t="n">
        <v>2.63</v>
      </c>
      <c r="G432" s="56" t="n">
        <v>2.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2019</v>
      </c>
      <c r="B433" s="52"/>
      <c r="C433" s="56" t="n">
        <v>3.05</v>
      </c>
      <c r="D433" s="56" t="n">
        <v>2.9</v>
      </c>
      <c r="E433" s="56" t="n">
        <v>2.76</v>
      </c>
      <c r="F433" s="56" t="n">
        <v>2.63</v>
      </c>
      <c r="G433" s="56" t="n">
        <v>2.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2020</v>
      </c>
      <c r="B434" s="52"/>
      <c r="C434" s="56" t="n">
        <v>3.77</v>
      </c>
      <c r="D434" s="56" t="n">
        <v>3.59</v>
      </c>
      <c r="E434" s="56" t="n">
        <v>3.42</v>
      </c>
      <c r="F434" s="56" t="n">
        <v>3.26</v>
      </c>
      <c r="G434" s="56" t="n">
        <v>3.1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2021</v>
      </c>
      <c r="B435" s="52"/>
      <c r="C435" s="56" t="n">
        <v>3.53</v>
      </c>
      <c r="D435" s="56" t="n">
        <v>3.36</v>
      </c>
      <c r="E435" s="56" t="n">
        <v>3.2</v>
      </c>
      <c r="F435" s="56" t="n">
        <v>3.05</v>
      </c>
      <c r="G435" s="56" t="n">
        <v>2.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2022</v>
      </c>
      <c r="B436" s="52"/>
      <c r="C436" s="56" t="n">
        <v>1.83</v>
      </c>
      <c r="D436" s="56" t="n">
        <v>1.74</v>
      </c>
      <c r="E436" s="56" t="n">
        <v>1.66</v>
      </c>
      <c r="F436" s="56" t="n">
        <v>1.58</v>
      </c>
      <c r="G436" s="56" t="n">
        <v>1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2023</v>
      </c>
      <c r="B437" s="52"/>
      <c r="C437" s="56" t="n">
        <v>1.83</v>
      </c>
      <c r="D437" s="56" t="n">
        <v>1.74</v>
      </c>
      <c r="E437" s="56" t="n">
        <v>1.66</v>
      </c>
      <c r="F437" s="56" t="n">
        <v>1.58</v>
      </c>
      <c r="G437" s="56" t="n">
        <v>1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2024</v>
      </c>
      <c r="B438" s="52"/>
      <c r="C438" s="56" t="n">
        <v>1.83</v>
      </c>
      <c r="D438" s="56" t="n">
        <v>1.74</v>
      </c>
      <c r="E438" s="56" t="n">
        <v>1.66</v>
      </c>
      <c r="F438" s="56" t="n">
        <v>1.58</v>
      </c>
      <c r="G438" s="56" t="n">
        <v>1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2025</v>
      </c>
      <c r="B439" s="52"/>
      <c r="C439" s="56" t="n">
        <v>2.32</v>
      </c>
      <c r="D439" s="56" t="n">
        <v>2.21</v>
      </c>
      <c r="E439" s="56" t="n">
        <v>2.1</v>
      </c>
      <c r="F439" s="56" t="n">
        <v>2</v>
      </c>
      <c r="G439" s="56" t="n">
        <v>1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2026</v>
      </c>
      <c r="B440" s="52"/>
      <c r="C440" s="56" t="n">
        <v>2.32</v>
      </c>
      <c r="D440" s="56" t="n">
        <v>2.21</v>
      </c>
      <c r="E440" s="56" t="n">
        <v>2.1</v>
      </c>
      <c r="F440" s="56" t="n">
        <v>2</v>
      </c>
      <c r="G440" s="56" t="n">
        <v>1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2027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2028</v>
      </c>
      <c r="B442" s="52"/>
      <c r="C442" s="56" t="n">
        <v>1.2</v>
      </c>
      <c r="D442" s="56" t="n">
        <v>1.14</v>
      </c>
      <c r="E442" s="56" t="n">
        <v>1.09</v>
      </c>
      <c r="F442" s="56" t="n">
        <v>1.04</v>
      </c>
      <c r="G442" s="56" t="n">
        <v>0.9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2029</v>
      </c>
      <c r="B443" s="52"/>
      <c r="C443" s="56" t="n">
        <v>1.2</v>
      </c>
      <c r="D443" s="56" t="n">
        <v>1.14</v>
      </c>
      <c r="E443" s="56" t="n">
        <v>1.09</v>
      </c>
      <c r="F443" s="56" t="n">
        <v>1.04</v>
      </c>
      <c r="G443" s="56" t="n">
        <v>0.99</v>
      </c>
      <c r="H443" s="53" t="s">
        <v>23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30</v>
      </c>
      <c r="B444" s="52"/>
      <c r="C444" s="56" t="n">
        <v>1.2</v>
      </c>
      <c r="D444" s="56" t="n">
        <v>1.14</v>
      </c>
      <c r="E444" s="56" t="n">
        <v>1.09</v>
      </c>
      <c r="F444" s="56" t="n">
        <v>1.04</v>
      </c>
      <c r="G444" s="56" t="n">
        <v>0.9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31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32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33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34</v>
      </c>
      <c r="B448" s="52"/>
      <c r="C448" s="56" t="n">
        <v>1.25</v>
      </c>
      <c r="D448" s="56" t="n">
        <v>1.19</v>
      </c>
      <c r="E448" s="56" t="n">
        <v>1.13</v>
      </c>
      <c r="F448" s="56" t="n">
        <v>1.08</v>
      </c>
      <c r="G448" s="56" t="n">
        <v>1.0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35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36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37</v>
      </c>
      <c r="B451" s="52"/>
      <c r="C451" s="56" t="n">
        <v>2.18</v>
      </c>
      <c r="D451" s="56" t="n">
        <v>2.08</v>
      </c>
      <c r="E451" s="56" t="n">
        <v>1.98</v>
      </c>
      <c r="F451" s="56" t="n">
        <v>1.89</v>
      </c>
      <c r="G451" s="56" t="n">
        <v>1.8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38</v>
      </c>
      <c r="B452" s="52"/>
      <c r="C452" s="56" t="n">
        <v>2.61</v>
      </c>
      <c r="D452" s="56" t="n">
        <v>2.49</v>
      </c>
      <c r="E452" s="56" t="n">
        <v>2.37</v>
      </c>
      <c r="F452" s="56" t="n">
        <v>2.26</v>
      </c>
      <c r="G452" s="56" t="n">
        <v>2.1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39</v>
      </c>
      <c r="B453" s="52"/>
      <c r="C453" s="56" t="n">
        <v>2.61</v>
      </c>
      <c r="D453" s="56" t="n">
        <v>2.49</v>
      </c>
      <c r="E453" s="56" t="n">
        <v>2.37</v>
      </c>
      <c r="F453" s="56" t="n">
        <v>2.26</v>
      </c>
      <c r="G453" s="56" t="n">
        <v>2.1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40</v>
      </c>
      <c r="B454" s="52"/>
      <c r="C454" s="56" t="n">
        <v>2.32</v>
      </c>
      <c r="D454" s="56" t="n">
        <v>2.21</v>
      </c>
      <c r="E454" s="56" t="n">
        <v>2.1</v>
      </c>
      <c r="F454" s="56" t="n">
        <v>2</v>
      </c>
      <c r="G454" s="56" t="n">
        <v>1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41</v>
      </c>
      <c r="B455" s="52"/>
      <c r="C455" s="56" t="n">
        <v>2.32</v>
      </c>
      <c r="D455" s="56" t="n">
        <v>2.21</v>
      </c>
      <c r="E455" s="56" t="n">
        <v>2.1</v>
      </c>
      <c r="F455" s="56" t="n">
        <v>2</v>
      </c>
      <c r="G455" s="56" t="n">
        <v>1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42</v>
      </c>
      <c r="B456" s="52"/>
      <c r="C456" s="56" t="n">
        <v>8.15</v>
      </c>
      <c r="D456" s="56" t="n">
        <v>7.76</v>
      </c>
      <c r="E456" s="56" t="n">
        <v>7.39</v>
      </c>
      <c r="F456" s="56" t="n">
        <v>7.04</v>
      </c>
      <c r="G456" s="56" t="n">
        <v>6.7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43</v>
      </c>
      <c r="B457" s="52"/>
      <c r="C457" s="56" t="n">
        <v>8.15</v>
      </c>
      <c r="D457" s="56" t="n">
        <v>7.76</v>
      </c>
      <c r="E457" s="56" t="n">
        <v>7.39</v>
      </c>
      <c r="F457" s="56" t="n">
        <v>7.04</v>
      </c>
      <c r="G457" s="56" t="n">
        <v>6.7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44</v>
      </c>
      <c r="B458" s="52"/>
      <c r="C458" s="56" t="n">
        <v>8.15</v>
      </c>
      <c r="D458" s="56" t="n">
        <v>7.76</v>
      </c>
      <c r="E458" s="56" t="n">
        <v>7.39</v>
      </c>
      <c r="F458" s="56" t="n">
        <v>7.04</v>
      </c>
      <c r="G458" s="56" t="n">
        <v>6.7</v>
      </c>
      <c r="H458" s="53" t="s">
        <v>23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45</v>
      </c>
      <c r="B459" s="52"/>
      <c r="C459" s="56" t="n">
        <v>6.45</v>
      </c>
      <c r="D459" s="56" t="n">
        <v>6.14</v>
      </c>
      <c r="E459" s="56" t="n">
        <v>5.85</v>
      </c>
      <c r="F459" s="56" t="n">
        <v>5.57</v>
      </c>
      <c r="G459" s="56" t="n">
        <v>5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46</v>
      </c>
      <c r="B460" s="52"/>
      <c r="C460" s="56" t="n">
        <v>5.24</v>
      </c>
      <c r="D460" s="56" t="n">
        <v>4.99</v>
      </c>
      <c r="E460" s="56" t="n">
        <v>4.75</v>
      </c>
      <c r="F460" s="56" t="n">
        <v>4.52</v>
      </c>
      <c r="G460" s="56" t="n">
        <v>4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47</v>
      </c>
      <c r="B461" s="52"/>
      <c r="C461" s="56" t="n">
        <v>5.24</v>
      </c>
      <c r="D461" s="56" t="n">
        <v>4.99</v>
      </c>
      <c r="E461" s="56" t="n">
        <v>4.75</v>
      </c>
      <c r="F461" s="56" t="n">
        <v>4.52</v>
      </c>
      <c r="G461" s="56" t="n">
        <v>4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48</v>
      </c>
      <c r="B462" s="52"/>
      <c r="C462" s="56" t="n">
        <v>1.2</v>
      </c>
      <c r="D462" s="56" t="n">
        <v>1.14</v>
      </c>
      <c r="E462" s="56" t="n">
        <v>1.09</v>
      </c>
      <c r="F462" s="56" t="n">
        <v>1.04</v>
      </c>
      <c r="G462" s="56" t="n">
        <v>0.9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49</v>
      </c>
      <c r="B463" s="52"/>
      <c r="C463" s="56" t="n">
        <v>1.2</v>
      </c>
      <c r="D463" s="56" t="n">
        <v>1.14</v>
      </c>
      <c r="E463" s="56" t="n">
        <v>1.09</v>
      </c>
      <c r="F463" s="56" t="n">
        <v>1.04</v>
      </c>
      <c r="G463" s="56" t="n">
        <v>0.99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50</v>
      </c>
      <c r="B464" s="52"/>
      <c r="C464" s="56" t="n">
        <v>1.2</v>
      </c>
      <c r="D464" s="56" t="n">
        <v>1.14</v>
      </c>
      <c r="E464" s="56" t="n">
        <v>1.09</v>
      </c>
      <c r="F464" s="56" t="n">
        <v>1.04</v>
      </c>
      <c r="G464" s="56" t="n">
        <v>0.99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51</v>
      </c>
      <c r="B465" s="52"/>
      <c r="C465" s="56" t="n">
        <v>1.2</v>
      </c>
      <c r="D465" s="56" t="n">
        <v>1.14</v>
      </c>
      <c r="E465" s="56" t="n">
        <v>1.09</v>
      </c>
      <c r="F465" s="56" t="n">
        <v>1.04</v>
      </c>
      <c r="G465" s="56" t="n">
        <v>0.9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52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53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54</v>
      </c>
      <c r="B468" s="52"/>
      <c r="C468" s="56" t="n">
        <v>10.88</v>
      </c>
      <c r="D468" s="56" t="n">
        <v>10.36</v>
      </c>
      <c r="E468" s="56" t="n">
        <v>9.87</v>
      </c>
      <c r="F468" s="56" t="n">
        <v>9.4</v>
      </c>
      <c r="G468" s="56" t="n">
        <v>8.95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55</v>
      </c>
      <c r="B469" s="52"/>
      <c r="C469" s="56" t="n">
        <v>6.21</v>
      </c>
      <c r="D469" s="56" t="n">
        <v>5.91</v>
      </c>
      <c r="E469" s="56" t="n">
        <v>5.63</v>
      </c>
      <c r="F469" s="56" t="n">
        <v>5.36</v>
      </c>
      <c r="G469" s="56" t="n">
        <v>5.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56</v>
      </c>
      <c r="B470" s="52"/>
      <c r="C470" s="56" t="n">
        <v>6.21</v>
      </c>
      <c r="D470" s="56" t="n">
        <v>5.91</v>
      </c>
      <c r="E470" s="56" t="n">
        <v>5.63</v>
      </c>
      <c r="F470" s="56" t="n">
        <v>5.36</v>
      </c>
      <c r="G470" s="56" t="n">
        <v>5.1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57</v>
      </c>
      <c r="B471" s="52"/>
      <c r="C471" s="56" t="n">
        <v>5.22</v>
      </c>
      <c r="D471" s="56" t="n">
        <v>4.97</v>
      </c>
      <c r="E471" s="56" t="n">
        <v>4.73</v>
      </c>
      <c r="F471" s="56" t="n">
        <v>4.5</v>
      </c>
      <c r="G471" s="56" t="n">
        <v>4.2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58</v>
      </c>
      <c r="B472" s="52"/>
      <c r="C472" s="56" t="n">
        <v>3.77</v>
      </c>
      <c r="D472" s="56" t="n">
        <v>3.59</v>
      </c>
      <c r="E472" s="56" t="n">
        <v>3.42</v>
      </c>
      <c r="F472" s="56" t="n">
        <v>3.26</v>
      </c>
      <c r="G472" s="56" t="n">
        <v>3.1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59</v>
      </c>
      <c r="B473" s="52"/>
      <c r="C473" s="56" t="n">
        <v>2.25</v>
      </c>
      <c r="D473" s="56" t="n">
        <v>2.14</v>
      </c>
      <c r="E473" s="56" t="n">
        <v>2.04</v>
      </c>
      <c r="F473" s="56" t="n">
        <v>1.94</v>
      </c>
      <c r="G473" s="56" t="n">
        <v>1.8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60</v>
      </c>
      <c r="B474" s="52"/>
      <c r="C474" s="56" t="n">
        <v>2.25</v>
      </c>
      <c r="D474" s="56" t="n">
        <v>2.14</v>
      </c>
      <c r="E474" s="56" t="n">
        <v>2.04</v>
      </c>
      <c r="F474" s="56" t="n">
        <v>1.94</v>
      </c>
      <c r="G474" s="56" t="n">
        <v>1.8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61</v>
      </c>
      <c r="B475" s="52"/>
      <c r="C475" s="56" t="n">
        <v>6.38</v>
      </c>
      <c r="D475" s="56" t="n">
        <v>6.08</v>
      </c>
      <c r="E475" s="56" t="n">
        <v>5.79</v>
      </c>
      <c r="F475" s="56" t="n">
        <v>5.51</v>
      </c>
      <c r="G475" s="56" t="n">
        <v>5.2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62</v>
      </c>
      <c r="B476" s="52"/>
      <c r="C476" s="56" t="n">
        <v>6.38</v>
      </c>
      <c r="D476" s="56" t="n">
        <v>6.08</v>
      </c>
      <c r="E476" s="56" t="n">
        <v>5.79</v>
      </c>
      <c r="F476" s="56" t="n">
        <v>5.51</v>
      </c>
      <c r="G476" s="56" t="n">
        <v>5.2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63</v>
      </c>
      <c r="B477" s="52"/>
      <c r="C477" s="56" t="n">
        <v>1.94</v>
      </c>
      <c r="D477" s="56" t="n">
        <v>1.85</v>
      </c>
      <c r="E477" s="56" t="n">
        <v>1.76</v>
      </c>
      <c r="F477" s="56" t="n">
        <v>1.68</v>
      </c>
      <c r="G477" s="56" t="n">
        <v>1.6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64</v>
      </c>
      <c r="B478" s="52"/>
      <c r="C478" s="56" t="n">
        <v>1.2</v>
      </c>
      <c r="D478" s="56" t="n">
        <v>1.14</v>
      </c>
      <c r="E478" s="56" t="n">
        <v>1.09</v>
      </c>
      <c r="F478" s="56" t="n">
        <v>1.04</v>
      </c>
      <c r="G478" s="56" t="n">
        <v>0.9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65</v>
      </c>
      <c r="B479" s="52"/>
      <c r="C479" s="56" t="n">
        <v>1.2</v>
      </c>
      <c r="D479" s="56" t="n">
        <v>1.14</v>
      </c>
      <c r="E479" s="56" t="n">
        <v>1.09</v>
      </c>
      <c r="F479" s="56" t="n">
        <v>1.04</v>
      </c>
      <c r="G479" s="56" t="n">
        <v>0.99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66</v>
      </c>
      <c r="B480" s="52"/>
      <c r="C480" s="56" t="n">
        <v>0.86</v>
      </c>
      <c r="D480" s="56" t="n">
        <v>0.82</v>
      </c>
      <c r="E480" s="56" t="n">
        <v>0.78</v>
      </c>
      <c r="F480" s="56" t="n">
        <v>0.74</v>
      </c>
      <c r="G480" s="56" t="n">
        <v>0.7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67</v>
      </c>
      <c r="B481" s="52"/>
      <c r="C481" s="56" t="n">
        <v>1.1</v>
      </c>
      <c r="D481" s="56" t="n">
        <v>1.05</v>
      </c>
      <c r="E481" s="56" t="n">
        <v>1</v>
      </c>
      <c r="F481" s="56" t="n">
        <v>0.95</v>
      </c>
      <c r="G481" s="56" t="n">
        <v>0.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68</v>
      </c>
      <c r="B482" s="52"/>
      <c r="C482" s="56" t="n">
        <v>0.86</v>
      </c>
      <c r="D482" s="56" t="n">
        <v>0.82</v>
      </c>
      <c r="E482" s="56" t="n">
        <v>0.78</v>
      </c>
      <c r="F482" s="56" t="n">
        <v>0.74</v>
      </c>
      <c r="G482" s="56" t="n">
        <v>0.7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69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70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71</v>
      </c>
      <c r="B485" s="52"/>
      <c r="C485" s="56" t="n">
        <v>3.77</v>
      </c>
      <c r="D485" s="56" t="n">
        <v>3.59</v>
      </c>
      <c r="E485" s="56" t="n">
        <v>3.42</v>
      </c>
      <c r="F485" s="56" t="n">
        <v>3.26</v>
      </c>
      <c r="G485" s="56" t="n">
        <v>3.1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72</v>
      </c>
      <c r="B486" s="52"/>
      <c r="C486" s="56" t="n">
        <v>3.29</v>
      </c>
      <c r="D486" s="56" t="n">
        <v>3.13</v>
      </c>
      <c r="E486" s="56" t="n">
        <v>2.98</v>
      </c>
      <c r="F486" s="56" t="n">
        <v>2.84</v>
      </c>
      <c r="G486" s="56" t="n">
        <v>2.7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73</v>
      </c>
      <c r="B487" s="52"/>
      <c r="C487" s="56" t="n">
        <v>1.2</v>
      </c>
      <c r="D487" s="56" t="n">
        <v>1.14</v>
      </c>
      <c r="E487" s="56" t="n">
        <v>1.09</v>
      </c>
      <c r="F487" s="56" t="n">
        <v>1.04</v>
      </c>
      <c r="G487" s="56" t="n">
        <v>0.99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74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75</v>
      </c>
      <c r="B489" s="52"/>
      <c r="C489" s="56" t="n">
        <v>6.8</v>
      </c>
      <c r="D489" s="56" t="n">
        <v>6.48</v>
      </c>
      <c r="E489" s="56" t="n">
        <v>6.17</v>
      </c>
      <c r="F489" s="56" t="n">
        <v>5.88</v>
      </c>
      <c r="G489" s="56" t="n">
        <v>5.6</v>
      </c>
      <c r="H489" s="53" t="s">
        <v>23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76</v>
      </c>
      <c r="B490" s="52"/>
      <c r="C490" s="56" t="n">
        <v>1.2</v>
      </c>
      <c r="D490" s="56" t="n">
        <v>1.14</v>
      </c>
      <c r="E490" s="56" t="n">
        <v>1.09</v>
      </c>
      <c r="F490" s="56" t="n">
        <v>1.04</v>
      </c>
      <c r="G490" s="56" t="n">
        <v>0.9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77</v>
      </c>
      <c r="B491" s="52"/>
      <c r="C491" s="56" t="n">
        <v>2.61</v>
      </c>
      <c r="D491" s="56" t="n">
        <v>2.49</v>
      </c>
      <c r="E491" s="56" t="n">
        <v>2.37</v>
      </c>
      <c r="F491" s="56" t="n">
        <v>2.26</v>
      </c>
      <c r="G491" s="56" t="n">
        <v>2.1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78</v>
      </c>
      <c r="B492" s="52"/>
      <c r="C492" s="56" t="n">
        <v>2.61</v>
      </c>
      <c r="D492" s="56" t="n">
        <v>2.49</v>
      </c>
      <c r="E492" s="56" t="n">
        <v>2.37</v>
      </c>
      <c r="F492" s="56" t="n">
        <v>2.26</v>
      </c>
      <c r="G492" s="56" t="n">
        <v>2.1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79</v>
      </c>
      <c r="B493" s="52"/>
      <c r="C493" s="56" t="n">
        <v>3.53</v>
      </c>
      <c r="D493" s="56" t="n">
        <v>3.36</v>
      </c>
      <c r="E493" s="56" t="n">
        <v>3.2</v>
      </c>
      <c r="F493" s="56" t="n">
        <v>3.05</v>
      </c>
      <c r="G493" s="56" t="n">
        <v>2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80</v>
      </c>
      <c r="B494" s="52"/>
      <c r="C494" s="56" t="n">
        <v>3.53</v>
      </c>
      <c r="D494" s="56" t="n">
        <v>3.36</v>
      </c>
      <c r="E494" s="56" t="n">
        <v>3.2</v>
      </c>
      <c r="F494" s="56" t="n">
        <v>3.05</v>
      </c>
      <c r="G494" s="56" t="n">
        <v>2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81</v>
      </c>
      <c r="B495" s="52"/>
      <c r="C495" s="56" t="n">
        <v>0.86</v>
      </c>
      <c r="D495" s="56" t="n">
        <v>0.82</v>
      </c>
      <c r="E495" s="56" t="n">
        <v>0.78</v>
      </c>
      <c r="F495" s="56" t="n">
        <v>0.74</v>
      </c>
      <c r="G495" s="56" t="n">
        <v>0.7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82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83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84</v>
      </c>
      <c r="B498" s="52"/>
      <c r="C498" s="56" t="n">
        <v>1.2</v>
      </c>
      <c r="D498" s="56" t="n">
        <v>1.14</v>
      </c>
      <c r="E498" s="56" t="n">
        <v>1.09</v>
      </c>
      <c r="F498" s="56" t="n">
        <v>1.04</v>
      </c>
      <c r="G498" s="56" t="n">
        <v>0.99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85</v>
      </c>
      <c r="B499" s="52"/>
      <c r="C499" s="56" t="n">
        <v>1.2</v>
      </c>
      <c r="D499" s="56" t="n">
        <v>1.14</v>
      </c>
      <c r="E499" s="56" t="n">
        <v>1.09</v>
      </c>
      <c r="F499" s="56" t="n">
        <v>1.04</v>
      </c>
      <c r="G499" s="56" t="n">
        <v>0.9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86</v>
      </c>
      <c r="B500" s="52"/>
      <c r="C500" s="56" t="n">
        <v>3.53</v>
      </c>
      <c r="D500" s="56" t="n">
        <v>3.36</v>
      </c>
      <c r="E500" s="56" t="n">
        <v>3.2</v>
      </c>
      <c r="F500" s="56" t="n">
        <v>3.05</v>
      </c>
      <c r="G500" s="56" t="n">
        <v>2.9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87</v>
      </c>
      <c r="B501" s="52"/>
      <c r="C501" s="56" t="n">
        <v>1.2</v>
      </c>
      <c r="D501" s="56" t="n">
        <v>1.14</v>
      </c>
      <c r="E501" s="56" t="n">
        <v>1.09</v>
      </c>
      <c r="F501" s="56" t="n">
        <v>1.04</v>
      </c>
      <c r="G501" s="56" t="n">
        <v>0.9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88</v>
      </c>
      <c r="B502" s="52"/>
      <c r="C502" s="56" t="n">
        <v>1.2</v>
      </c>
      <c r="D502" s="56" t="n">
        <v>1.14</v>
      </c>
      <c r="E502" s="56" t="n">
        <v>1.09</v>
      </c>
      <c r="F502" s="56" t="n">
        <v>1.04</v>
      </c>
      <c r="G502" s="56" t="n">
        <v>0.99</v>
      </c>
      <c r="H502" s="53" t="s">
        <v>23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89</v>
      </c>
      <c r="B503" s="52"/>
      <c r="C503" s="56" t="n">
        <v>3.4</v>
      </c>
      <c r="D503" s="56" t="n">
        <v>3.24</v>
      </c>
      <c r="E503" s="56" t="n">
        <v>3.09</v>
      </c>
      <c r="F503" s="56" t="n">
        <v>2.94</v>
      </c>
      <c r="G503" s="56" t="n">
        <v>2.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90</v>
      </c>
      <c r="B504" s="52"/>
      <c r="C504" s="56" t="n">
        <v>2.18</v>
      </c>
      <c r="D504" s="56" t="n">
        <v>2.08</v>
      </c>
      <c r="E504" s="56" t="n">
        <v>1.98</v>
      </c>
      <c r="F504" s="56" t="n">
        <v>1.89</v>
      </c>
      <c r="G504" s="56" t="n">
        <v>1.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91</v>
      </c>
      <c r="B505" s="52"/>
      <c r="C505" s="56" t="n">
        <v>2.18</v>
      </c>
      <c r="D505" s="56" t="n">
        <v>2.08</v>
      </c>
      <c r="E505" s="56" t="n">
        <v>1.98</v>
      </c>
      <c r="F505" s="56" t="n">
        <v>1.89</v>
      </c>
      <c r="G505" s="56" t="n">
        <v>1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92</v>
      </c>
      <c r="B506" s="52"/>
      <c r="C506" s="56" t="n">
        <v>3.05</v>
      </c>
      <c r="D506" s="56" t="n">
        <v>2.9</v>
      </c>
      <c r="E506" s="56" t="n">
        <v>2.76</v>
      </c>
      <c r="F506" s="56" t="n">
        <v>2.63</v>
      </c>
      <c r="G506" s="56" t="n">
        <v>2.5</v>
      </c>
      <c r="H506" s="53" t="s">
        <v>23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093</v>
      </c>
      <c r="B507" s="52"/>
      <c r="C507" s="56" t="n">
        <v>3.05</v>
      </c>
      <c r="D507" s="56" t="n">
        <v>2.9</v>
      </c>
      <c r="E507" s="56" t="n">
        <v>2.76</v>
      </c>
      <c r="F507" s="56" t="n">
        <v>2.63</v>
      </c>
      <c r="G507" s="56" t="n">
        <v>2.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094</v>
      </c>
      <c r="B508" s="52"/>
      <c r="C508" s="56" t="n">
        <v>1.2</v>
      </c>
      <c r="D508" s="56" t="n">
        <v>1.14</v>
      </c>
      <c r="E508" s="56" t="n">
        <v>1.09</v>
      </c>
      <c r="F508" s="56" t="n">
        <v>1.04</v>
      </c>
      <c r="G508" s="56" t="n">
        <v>0.9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095</v>
      </c>
      <c r="B509" s="52"/>
      <c r="C509" s="56" t="n">
        <v>3.65</v>
      </c>
      <c r="D509" s="56" t="n">
        <v>3.48</v>
      </c>
      <c r="E509" s="56" t="n">
        <v>3.31</v>
      </c>
      <c r="F509" s="56" t="n">
        <v>3.15</v>
      </c>
      <c r="G509" s="56" t="n">
        <v>3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096</v>
      </c>
      <c r="B510" s="52"/>
      <c r="C510" s="56" t="n">
        <v>4.38</v>
      </c>
      <c r="D510" s="56" t="n">
        <v>4.17</v>
      </c>
      <c r="E510" s="56" t="n">
        <v>3.97</v>
      </c>
      <c r="F510" s="56" t="n">
        <v>3.78</v>
      </c>
      <c r="G510" s="56" t="n">
        <v>3.6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097</v>
      </c>
      <c r="B511" s="52"/>
      <c r="C511" s="56" t="n">
        <v>4.38</v>
      </c>
      <c r="D511" s="56" t="n">
        <v>4.17</v>
      </c>
      <c r="E511" s="56" t="n">
        <v>3.97</v>
      </c>
      <c r="F511" s="56" t="n">
        <v>3.78</v>
      </c>
      <c r="G511" s="56" t="n">
        <v>3.6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098</v>
      </c>
      <c r="B512" s="52"/>
      <c r="C512" s="56" t="n">
        <v>1.94</v>
      </c>
      <c r="D512" s="56" t="n">
        <v>1.85</v>
      </c>
      <c r="E512" s="56" t="n">
        <v>1.76</v>
      </c>
      <c r="F512" s="56" t="n">
        <v>1.68</v>
      </c>
      <c r="G512" s="56" t="n">
        <v>1.6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099</v>
      </c>
      <c r="B513" s="52"/>
      <c r="C513" s="56" t="n">
        <v>1.2</v>
      </c>
      <c r="D513" s="56" t="n">
        <v>1.14</v>
      </c>
      <c r="E513" s="56" t="n">
        <v>1.09</v>
      </c>
      <c r="F513" s="56" t="n">
        <v>1.04</v>
      </c>
      <c r="G513" s="56" t="n">
        <v>0.9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100</v>
      </c>
      <c r="B514" s="52"/>
      <c r="C514" s="56" t="n">
        <v>6.02</v>
      </c>
      <c r="D514" s="56" t="n">
        <v>5.73</v>
      </c>
      <c r="E514" s="56" t="n">
        <v>5.46</v>
      </c>
      <c r="F514" s="56" t="n">
        <v>5.2</v>
      </c>
      <c r="G514" s="56" t="n">
        <v>4.9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101</v>
      </c>
      <c r="B515" s="52"/>
      <c r="C515" s="56" t="n">
        <v>5.22</v>
      </c>
      <c r="D515" s="56" t="n">
        <v>4.97</v>
      </c>
      <c r="E515" s="56" t="n">
        <v>4.73</v>
      </c>
      <c r="F515" s="56" t="n">
        <v>4.5</v>
      </c>
      <c r="G515" s="56" t="n">
        <v>4.2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102</v>
      </c>
      <c r="B516" s="52"/>
      <c r="C516" s="56" t="n">
        <v>9.96</v>
      </c>
      <c r="D516" s="56" t="n">
        <v>9.49</v>
      </c>
      <c r="E516" s="56" t="n">
        <v>9.04</v>
      </c>
      <c r="F516" s="56" t="n">
        <v>8.61</v>
      </c>
      <c r="G516" s="56" t="n">
        <v>8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103</v>
      </c>
      <c r="B517" s="52"/>
      <c r="C517" s="56" t="n">
        <v>5.22</v>
      </c>
      <c r="D517" s="56" t="n">
        <v>4.97</v>
      </c>
      <c r="E517" s="56" t="n">
        <v>4.73</v>
      </c>
      <c r="F517" s="56" t="n">
        <v>4.5</v>
      </c>
      <c r="G517" s="56" t="n">
        <v>4.2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104</v>
      </c>
      <c r="B518" s="52"/>
      <c r="C518" s="56" t="n">
        <v>9.86</v>
      </c>
      <c r="D518" s="56" t="n">
        <v>9.39</v>
      </c>
      <c r="E518" s="56" t="n">
        <v>8.94</v>
      </c>
      <c r="F518" s="56" t="n">
        <v>8.51</v>
      </c>
      <c r="G518" s="56" t="n">
        <v>8.1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105</v>
      </c>
      <c r="B519" s="52"/>
      <c r="C519" s="56" t="n">
        <v>5.22</v>
      </c>
      <c r="D519" s="56" t="n">
        <v>4.97</v>
      </c>
      <c r="E519" s="56" t="n">
        <v>4.73</v>
      </c>
      <c r="F519" s="56" t="n">
        <v>4.5</v>
      </c>
      <c r="G519" s="56" t="n">
        <v>4.2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106</v>
      </c>
      <c r="B520" s="52"/>
      <c r="C520" s="56" t="n">
        <v>5.78</v>
      </c>
      <c r="D520" s="56" t="n">
        <v>5.5</v>
      </c>
      <c r="E520" s="56" t="n">
        <v>5.24</v>
      </c>
      <c r="F520" s="56" t="n">
        <v>4.99</v>
      </c>
      <c r="G520" s="56" t="n">
        <v>4.7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107</v>
      </c>
      <c r="B521" s="52"/>
      <c r="C521" s="56" t="n">
        <v>7.18</v>
      </c>
      <c r="D521" s="56" t="n">
        <v>6.84</v>
      </c>
      <c r="E521" s="56" t="n">
        <v>6.51</v>
      </c>
      <c r="F521" s="56" t="n">
        <v>6.2</v>
      </c>
      <c r="G521" s="56" t="n">
        <v>5.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108</v>
      </c>
      <c r="B522" s="52"/>
      <c r="C522" s="56" t="n">
        <v>7.18</v>
      </c>
      <c r="D522" s="56" t="n">
        <v>6.84</v>
      </c>
      <c r="E522" s="56" t="n">
        <v>6.51</v>
      </c>
      <c r="F522" s="56" t="n">
        <v>6.2</v>
      </c>
      <c r="G522" s="56" t="n">
        <v>5.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109</v>
      </c>
      <c r="B523" s="52"/>
      <c r="C523" s="56" t="n">
        <v>3.95</v>
      </c>
      <c r="D523" s="56" t="n">
        <v>3.76</v>
      </c>
      <c r="E523" s="56" t="n">
        <v>3.58</v>
      </c>
      <c r="F523" s="56" t="n">
        <v>3.41</v>
      </c>
      <c r="G523" s="56" t="n">
        <v>3.2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110</v>
      </c>
      <c r="B524" s="52"/>
      <c r="C524" s="56" t="n">
        <v>3.95</v>
      </c>
      <c r="D524" s="56" t="n">
        <v>3.76</v>
      </c>
      <c r="E524" s="56" t="n">
        <v>3.58</v>
      </c>
      <c r="F524" s="56" t="n">
        <v>3.41</v>
      </c>
      <c r="G524" s="56" t="n">
        <v>3.2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111</v>
      </c>
      <c r="B525" s="52"/>
      <c r="C525" s="56" t="n">
        <v>8.33</v>
      </c>
      <c r="D525" s="56" t="n">
        <v>7.93</v>
      </c>
      <c r="E525" s="56" t="n">
        <v>7.55</v>
      </c>
      <c r="F525" s="56" t="n">
        <v>7.19</v>
      </c>
      <c r="G525" s="56" t="n">
        <v>6.8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5" t="s">
        <v>1239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112</v>
      </c>
      <c r="B527" s="52"/>
      <c r="C527" s="56" t="n">
        <v>2.49</v>
      </c>
      <c r="D527" s="56" t="n">
        <v>2.37</v>
      </c>
      <c r="E527" s="56" t="n">
        <v>2.26</v>
      </c>
      <c r="F527" s="56" t="n">
        <v>2.15</v>
      </c>
      <c r="G527" s="56" t="n">
        <v>2.0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113</v>
      </c>
      <c r="B528" s="52"/>
      <c r="C528" s="56" t="n">
        <v>2.54</v>
      </c>
      <c r="D528" s="56" t="n">
        <v>2.42</v>
      </c>
      <c r="E528" s="56" t="n">
        <v>2.3</v>
      </c>
      <c r="F528" s="56" t="n">
        <v>2.19</v>
      </c>
      <c r="G528" s="56" t="n">
        <v>2.09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114</v>
      </c>
      <c r="B529" s="52"/>
      <c r="C529" s="56" t="n">
        <v>2.61</v>
      </c>
      <c r="D529" s="56" t="n">
        <v>2.49</v>
      </c>
      <c r="E529" s="56" t="n">
        <v>2.37</v>
      </c>
      <c r="F529" s="56" t="n">
        <v>2.26</v>
      </c>
      <c r="G529" s="56" t="n">
        <v>2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115</v>
      </c>
      <c r="B530" s="52"/>
      <c r="C530" s="56" t="n">
        <v>2.61</v>
      </c>
      <c r="D530" s="56" t="n">
        <v>2.49</v>
      </c>
      <c r="E530" s="56" t="n">
        <v>2.37</v>
      </c>
      <c r="F530" s="56" t="n">
        <v>2.26</v>
      </c>
      <c r="G530" s="56" t="n">
        <v>2.1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2" t="s">
        <v>2116</v>
      </c>
      <c r="B531" s="52"/>
      <c r="C531" s="56" t="n">
        <v>2.68</v>
      </c>
      <c r="D531" s="56" t="n">
        <v>2.55</v>
      </c>
      <c r="E531" s="56" t="n">
        <v>2.43</v>
      </c>
      <c r="F531" s="56" t="n">
        <v>2.31</v>
      </c>
      <c r="G531" s="56" t="n">
        <v>2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117</v>
      </c>
      <c r="B532" s="52"/>
      <c r="C532" s="56" t="n">
        <v>2.61</v>
      </c>
      <c r="D532" s="56" t="n">
        <v>2.49</v>
      </c>
      <c r="E532" s="56" t="n">
        <v>2.37</v>
      </c>
      <c r="F532" s="56" t="n">
        <v>2.26</v>
      </c>
      <c r="G532" s="56" t="n">
        <v>2.1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118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119</v>
      </c>
      <c r="B534" s="52"/>
      <c r="C534" s="56" t="n">
        <v>3.22</v>
      </c>
      <c r="D534" s="56" t="n">
        <v>3.07</v>
      </c>
      <c r="E534" s="56" t="n">
        <v>2.92</v>
      </c>
      <c r="F534" s="56" t="n">
        <v>2.78</v>
      </c>
      <c r="G534" s="56" t="n">
        <v>2.6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120</v>
      </c>
      <c r="B535" s="52"/>
      <c r="C535" s="56" t="n">
        <v>2.54</v>
      </c>
      <c r="D535" s="56" t="n">
        <v>2.42</v>
      </c>
      <c r="E535" s="56" t="n">
        <v>2.3</v>
      </c>
      <c r="F535" s="56" t="n">
        <v>2.19</v>
      </c>
      <c r="G535" s="56" t="n">
        <v>2.09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121</v>
      </c>
      <c r="B536" s="52"/>
      <c r="C536" s="56" t="n">
        <v>3.77</v>
      </c>
      <c r="D536" s="56" t="n">
        <v>3.59</v>
      </c>
      <c r="E536" s="56" t="n">
        <v>3.42</v>
      </c>
      <c r="F536" s="56" t="n">
        <v>3.26</v>
      </c>
      <c r="G536" s="56" t="n">
        <v>3.1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122</v>
      </c>
      <c r="B537" s="52"/>
      <c r="C537" s="56" t="n">
        <v>4.14</v>
      </c>
      <c r="D537" s="56" t="n">
        <v>3.94</v>
      </c>
      <c r="E537" s="56" t="n">
        <v>3.75</v>
      </c>
      <c r="F537" s="56" t="n">
        <v>3.57</v>
      </c>
      <c r="G537" s="56" t="n">
        <v>3.4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123</v>
      </c>
      <c r="B538" s="52"/>
      <c r="C538" s="56" t="n">
        <v>4.14</v>
      </c>
      <c r="D538" s="56" t="n">
        <v>3.94</v>
      </c>
      <c r="E538" s="56" t="n">
        <v>3.75</v>
      </c>
      <c r="F538" s="56" t="n">
        <v>3.57</v>
      </c>
      <c r="G538" s="56" t="n">
        <v>3.4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124</v>
      </c>
      <c r="B539" s="52"/>
      <c r="C539" s="56" t="n">
        <v>3.9</v>
      </c>
      <c r="D539" s="56" t="n">
        <v>3.71</v>
      </c>
      <c r="E539" s="56" t="n">
        <v>3.53</v>
      </c>
      <c r="F539" s="56" t="n">
        <v>3.36</v>
      </c>
      <c r="G539" s="56" t="n">
        <v>3.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125</v>
      </c>
      <c r="B540" s="52"/>
      <c r="C540" s="56" t="n">
        <v>2.32</v>
      </c>
      <c r="D540" s="56" t="n">
        <v>2.21</v>
      </c>
      <c r="E540" s="56" t="n">
        <v>2.1</v>
      </c>
      <c r="F540" s="56" t="n">
        <v>2</v>
      </c>
      <c r="G540" s="56" t="n">
        <v>1.9</v>
      </c>
      <c r="H540" s="53" t="s">
        <v>23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126</v>
      </c>
      <c r="B541" s="52"/>
      <c r="C541" s="56" t="n">
        <v>2.68</v>
      </c>
      <c r="D541" s="56" t="n">
        <v>2.55</v>
      </c>
      <c r="E541" s="56" t="n">
        <v>2.43</v>
      </c>
      <c r="F541" s="56" t="n">
        <v>2.31</v>
      </c>
      <c r="G541" s="56" t="n">
        <v>2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127</v>
      </c>
      <c r="B542" s="52"/>
      <c r="C542" s="56" t="n">
        <v>2.68</v>
      </c>
      <c r="D542" s="56" t="n">
        <v>2.55</v>
      </c>
      <c r="E542" s="56" t="n">
        <v>2.43</v>
      </c>
      <c r="F542" s="56" t="n">
        <v>2.31</v>
      </c>
      <c r="G542" s="56" t="n">
        <v>2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128</v>
      </c>
      <c r="B543" s="52"/>
      <c r="C543" s="56" t="n">
        <v>5.41</v>
      </c>
      <c r="D543" s="56" t="n">
        <v>5.15</v>
      </c>
      <c r="E543" s="56" t="n">
        <v>4.9</v>
      </c>
      <c r="F543" s="56" t="n">
        <v>4.67</v>
      </c>
      <c r="G543" s="56" t="n">
        <v>4.4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129</v>
      </c>
      <c r="B544" s="52"/>
      <c r="C544" s="56" t="n">
        <v>2.54</v>
      </c>
      <c r="D544" s="56" t="n">
        <v>2.42</v>
      </c>
      <c r="E544" s="56" t="n">
        <v>2.3</v>
      </c>
      <c r="F544" s="56" t="n">
        <v>2.19</v>
      </c>
      <c r="G544" s="56" t="n">
        <v>2.0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30</v>
      </c>
      <c r="B545" s="52"/>
      <c r="C545" s="56" t="n">
        <v>4.14</v>
      </c>
      <c r="D545" s="56" t="n">
        <v>3.94</v>
      </c>
      <c r="E545" s="56" t="n">
        <v>3.75</v>
      </c>
      <c r="F545" s="56" t="n">
        <v>3.57</v>
      </c>
      <c r="G545" s="56" t="n">
        <v>3.4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31</v>
      </c>
      <c r="B546" s="52"/>
      <c r="C546" s="56" t="n">
        <v>3.59</v>
      </c>
      <c r="D546" s="56" t="n">
        <v>3.42</v>
      </c>
      <c r="E546" s="56" t="n">
        <v>3.26</v>
      </c>
      <c r="F546" s="56" t="n">
        <v>3.1</v>
      </c>
      <c r="G546" s="56" t="n">
        <v>2.9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32</v>
      </c>
      <c r="B547" s="52"/>
      <c r="C547" s="56" t="n">
        <v>7.67</v>
      </c>
      <c r="D547" s="56" t="n">
        <v>7.3</v>
      </c>
      <c r="E547" s="56" t="n">
        <v>6.95</v>
      </c>
      <c r="F547" s="56" t="n">
        <v>6.62</v>
      </c>
      <c r="G547" s="56" t="n">
        <v>6.3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33</v>
      </c>
      <c r="B548" s="52"/>
      <c r="C548" s="56" t="n">
        <v>7.54</v>
      </c>
      <c r="D548" s="56" t="n">
        <v>7.18</v>
      </c>
      <c r="E548" s="56" t="n">
        <v>6.84</v>
      </c>
      <c r="F548" s="56" t="n">
        <v>6.51</v>
      </c>
      <c r="G548" s="56" t="n">
        <v>6.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134</v>
      </c>
      <c r="B549" s="52"/>
      <c r="C549" s="56" t="n">
        <v>2.92</v>
      </c>
      <c r="D549" s="56" t="n">
        <v>2.78</v>
      </c>
      <c r="E549" s="56" t="n">
        <v>2.65</v>
      </c>
      <c r="F549" s="56" t="n">
        <v>2.52</v>
      </c>
      <c r="G549" s="56" t="n">
        <v>2.4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35</v>
      </c>
      <c r="B550" s="52"/>
      <c r="C550" s="56" t="n">
        <v>3.59</v>
      </c>
      <c r="D550" s="56" t="n">
        <v>3.42</v>
      </c>
      <c r="E550" s="56" t="n">
        <v>3.26</v>
      </c>
      <c r="F550" s="56" t="n">
        <v>3.1</v>
      </c>
      <c r="G550" s="56" t="n">
        <v>2.9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136</v>
      </c>
      <c r="B551" s="52"/>
      <c r="C551" s="56" t="n">
        <v>2.98</v>
      </c>
      <c r="D551" s="56" t="n">
        <v>2.84</v>
      </c>
      <c r="E551" s="56" t="n">
        <v>2.7</v>
      </c>
      <c r="F551" s="56" t="n">
        <v>2.57</v>
      </c>
      <c r="G551" s="56" t="n">
        <v>2.4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37</v>
      </c>
      <c r="B552" s="52"/>
      <c r="C552" s="56" t="n">
        <v>4.14</v>
      </c>
      <c r="D552" s="56" t="n">
        <v>3.94</v>
      </c>
      <c r="E552" s="56" t="n">
        <v>3.75</v>
      </c>
      <c r="F552" s="56" t="n">
        <v>3.57</v>
      </c>
      <c r="G552" s="56" t="n">
        <v>3.4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5" t="s">
        <v>1276</v>
      </c>
      <c r="B553" s="52"/>
      <c r="C553" s="50"/>
      <c r="D553" s="50"/>
      <c r="E553" s="50"/>
      <c r="F553" s="50"/>
      <c r="G553" s="50"/>
      <c r="H553" s="50"/>
      <c r="I553" s="51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138</v>
      </c>
      <c r="B554" s="52"/>
      <c r="C554" s="56" t="n">
        <v>1.2</v>
      </c>
      <c r="D554" s="56" t="n">
        <v>1.14</v>
      </c>
      <c r="E554" s="56" t="n">
        <v>1.09</v>
      </c>
      <c r="F554" s="56" t="n">
        <v>1.04</v>
      </c>
      <c r="G554" s="56" t="n">
        <v>0.9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139</v>
      </c>
      <c r="B555" s="52"/>
      <c r="C555" s="56" t="n">
        <v>1.2</v>
      </c>
      <c r="D555" s="56" t="n">
        <v>1.14</v>
      </c>
      <c r="E555" s="56" t="n">
        <v>1.09</v>
      </c>
      <c r="F555" s="56" t="n">
        <v>1.04</v>
      </c>
      <c r="G555" s="56" t="n">
        <v>0.99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40</v>
      </c>
      <c r="B556" s="52"/>
      <c r="C556" s="56" t="n">
        <v>1.2</v>
      </c>
      <c r="D556" s="56" t="n">
        <v>1.14</v>
      </c>
      <c r="E556" s="56" t="n">
        <v>1.09</v>
      </c>
      <c r="F556" s="56" t="n">
        <v>1.04</v>
      </c>
      <c r="G556" s="56" t="n">
        <v>0.9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141</v>
      </c>
      <c r="B557" s="52"/>
      <c r="C557" s="56" t="n">
        <v>11.12</v>
      </c>
      <c r="D557" s="56" t="n">
        <v>10.59</v>
      </c>
      <c r="E557" s="56" t="n">
        <v>10.09</v>
      </c>
      <c r="F557" s="56" t="n">
        <v>9.61</v>
      </c>
      <c r="G557" s="56" t="n">
        <v>9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2" t="s">
        <v>2142</v>
      </c>
      <c r="B558" s="52"/>
      <c r="C558" s="56" t="n">
        <v>11.31</v>
      </c>
      <c r="D558" s="56" t="n">
        <v>10.77</v>
      </c>
      <c r="E558" s="56" t="n">
        <v>10.26</v>
      </c>
      <c r="F558" s="56" t="n">
        <v>9.77</v>
      </c>
      <c r="G558" s="56" t="n">
        <v>9.3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143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144</v>
      </c>
      <c r="B560" s="52"/>
      <c r="C560" s="56" t="n">
        <v>11.55</v>
      </c>
      <c r="D560" s="56" t="n">
        <v>11</v>
      </c>
      <c r="E560" s="56" t="n">
        <v>10.48</v>
      </c>
      <c r="F560" s="56" t="n">
        <v>9.98</v>
      </c>
      <c r="G560" s="56" t="n">
        <v>9.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45</v>
      </c>
      <c r="B561" s="52"/>
      <c r="C561" s="56" t="n">
        <v>6.69</v>
      </c>
      <c r="D561" s="56" t="n">
        <v>6.37</v>
      </c>
      <c r="E561" s="56" t="n">
        <v>6.07</v>
      </c>
      <c r="F561" s="56" t="n">
        <v>5.78</v>
      </c>
      <c r="G561" s="56" t="n">
        <v>5.5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146</v>
      </c>
      <c r="B562" s="52"/>
      <c r="C562" s="56" t="n">
        <v>1.2</v>
      </c>
      <c r="D562" s="56" t="n">
        <v>1.14</v>
      </c>
      <c r="E562" s="56" t="n">
        <v>1.09</v>
      </c>
      <c r="F562" s="56" t="n">
        <v>1.04</v>
      </c>
      <c r="G562" s="56" t="n">
        <v>0.9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47</v>
      </c>
      <c r="B563" s="52"/>
      <c r="C563" s="56" t="n">
        <v>3.53</v>
      </c>
      <c r="D563" s="56" t="n">
        <v>3.36</v>
      </c>
      <c r="E563" s="56" t="n">
        <v>3.2</v>
      </c>
      <c r="F563" s="56" t="n">
        <v>3.05</v>
      </c>
      <c r="G563" s="56" t="n">
        <v>2.9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5" t="s">
        <v>1408</v>
      </c>
      <c r="B564" s="52"/>
      <c r="C564" s="50"/>
      <c r="D564" s="50"/>
      <c r="E564" s="50"/>
      <c r="F564" s="50"/>
      <c r="G564" s="50"/>
      <c r="H564" s="50"/>
      <c r="I564" s="51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148</v>
      </c>
      <c r="B565" s="52"/>
      <c r="C565" s="56" t="n">
        <v>1.83</v>
      </c>
      <c r="D565" s="56" t="n">
        <v>1.74</v>
      </c>
      <c r="E565" s="56" t="n">
        <v>1.66</v>
      </c>
      <c r="F565" s="56" t="n">
        <v>1.58</v>
      </c>
      <c r="G565" s="56" t="n">
        <v>1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149</v>
      </c>
      <c r="B566" s="52"/>
      <c r="C566" s="56" t="n">
        <v>1.83</v>
      </c>
      <c r="D566" s="56" t="n">
        <v>1.74</v>
      </c>
      <c r="E566" s="56" t="n">
        <v>1.66</v>
      </c>
      <c r="F566" s="56" t="n">
        <v>1.58</v>
      </c>
      <c r="G566" s="56" t="n">
        <v>1.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150</v>
      </c>
      <c r="B567" s="52"/>
      <c r="C567" s="56" t="n">
        <v>2.92</v>
      </c>
      <c r="D567" s="56" t="n">
        <v>2.78</v>
      </c>
      <c r="E567" s="56" t="n">
        <v>2.65</v>
      </c>
      <c r="F567" s="56" t="n">
        <v>2.52</v>
      </c>
      <c r="G567" s="56" t="n">
        <v>2.4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151</v>
      </c>
      <c r="B568" s="52"/>
      <c r="C568" s="56" t="n">
        <v>2.92</v>
      </c>
      <c r="D568" s="56" t="n">
        <v>2.78</v>
      </c>
      <c r="E568" s="56" t="n">
        <v>2.65</v>
      </c>
      <c r="F568" s="56" t="n">
        <v>2.52</v>
      </c>
      <c r="G568" s="56" t="n">
        <v>2.4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2" t="s">
        <v>2152</v>
      </c>
      <c r="B569" s="52"/>
      <c r="C569" s="56" t="n">
        <v>2.92</v>
      </c>
      <c r="D569" s="56" t="n">
        <v>2.78</v>
      </c>
      <c r="E569" s="56" t="n">
        <v>2.65</v>
      </c>
      <c r="F569" s="56" t="n">
        <v>2.52</v>
      </c>
      <c r="G569" s="56" t="n">
        <v>2.4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153</v>
      </c>
      <c r="B570" s="52"/>
      <c r="C570" s="56" t="n">
        <v>2.92</v>
      </c>
      <c r="D570" s="56" t="n">
        <v>2.78</v>
      </c>
      <c r="E570" s="56" t="n">
        <v>2.65</v>
      </c>
      <c r="F570" s="56" t="n">
        <v>2.52</v>
      </c>
      <c r="G570" s="56" t="n">
        <v>2.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5" t="s">
        <v>2154</v>
      </c>
      <c r="B571" s="52"/>
      <c r="C571" s="50"/>
      <c r="D571" s="50"/>
      <c r="E571" s="50"/>
      <c r="F571" s="50"/>
      <c r="G571" s="50"/>
      <c r="H571" s="50"/>
      <c r="I571" s="51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155</v>
      </c>
      <c r="B572" s="52"/>
      <c r="C572" s="56" t="n">
        <v>1.46</v>
      </c>
      <c r="D572" s="56" t="n">
        <v>1.39</v>
      </c>
      <c r="E572" s="56" t="n">
        <v>1.32</v>
      </c>
      <c r="F572" s="56" t="n">
        <v>1.26</v>
      </c>
      <c r="G572" s="56" t="n">
        <v>1.2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56</v>
      </c>
      <c r="B573" s="52"/>
      <c r="C573" s="56" t="n">
        <v>1.2</v>
      </c>
      <c r="D573" s="56" t="n">
        <v>1.14</v>
      </c>
      <c r="E573" s="56" t="n">
        <v>1.09</v>
      </c>
      <c r="F573" s="56" t="n">
        <v>1.04</v>
      </c>
      <c r="G573" s="56" t="n">
        <v>0.99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57</v>
      </c>
      <c r="B574" s="52"/>
      <c r="C574" s="56" t="n">
        <v>1.2</v>
      </c>
      <c r="D574" s="56" t="n">
        <v>1.14</v>
      </c>
      <c r="E574" s="56" t="n">
        <v>1.09</v>
      </c>
      <c r="F574" s="56" t="n">
        <v>1.04</v>
      </c>
      <c r="G574" s="56" t="n">
        <v>0.99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58</v>
      </c>
      <c r="B575" s="52"/>
      <c r="C575" s="56" t="n">
        <v>1.2</v>
      </c>
      <c r="D575" s="56" t="n">
        <v>1.14</v>
      </c>
      <c r="E575" s="56" t="n">
        <v>1.09</v>
      </c>
      <c r="F575" s="56" t="n">
        <v>1.04</v>
      </c>
      <c r="G575" s="56" t="n">
        <v>0.9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159</v>
      </c>
      <c r="B576" s="52"/>
      <c r="C576" s="56" t="n">
        <v>1.2</v>
      </c>
      <c r="D576" s="56" t="n">
        <v>1.14</v>
      </c>
      <c r="E576" s="56" t="n">
        <v>1.09</v>
      </c>
      <c r="F576" s="56" t="n">
        <v>1.04</v>
      </c>
      <c r="G576" s="56" t="n">
        <v>0.99</v>
      </c>
      <c r="H576" s="53" t="s">
        <v>23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60</v>
      </c>
      <c r="B577" s="52"/>
      <c r="C577" s="56" t="n">
        <v>1.2</v>
      </c>
      <c r="D577" s="56" t="n">
        <v>1.14</v>
      </c>
      <c r="E577" s="56" t="n">
        <v>1.09</v>
      </c>
      <c r="F577" s="56" t="n">
        <v>1.04</v>
      </c>
      <c r="G577" s="56" t="n">
        <v>0.99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161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2" t="s">
        <v>2162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163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64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65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66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67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68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69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70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71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72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73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74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75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76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77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78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79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5" t="s">
        <v>2180</v>
      </c>
      <c r="B597" s="52"/>
      <c r="C597" s="50"/>
      <c r="D597" s="50"/>
      <c r="E597" s="50"/>
      <c r="F597" s="50"/>
      <c r="G597" s="50"/>
      <c r="H597" s="50"/>
      <c r="I597" s="51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181</v>
      </c>
      <c r="B598" s="52"/>
      <c r="C598" s="56" t="n">
        <v>0.54</v>
      </c>
      <c r="D598" s="56" t="n">
        <v>0.51</v>
      </c>
      <c r="E598" s="56" t="n">
        <v>0.49</v>
      </c>
      <c r="F598" s="56" t="n">
        <v>0.47</v>
      </c>
      <c r="G598" s="56" t="n">
        <v>0.4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82</v>
      </c>
      <c r="B599" s="52"/>
      <c r="C599" s="56" t="n">
        <v>0.54</v>
      </c>
      <c r="D599" s="56" t="n">
        <v>0.51</v>
      </c>
      <c r="E599" s="56" t="n">
        <v>0.49</v>
      </c>
      <c r="F599" s="56" t="n">
        <v>0.47</v>
      </c>
      <c r="G599" s="56" t="n">
        <v>0.4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83</v>
      </c>
      <c r="B600" s="52"/>
      <c r="C600" s="56" t="n">
        <v>0.67</v>
      </c>
      <c r="D600" s="56" t="n">
        <v>0.64</v>
      </c>
      <c r="E600" s="56" t="n">
        <v>0.61</v>
      </c>
      <c r="F600" s="56" t="n">
        <v>0.58</v>
      </c>
      <c r="G600" s="56" t="n">
        <v>0.5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84</v>
      </c>
      <c r="B601" s="52"/>
      <c r="C601" s="56" t="n">
        <v>0.67</v>
      </c>
      <c r="D601" s="56" t="n">
        <v>0.64</v>
      </c>
      <c r="E601" s="56" t="n">
        <v>0.61</v>
      </c>
      <c r="F601" s="56" t="n">
        <v>0.58</v>
      </c>
      <c r="G601" s="56" t="n">
        <v>0.5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185</v>
      </c>
      <c r="B602" s="52"/>
      <c r="C602" s="56" t="n">
        <v>0.67</v>
      </c>
      <c r="D602" s="56" t="n">
        <v>0.64</v>
      </c>
      <c r="E602" s="56" t="n">
        <v>0.61</v>
      </c>
      <c r="F602" s="56" t="n">
        <v>0.58</v>
      </c>
      <c r="G602" s="56" t="n">
        <v>0.5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186</v>
      </c>
      <c r="B603" s="52"/>
      <c r="C603" s="56" t="n">
        <v>0.29</v>
      </c>
      <c r="D603" s="56" t="n">
        <v>0.28</v>
      </c>
      <c r="E603" s="56" t="n">
        <v>0.27</v>
      </c>
      <c r="F603" s="56" t="n">
        <v>0.26</v>
      </c>
      <c r="G603" s="56" t="n">
        <v>0.2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187</v>
      </c>
      <c r="B604" s="52"/>
      <c r="C604" s="56" t="n">
        <v>0.67</v>
      </c>
      <c r="D604" s="56" t="n">
        <v>0.64</v>
      </c>
      <c r="E604" s="56" t="n">
        <v>0.61</v>
      </c>
      <c r="F604" s="56" t="n">
        <v>0.58</v>
      </c>
      <c r="G604" s="56" t="n">
        <v>0.55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2" t="s">
        <v>2188</v>
      </c>
      <c r="B605" s="52"/>
      <c r="C605" s="56" t="n">
        <v>0.67</v>
      </c>
      <c r="D605" s="56" t="n">
        <v>0.64</v>
      </c>
      <c r="E605" s="56" t="n">
        <v>0.61</v>
      </c>
      <c r="F605" s="56" t="n">
        <v>0.58</v>
      </c>
      <c r="G605" s="56" t="n">
        <v>0.5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189</v>
      </c>
      <c r="B606" s="52"/>
      <c r="C606" s="56" t="n">
        <v>2.44</v>
      </c>
      <c r="D606" s="56" t="n">
        <v>2.32</v>
      </c>
      <c r="E606" s="56" t="n">
        <v>2.21</v>
      </c>
      <c r="F606" s="56" t="n">
        <v>2.1</v>
      </c>
      <c r="G606" s="56" t="n">
        <v>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90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91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92</v>
      </c>
      <c r="B609" s="52"/>
      <c r="C609" s="56" t="n">
        <v>0.29</v>
      </c>
      <c r="D609" s="56" t="n">
        <v>0.28</v>
      </c>
      <c r="E609" s="56" t="n">
        <v>0.27</v>
      </c>
      <c r="F609" s="56" t="n">
        <v>0.26</v>
      </c>
      <c r="G609" s="56" t="n">
        <v>0.2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193</v>
      </c>
      <c r="B610" s="52"/>
      <c r="C610" s="56" t="n">
        <v>0.29</v>
      </c>
      <c r="D610" s="56" t="n">
        <v>0.28</v>
      </c>
      <c r="E610" s="56" t="n">
        <v>0.27</v>
      </c>
      <c r="F610" s="56" t="n">
        <v>0.26</v>
      </c>
      <c r="G610" s="56" t="n">
        <v>0.2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194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195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196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197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198</v>
      </c>
      <c r="B615" s="52"/>
      <c r="C615" s="56" t="n">
        <v>0.29</v>
      </c>
      <c r="D615" s="56" t="n">
        <v>0.28</v>
      </c>
      <c r="E615" s="56" t="n">
        <v>0.27</v>
      </c>
      <c r="F615" s="56" t="n">
        <v>0.26</v>
      </c>
      <c r="G615" s="56" t="n">
        <v>0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199</v>
      </c>
      <c r="B616" s="52"/>
      <c r="C616" s="56" t="n">
        <v>0.29</v>
      </c>
      <c r="D616" s="56" t="n">
        <v>0.28</v>
      </c>
      <c r="E616" s="56" t="n">
        <v>0.27</v>
      </c>
      <c r="F616" s="56" t="n">
        <v>0.26</v>
      </c>
      <c r="G616" s="56" t="n">
        <v>0.2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200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201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202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203</v>
      </c>
      <c r="B620" s="52"/>
      <c r="C620" s="56" t="n">
        <v>0.54</v>
      </c>
      <c r="D620" s="56" t="n">
        <v>0.51</v>
      </c>
      <c r="E620" s="56" t="n">
        <v>0.49</v>
      </c>
      <c r="F620" s="56" t="n">
        <v>0.47</v>
      </c>
      <c r="G620" s="56" t="n">
        <v>0.4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204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205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206</v>
      </c>
      <c r="B623" s="52"/>
      <c r="C623" s="56" t="n">
        <v>0.54</v>
      </c>
      <c r="D623" s="56" t="n">
        <v>0.51</v>
      </c>
      <c r="E623" s="56" t="n">
        <v>0.49</v>
      </c>
      <c r="F623" s="56" t="n">
        <v>0.47</v>
      </c>
      <c r="G623" s="56" t="n">
        <v>0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207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208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209</v>
      </c>
      <c r="B626" s="52"/>
      <c r="C626" s="56" t="n">
        <v>0.24</v>
      </c>
      <c r="D626" s="56" t="n">
        <v>0.23</v>
      </c>
      <c r="E626" s="56" t="n">
        <v>0.22</v>
      </c>
      <c r="F626" s="56" t="n">
        <v>0.21</v>
      </c>
      <c r="G626" s="56" t="n">
        <v>0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210</v>
      </c>
      <c r="B627" s="52"/>
      <c r="C627" s="56" t="n">
        <v>0.29</v>
      </c>
      <c r="D627" s="56" t="n">
        <v>0.28</v>
      </c>
      <c r="E627" s="56" t="n">
        <v>0.27</v>
      </c>
      <c r="F627" s="56" t="n">
        <v>0.26</v>
      </c>
      <c r="G627" s="56" t="n">
        <v>0.2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211</v>
      </c>
      <c r="B628" s="52"/>
      <c r="C628" s="56" t="n">
        <v>0.29</v>
      </c>
      <c r="D628" s="56" t="n">
        <v>0.28</v>
      </c>
      <c r="E628" s="56" t="n">
        <v>0.27</v>
      </c>
      <c r="F628" s="56" t="n">
        <v>0.26</v>
      </c>
      <c r="G628" s="56" t="n">
        <v>0.2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212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213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214</v>
      </c>
      <c r="B631" s="52"/>
      <c r="C631" s="56" t="n">
        <v>0.67</v>
      </c>
      <c r="D631" s="56" t="n">
        <v>0.64</v>
      </c>
      <c r="E631" s="56" t="n">
        <v>0.61</v>
      </c>
      <c r="F631" s="56" t="n">
        <v>0.58</v>
      </c>
      <c r="G631" s="56" t="n">
        <v>0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215</v>
      </c>
      <c r="B632" s="52"/>
      <c r="C632" s="56" t="n">
        <v>0.67</v>
      </c>
      <c r="D632" s="56" t="n">
        <v>0.64</v>
      </c>
      <c r="E632" s="56" t="n">
        <v>0.61</v>
      </c>
      <c r="F632" s="56" t="n">
        <v>0.58</v>
      </c>
      <c r="G632" s="56" t="n">
        <v>0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216</v>
      </c>
      <c r="B633" s="52"/>
      <c r="C633" s="56" t="n">
        <v>0.67</v>
      </c>
      <c r="D633" s="56" t="n">
        <v>0.64</v>
      </c>
      <c r="E633" s="56" t="n">
        <v>0.61</v>
      </c>
      <c r="F633" s="56" t="n">
        <v>0.58</v>
      </c>
      <c r="G633" s="56" t="n">
        <v>0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217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218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219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220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221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222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223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224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225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226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227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228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229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30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31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32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33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34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35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36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37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38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39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40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41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42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43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44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45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46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47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48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49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50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51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52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253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254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255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256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1:H41"/>
    <mergeCell ref="C59:H59"/>
    <mergeCell ref="C63:H63"/>
    <mergeCell ref="C133:H133"/>
    <mergeCell ref="C177:H177"/>
    <mergeCell ref="C202:H202"/>
    <mergeCell ref="C276:H276"/>
    <mergeCell ref="C367:H367"/>
    <mergeCell ref="C369:H369"/>
    <mergeCell ref="C371:H371"/>
    <mergeCell ref="C410:H410"/>
    <mergeCell ref="C526:H526"/>
    <mergeCell ref="C553:H553"/>
    <mergeCell ref="C564:H564"/>
    <mergeCell ref="C571:H571"/>
    <mergeCell ref="C597:H59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1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57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5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59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62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60</v>
      </c>
      <c r="B9" s="52"/>
      <c r="C9" s="56" t="n">
        <v>0.97</v>
      </c>
      <c r="D9" s="56" t="n">
        <v>0.92</v>
      </c>
      <c r="E9" s="56" t="n">
        <v>0.88</v>
      </c>
      <c r="F9" s="56" t="n">
        <v>0.84</v>
      </c>
      <c r="G9" s="56" t="n">
        <v>0.8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61</v>
      </c>
      <c r="B10" s="52"/>
      <c r="C10" s="56" t="n">
        <v>1.1</v>
      </c>
      <c r="D10" s="56" t="n">
        <v>1.05</v>
      </c>
      <c r="E10" s="56" t="n">
        <v>1</v>
      </c>
      <c r="F10" s="56" t="n">
        <v>0.95</v>
      </c>
      <c r="G10" s="56" t="n">
        <v>0.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62</v>
      </c>
      <c r="B11" s="52"/>
      <c r="C11" s="56" t="n">
        <v>1.1</v>
      </c>
      <c r="D11" s="56" t="n">
        <v>1.05</v>
      </c>
      <c r="E11" s="56" t="n">
        <v>1</v>
      </c>
      <c r="F11" s="56" t="n">
        <v>0.95</v>
      </c>
      <c r="G11" s="56" t="n">
        <v>0.9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63</v>
      </c>
      <c r="B12" s="52"/>
      <c r="C12" s="56" t="n">
        <v>1.59</v>
      </c>
      <c r="D12" s="56" t="n">
        <v>1.51</v>
      </c>
      <c r="E12" s="56" t="n">
        <v>1.44</v>
      </c>
      <c r="F12" s="56" t="n">
        <v>1.37</v>
      </c>
      <c r="G12" s="56" t="n">
        <v>1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64</v>
      </c>
      <c r="B13" s="52"/>
      <c r="C13" s="56" t="n">
        <v>0.91</v>
      </c>
      <c r="D13" s="56" t="n">
        <v>0.87</v>
      </c>
      <c r="E13" s="56" t="n">
        <v>0.83</v>
      </c>
      <c r="F13" s="56" t="n">
        <v>0.79</v>
      </c>
      <c r="G13" s="56" t="n">
        <v>0.7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65</v>
      </c>
      <c r="B14" s="52"/>
      <c r="C14" s="56" t="n">
        <v>1.03</v>
      </c>
      <c r="D14" s="56" t="n">
        <v>0.98</v>
      </c>
      <c r="E14" s="56" t="n">
        <v>0.93</v>
      </c>
      <c r="F14" s="56" t="n">
        <v>0.89</v>
      </c>
      <c r="G14" s="56" t="n">
        <v>0.8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66</v>
      </c>
      <c r="B15" s="52"/>
      <c r="C15" s="56" t="n">
        <v>2.44</v>
      </c>
      <c r="D15" s="56" t="n">
        <v>2.32</v>
      </c>
      <c r="E15" s="56" t="n">
        <v>2.21</v>
      </c>
      <c r="F15" s="56" t="n">
        <v>2.1</v>
      </c>
      <c r="G15" s="56" t="n">
        <v>2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67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68</v>
      </c>
      <c r="B17" s="52"/>
      <c r="C17" s="56" t="n">
        <v>1.94</v>
      </c>
      <c r="D17" s="56" t="n">
        <v>1.85</v>
      </c>
      <c r="E17" s="56" t="n">
        <v>1.76</v>
      </c>
      <c r="F17" s="56" t="n">
        <v>1.68</v>
      </c>
      <c r="G17" s="56" t="n">
        <v>1.6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69</v>
      </c>
      <c r="B18" s="52"/>
      <c r="C18" s="56" t="n">
        <v>0.97</v>
      </c>
      <c r="D18" s="56" t="n">
        <v>0.92</v>
      </c>
      <c r="E18" s="56" t="n">
        <v>0.88</v>
      </c>
      <c r="F18" s="56" t="n">
        <v>0.84</v>
      </c>
      <c r="G18" s="56" t="n">
        <v>0.8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70</v>
      </c>
      <c r="B19" s="52"/>
      <c r="C19" s="56" t="n">
        <v>1.03</v>
      </c>
      <c r="D19" s="56" t="n">
        <v>0.98</v>
      </c>
      <c r="E19" s="56" t="n">
        <v>0.93</v>
      </c>
      <c r="F19" s="56" t="n">
        <v>0.89</v>
      </c>
      <c r="G19" s="56" t="n">
        <v>0.8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71</v>
      </c>
      <c r="B20" s="52"/>
      <c r="C20" s="56" t="n">
        <v>1.22</v>
      </c>
      <c r="D20" s="56" t="n">
        <v>1.16</v>
      </c>
      <c r="E20" s="56" t="n">
        <v>1.1</v>
      </c>
      <c r="F20" s="56" t="n">
        <v>1.05</v>
      </c>
      <c r="G20" s="56" t="n">
        <v>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72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73</v>
      </c>
      <c r="B22" s="52"/>
      <c r="C22" s="56" t="n">
        <v>1.03</v>
      </c>
      <c r="D22" s="56" t="n">
        <v>0.98</v>
      </c>
      <c r="E22" s="56" t="n">
        <v>0.93</v>
      </c>
      <c r="F22" s="56" t="n">
        <v>0.89</v>
      </c>
      <c r="G22" s="56" t="n">
        <v>0.8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74</v>
      </c>
      <c r="B23" s="52"/>
      <c r="C23" s="56" t="n">
        <v>1.03</v>
      </c>
      <c r="D23" s="56" t="n">
        <v>0.98</v>
      </c>
      <c r="E23" s="56" t="n">
        <v>0.93</v>
      </c>
      <c r="F23" s="56" t="n">
        <v>0.89</v>
      </c>
      <c r="G23" s="56" t="n">
        <v>0.8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75</v>
      </c>
      <c r="B24" s="52"/>
      <c r="C24" s="56" t="n">
        <v>0.97</v>
      </c>
      <c r="D24" s="56" t="n">
        <v>0.92</v>
      </c>
      <c r="E24" s="56" t="n">
        <v>0.88</v>
      </c>
      <c r="F24" s="56" t="n">
        <v>0.84</v>
      </c>
      <c r="G24" s="56" t="n">
        <v>0.8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76</v>
      </c>
      <c r="B25" s="52"/>
      <c r="C25" s="56" t="n">
        <v>1.52</v>
      </c>
      <c r="D25" s="56" t="n">
        <v>1.45</v>
      </c>
      <c r="E25" s="56" t="n">
        <v>1.38</v>
      </c>
      <c r="F25" s="56" t="n">
        <v>1.31</v>
      </c>
      <c r="G25" s="56" t="n">
        <v>1.2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77</v>
      </c>
      <c r="B26" s="52"/>
      <c r="C26" s="56" t="n">
        <v>1.1</v>
      </c>
      <c r="D26" s="56" t="n">
        <v>1.05</v>
      </c>
      <c r="E26" s="56" t="n">
        <v>1</v>
      </c>
      <c r="F26" s="56" t="n">
        <v>0.95</v>
      </c>
      <c r="G26" s="56" t="n">
        <v>0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78</v>
      </c>
      <c r="B27" s="52"/>
      <c r="C27" s="56" t="n">
        <v>1.16</v>
      </c>
      <c r="D27" s="56" t="n">
        <v>1.1</v>
      </c>
      <c r="E27" s="56" t="n">
        <v>1.05</v>
      </c>
      <c r="F27" s="56" t="n">
        <v>1</v>
      </c>
      <c r="G27" s="56" t="n">
        <v>0.9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79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80</v>
      </c>
      <c r="B29" s="52"/>
      <c r="C29" s="56" t="n">
        <v>1.22</v>
      </c>
      <c r="D29" s="56" t="n">
        <v>1.16</v>
      </c>
      <c r="E29" s="56" t="n">
        <v>1.1</v>
      </c>
      <c r="F29" s="56" t="n">
        <v>1.05</v>
      </c>
      <c r="G29" s="56" t="n">
        <v>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81</v>
      </c>
      <c r="B30" s="52"/>
      <c r="C30" s="56" t="n">
        <v>1.34</v>
      </c>
      <c r="D30" s="56" t="n">
        <v>1.28</v>
      </c>
      <c r="E30" s="56" t="n">
        <v>1.22</v>
      </c>
      <c r="F30" s="56" t="n">
        <v>1.16</v>
      </c>
      <c r="G30" s="56" t="n">
        <v>1.1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82</v>
      </c>
      <c r="B31" s="52"/>
      <c r="C31" s="56" t="n">
        <v>1.03</v>
      </c>
      <c r="D31" s="56" t="n">
        <v>0.98</v>
      </c>
      <c r="E31" s="56" t="n">
        <v>0.93</v>
      </c>
      <c r="F31" s="56" t="n">
        <v>0.89</v>
      </c>
      <c r="G31" s="56" t="n">
        <v>0.8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83</v>
      </c>
      <c r="B32" s="52"/>
      <c r="C32" s="56" t="n">
        <v>1.1</v>
      </c>
      <c r="D32" s="56" t="n">
        <v>1.05</v>
      </c>
      <c r="E32" s="56" t="n">
        <v>1</v>
      </c>
      <c r="F32" s="56" t="n">
        <v>0.95</v>
      </c>
      <c r="G32" s="56" t="n">
        <v>0.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84</v>
      </c>
      <c r="B33" s="52"/>
      <c r="C33" s="56" t="n">
        <v>2.07</v>
      </c>
      <c r="D33" s="56" t="n">
        <v>1.97</v>
      </c>
      <c r="E33" s="56" t="n">
        <v>1.88</v>
      </c>
      <c r="F33" s="56" t="n">
        <v>1.79</v>
      </c>
      <c r="G33" s="56" t="n">
        <v>1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85</v>
      </c>
      <c r="B34" s="52"/>
      <c r="C34" s="56" t="n">
        <v>1.1</v>
      </c>
      <c r="D34" s="56" t="n">
        <v>1.05</v>
      </c>
      <c r="E34" s="56" t="n">
        <v>1</v>
      </c>
      <c r="F34" s="56" t="n">
        <v>0.95</v>
      </c>
      <c r="G34" s="56" t="n">
        <v>0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86</v>
      </c>
      <c r="B35" s="52"/>
      <c r="C35" s="56" t="n">
        <v>2.44</v>
      </c>
      <c r="D35" s="56" t="n">
        <v>2.32</v>
      </c>
      <c r="E35" s="56" t="n">
        <v>2.21</v>
      </c>
      <c r="F35" s="56" t="n">
        <v>2.1</v>
      </c>
      <c r="G35" s="56" t="n">
        <v>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287</v>
      </c>
      <c r="B36" s="52"/>
      <c r="C36" s="56" t="n">
        <v>1.4</v>
      </c>
      <c r="D36" s="56" t="n">
        <v>1.33</v>
      </c>
      <c r="E36" s="56" t="n">
        <v>1.27</v>
      </c>
      <c r="F36" s="56" t="n">
        <v>1.21</v>
      </c>
      <c r="G36" s="56" t="n">
        <v>1.1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288</v>
      </c>
      <c r="B37" s="52"/>
      <c r="C37" s="56" t="n">
        <v>0.97</v>
      </c>
      <c r="D37" s="56" t="n">
        <v>0.92</v>
      </c>
      <c r="E37" s="56" t="n">
        <v>0.88</v>
      </c>
      <c r="F37" s="56" t="n">
        <v>0.84</v>
      </c>
      <c r="G37" s="56" t="n">
        <v>0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289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290</v>
      </c>
      <c r="B39" s="52"/>
      <c r="C39" s="56" t="n">
        <v>1.94</v>
      </c>
      <c r="D39" s="56" t="n">
        <v>1.85</v>
      </c>
      <c r="E39" s="56" t="n">
        <v>1.76</v>
      </c>
      <c r="F39" s="56" t="n">
        <v>1.68</v>
      </c>
      <c r="G39" s="56" t="n">
        <v>1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291</v>
      </c>
      <c r="B40" s="52"/>
      <c r="C40" s="56" t="n">
        <v>4.38</v>
      </c>
      <c r="D40" s="56" t="n">
        <v>4.17</v>
      </c>
      <c r="E40" s="56" t="n">
        <v>3.97</v>
      </c>
      <c r="F40" s="56" t="n">
        <v>3.78</v>
      </c>
      <c r="G40" s="56" t="n">
        <v>3.6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292</v>
      </c>
      <c r="B41" s="52"/>
      <c r="C41" s="56" t="n">
        <v>1.22</v>
      </c>
      <c r="D41" s="56" t="n">
        <v>1.16</v>
      </c>
      <c r="E41" s="56" t="n">
        <v>1.1</v>
      </c>
      <c r="F41" s="56" t="n">
        <v>1.05</v>
      </c>
      <c r="G41" s="56" t="n">
        <v>1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293</v>
      </c>
      <c r="B42" s="52"/>
      <c r="C42" s="56" t="n">
        <v>1.28</v>
      </c>
      <c r="D42" s="56" t="n">
        <v>1.22</v>
      </c>
      <c r="E42" s="56" t="n">
        <v>1.16</v>
      </c>
      <c r="F42" s="56" t="n">
        <v>1.1</v>
      </c>
      <c r="G42" s="56" t="n">
        <v>1.0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294</v>
      </c>
      <c r="B43" s="52"/>
      <c r="C43" s="56" t="n">
        <v>3.95</v>
      </c>
      <c r="D43" s="56" t="n">
        <v>3.76</v>
      </c>
      <c r="E43" s="56" t="n">
        <v>3.58</v>
      </c>
      <c r="F43" s="56" t="n">
        <v>3.41</v>
      </c>
      <c r="G43" s="56" t="n">
        <v>3.2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295</v>
      </c>
      <c r="B44" s="52"/>
      <c r="C44" s="56" t="n">
        <v>1.1</v>
      </c>
      <c r="D44" s="56" t="n">
        <v>1.05</v>
      </c>
      <c r="E44" s="56" t="n">
        <v>1</v>
      </c>
      <c r="F44" s="56" t="n">
        <v>0.95</v>
      </c>
      <c r="G44" s="56" t="n">
        <v>0.9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296</v>
      </c>
      <c r="B45" s="52"/>
      <c r="C45" s="56" t="n">
        <v>1.03</v>
      </c>
      <c r="D45" s="56" t="n">
        <v>0.98</v>
      </c>
      <c r="E45" s="56" t="n">
        <v>0.93</v>
      </c>
      <c r="F45" s="56" t="n">
        <v>0.89</v>
      </c>
      <c r="G45" s="56" t="n">
        <v>0.8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297</v>
      </c>
      <c r="B46" s="52"/>
      <c r="C46" s="56" t="n">
        <v>0.97</v>
      </c>
      <c r="D46" s="56" t="n">
        <v>0.92</v>
      </c>
      <c r="E46" s="56" t="n">
        <v>0.88</v>
      </c>
      <c r="F46" s="56" t="n">
        <v>0.84</v>
      </c>
      <c r="G46" s="56" t="n">
        <v>0.8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298</v>
      </c>
      <c r="B47" s="52"/>
      <c r="C47" s="56" t="n">
        <v>1.22</v>
      </c>
      <c r="D47" s="56" t="n">
        <v>1.16</v>
      </c>
      <c r="E47" s="56" t="n">
        <v>1.1</v>
      </c>
      <c r="F47" s="56" t="n">
        <v>1.05</v>
      </c>
      <c r="G47" s="56" t="n">
        <v>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299</v>
      </c>
      <c r="B48" s="52"/>
      <c r="C48" s="56" t="n">
        <v>1.22</v>
      </c>
      <c r="D48" s="56" t="n">
        <v>1.16</v>
      </c>
      <c r="E48" s="56" t="n">
        <v>1.1</v>
      </c>
      <c r="F48" s="56" t="n">
        <v>1.05</v>
      </c>
      <c r="G48" s="56" t="n">
        <v>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300</v>
      </c>
      <c r="B49" s="52"/>
      <c r="C49" s="56" t="n">
        <v>0.97</v>
      </c>
      <c r="D49" s="56" t="n">
        <v>0.92</v>
      </c>
      <c r="E49" s="56" t="n">
        <v>0.88</v>
      </c>
      <c r="F49" s="56" t="n">
        <v>0.84</v>
      </c>
      <c r="G49" s="56" t="n">
        <v>0.8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301</v>
      </c>
      <c r="B50" s="52"/>
      <c r="C50" s="56" t="n">
        <v>1.34</v>
      </c>
      <c r="D50" s="56" t="n">
        <v>1.28</v>
      </c>
      <c r="E50" s="56" t="n">
        <v>1.22</v>
      </c>
      <c r="F50" s="56" t="n">
        <v>1.16</v>
      </c>
      <c r="G50" s="56" t="n">
        <v>1.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302</v>
      </c>
      <c r="B51" s="52"/>
      <c r="C51" s="56" t="n">
        <v>0.97</v>
      </c>
      <c r="D51" s="56" t="n">
        <v>0.92</v>
      </c>
      <c r="E51" s="56" t="n">
        <v>0.88</v>
      </c>
      <c r="F51" s="56" t="n">
        <v>0.84</v>
      </c>
      <c r="G51" s="56" t="n">
        <v>0.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303</v>
      </c>
      <c r="B52" s="52"/>
      <c r="C52" s="56" t="n">
        <v>1.34</v>
      </c>
      <c r="D52" s="56" t="n">
        <v>1.28</v>
      </c>
      <c r="E52" s="56" t="n">
        <v>1.22</v>
      </c>
      <c r="F52" s="56" t="n">
        <v>1.16</v>
      </c>
      <c r="G52" s="56" t="n">
        <v>1.1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304</v>
      </c>
      <c r="B53" s="52"/>
      <c r="C53" s="56" t="n">
        <v>1.03</v>
      </c>
      <c r="D53" s="56" t="n">
        <v>0.98</v>
      </c>
      <c r="E53" s="56" t="n">
        <v>0.93</v>
      </c>
      <c r="F53" s="56" t="n">
        <v>0.89</v>
      </c>
      <c r="G53" s="56" t="n">
        <v>0.8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305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306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307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308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309</v>
      </c>
      <c r="B58" s="52"/>
      <c r="C58" s="56" t="n">
        <v>0.86</v>
      </c>
      <c r="D58" s="56" t="n">
        <v>0.82</v>
      </c>
      <c r="E58" s="56" t="n">
        <v>0.78</v>
      </c>
      <c r="F58" s="56" t="n">
        <v>0.74</v>
      </c>
      <c r="G58" s="56" t="n">
        <v>0.7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310</v>
      </c>
      <c r="B59" s="52"/>
      <c r="C59" s="56" t="n">
        <v>0.97</v>
      </c>
      <c r="D59" s="56" t="n">
        <v>0.92</v>
      </c>
      <c r="E59" s="56" t="n">
        <v>0.88</v>
      </c>
      <c r="F59" s="56" t="n">
        <v>0.84</v>
      </c>
      <c r="G59" s="56" t="n">
        <v>0.8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311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312</v>
      </c>
      <c r="B61" s="52"/>
      <c r="C61" s="56" t="n">
        <v>0.86</v>
      </c>
      <c r="D61" s="56" t="n">
        <v>0.82</v>
      </c>
      <c r="E61" s="56" t="n">
        <v>0.78</v>
      </c>
      <c r="F61" s="56" t="n">
        <v>0.74</v>
      </c>
      <c r="G61" s="56" t="n">
        <v>0.7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313</v>
      </c>
      <c r="B62" s="52"/>
      <c r="C62" s="56" t="n">
        <v>1.1</v>
      </c>
      <c r="D62" s="56" t="n">
        <v>1.05</v>
      </c>
      <c r="E62" s="56" t="n">
        <v>1</v>
      </c>
      <c r="F62" s="56" t="n">
        <v>0.95</v>
      </c>
      <c r="G62" s="56" t="n">
        <v>0.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314</v>
      </c>
      <c r="B63" s="52"/>
      <c r="C63" s="56" t="n">
        <v>1.22</v>
      </c>
      <c r="D63" s="56" t="n">
        <v>1.16</v>
      </c>
      <c r="E63" s="56" t="n">
        <v>1.1</v>
      </c>
      <c r="F63" s="56" t="n">
        <v>1.05</v>
      </c>
      <c r="G63" s="56" t="n">
        <v>1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315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316</v>
      </c>
      <c r="B65" s="52"/>
      <c r="C65" s="56" t="n">
        <v>0.97</v>
      </c>
      <c r="D65" s="56" t="n">
        <v>0.92</v>
      </c>
      <c r="E65" s="56" t="n">
        <v>0.88</v>
      </c>
      <c r="F65" s="56" t="n">
        <v>0.84</v>
      </c>
      <c r="G65" s="56" t="n">
        <v>0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317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318</v>
      </c>
      <c r="B67" s="52"/>
      <c r="C67" s="56" t="n">
        <v>0.97</v>
      </c>
      <c r="D67" s="56" t="n">
        <v>0.92</v>
      </c>
      <c r="E67" s="56" t="n">
        <v>0.88</v>
      </c>
      <c r="F67" s="56" t="n">
        <v>0.84</v>
      </c>
      <c r="G67" s="56" t="n">
        <v>0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319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2320</v>
      </c>
      <c r="B69" s="52"/>
      <c r="C69" s="56" t="n">
        <v>1.28</v>
      </c>
      <c r="D69" s="56" t="n">
        <v>1.22</v>
      </c>
      <c r="E69" s="56" t="n">
        <v>1.16</v>
      </c>
      <c r="F69" s="56" t="n">
        <v>1.1</v>
      </c>
      <c r="G69" s="56" t="n">
        <v>1.0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false" outlineLevel="0" collapsed="false">
      <c r="A70" s="55" t="s">
        <v>413</v>
      </c>
      <c r="B70" s="52"/>
      <c r="C70" s="50"/>
      <c r="D70" s="50"/>
      <c r="E70" s="50"/>
      <c r="F70" s="50"/>
      <c r="G70" s="50"/>
      <c r="H70" s="50"/>
      <c r="I70" s="51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321</v>
      </c>
      <c r="B71" s="52"/>
      <c r="C71" s="56" t="n">
        <v>1.28</v>
      </c>
      <c r="D71" s="56" t="n">
        <v>1.22</v>
      </c>
      <c r="E71" s="56" t="n">
        <v>1.16</v>
      </c>
      <c r="F71" s="56" t="n">
        <v>1.1</v>
      </c>
      <c r="G71" s="56" t="n">
        <v>1.0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322</v>
      </c>
      <c r="B72" s="52"/>
      <c r="C72" s="56" t="n">
        <v>1.03</v>
      </c>
      <c r="D72" s="56" t="n">
        <v>0.98</v>
      </c>
      <c r="E72" s="56" t="n">
        <v>0.93</v>
      </c>
      <c r="F72" s="56" t="n">
        <v>0.89</v>
      </c>
      <c r="G72" s="56" t="n">
        <v>0.8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323</v>
      </c>
      <c r="B73" s="52"/>
      <c r="C73" s="56" t="n">
        <v>0.86</v>
      </c>
      <c r="D73" s="56" t="n">
        <v>0.82</v>
      </c>
      <c r="E73" s="56" t="n">
        <v>0.78</v>
      </c>
      <c r="F73" s="56" t="n">
        <v>0.74</v>
      </c>
      <c r="G73" s="56" t="n">
        <v>0.7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324</v>
      </c>
      <c r="B74" s="52"/>
      <c r="C74" s="56" t="n">
        <v>1.1</v>
      </c>
      <c r="D74" s="56" t="n">
        <v>1.05</v>
      </c>
      <c r="E74" s="56" t="n">
        <v>1</v>
      </c>
      <c r="F74" s="56" t="n">
        <v>0.95</v>
      </c>
      <c r="G74" s="56" t="n">
        <v>0.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325</v>
      </c>
      <c r="B75" s="52"/>
      <c r="C75" s="56" t="n">
        <v>1.16</v>
      </c>
      <c r="D75" s="56" t="n">
        <v>1.1</v>
      </c>
      <c r="E75" s="56" t="n">
        <v>1.05</v>
      </c>
      <c r="F75" s="56" t="n">
        <v>1</v>
      </c>
      <c r="G75" s="56" t="n">
        <v>0.9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2326</v>
      </c>
      <c r="B76" s="52"/>
      <c r="C76" s="56" t="n">
        <v>1.03</v>
      </c>
      <c r="D76" s="56" t="n">
        <v>0.98</v>
      </c>
      <c r="E76" s="56" t="n">
        <v>0.93</v>
      </c>
      <c r="F76" s="56" t="n">
        <v>0.89</v>
      </c>
      <c r="G76" s="56" t="n">
        <v>0.8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false" outlineLevel="0" collapsed="false">
      <c r="A77" s="55" t="s">
        <v>436</v>
      </c>
      <c r="B77" s="52"/>
      <c r="C77" s="50"/>
      <c r="D77" s="50"/>
      <c r="E77" s="50"/>
      <c r="F77" s="50"/>
      <c r="G77" s="50"/>
      <c r="H77" s="50"/>
      <c r="I77" s="51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327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328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329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330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331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332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2333</v>
      </c>
      <c r="B84" s="52"/>
      <c r="C84" s="56" t="n">
        <v>1.2</v>
      </c>
      <c r="D84" s="56" t="n">
        <v>1.14</v>
      </c>
      <c r="E84" s="56" t="n">
        <v>1.09</v>
      </c>
      <c r="F84" s="56" t="n">
        <v>1.04</v>
      </c>
      <c r="G84" s="56" t="n">
        <v>0.99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false" outlineLevel="0" collapsed="false">
      <c r="A85" s="55" t="s">
        <v>592</v>
      </c>
      <c r="B85" s="52"/>
      <c r="C85" s="50"/>
      <c r="D85" s="50"/>
      <c r="E85" s="50"/>
      <c r="F85" s="50"/>
      <c r="G85" s="50"/>
      <c r="H85" s="50"/>
      <c r="I85" s="51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34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35</v>
      </c>
      <c r="B87" s="52"/>
      <c r="C87" s="56" t="n">
        <v>1.46</v>
      </c>
      <c r="D87" s="56" t="n">
        <v>1.39</v>
      </c>
      <c r="E87" s="56" t="n">
        <v>1.32</v>
      </c>
      <c r="F87" s="56" t="n">
        <v>1.26</v>
      </c>
      <c r="G87" s="56" t="n">
        <v>1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36</v>
      </c>
      <c r="B88" s="52"/>
      <c r="C88" s="56" t="n">
        <v>1.76</v>
      </c>
      <c r="D88" s="56" t="n">
        <v>1.68</v>
      </c>
      <c r="E88" s="56" t="n">
        <v>1.6</v>
      </c>
      <c r="F88" s="56" t="n">
        <v>1.52</v>
      </c>
      <c r="G88" s="56" t="n">
        <v>1.4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37</v>
      </c>
      <c r="B89" s="52"/>
      <c r="C89" s="56" t="n">
        <v>1.52</v>
      </c>
      <c r="D89" s="56" t="n">
        <v>1.45</v>
      </c>
      <c r="E89" s="56" t="n">
        <v>1.38</v>
      </c>
      <c r="F89" s="56" t="n">
        <v>1.31</v>
      </c>
      <c r="G89" s="56" t="n">
        <v>1.2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38</v>
      </c>
      <c r="B90" s="52"/>
      <c r="C90" s="56" t="n">
        <v>1.03</v>
      </c>
      <c r="D90" s="56" t="n">
        <v>0.98</v>
      </c>
      <c r="E90" s="56" t="n">
        <v>0.93</v>
      </c>
      <c r="F90" s="56" t="n">
        <v>0.89</v>
      </c>
      <c r="G90" s="56" t="n">
        <v>0.8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39</v>
      </c>
      <c r="B91" s="52"/>
      <c r="C91" s="56" t="n">
        <v>1.52</v>
      </c>
      <c r="D91" s="56" t="n">
        <v>1.45</v>
      </c>
      <c r="E91" s="56" t="n">
        <v>1.38</v>
      </c>
      <c r="F91" s="56" t="n">
        <v>1.31</v>
      </c>
      <c r="G91" s="56" t="n">
        <v>1.25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40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41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42</v>
      </c>
      <c r="B94" s="52"/>
      <c r="C94" s="56" t="n">
        <v>1.46</v>
      </c>
      <c r="D94" s="56" t="n">
        <v>1.39</v>
      </c>
      <c r="E94" s="56" t="n">
        <v>1.32</v>
      </c>
      <c r="F94" s="56" t="n">
        <v>1.26</v>
      </c>
      <c r="G94" s="56" t="n">
        <v>1.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43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44</v>
      </c>
      <c r="B96" s="52"/>
      <c r="C96" s="56" t="n">
        <v>0.86</v>
      </c>
      <c r="D96" s="56" t="n">
        <v>0.82</v>
      </c>
      <c r="E96" s="56" t="n">
        <v>0.78</v>
      </c>
      <c r="F96" s="56" t="n">
        <v>0.74</v>
      </c>
      <c r="G96" s="56" t="n">
        <v>0.7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345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46</v>
      </c>
      <c r="B98" s="52"/>
      <c r="C98" s="56" t="n">
        <v>1.59</v>
      </c>
      <c r="D98" s="56" t="n">
        <v>1.51</v>
      </c>
      <c r="E98" s="56" t="n">
        <v>1.44</v>
      </c>
      <c r="F98" s="56" t="n">
        <v>1.37</v>
      </c>
      <c r="G98" s="56" t="n">
        <v>1.3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47</v>
      </c>
      <c r="B99" s="52"/>
      <c r="C99" s="56" t="n">
        <v>1.94</v>
      </c>
      <c r="D99" s="56" t="n">
        <v>1.85</v>
      </c>
      <c r="E99" s="56" t="n">
        <v>1.76</v>
      </c>
      <c r="F99" s="56" t="n">
        <v>1.68</v>
      </c>
      <c r="G99" s="56" t="n">
        <v>1.6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false" outlineLevel="0" collapsed="false">
      <c r="A100" s="55" t="s">
        <v>631</v>
      </c>
      <c r="B100" s="52"/>
      <c r="C100" s="50"/>
      <c r="D100" s="50"/>
      <c r="E100" s="50"/>
      <c r="F100" s="50"/>
      <c r="G100" s="50"/>
      <c r="H100" s="50"/>
      <c r="I100" s="51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48</v>
      </c>
      <c r="B101" s="52"/>
      <c r="C101" s="56" t="n">
        <v>2.32</v>
      </c>
      <c r="D101" s="56" t="n">
        <v>2.21</v>
      </c>
      <c r="E101" s="56" t="n">
        <v>2.1</v>
      </c>
      <c r="F101" s="56" t="n">
        <v>2</v>
      </c>
      <c r="G101" s="56" t="n">
        <v>1.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49</v>
      </c>
      <c r="B102" s="52"/>
      <c r="C102" s="56" t="n">
        <v>1.83</v>
      </c>
      <c r="D102" s="56" t="n">
        <v>1.74</v>
      </c>
      <c r="E102" s="56" t="n">
        <v>1.66</v>
      </c>
      <c r="F102" s="56" t="n">
        <v>1.58</v>
      </c>
      <c r="G102" s="56" t="n">
        <v>1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50</v>
      </c>
      <c r="B103" s="52"/>
      <c r="C103" s="56" t="n">
        <v>2.01</v>
      </c>
      <c r="D103" s="56" t="n">
        <v>1.91</v>
      </c>
      <c r="E103" s="56" t="n">
        <v>1.82</v>
      </c>
      <c r="F103" s="56" t="n">
        <v>1.73</v>
      </c>
      <c r="G103" s="56" t="n">
        <v>1.6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2351</v>
      </c>
      <c r="B104" s="52"/>
      <c r="C104" s="56" t="n">
        <v>2.13</v>
      </c>
      <c r="D104" s="56" t="n">
        <v>2.03</v>
      </c>
      <c r="E104" s="56" t="n">
        <v>1.93</v>
      </c>
      <c r="F104" s="56" t="n">
        <v>1.84</v>
      </c>
      <c r="G104" s="56" t="n">
        <v>1.7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52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53</v>
      </c>
      <c r="B106" s="52"/>
      <c r="C106" s="56" t="n">
        <v>1.22</v>
      </c>
      <c r="D106" s="56" t="n">
        <v>1.16</v>
      </c>
      <c r="E106" s="56" t="n">
        <v>1.1</v>
      </c>
      <c r="F106" s="56" t="n">
        <v>1.05</v>
      </c>
      <c r="G106" s="56" t="n">
        <v>1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54</v>
      </c>
      <c r="B107" s="52"/>
      <c r="C107" s="56" t="n">
        <v>1.1</v>
      </c>
      <c r="D107" s="56" t="n">
        <v>1.05</v>
      </c>
      <c r="E107" s="56" t="n">
        <v>1</v>
      </c>
      <c r="F107" s="56" t="n">
        <v>0.95</v>
      </c>
      <c r="G107" s="56" t="n">
        <v>0.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55</v>
      </c>
      <c r="B108" s="52"/>
      <c r="C108" s="56" t="n">
        <v>1.59</v>
      </c>
      <c r="D108" s="56" t="n">
        <v>1.51</v>
      </c>
      <c r="E108" s="56" t="n">
        <v>1.44</v>
      </c>
      <c r="F108" s="56" t="n">
        <v>1.37</v>
      </c>
      <c r="G108" s="56" t="n">
        <v>1.3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56</v>
      </c>
      <c r="B109" s="52"/>
      <c r="C109" s="56" t="n">
        <v>2.07</v>
      </c>
      <c r="D109" s="56" t="n">
        <v>1.97</v>
      </c>
      <c r="E109" s="56" t="n">
        <v>1.88</v>
      </c>
      <c r="F109" s="56" t="n">
        <v>1.79</v>
      </c>
      <c r="G109" s="56" t="n">
        <v>1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57</v>
      </c>
      <c r="B110" s="52"/>
      <c r="C110" s="56" t="n">
        <v>1.59</v>
      </c>
      <c r="D110" s="56" t="n">
        <v>1.51</v>
      </c>
      <c r="E110" s="56" t="n">
        <v>1.44</v>
      </c>
      <c r="F110" s="56" t="n">
        <v>1.37</v>
      </c>
      <c r="G110" s="56" t="n">
        <v>1.3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58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59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60</v>
      </c>
      <c r="B113" s="52"/>
      <c r="C113" s="56" t="n">
        <v>2.32</v>
      </c>
      <c r="D113" s="56" t="n">
        <v>2.21</v>
      </c>
      <c r="E113" s="56" t="n">
        <v>2.1</v>
      </c>
      <c r="F113" s="56" t="n">
        <v>2</v>
      </c>
      <c r="G113" s="56" t="n">
        <v>1.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61</v>
      </c>
      <c r="B114" s="52"/>
      <c r="C114" s="56" t="n">
        <v>1.94</v>
      </c>
      <c r="D114" s="56" t="n">
        <v>1.85</v>
      </c>
      <c r="E114" s="56" t="n">
        <v>1.76</v>
      </c>
      <c r="F114" s="56" t="n">
        <v>1.68</v>
      </c>
      <c r="G114" s="56" t="n">
        <v>1.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62</v>
      </c>
      <c r="B115" s="52"/>
      <c r="C115" s="56" t="n">
        <v>2.13</v>
      </c>
      <c r="D115" s="56" t="n">
        <v>2.03</v>
      </c>
      <c r="E115" s="56" t="n">
        <v>1.93</v>
      </c>
      <c r="F115" s="56" t="n">
        <v>1.84</v>
      </c>
      <c r="G115" s="56" t="n">
        <v>1.7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63</v>
      </c>
      <c r="B116" s="52"/>
      <c r="C116" s="56" t="n">
        <v>2.01</v>
      </c>
      <c r="D116" s="56" t="n">
        <v>1.91</v>
      </c>
      <c r="E116" s="56" t="n">
        <v>1.82</v>
      </c>
      <c r="F116" s="56" t="n">
        <v>1.73</v>
      </c>
      <c r="G116" s="56" t="n">
        <v>1.6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64</v>
      </c>
      <c r="B117" s="52"/>
      <c r="C117" s="56" t="n">
        <v>2.01</v>
      </c>
      <c r="D117" s="56" t="n">
        <v>1.91</v>
      </c>
      <c r="E117" s="56" t="n">
        <v>1.82</v>
      </c>
      <c r="F117" s="56" t="n">
        <v>1.73</v>
      </c>
      <c r="G117" s="56" t="n">
        <v>1.6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65</v>
      </c>
      <c r="B118" s="52"/>
      <c r="C118" s="56" t="n">
        <v>2.07</v>
      </c>
      <c r="D118" s="56" t="n">
        <v>1.97</v>
      </c>
      <c r="E118" s="56" t="n">
        <v>1.88</v>
      </c>
      <c r="F118" s="56" t="n">
        <v>1.79</v>
      </c>
      <c r="G118" s="56" t="n">
        <v>1.7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66</v>
      </c>
      <c r="B119" s="52"/>
      <c r="C119" s="56" t="n">
        <v>2.32</v>
      </c>
      <c r="D119" s="56" t="n">
        <v>2.21</v>
      </c>
      <c r="E119" s="56" t="n">
        <v>2.1</v>
      </c>
      <c r="F119" s="56" t="n">
        <v>2</v>
      </c>
      <c r="G119" s="56" t="n">
        <v>1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67</v>
      </c>
      <c r="B120" s="52"/>
      <c r="C120" s="56" t="n">
        <v>2.07</v>
      </c>
      <c r="D120" s="56" t="n">
        <v>1.97</v>
      </c>
      <c r="E120" s="56" t="n">
        <v>1.88</v>
      </c>
      <c r="F120" s="56" t="n">
        <v>1.79</v>
      </c>
      <c r="G120" s="56" t="n">
        <v>1.7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68</v>
      </c>
      <c r="B121" s="52"/>
      <c r="C121" s="56" t="n">
        <v>2.32</v>
      </c>
      <c r="D121" s="56" t="n">
        <v>2.21</v>
      </c>
      <c r="E121" s="56" t="n">
        <v>2.1</v>
      </c>
      <c r="F121" s="56" t="n">
        <v>2</v>
      </c>
      <c r="G121" s="56" t="n">
        <v>1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69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70</v>
      </c>
      <c r="B123" s="52"/>
      <c r="C123" s="56" t="n">
        <v>1.34</v>
      </c>
      <c r="D123" s="56" t="n">
        <v>1.28</v>
      </c>
      <c r="E123" s="56" t="n">
        <v>1.22</v>
      </c>
      <c r="F123" s="56" t="n">
        <v>1.16</v>
      </c>
      <c r="G123" s="56" t="n">
        <v>1.1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71</v>
      </c>
      <c r="B124" s="52"/>
      <c r="C124" s="56" t="n">
        <v>1.59</v>
      </c>
      <c r="D124" s="56" t="n">
        <v>1.51</v>
      </c>
      <c r="E124" s="56" t="n">
        <v>1.44</v>
      </c>
      <c r="F124" s="56" t="n">
        <v>1.37</v>
      </c>
      <c r="G124" s="56" t="n">
        <v>1.3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false" outlineLevel="0" collapsed="false">
      <c r="A125" s="55" t="s">
        <v>682</v>
      </c>
      <c r="B125" s="52"/>
      <c r="C125" s="50"/>
      <c r="D125" s="50"/>
      <c r="E125" s="50"/>
      <c r="F125" s="50"/>
      <c r="G125" s="50"/>
      <c r="H125" s="50"/>
      <c r="I125" s="51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72</v>
      </c>
      <c r="B126" s="52"/>
      <c r="C126" s="56" t="n">
        <v>1.83</v>
      </c>
      <c r="D126" s="56" t="n">
        <v>1.74</v>
      </c>
      <c r="E126" s="56" t="n">
        <v>1.66</v>
      </c>
      <c r="F126" s="56" t="n">
        <v>1.58</v>
      </c>
      <c r="G126" s="56" t="n">
        <v>1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73</v>
      </c>
      <c r="B127" s="52"/>
      <c r="C127" s="56" t="n">
        <v>1.52</v>
      </c>
      <c r="D127" s="56" t="n">
        <v>1.45</v>
      </c>
      <c r="E127" s="56" t="n">
        <v>1.38</v>
      </c>
      <c r="F127" s="56" t="n">
        <v>1.31</v>
      </c>
      <c r="G127" s="56" t="n">
        <v>1.2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74</v>
      </c>
      <c r="B128" s="52"/>
      <c r="C128" s="56" t="n">
        <v>1.28</v>
      </c>
      <c r="D128" s="56" t="n">
        <v>1.22</v>
      </c>
      <c r="E128" s="56" t="n">
        <v>1.16</v>
      </c>
      <c r="F128" s="56" t="n">
        <v>1.1</v>
      </c>
      <c r="G128" s="56" t="n">
        <v>1.0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2375</v>
      </c>
      <c r="B129" s="52"/>
      <c r="C129" s="56" t="n">
        <v>0.97</v>
      </c>
      <c r="D129" s="56" t="n">
        <v>0.92</v>
      </c>
      <c r="E129" s="56" t="n">
        <v>0.88</v>
      </c>
      <c r="F129" s="56" t="n">
        <v>0.84</v>
      </c>
      <c r="G129" s="56" t="n">
        <v>0.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76</v>
      </c>
      <c r="B130" s="52"/>
      <c r="C130" s="56" t="n">
        <v>1.1</v>
      </c>
      <c r="D130" s="56" t="n">
        <v>1.05</v>
      </c>
      <c r="E130" s="56" t="n">
        <v>1</v>
      </c>
      <c r="F130" s="56" t="n">
        <v>0.95</v>
      </c>
      <c r="G130" s="56" t="n">
        <v>0.9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77</v>
      </c>
      <c r="B131" s="52"/>
      <c r="C131" s="56" t="n">
        <v>1.03</v>
      </c>
      <c r="D131" s="56" t="n">
        <v>0.98</v>
      </c>
      <c r="E131" s="56" t="n">
        <v>0.93</v>
      </c>
      <c r="F131" s="56" t="n">
        <v>0.89</v>
      </c>
      <c r="G131" s="56" t="n">
        <v>0.8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78</v>
      </c>
      <c r="B132" s="52"/>
      <c r="C132" s="56" t="n">
        <v>0.97</v>
      </c>
      <c r="D132" s="56" t="n">
        <v>0.92</v>
      </c>
      <c r="E132" s="56" t="n">
        <v>0.88</v>
      </c>
      <c r="F132" s="56" t="n">
        <v>0.84</v>
      </c>
      <c r="G132" s="56" t="n">
        <v>0.8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79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80</v>
      </c>
      <c r="B134" s="52"/>
      <c r="C134" s="56" t="n">
        <v>0.97</v>
      </c>
      <c r="D134" s="56" t="n">
        <v>0.92</v>
      </c>
      <c r="E134" s="56" t="n">
        <v>0.88</v>
      </c>
      <c r="F134" s="56" t="n">
        <v>0.84</v>
      </c>
      <c r="G134" s="56" t="n">
        <v>0.8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81</v>
      </c>
      <c r="B135" s="52"/>
      <c r="C135" s="56" t="n">
        <v>0.97</v>
      </c>
      <c r="D135" s="56" t="n">
        <v>0.92</v>
      </c>
      <c r="E135" s="56" t="n">
        <v>0.88</v>
      </c>
      <c r="F135" s="56" t="n">
        <v>0.84</v>
      </c>
      <c r="G135" s="56" t="n">
        <v>0.8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82</v>
      </c>
      <c r="B136" s="52"/>
      <c r="C136" s="56" t="n">
        <v>1.59</v>
      </c>
      <c r="D136" s="56" t="n">
        <v>1.51</v>
      </c>
      <c r="E136" s="56" t="n">
        <v>1.44</v>
      </c>
      <c r="F136" s="56" t="n">
        <v>1.37</v>
      </c>
      <c r="G136" s="56" t="n">
        <v>1.3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83</v>
      </c>
      <c r="B137" s="52"/>
      <c r="C137" s="56" t="n">
        <v>1.34</v>
      </c>
      <c r="D137" s="56" t="n">
        <v>1.28</v>
      </c>
      <c r="E137" s="56" t="n">
        <v>1.22</v>
      </c>
      <c r="F137" s="56" t="n">
        <v>1.16</v>
      </c>
      <c r="G137" s="56" t="n">
        <v>1.1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84</v>
      </c>
      <c r="B138" s="52"/>
      <c r="C138" s="56" t="n">
        <v>0.86</v>
      </c>
      <c r="D138" s="56" t="n">
        <v>0.82</v>
      </c>
      <c r="E138" s="56" t="n">
        <v>0.78</v>
      </c>
      <c r="F138" s="56" t="n">
        <v>0.74</v>
      </c>
      <c r="G138" s="56" t="n">
        <v>0.7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85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86</v>
      </c>
      <c r="B140" s="52"/>
      <c r="C140" s="56" t="n">
        <v>1.1</v>
      </c>
      <c r="D140" s="56" t="n">
        <v>1.05</v>
      </c>
      <c r="E140" s="56" t="n">
        <v>1</v>
      </c>
      <c r="F140" s="56" t="n">
        <v>0.95</v>
      </c>
      <c r="G140" s="56" t="n">
        <v>0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387</v>
      </c>
      <c r="B141" s="52"/>
      <c r="C141" s="56" t="n">
        <v>1.1</v>
      </c>
      <c r="D141" s="56" t="n">
        <v>1.05</v>
      </c>
      <c r="E141" s="56" t="n">
        <v>1</v>
      </c>
      <c r="F141" s="56" t="n">
        <v>0.95</v>
      </c>
      <c r="G141" s="56" t="n">
        <v>0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388</v>
      </c>
      <c r="B142" s="52"/>
      <c r="C142" s="56" t="n">
        <v>1.03</v>
      </c>
      <c r="D142" s="56" t="n">
        <v>0.98</v>
      </c>
      <c r="E142" s="56" t="n">
        <v>0.93</v>
      </c>
      <c r="F142" s="56" t="n">
        <v>0.89</v>
      </c>
      <c r="G142" s="56" t="n">
        <v>0.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389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390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391</v>
      </c>
      <c r="B145" s="52"/>
      <c r="C145" s="56" t="n">
        <v>1.22</v>
      </c>
      <c r="D145" s="56" t="n">
        <v>1.16</v>
      </c>
      <c r="E145" s="56" t="n">
        <v>1.1</v>
      </c>
      <c r="F145" s="56" t="n">
        <v>1.05</v>
      </c>
      <c r="G145" s="56" t="n">
        <v>1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392</v>
      </c>
      <c r="B146" s="52"/>
      <c r="C146" s="56" t="n">
        <v>1.34</v>
      </c>
      <c r="D146" s="56" t="n">
        <v>1.28</v>
      </c>
      <c r="E146" s="56" t="n">
        <v>1.22</v>
      </c>
      <c r="F146" s="56" t="n">
        <v>1.16</v>
      </c>
      <c r="G146" s="56" t="n">
        <v>1.1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393</v>
      </c>
      <c r="B147" s="52"/>
      <c r="C147" s="56" t="n">
        <v>1.76</v>
      </c>
      <c r="D147" s="56" t="n">
        <v>1.68</v>
      </c>
      <c r="E147" s="56" t="n">
        <v>1.6</v>
      </c>
      <c r="F147" s="56" t="n">
        <v>1.52</v>
      </c>
      <c r="G147" s="56" t="n">
        <v>1.4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394</v>
      </c>
      <c r="B148" s="52"/>
      <c r="C148" s="56" t="n">
        <v>1.28</v>
      </c>
      <c r="D148" s="56" t="n">
        <v>1.22</v>
      </c>
      <c r="E148" s="56" t="n">
        <v>1.16</v>
      </c>
      <c r="F148" s="56" t="n">
        <v>1.1</v>
      </c>
      <c r="G148" s="56" t="n">
        <v>1.0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395</v>
      </c>
      <c r="B149" s="52"/>
      <c r="C149" s="56" t="n">
        <v>2.86</v>
      </c>
      <c r="D149" s="56" t="n">
        <v>2.72</v>
      </c>
      <c r="E149" s="56" t="n">
        <v>2.59</v>
      </c>
      <c r="F149" s="56" t="n">
        <v>2.47</v>
      </c>
      <c r="G149" s="56" t="n">
        <v>2.3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396</v>
      </c>
      <c r="B150" s="52"/>
      <c r="C150" s="56" t="n">
        <v>1.59</v>
      </c>
      <c r="D150" s="56" t="n">
        <v>1.51</v>
      </c>
      <c r="E150" s="56" t="n">
        <v>1.44</v>
      </c>
      <c r="F150" s="56" t="n">
        <v>1.37</v>
      </c>
      <c r="G150" s="56" t="n">
        <v>1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397</v>
      </c>
      <c r="B151" s="52"/>
      <c r="C151" s="56" t="n">
        <v>1.4</v>
      </c>
      <c r="D151" s="56" t="n">
        <v>1.33</v>
      </c>
      <c r="E151" s="56" t="n">
        <v>1.27</v>
      </c>
      <c r="F151" s="56" t="n">
        <v>1.21</v>
      </c>
      <c r="G151" s="56" t="n">
        <v>1.1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398</v>
      </c>
      <c r="B152" s="52"/>
      <c r="C152" s="56" t="n">
        <v>2.25</v>
      </c>
      <c r="D152" s="56" t="n">
        <v>2.14</v>
      </c>
      <c r="E152" s="56" t="n">
        <v>2.04</v>
      </c>
      <c r="F152" s="56" t="n">
        <v>1.94</v>
      </c>
      <c r="G152" s="56" t="n">
        <v>1.8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399</v>
      </c>
      <c r="B153" s="52"/>
      <c r="C153" s="56" t="n">
        <v>1.59</v>
      </c>
      <c r="D153" s="56" t="n">
        <v>1.51</v>
      </c>
      <c r="E153" s="56" t="n">
        <v>1.44</v>
      </c>
      <c r="F153" s="56" t="n">
        <v>1.37</v>
      </c>
      <c r="G153" s="56" t="n">
        <v>1.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400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401</v>
      </c>
      <c r="B155" s="52"/>
      <c r="C155" s="56" t="n">
        <v>2.86</v>
      </c>
      <c r="D155" s="56" t="n">
        <v>2.72</v>
      </c>
      <c r="E155" s="56" t="n">
        <v>2.59</v>
      </c>
      <c r="F155" s="56" t="n">
        <v>2.47</v>
      </c>
      <c r="G155" s="56" t="n">
        <v>2.3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402</v>
      </c>
      <c r="B156" s="52"/>
      <c r="C156" s="56" t="n">
        <v>2.86</v>
      </c>
      <c r="D156" s="56" t="n">
        <v>2.72</v>
      </c>
      <c r="E156" s="56" t="n">
        <v>2.59</v>
      </c>
      <c r="F156" s="56" t="n">
        <v>2.47</v>
      </c>
      <c r="G156" s="56" t="n">
        <v>2.3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403</v>
      </c>
      <c r="B157" s="52"/>
      <c r="C157" s="56" t="n">
        <v>2.86</v>
      </c>
      <c r="D157" s="56" t="n">
        <v>2.72</v>
      </c>
      <c r="E157" s="56" t="n">
        <v>2.59</v>
      </c>
      <c r="F157" s="56" t="n">
        <v>2.47</v>
      </c>
      <c r="G157" s="56" t="n">
        <v>2.3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404</v>
      </c>
      <c r="B158" s="52"/>
      <c r="C158" s="56" t="n">
        <v>1.28</v>
      </c>
      <c r="D158" s="56" t="n">
        <v>1.22</v>
      </c>
      <c r="E158" s="56" t="n">
        <v>1.16</v>
      </c>
      <c r="F158" s="56" t="n">
        <v>1.1</v>
      </c>
      <c r="G158" s="56" t="n">
        <v>1.0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false" outlineLevel="0" collapsed="false">
      <c r="A159" s="55" t="s">
        <v>805</v>
      </c>
      <c r="B159" s="52"/>
      <c r="C159" s="50"/>
      <c r="D159" s="50"/>
      <c r="E159" s="50"/>
      <c r="F159" s="50"/>
      <c r="G159" s="50"/>
      <c r="H159" s="50"/>
      <c r="I159" s="51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405</v>
      </c>
      <c r="B160" s="52"/>
      <c r="C160" s="56" t="n">
        <v>0.97</v>
      </c>
      <c r="D160" s="56" t="n">
        <v>0.92</v>
      </c>
      <c r="E160" s="56" t="n">
        <v>0.88</v>
      </c>
      <c r="F160" s="56" t="n">
        <v>0.84</v>
      </c>
      <c r="G160" s="56" t="n">
        <v>0.8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406</v>
      </c>
      <c r="B161" s="52"/>
      <c r="C161" s="56" t="n">
        <v>0.97</v>
      </c>
      <c r="D161" s="56" t="n">
        <v>0.92</v>
      </c>
      <c r="E161" s="56" t="n">
        <v>0.88</v>
      </c>
      <c r="F161" s="56" t="n">
        <v>0.84</v>
      </c>
      <c r="G161" s="56" t="n">
        <v>0.8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407</v>
      </c>
      <c r="B162" s="52"/>
      <c r="C162" s="56" t="n">
        <v>1.03</v>
      </c>
      <c r="D162" s="56" t="n">
        <v>0.98</v>
      </c>
      <c r="E162" s="56" t="n">
        <v>0.93</v>
      </c>
      <c r="F162" s="56" t="n">
        <v>0.89</v>
      </c>
      <c r="G162" s="56" t="n">
        <v>0.8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2408</v>
      </c>
      <c r="B163" s="52"/>
      <c r="C163" s="56" t="n">
        <v>1.03</v>
      </c>
      <c r="D163" s="56" t="n">
        <v>0.98</v>
      </c>
      <c r="E163" s="56" t="n">
        <v>0.93</v>
      </c>
      <c r="F163" s="56" t="n">
        <v>0.89</v>
      </c>
      <c r="G163" s="56" t="n">
        <v>0.8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409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410</v>
      </c>
      <c r="B165" s="52"/>
      <c r="C165" s="56" t="n">
        <v>1.16</v>
      </c>
      <c r="D165" s="56" t="n">
        <v>1.1</v>
      </c>
      <c r="E165" s="56" t="n">
        <v>1.05</v>
      </c>
      <c r="F165" s="56" t="n">
        <v>1</v>
      </c>
      <c r="G165" s="56" t="n">
        <v>0.9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411</v>
      </c>
      <c r="B166" s="52"/>
      <c r="C166" s="56" t="n">
        <v>1.16</v>
      </c>
      <c r="D166" s="56" t="n">
        <v>1.1</v>
      </c>
      <c r="E166" s="56" t="n">
        <v>1.05</v>
      </c>
      <c r="F166" s="56" t="n">
        <v>1</v>
      </c>
      <c r="G166" s="56" t="n">
        <v>0.9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412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413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414</v>
      </c>
      <c r="B169" s="52"/>
      <c r="C169" s="56" t="n">
        <v>1.03</v>
      </c>
      <c r="D169" s="56" t="n">
        <v>0.98</v>
      </c>
      <c r="E169" s="56" t="n">
        <v>0.93</v>
      </c>
      <c r="F169" s="56" t="n">
        <v>0.89</v>
      </c>
      <c r="G169" s="56" t="n">
        <v>0.8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415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416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417</v>
      </c>
      <c r="B172" s="52"/>
      <c r="C172" s="56" t="n">
        <v>1.1</v>
      </c>
      <c r="D172" s="56" t="n">
        <v>1.05</v>
      </c>
      <c r="E172" s="56" t="n">
        <v>1</v>
      </c>
      <c r="F172" s="56" t="n">
        <v>0.95</v>
      </c>
      <c r="G172" s="56" t="n">
        <v>0.9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418</v>
      </c>
      <c r="B173" s="52"/>
      <c r="C173" s="56" t="n">
        <v>0.97</v>
      </c>
      <c r="D173" s="56" t="n">
        <v>0.92</v>
      </c>
      <c r="E173" s="56" t="n">
        <v>0.88</v>
      </c>
      <c r="F173" s="56" t="n">
        <v>0.84</v>
      </c>
      <c r="G173" s="56" t="n">
        <v>0.8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419</v>
      </c>
      <c r="B174" s="52"/>
      <c r="C174" s="56" t="n">
        <v>1.59</v>
      </c>
      <c r="D174" s="56" t="n">
        <v>1.51</v>
      </c>
      <c r="E174" s="56" t="n">
        <v>1.44</v>
      </c>
      <c r="F174" s="56" t="n">
        <v>1.37</v>
      </c>
      <c r="G174" s="56" t="n">
        <v>1.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420</v>
      </c>
      <c r="B175" s="52"/>
      <c r="C175" s="56" t="n">
        <v>1.22</v>
      </c>
      <c r="D175" s="56" t="n">
        <v>1.16</v>
      </c>
      <c r="E175" s="56" t="n">
        <v>1.1</v>
      </c>
      <c r="F175" s="56" t="n">
        <v>1.05</v>
      </c>
      <c r="G175" s="56" t="n">
        <v>1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421</v>
      </c>
      <c r="B176" s="52"/>
      <c r="C176" s="56" t="n">
        <v>1.59</v>
      </c>
      <c r="D176" s="56" t="n">
        <v>1.51</v>
      </c>
      <c r="E176" s="56" t="n">
        <v>1.44</v>
      </c>
      <c r="F176" s="56" t="n">
        <v>1.37</v>
      </c>
      <c r="G176" s="56" t="n">
        <v>1.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422</v>
      </c>
      <c r="B177" s="52"/>
      <c r="C177" s="56" t="n">
        <v>1.59</v>
      </c>
      <c r="D177" s="56" t="n">
        <v>1.51</v>
      </c>
      <c r="E177" s="56" t="n">
        <v>1.44</v>
      </c>
      <c r="F177" s="56" t="n">
        <v>1.37</v>
      </c>
      <c r="G177" s="56" t="n">
        <v>1.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423</v>
      </c>
      <c r="B178" s="52"/>
      <c r="C178" s="56" t="n">
        <v>1.83</v>
      </c>
      <c r="D178" s="56" t="n">
        <v>1.74</v>
      </c>
      <c r="E178" s="56" t="n">
        <v>1.66</v>
      </c>
      <c r="F178" s="56" t="n">
        <v>1.58</v>
      </c>
      <c r="G178" s="56" t="n">
        <v>1.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424</v>
      </c>
      <c r="B179" s="52"/>
      <c r="C179" s="56" t="n">
        <v>1.52</v>
      </c>
      <c r="D179" s="56" t="n">
        <v>1.45</v>
      </c>
      <c r="E179" s="56" t="n">
        <v>1.38</v>
      </c>
      <c r="F179" s="56" t="n">
        <v>1.31</v>
      </c>
      <c r="G179" s="56" t="n">
        <v>1.2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425</v>
      </c>
      <c r="B180" s="52"/>
      <c r="C180" s="56" t="n">
        <v>1.64</v>
      </c>
      <c r="D180" s="56" t="n">
        <v>1.56</v>
      </c>
      <c r="E180" s="56" t="n">
        <v>1.49</v>
      </c>
      <c r="F180" s="56" t="n">
        <v>1.42</v>
      </c>
      <c r="G180" s="56" t="n">
        <v>1.3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426</v>
      </c>
      <c r="B181" s="52"/>
      <c r="C181" s="56" t="n">
        <v>0.97</v>
      </c>
      <c r="D181" s="56" t="n">
        <v>0.92</v>
      </c>
      <c r="E181" s="56" t="n">
        <v>0.88</v>
      </c>
      <c r="F181" s="56" t="n">
        <v>0.84</v>
      </c>
      <c r="G181" s="56" t="n">
        <v>0.8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427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428</v>
      </c>
      <c r="B183" s="52"/>
      <c r="C183" s="56" t="n">
        <v>0.97</v>
      </c>
      <c r="D183" s="56" t="n">
        <v>0.92</v>
      </c>
      <c r="E183" s="56" t="n">
        <v>0.88</v>
      </c>
      <c r="F183" s="56" t="n">
        <v>0.84</v>
      </c>
      <c r="G183" s="56" t="n">
        <v>0.8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429</v>
      </c>
      <c r="B184" s="52"/>
      <c r="C184" s="56" t="n">
        <v>1.1</v>
      </c>
      <c r="D184" s="56" t="n">
        <v>1.05</v>
      </c>
      <c r="E184" s="56" t="n">
        <v>1</v>
      </c>
      <c r="F184" s="56" t="n">
        <v>0.95</v>
      </c>
      <c r="G184" s="56" t="n">
        <v>0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430</v>
      </c>
      <c r="B185" s="52"/>
      <c r="C185" s="56" t="n">
        <v>1.4</v>
      </c>
      <c r="D185" s="56" t="n">
        <v>1.33</v>
      </c>
      <c r="E185" s="56" t="n">
        <v>1.27</v>
      </c>
      <c r="F185" s="56" t="n">
        <v>1.21</v>
      </c>
      <c r="G185" s="56" t="n">
        <v>1.1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431</v>
      </c>
      <c r="B186" s="52"/>
      <c r="C186" s="56" t="n">
        <v>1.28</v>
      </c>
      <c r="D186" s="56" t="n">
        <v>1.22</v>
      </c>
      <c r="E186" s="56" t="n">
        <v>1.16</v>
      </c>
      <c r="F186" s="56" t="n">
        <v>1.1</v>
      </c>
      <c r="G186" s="56" t="n">
        <v>1.0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432</v>
      </c>
      <c r="B187" s="52"/>
      <c r="C187" s="56" t="n">
        <v>1.28</v>
      </c>
      <c r="D187" s="56" t="n">
        <v>1.22</v>
      </c>
      <c r="E187" s="56" t="n">
        <v>1.16</v>
      </c>
      <c r="F187" s="56" t="n">
        <v>1.1</v>
      </c>
      <c r="G187" s="56" t="n">
        <v>1.0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433</v>
      </c>
      <c r="B188" s="52"/>
      <c r="C188" s="56" t="n">
        <v>1.64</v>
      </c>
      <c r="D188" s="56" t="n">
        <v>1.56</v>
      </c>
      <c r="E188" s="56" t="n">
        <v>1.49</v>
      </c>
      <c r="F188" s="56" t="n">
        <v>1.42</v>
      </c>
      <c r="G188" s="56" t="n">
        <v>1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34</v>
      </c>
      <c r="B189" s="52"/>
      <c r="C189" s="56" t="n">
        <v>1.59</v>
      </c>
      <c r="D189" s="56" t="n">
        <v>1.51</v>
      </c>
      <c r="E189" s="56" t="n">
        <v>1.44</v>
      </c>
      <c r="F189" s="56" t="n">
        <v>1.37</v>
      </c>
      <c r="G189" s="56" t="n">
        <v>1.3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35</v>
      </c>
      <c r="B190" s="52"/>
      <c r="C190" s="56" t="n">
        <v>1.1</v>
      </c>
      <c r="D190" s="56" t="n">
        <v>1.05</v>
      </c>
      <c r="E190" s="56" t="n">
        <v>1</v>
      </c>
      <c r="F190" s="56" t="n">
        <v>0.95</v>
      </c>
      <c r="G190" s="56" t="n">
        <v>0.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36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37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38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39</v>
      </c>
      <c r="B194" s="52"/>
      <c r="C194" s="56" t="n">
        <v>1.52</v>
      </c>
      <c r="D194" s="56" t="n">
        <v>1.45</v>
      </c>
      <c r="E194" s="56" t="n">
        <v>1.38</v>
      </c>
      <c r="F194" s="56" t="n">
        <v>1.31</v>
      </c>
      <c r="G194" s="56" t="n">
        <v>1.2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40</v>
      </c>
      <c r="B195" s="52"/>
      <c r="C195" s="56" t="n">
        <v>1.22</v>
      </c>
      <c r="D195" s="56" t="n">
        <v>1.16</v>
      </c>
      <c r="E195" s="56" t="n">
        <v>1.1</v>
      </c>
      <c r="F195" s="56" t="n">
        <v>1.05</v>
      </c>
      <c r="G195" s="56" t="n">
        <v>1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41</v>
      </c>
      <c r="B196" s="52"/>
      <c r="C196" s="56" t="n">
        <v>1.22</v>
      </c>
      <c r="D196" s="56" t="n">
        <v>1.16</v>
      </c>
      <c r="E196" s="56" t="n">
        <v>1.1</v>
      </c>
      <c r="F196" s="56" t="n">
        <v>1.05</v>
      </c>
      <c r="G196" s="56" t="n">
        <v>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42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43</v>
      </c>
      <c r="B198" s="52"/>
      <c r="C198" s="56" t="n">
        <v>1.22</v>
      </c>
      <c r="D198" s="56" t="n">
        <v>1.16</v>
      </c>
      <c r="E198" s="56" t="n">
        <v>1.1</v>
      </c>
      <c r="F198" s="56" t="n">
        <v>1.05</v>
      </c>
      <c r="G198" s="56" t="n">
        <v>1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44</v>
      </c>
      <c r="B199" s="52"/>
      <c r="C199" s="56" t="n">
        <v>1.1</v>
      </c>
      <c r="D199" s="56" t="n">
        <v>1.05</v>
      </c>
      <c r="E199" s="56" t="n">
        <v>1</v>
      </c>
      <c r="F199" s="56" t="n">
        <v>0.95</v>
      </c>
      <c r="G199" s="56" t="n">
        <v>0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45</v>
      </c>
      <c r="B200" s="52"/>
      <c r="C200" s="56" t="n">
        <v>1.22</v>
      </c>
      <c r="D200" s="56" t="n">
        <v>1.16</v>
      </c>
      <c r="E200" s="56" t="n">
        <v>1.1</v>
      </c>
      <c r="F200" s="56" t="n">
        <v>1.05</v>
      </c>
      <c r="G200" s="56" t="n">
        <v>1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46</v>
      </c>
      <c r="B201" s="52"/>
      <c r="C201" s="56" t="n">
        <v>1.1</v>
      </c>
      <c r="D201" s="56" t="n">
        <v>1.05</v>
      </c>
      <c r="E201" s="56" t="n">
        <v>1</v>
      </c>
      <c r="F201" s="56" t="n">
        <v>0.95</v>
      </c>
      <c r="G201" s="56" t="n">
        <v>0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447</v>
      </c>
      <c r="B202" s="52"/>
      <c r="C202" s="56" t="n">
        <v>1.22</v>
      </c>
      <c r="D202" s="56" t="n">
        <v>1.16</v>
      </c>
      <c r="E202" s="56" t="n">
        <v>1.1</v>
      </c>
      <c r="F202" s="56" t="n">
        <v>1.05</v>
      </c>
      <c r="G202" s="56" t="n">
        <v>1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48</v>
      </c>
      <c r="B203" s="52"/>
      <c r="C203" s="56" t="n">
        <v>1.83</v>
      </c>
      <c r="D203" s="56" t="n">
        <v>1.74</v>
      </c>
      <c r="E203" s="56" t="n">
        <v>1.66</v>
      </c>
      <c r="F203" s="56" t="n">
        <v>1.58</v>
      </c>
      <c r="G203" s="56" t="n">
        <v>1.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49</v>
      </c>
      <c r="B204" s="52"/>
      <c r="C204" s="56" t="n">
        <v>2.01</v>
      </c>
      <c r="D204" s="56" t="n">
        <v>1.91</v>
      </c>
      <c r="E204" s="56" t="n">
        <v>1.82</v>
      </c>
      <c r="F204" s="56" t="n">
        <v>1.73</v>
      </c>
      <c r="G204" s="56" t="n">
        <v>1.6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false" outlineLevel="0" collapsed="false">
      <c r="A205" s="55" t="s">
        <v>891</v>
      </c>
      <c r="B205" s="52"/>
      <c r="C205" s="50"/>
      <c r="D205" s="50"/>
      <c r="E205" s="50"/>
      <c r="F205" s="50"/>
      <c r="G205" s="50"/>
      <c r="H205" s="50"/>
      <c r="I205" s="51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50</v>
      </c>
      <c r="B206" s="52"/>
      <c r="C206" s="56" t="n">
        <v>1.46</v>
      </c>
      <c r="D206" s="56" t="n">
        <v>1.39</v>
      </c>
      <c r="E206" s="56" t="n">
        <v>1.32</v>
      </c>
      <c r="F206" s="56" t="n">
        <v>1.26</v>
      </c>
      <c r="G206" s="56" t="n">
        <v>1.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51</v>
      </c>
      <c r="B207" s="52"/>
      <c r="C207" s="56" t="n">
        <v>1.03</v>
      </c>
      <c r="D207" s="56" t="n">
        <v>0.98</v>
      </c>
      <c r="E207" s="56" t="n">
        <v>0.93</v>
      </c>
      <c r="F207" s="56" t="n">
        <v>0.89</v>
      </c>
      <c r="G207" s="56" t="n">
        <v>0.8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52</v>
      </c>
      <c r="B208" s="52"/>
      <c r="C208" s="56" t="n">
        <v>1.1</v>
      </c>
      <c r="D208" s="56" t="n">
        <v>1.05</v>
      </c>
      <c r="E208" s="56" t="n">
        <v>1</v>
      </c>
      <c r="F208" s="56" t="n">
        <v>0.95</v>
      </c>
      <c r="G208" s="56" t="n">
        <v>0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53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54</v>
      </c>
      <c r="B210" s="52"/>
      <c r="C210" s="56" t="n">
        <v>1.1</v>
      </c>
      <c r="D210" s="56" t="n">
        <v>1.05</v>
      </c>
      <c r="E210" s="56" t="n">
        <v>1</v>
      </c>
      <c r="F210" s="56" t="n">
        <v>0.95</v>
      </c>
      <c r="G210" s="56" t="n">
        <v>0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55</v>
      </c>
      <c r="B211" s="52"/>
      <c r="C211" s="56" t="n">
        <v>1.34</v>
      </c>
      <c r="D211" s="56" t="n">
        <v>1.28</v>
      </c>
      <c r="E211" s="56" t="n">
        <v>1.22</v>
      </c>
      <c r="F211" s="56" t="n">
        <v>1.16</v>
      </c>
      <c r="G211" s="56" t="n">
        <v>1.1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56</v>
      </c>
      <c r="B212" s="52"/>
      <c r="C212" s="56" t="n">
        <v>1.1</v>
      </c>
      <c r="D212" s="56" t="n">
        <v>1.05</v>
      </c>
      <c r="E212" s="56" t="n">
        <v>1</v>
      </c>
      <c r="F212" s="56" t="n">
        <v>0.95</v>
      </c>
      <c r="G212" s="56" t="n">
        <v>0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2457</v>
      </c>
      <c r="B213" s="52"/>
      <c r="C213" s="56" t="n">
        <v>1.22</v>
      </c>
      <c r="D213" s="56" t="n">
        <v>1.16</v>
      </c>
      <c r="E213" s="56" t="n">
        <v>1.1</v>
      </c>
      <c r="F213" s="56" t="n">
        <v>1.05</v>
      </c>
      <c r="G213" s="56" t="n">
        <v>1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58</v>
      </c>
      <c r="B214" s="52"/>
      <c r="C214" s="56" t="n">
        <v>1.22</v>
      </c>
      <c r="D214" s="56" t="n">
        <v>1.16</v>
      </c>
      <c r="E214" s="56" t="n">
        <v>1.1</v>
      </c>
      <c r="F214" s="56" t="n">
        <v>1.05</v>
      </c>
      <c r="G214" s="56" t="n">
        <v>1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59</v>
      </c>
      <c r="B215" s="52"/>
      <c r="C215" s="56" t="n">
        <v>1.46</v>
      </c>
      <c r="D215" s="56" t="n">
        <v>1.39</v>
      </c>
      <c r="E215" s="56" t="n">
        <v>1.32</v>
      </c>
      <c r="F215" s="56" t="n">
        <v>1.26</v>
      </c>
      <c r="G215" s="56" t="n">
        <v>1.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60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61</v>
      </c>
      <c r="B217" s="52"/>
      <c r="C217" s="56" t="n">
        <v>0.97</v>
      </c>
      <c r="D217" s="56" t="n">
        <v>0.92</v>
      </c>
      <c r="E217" s="56" t="n">
        <v>0.88</v>
      </c>
      <c r="F217" s="56" t="n">
        <v>0.84</v>
      </c>
      <c r="G217" s="56" t="n">
        <v>0.8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62</v>
      </c>
      <c r="B218" s="52"/>
      <c r="C218" s="56" t="n">
        <v>1.22</v>
      </c>
      <c r="D218" s="56" t="n">
        <v>1.16</v>
      </c>
      <c r="E218" s="56" t="n">
        <v>1.1</v>
      </c>
      <c r="F218" s="56" t="n">
        <v>1.05</v>
      </c>
      <c r="G218" s="56" t="n">
        <v>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63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64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65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66</v>
      </c>
      <c r="B222" s="52"/>
      <c r="C222" s="56" t="n">
        <v>1.34</v>
      </c>
      <c r="D222" s="56" t="n">
        <v>1.28</v>
      </c>
      <c r="E222" s="56" t="n">
        <v>1.22</v>
      </c>
      <c r="F222" s="56" t="n">
        <v>1.16</v>
      </c>
      <c r="G222" s="56" t="n">
        <v>1.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67</v>
      </c>
      <c r="B223" s="52"/>
      <c r="C223" s="56" t="n">
        <v>1.7</v>
      </c>
      <c r="D223" s="56" t="n">
        <v>1.62</v>
      </c>
      <c r="E223" s="56" t="n">
        <v>1.54</v>
      </c>
      <c r="F223" s="56" t="n">
        <v>1.47</v>
      </c>
      <c r="G223" s="56" t="n">
        <v>1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68</v>
      </c>
      <c r="B224" s="52"/>
      <c r="C224" s="56" t="n">
        <v>1.28</v>
      </c>
      <c r="D224" s="56" t="n">
        <v>1.22</v>
      </c>
      <c r="E224" s="56" t="n">
        <v>1.16</v>
      </c>
      <c r="F224" s="56" t="n">
        <v>1.1</v>
      </c>
      <c r="G224" s="56" t="n">
        <v>1.0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69</v>
      </c>
      <c r="B225" s="52"/>
      <c r="C225" s="56" t="n">
        <v>1.1</v>
      </c>
      <c r="D225" s="56" t="n">
        <v>1.05</v>
      </c>
      <c r="E225" s="56" t="n">
        <v>1</v>
      </c>
      <c r="F225" s="56" t="n">
        <v>0.95</v>
      </c>
      <c r="G225" s="56" t="n">
        <v>0.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70</v>
      </c>
      <c r="B226" s="52"/>
      <c r="C226" s="56" t="n">
        <v>1.03</v>
      </c>
      <c r="D226" s="56" t="n">
        <v>0.98</v>
      </c>
      <c r="E226" s="56" t="n">
        <v>0.93</v>
      </c>
      <c r="F226" s="56" t="n">
        <v>0.89</v>
      </c>
      <c r="G226" s="56" t="n">
        <v>0.8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71</v>
      </c>
      <c r="B227" s="52"/>
      <c r="C227" s="56" t="n">
        <v>1.7</v>
      </c>
      <c r="D227" s="56" t="n">
        <v>1.62</v>
      </c>
      <c r="E227" s="56" t="n">
        <v>1.54</v>
      </c>
      <c r="F227" s="56" t="n">
        <v>1.47</v>
      </c>
      <c r="G227" s="56" t="n">
        <v>1.4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72</v>
      </c>
      <c r="B228" s="52"/>
      <c r="C228" s="56" t="n">
        <v>1.22</v>
      </c>
      <c r="D228" s="56" t="n">
        <v>1.16</v>
      </c>
      <c r="E228" s="56" t="n">
        <v>1.1</v>
      </c>
      <c r="F228" s="56" t="n">
        <v>1.05</v>
      </c>
      <c r="G228" s="56" t="n">
        <v>1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73</v>
      </c>
      <c r="B229" s="52"/>
      <c r="C229" s="56" t="n">
        <v>1.28</v>
      </c>
      <c r="D229" s="56" t="n">
        <v>1.22</v>
      </c>
      <c r="E229" s="56" t="n">
        <v>1.16</v>
      </c>
      <c r="F229" s="56" t="n">
        <v>1.1</v>
      </c>
      <c r="G229" s="56" t="n">
        <v>1.0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74</v>
      </c>
      <c r="B230" s="52"/>
      <c r="C230" s="56" t="n">
        <v>3.22</v>
      </c>
      <c r="D230" s="56" t="n">
        <v>3.07</v>
      </c>
      <c r="E230" s="56" t="n">
        <v>2.92</v>
      </c>
      <c r="F230" s="56" t="n">
        <v>2.78</v>
      </c>
      <c r="G230" s="56" t="n">
        <v>2.6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75</v>
      </c>
      <c r="B231" s="52"/>
      <c r="C231" s="56" t="n">
        <v>1.83</v>
      </c>
      <c r="D231" s="56" t="n">
        <v>1.74</v>
      </c>
      <c r="E231" s="56" t="n">
        <v>1.66</v>
      </c>
      <c r="F231" s="56" t="n">
        <v>1.58</v>
      </c>
      <c r="G231" s="56" t="n">
        <v>1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76</v>
      </c>
      <c r="B232" s="52"/>
      <c r="C232" s="56" t="n">
        <v>1.34</v>
      </c>
      <c r="D232" s="56" t="n">
        <v>1.28</v>
      </c>
      <c r="E232" s="56" t="n">
        <v>1.22</v>
      </c>
      <c r="F232" s="56" t="n">
        <v>1.16</v>
      </c>
      <c r="G232" s="56" t="n">
        <v>1.1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77</v>
      </c>
      <c r="B233" s="52"/>
      <c r="C233" s="56" t="n">
        <v>1.28</v>
      </c>
      <c r="D233" s="56" t="n">
        <v>1.22</v>
      </c>
      <c r="E233" s="56" t="n">
        <v>1.16</v>
      </c>
      <c r="F233" s="56" t="n">
        <v>1.1</v>
      </c>
      <c r="G233" s="56" t="n">
        <v>1.0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78</v>
      </c>
      <c r="B234" s="52"/>
      <c r="C234" s="56" t="n">
        <v>1.34</v>
      </c>
      <c r="D234" s="56" t="n">
        <v>1.28</v>
      </c>
      <c r="E234" s="56" t="n">
        <v>1.22</v>
      </c>
      <c r="F234" s="56" t="n">
        <v>1.16</v>
      </c>
      <c r="G234" s="56" t="n">
        <v>1.1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79</v>
      </c>
      <c r="B235" s="52"/>
      <c r="C235" s="56" t="n">
        <v>1.22</v>
      </c>
      <c r="D235" s="56" t="n">
        <v>1.16</v>
      </c>
      <c r="E235" s="56" t="n">
        <v>1.1</v>
      </c>
      <c r="F235" s="56" t="n">
        <v>1.05</v>
      </c>
      <c r="G235" s="56" t="n">
        <v>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80</v>
      </c>
      <c r="B236" s="52"/>
      <c r="C236" s="56" t="n">
        <v>1.34</v>
      </c>
      <c r="D236" s="56" t="n">
        <v>1.28</v>
      </c>
      <c r="E236" s="56" t="n">
        <v>1.22</v>
      </c>
      <c r="F236" s="56" t="n">
        <v>1.16</v>
      </c>
      <c r="G236" s="56" t="n">
        <v>1.1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81</v>
      </c>
      <c r="B237" s="52"/>
      <c r="C237" s="56" t="n">
        <v>1.76</v>
      </c>
      <c r="D237" s="56" t="n">
        <v>1.68</v>
      </c>
      <c r="E237" s="56" t="n">
        <v>1.6</v>
      </c>
      <c r="F237" s="56" t="n">
        <v>1.52</v>
      </c>
      <c r="G237" s="56" t="n">
        <v>1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82</v>
      </c>
      <c r="B238" s="52"/>
      <c r="C238" s="56" t="n">
        <v>1.94</v>
      </c>
      <c r="D238" s="56" t="n">
        <v>1.85</v>
      </c>
      <c r="E238" s="56" t="n">
        <v>1.76</v>
      </c>
      <c r="F238" s="56" t="n">
        <v>1.68</v>
      </c>
      <c r="G238" s="56" t="n">
        <v>1.6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83</v>
      </c>
      <c r="B239" s="52"/>
      <c r="C239" s="56" t="n">
        <v>1.94</v>
      </c>
      <c r="D239" s="56" t="n">
        <v>1.85</v>
      </c>
      <c r="E239" s="56" t="n">
        <v>1.76</v>
      </c>
      <c r="F239" s="56" t="n">
        <v>1.68</v>
      </c>
      <c r="G239" s="56" t="n">
        <v>1.6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84</v>
      </c>
      <c r="B240" s="52"/>
      <c r="C240" s="56" t="n">
        <v>1.46</v>
      </c>
      <c r="D240" s="56" t="n">
        <v>1.39</v>
      </c>
      <c r="E240" s="56" t="n">
        <v>1.32</v>
      </c>
      <c r="F240" s="56" t="n">
        <v>1.26</v>
      </c>
      <c r="G240" s="56" t="n">
        <v>1.2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85</v>
      </c>
      <c r="B241" s="52"/>
      <c r="C241" s="56" t="n">
        <v>1.64</v>
      </c>
      <c r="D241" s="56" t="n">
        <v>1.56</v>
      </c>
      <c r="E241" s="56" t="n">
        <v>1.49</v>
      </c>
      <c r="F241" s="56" t="n">
        <v>1.42</v>
      </c>
      <c r="G241" s="56" t="n">
        <v>1.3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86</v>
      </c>
      <c r="B242" s="52"/>
      <c r="C242" s="56" t="n">
        <v>4.91</v>
      </c>
      <c r="D242" s="56" t="n">
        <v>4.68</v>
      </c>
      <c r="E242" s="56" t="n">
        <v>4.46</v>
      </c>
      <c r="F242" s="56" t="n">
        <v>4.25</v>
      </c>
      <c r="G242" s="56" t="n">
        <v>4.0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487</v>
      </c>
      <c r="B243" s="52"/>
      <c r="C243" s="56" t="n">
        <v>1.03</v>
      </c>
      <c r="D243" s="56" t="n">
        <v>0.98</v>
      </c>
      <c r="E243" s="56" t="n">
        <v>0.93</v>
      </c>
      <c r="F243" s="56" t="n">
        <v>0.89</v>
      </c>
      <c r="G243" s="56" t="n">
        <v>0.8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488</v>
      </c>
      <c r="B244" s="52"/>
      <c r="C244" s="56" t="n">
        <v>1.46</v>
      </c>
      <c r="D244" s="56" t="n">
        <v>1.39</v>
      </c>
      <c r="E244" s="56" t="n">
        <v>1.32</v>
      </c>
      <c r="F244" s="56" t="n">
        <v>1.26</v>
      </c>
      <c r="G244" s="56" t="n">
        <v>1.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489</v>
      </c>
      <c r="B245" s="52"/>
      <c r="C245" s="56" t="n">
        <v>1.52</v>
      </c>
      <c r="D245" s="56" t="n">
        <v>1.45</v>
      </c>
      <c r="E245" s="56" t="n">
        <v>1.38</v>
      </c>
      <c r="F245" s="56" t="n">
        <v>1.31</v>
      </c>
      <c r="G245" s="56" t="n">
        <v>1.2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490</v>
      </c>
      <c r="B246" s="52"/>
      <c r="C246" s="56" t="n">
        <v>9.11</v>
      </c>
      <c r="D246" s="56" t="n">
        <v>8.68</v>
      </c>
      <c r="E246" s="56" t="n">
        <v>8.27</v>
      </c>
      <c r="F246" s="56" t="n">
        <v>7.88</v>
      </c>
      <c r="G246" s="56" t="n">
        <v>7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491</v>
      </c>
      <c r="B247" s="52"/>
      <c r="C247" s="56" t="n">
        <v>3.1</v>
      </c>
      <c r="D247" s="56" t="n">
        <v>2.95</v>
      </c>
      <c r="E247" s="56" t="n">
        <v>2.81</v>
      </c>
      <c r="F247" s="56" t="n">
        <v>2.68</v>
      </c>
      <c r="G247" s="56" t="n">
        <v>2.5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492</v>
      </c>
      <c r="B248" s="52"/>
      <c r="C248" s="56" t="n">
        <v>3.05</v>
      </c>
      <c r="D248" s="56" t="n">
        <v>2.9</v>
      </c>
      <c r="E248" s="56" t="n">
        <v>2.76</v>
      </c>
      <c r="F248" s="56" t="n">
        <v>2.63</v>
      </c>
      <c r="G248" s="56" t="n">
        <v>2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493</v>
      </c>
      <c r="B249" s="52"/>
      <c r="C249" s="56" t="n">
        <v>3.53</v>
      </c>
      <c r="D249" s="56" t="n">
        <v>3.36</v>
      </c>
      <c r="E249" s="56" t="n">
        <v>3.2</v>
      </c>
      <c r="F249" s="56" t="n">
        <v>3.05</v>
      </c>
      <c r="G249" s="56" t="n">
        <v>2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494</v>
      </c>
      <c r="B250" s="52"/>
      <c r="C250" s="56" t="n">
        <v>2.32</v>
      </c>
      <c r="D250" s="56" t="n">
        <v>2.21</v>
      </c>
      <c r="E250" s="56" t="n">
        <v>2.1</v>
      </c>
      <c r="F250" s="56" t="n">
        <v>2</v>
      </c>
      <c r="G250" s="56" t="n">
        <v>1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495</v>
      </c>
      <c r="B251" s="52"/>
      <c r="C251" s="56" t="n">
        <v>3.9</v>
      </c>
      <c r="D251" s="56" t="n">
        <v>3.71</v>
      </c>
      <c r="E251" s="56" t="n">
        <v>3.53</v>
      </c>
      <c r="F251" s="56" t="n">
        <v>3.36</v>
      </c>
      <c r="G251" s="56" t="n">
        <v>3.2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496</v>
      </c>
      <c r="B252" s="52"/>
      <c r="C252" s="56" t="n">
        <v>4.08</v>
      </c>
      <c r="D252" s="56" t="n">
        <v>3.89</v>
      </c>
      <c r="E252" s="56" t="n">
        <v>3.7</v>
      </c>
      <c r="F252" s="56" t="n">
        <v>3.52</v>
      </c>
      <c r="G252" s="56" t="n">
        <v>3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497</v>
      </c>
      <c r="B253" s="52"/>
      <c r="C253" s="56" t="n">
        <v>10.34</v>
      </c>
      <c r="D253" s="56" t="n">
        <v>9.85</v>
      </c>
      <c r="E253" s="56" t="n">
        <v>9.38</v>
      </c>
      <c r="F253" s="56" t="n">
        <v>8.93</v>
      </c>
      <c r="G253" s="56" t="n">
        <v>8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498</v>
      </c>
      <c r="B254" s="52"/>
      <c r="C254" s="56" t="n">
        <v>1.46</v>
      </c>
      <c r="D254" s="56" t="n">
        <v>1.39</v>
      </c>
      <c r="E254" s="56" t="n">
        <v>1.32</v>
      </c>
      <c r="F254" s="56" t="n">
        <v>1.26</v>
      </c>
      <c r="G254" s="56" t="n">
        <v>1.2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499</v>
      </c>
      <c r="B255" s="52"/>
      <c r="C255" s="56" t="n">
        <v>6.21</v>
      </c>
      <c r="D255" s="56" t="n">
        <v>5.91</v>
      </c>
      <c r="E255" s="56" t="n">
        <v>5.63</v>
      </c>
      <c r="F255" s="56" t="n">
        <v>5.36</v>
      </c>
      <c r="G255" s="56" t="n">
        <v>5.1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500</v>
      </c>
      <c r="B256" s="52"/>
      <c r="C256" s="56" t="n">
        <v>2.32</v>
      </c>
      <c r="D256" s="56" t="n">
        <v>2.21</v>
      </c>
      <c r="E256" s="56" t="n">
        <v>2.1</v>
      </c>
      <c r="F256" s="56" t="n">
        <v>2</v>
      </c>
      <c r="G256" s="56" t="n">
        <v>1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501</v>
      </c>
      <c r="B257" s="52"/>
      <c r="C257" s="56" t="n">
        <v>7.48</v>
      </c>
      <c r="D257" s="56" t="n">
        <v>7.12</v>
      </c>
      <c r="E257" s="56" t="n">
        <v>6.78</v>
      </c>
      <c r="F257" s="56" t="n">
        <v>6.46</v>
      </c>
      <c r="G257" s="56" t="n">
        <v>6.1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502</v>
      </c>
      <c r="B258" s="52"/>
      <c r="C258" s="56" t="n">
        <v>3.53</v>
      </c>
      <c r="D258" s="56" t="n">
        <v>3.36</v>
      </c>
      <c r="E258" s="56" t="n">
        <v>3.2</v>
      </c>
      <c r="F258" s="56" t="n">
        <v>3.05</v>
      </c>
      <c r="G258" s="56" t="n">
        <v>2.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503</v>
      </c>
      <c r="B259" s="49"/>
      <c r="C259" s="56" t="n">
        <v>3.16</v>
      </c>
      <c r="D259" s="56" t="n">
        <v>3.01</v>
      </c>
      <c r="E259" s="56" t="n">
        <v>2.87</v>
      </c>
      <c r="F259" s="56" t="n">
        <v>2.73</v>
      </c>
      <c r="G259" s="56" t="n">
        <v>2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504</v>
      </c>
      <c r="B260" s="52"/>
      <c r="C260" s="56" t="n">
        <v>4.25</v>
      </c>
      <c r="D260" s="56" t="n">
        <v>4.05</v>
      </c>
      <c r="E260" s="56" t="n">
        <v>3.86</v>
      </c>
      <c r="F260" s="56" t="n">
        <v>3.68</v>
      </c>
      <c r="G260" s="56" t="n">
        <v>3.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505</v>
      </c>
      <c r="B261" s="52"/>
      <c r="C261" s="56" t="n">
        <v>6.32</v>
      </c>
      <c r="D261" s="56" t="n">
        <v>6.02</v>
      </c>
      <c r="E261" s="56" t="n">
        <v>5.73</v>
      </c>
      <c r="F261" s="56" t="n">
        <v>5.46</v>
      </c>
      <c r="G261" s="56" t="n">
        <v>5.2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506</v>
      </c>
      <c r="B262" s="52"/>
      <c r="C262" s="56" t="n">
        <v>8.52</v>
      </c>
      <c r="D262" s="56" t="n">
        <v>8.11</v>
      </c>
      <c r="E262" s="56" t="n">
        <v>7.72</v>
      </c>
      <c r="F262" s="56" t="n">
        <v>7.35</v>
      </c>
      <c r="G262" s="56" t="n">
        <v>7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507</v>
      </c>
      <c r="B263" s="52"/>
      <c r="C263" s="56" t="n">
        <v>6.99</v>
      </c>
      <c r="D263" s="56" t="n">
        <v>6.66</v>
      </c>
      <c r="E263" s="56" t="n">
        <v>6.34</v>
      </c>
      <c r="F263" s="56" t="n">
        <v>6.04</v>
      </c>
      <c r="G263" s="56" t="n">
        <v>5.7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508</v>
      </c>
      <c r="B264" s="52"/>
      <c r="C264" s="56" t="n">
        <v>7.23</v>
      </c>
      <c r="D264" s="56" t="n">
        <v>6.89</v>
      </c>
      <c r="E264" s="56" t="n">
        <v>6.56</v>
      </c>
      <c r="F264" s="56" t="n">
        <v>6.25</v>
      </c>
      <c r="G264" s="56" t="n">
        <v>5.9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509</v>
      </c>
      <c r="B265" s="52"/>
      <c r="C265" s="56" t="n">
        <v>1.2</v>
      </c>
      <c r="D265" s="56" t="n">
        <v>1.14</v>
      </c>
      <c r="E265" s="56" t="n">
        <v>1.09</v>
      </c>
      <c r="F265" s="56" t="n">
        <v>1.04</v>
      </c>
      <c r="G265" s="56" t="n">
        <v>0.99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510</v>
      </c>
      <c r="B266" s="52"/>
      <c r="C266" s="56" t="n">
        <v>1.28</v>
      </c>
      <c r="D266" s="56" t="n">
        <v>1.22</v>
      </c>
      <c r="E266" s="56" t="n">
        <v>1.16</v>
      </c>
      <c r="F266" s="56" t="n">
        <v>1.1</v>
      </c>
      <c r="G266" s="56" t="n">
        <v>1.0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511</v>
      </c>
      <c r="B267" s="52"/>
      <c r="C267" s="56" t="n">
        <v>1.4</v>
      </c>
      <c r="D267" s="56" t="n">
        <v>1.33</v>
      </c>
      <c r="E267" s="56" t="n">
        <v>1.27</v>
      </c>
      <c r="F267" s="56" t="n">
        <v>1.21</v>
      </c>
      <c r="G267" s="56" t="n">
        <v>1.1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512</v>
      </c>
      <c r="B268" s="52"/>
      <c r="C268" s="56" t="n">
        <v>1.1</v>
      </c>
      <c r="D268" s="56" t="n">
        <v>1.05</v>
      </c>
      <c r="E268" s="56" t="n">
        <v>1</v>
      </c>
      <c r="F268" s="56" t="n">
        <v>0.95</v>
      </c>
      <c r="G268" s="56" t="n">
        <v>0.9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513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514</v>
      </c>
      <c r="B270" s="52"/>
      <c r="C270" s="56" t="n">
        <v>1.22</v>
      </c>
      <c r="D270" s="56" t="n">
        <v>1.16</v>
      </c>
      <c r="E270" s="56" t="n">
        <v>1.1</v>
      </c>
      <c r="F270" s="56" t="n">
        <v>1.05</v>
      </c>
      <c r="G270" s="56" t="n">
        <v>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515</v>
      </c>
      <c r="B271" s="52"/>
      <c r="C271" s="56" t="n">
        <v>1.28</v>
      </c>
      <c r="D271" s="56" t="n">
        <v>1.22</v>
      </c>
      <c r="E271" s="56" t="n">
        <v>1.16</v>
      </c>
      <c r="F271" s="56" t="n">
        <v>1.1</v>
      </c>
      <c r="G271" s="56" t="n">
        <v>1.0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516</v>
      </c>
      <c r="B272" s="52"/>
      <c r="C272" s="56" t="n">
        <v>2.07</v>
      </c>
      <c r="D272" s="56" t="n">
        <v>1.97</v>
      </c>
      <c r="E272" s="56" t="n">
        <v>1.88</v>
      </c>
      <c r="F272" s="56" t="n">
        <v>1.79</v>
      </c>
      <c r="G272" s="56" t="n">
        <v>1.7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517</v>
      </c>
      <c r="B273" s="52"/>
      <c r="C273" s="56" t="n">
        <v>2.32</v>
      </c>
      <c r="D273" s="56" t="n">
        <v>2.21</v>
      </c>
      <c r="E273" s="56" t="n">
        <v>2.1</v>
      </c>
      <c r="F273" s="56" t="n">
        <v>2</v>
      </c>
      <c r="G273" s="56" t="n">
        <v>1.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518</v>
      </c>
      <c r="B274" s="52"/>
      <c r="C274" s="56" t="n">
        <v>2.86</v>
      </c>
      <c r="D274" s="56" t="n">
        <v>2.72</v>
      </c>
      <c r="E274" s="56" t="n">
        <v>2.59</v>
      </c>
      <c r="F274" s="56" t="n">
        <v>2.47</v>
      </c>
      <c r="G274" s="56" t="n">
        <v>2.3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519</v>
      </c>
      <c r="B275" s="52"/>
      <c r="C275" s="56" t="n">
        <v>3.59</v>
      </c>
      <c r="D275" s="56" t="n">
        <v>3.42</v>
      </c>
      <c r="E275" s="56" t="n">
        <v>3.26</v>
      </c>
      <c r="F275" s="56" t="n">
        <v>3.1</v>
      </c>
      <c r="G275" s="56" t="n">
        <v>2.95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520</v>
      </c>
      <c r="B276" s="52"/>
      <c r="C276" s="56" t="n">
        <v>2.13</v>
      </c>
      <c r="D276" s="56" t="n">
        <v>2.03</v>
      </c>
      <c r="E276" s="56" t="n">
        <v>1.93</v>
      </c>
      <c r="F276" s="56" t="n">
        <v>1.84</v>
      </c>
      <c r="G276" s="56" t="n">
        <v>1.7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521</v>
      </c>
      <c r="B277" s="52"/>
      <c r="C277" s="56" t="n">
        <v>4.38</v>
      </c>
      <c r="D277" s="56" t="n">
        <v>4.17</v>
      </c>
      <c r="E277" s="56" t="n">
        <v>3.97</v>
      </c>
      <c r="F277" s="56" t="n">
        <v>3.78</v>
      </c>
      <c r="G277" s="56" t="n">
        <v>3.6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false" outlineLevel="0" collapsed="false">
      <c r="A278" s="55" t="s">
        <v>1239</v>
      </c>
      <c r="B278" s="52"/>
      <c r="C278" s="50"/>
      <c r="D278" s="50"/>
      <c r="E278" s="50"/>
      <c r="F278" s="50"/>
      <c r="G278" s="50"/>
      <c r="H278" s="50"/>
      <c r="I278" s="51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522</v>
      </c>
      <c r="B279" s="52"/>
      <c r="C279" s="56" t="n">
        <v>1.2</v>
      </c>
      <c r="D279" s="56" t="n">
        <v>1.14</v>
      </c>
      <c r="E279" s="56" t="n">
        <v>1.09</v>
      </c>
      <c r="F279" s="56" t="n">
        <v>1.04</v>
      </c>
      <c r="G279" s="56" t="n">
        <v>0.99</v>
      </c>
      <c r="H279" s="53" t="s">
        <v>23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523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524</v>
      </c>
      <c r="B281" s="52"/>
      <c r="C281" s="56" t="n">
        <v>1.2</v>
      </c>
      <c r="D281" s="56" t="n">
        <v>1.14</v>
      </c>
      <c r="E281" s="56" t="n">
        <v>1.09</v>
      </c>
      <c r="F281" s="56" t="n">
        <v>1.04</v>
      </c>
      <c r="G281" s="56" t="n">
        <v>0.99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false" outlineLevel="0" collapsed="false">
      <c r="A282" s="55" t="s">
        <v>2525</v>
      </c>
      <c r="B282" s="52"/>
      <c r="C282" s="50"/>
      <c r="D282" s="50"/>
      <c r="E282" s="50"/>
      <c r="F282" s="50"/>
      <c r="G282" s="50"/>
      <c r="H282" s="50"/>
      <c r="I282" s="51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526</v>
      </c>
      <c r="B283" s="52"/>
      <c r="C283" s="56" t="n">
        <v>0.97</v>
      </c>
      <c r="D283" s="56" t="n">
        <v>0.92</v>
      </c>
      <c r="E283" s="56" t="n">
        <v>0.88</v>
      </c>
      <c r="F283" s="56" t="n">
        <v>0.84</v>
      </c>
      <c r="G283" s="56" t="n">
        <v>0.8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527</v>
      </c>
      <c r="B284" s="52"/>
      <c r="C284" s="56" t="n">
        <v>1.1</v>
      </c>
      <c r="D284" s="56" t="n">
        <v>1.05</v>
      </c>
      <c r="E284" s="56" t="n">
        <v>1</v>
      </c>
      <c r="F284" s="56" t="n">
        <v>0.95</v>
      </c>
      <c r="G284" s="56" t="n">
        <v>0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528</v>
      </c>
      <c r="B285" s="52"/>
      <c r="C285" s="56" t="n">
        <v>0.97</v>
      </c>
      <c r="D285" s="56" t="n">
        <v>0.92</v>
      </c>
      <c r="E285" s="56" t="n">
        <v>0.88</v>
      </c>
      <c r="F285" s="56" t="n">
        <v>0.84</v>
      </c>
      <c r="G285" s="56" t="n">
        <v>0.8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529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530</v>
      </c>
      <c r="B287" s="52"/>
      <c r="C287" s="56" t="n">
        <v>0.97</v>
      </c>
      <c r="D287" s="56" t="n">
        <v>0.92</v>
      </c>
      <c r="E287" s="56" t="n">
        <v>0.88</v>
      </c>
      <c r="F287" s="56" t="n">
        <v>0.84</v>
      </c>
      <c r="G287" s="56" t="n">
        <v>0.8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531</v>
      </c>
      <c r="B288" s="49"/>
      <c r="C288" s="56" t="n">
        <v>0.97</v>
      </c>
      <c r="D288" s="56" t="n">
        <v>0.92</v>
      </c>
      <c r="E288" s="56" t="n">
        <v>0.88</v>
      </c>
      <c r="F288" s="56" t="n">
        <v>0.84</v>
      </c>
      <c r="G288" s="56" t="n">
        <v>0.8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532</v>
      </c>
      <c r="B289" s="52"/>
      <c r="C289" s="56" t="n">
        <v>0.97</v>
      </c>
      <c r="D289" s="56" t="n">
        <v>0.92</v>
      </c>
      <c r="E289" s="56" t="n">
        <v>0.88</v>
      </c>
      <c r="F289" s="56" t="n">
        <v>0.84</v>
      </c>
      <c r="G289" s="56" t="n">
        <v>0.8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33</v>
      </c>
      <c r="B290" s="52"/>
      <c r="C290" s="56" t="n">
        <v>0.97</v>
      </c>
      <c r="D290" s="56" t="n">
        <v>0.92</v>
      </c>
      <c r="E290" s="56" t="n">
        <v>0.88</v>
      </c>
      <c r="F290" s="56" t="n">
        <v>0.84</v>
      </c>
      <c r="G290" s="56" t="n">
        <v>0.8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34</v>
      </c>
      <c r="B291" s="52"/>
      <c r="C291" s="56" t="n">
        <v>1.1</v>
      </c>
      <c r="D291" s="56" t="n">
        <v>1.05</v>
      </c>
      <c r="E291" s="56" t="n">
        <v>1</v>
      </c>
      <c r="F291" s="56" t="n">
        <v>0.95</v>
      </c>
      <c r="G291" s="56" t="n">
        <v>0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35</v>
      </c>
      <c r="B292" s="52"/>
      <c r="C292" s="56" t="n">
        <v>1.1</v>
      </c>
      <c r="D292" s="56" t="n">
        <v>1.05</v>
      </c>
      <c r="E292" s="56" t="n">
        <v>1</v>
      </c>
      <c r="F292" s="56" t="n">
        <v>0.95</v>
      </c>
      <c r="G292" s="56" t="n">
        <v>0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36</v>
      </c>
      <c r="B293" s="52"/>
      <c r="C293" s="56" t="n">
        <v>1.16</v>
      </c>
      <c r="D293" s="56" t="n">
        <v>1.1</v>
      </c>
      <c r="E293" s="56" t="n">
        <v>1.05</v>
      </c>
      <c r="F293" s="56" t="n">
        <v>1</v>
      </c>
      <c r="G293" s="56" t="n">
        <v>0.9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37</v>
      </c>
      <c r="B294" s="52"/>
      <c r="C294" s="56" t="n">
        <v>1.1</v>
      </c>
      <c r="D294" s="56" t="n">
        <v>1.05</v>
      </c>
      <c r="E294" s="56" t="n">
        <v>1</v>
      </c>
      <c r="F294" s="56" t="n">
        <v>0.95</v>
      </c>
      <c r="G294" s="56" t="n">
        <v>0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38</v>
      </c>
      <c r="B295" s="52"/>
      <c r="C295" s="56" t="n">
        <v>1.16</v>
      </c>
      <c r="D295" s="56" t="n">
        <v>1.1</v>
      </c>
      <c r="E295" s="56" t="n">
        <v>1.05</v>
      </c>
      <c r="F295" s="56" t="n">
        <v>1</v>
      </c>
      <c r="G295" s="56" t="n">
        <v>0.9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39</v>
      </c>
      <c r="B296" s="52"/>
      <c r="C296" s="56" t="n">
        <v>1.34</v>
      </c>
      <c r="D296" s="56" t="n">
        <v>1.28</v>
      </c>
      <c r="E296" s="56" t="n">
        <v>1.22</v>
      </c>
      <c r="F296" s="56" t="n">
        <v>1.16</v>
      </c>
      <c r="G296" s="56" t="n">
        <v>1.1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2540</v>
      </c>
      <c r="B297" s="52"/>
      <c r="C297" s="56" t="n">
        <v>0.97</v>
      </c>
      <c r="D297" s="56" t="n">
        <v>0.92</v>
      </c>
      <c r="E297" s="56" t="n">
        <v>0.88</v>
      </c>
      <c r="F297" s="56" t="n">
        <v>0.84</v>
      </c>
      <c r="G297" s="56" t="n">
        <v>0.8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41</v>
      </c>
      <c r="B298" s="52"/>
      <c r="C298" s="56" t="n">
        <v>0.97</v>
      </c>
      <c r="D298" s="56" t="n">
        <v>0.92</v>
      </c>
      <c r="E298" s="56" t="n">
        <v>0.88</v>
      </c>
      <c r="F298" s="56" t="n">
        <v>0.84</v>
      </c>
      <c r="G298" s="56" t="n">
        <v>0.8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42</v>
      </c>
      <c r="B299" s="52"/>
      <c r="C299" s="56" t="n">
        <v>0.97</v>
      </c>
      <c r="D299" s="56" t="n">
        <v>0.92</v>
      </c>
      <c r="E299" s="56" t="n">
        <v>0.88</v>
      </c>
      <c r="F299" s="56" t="n">
        <v>0.84</v>
      </c>
      <c r="G299" s="56" t="n">
        <v>0.8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543</v>
      </c>
      <c r="B300" s="52"/>
      <c r="C300" s="56" t="n">
        <v>1.46</v>
      </c>
      <c r="D300" s="56" t="n">
        <v>1.39</v>
      </c>
      <c r="E300" s="56" t="n">
        <v>1.32</v>
      </c>
      <c r="F300" s="56" t="n">
        <v>1.26</v>
      </c>
      <c r="G300" s="56" t="n">
        <v>1.2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2544</v>
      </c>
      <c r="B301" s="52"/>
      <c r="C301" s="56" t="n">
        <v>1.1</v>
      </c>
      <c r="D301" s="56" t="n">
        <v>1.05</v>
      </c>
      <c r="E301" s="56" t="n">
        <v>1</v>
      </c>
      <c r="F301" s="56" t="n">
        <v>0.95</v>
      </c>
      <c r="G301" s="56" t="n">
        <v>0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45</v>
      </c>
      <c r="B302" s="52"/>
      <c r="C302" s="56" t="n">
        <v>0.86</v>
      </c>
      <c r="D302" s="56" t="n">
        <v>0.82</v>
      </c>
      <c r="E302" s="56" t="n">
        <v>0.78</v>
      </c>
      <c r="F302" s="56" t="n">
        <v>0.74</v>
      </c>
      <c r="G302" s="56" t="n">
        <v>0.7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46</v>
      </c>
      <c r="B303" s="52"/>
      <c r="C303" s="56" t="n">
        <v>1.1</v>
      </c>
      <c r="D303" s="56" t="n">
        <v>1.05</v>
      </c>
      <c r="E303" s="56" t="n">
        <v>1</v>
      </c>
      <c r="F303" s="56" t="n">
        <v>0.95</v>
      </c>
      <c r="G303" s="56" t="n">
        <v>0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47</v>
      </c>
      <c r="B304" s="52"/>
      <c r="C304" s="56" t="n">
        <v>1.1</v>
      </c>
      <c r="D304" s="56" t="n">
        <v>1.05</v>
      </c>
      <c r="E304" s="56" t="n">
        <v>1</v>
      </c>
      <c r="F304" s="56" t="n">
        <v>0.95</v>
      </c>
      <c r="G304" s="56" t="n">
        <v>0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48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49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50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51</v>
      </c>
      <c r="B308" s="52"/>
      <c r="C308" s="56" t="n">
        <v>1.03</v>
      </c>
      <c r="D308" s="56" t="n">
        <v>0.98</v>
      </c>
      <c r="E308" s="56" t="n">
        <v>0.93</v>
      </c>
      <c r="F308" s="56" t="n">
        <v>0.89</v>
      </c>
      <c r="G308" s="56" t="n">
        <v>0.8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52</v>
      </c>
      <c r="B309" s="52"/>
      <c r="C309" s="56" t="n">
        <v>1.28</v>
      </c>
      <c r="D309" s="56" t="n">
        <v>1.22</v>
      </c>
      <c r="E309" s="56" t="n">
        <v>1.16</v>
      </c>
      <c r="F309" s="56" t="n">
        <v>1.1</v>
      </c>
      <c r="G309" s="56" t="n">
        <v>1.0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553</v>
      </c>
      <c r="B310" s="52"/>
      <c r="C310" s="56" t="n">
        <v>1.03</v>
      </c>
      <c r="D310" s="56" t="n">
        <v>0.98</v>
      </c>
      <c r="E310" s="56" t="n">
        <v>0.93</v>
      </c>
      <c r="F310" s="56" t="n">
        <v>0.89</v>
      </c>
      <c r="G310" s="56" t="n">
        <v>0.8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false" outlineLevel="0" collapsed="false">
      <c r="A311" s="55" t="s">
        <v>1389</v>
      </c>
      <c r="B311" s="52"/>
      <c r="C311" s="50"/>
      <c r="D311" s="50"/>
      <c r="E311" s="50"/>
      <c r="F311" s="50"/>
      <c r="G311" s="50"/>
      <c r="H311" s="50"/>
      <c r="I311" s="51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54</v>
      </c>
      <c r="B312" s="52"/>
      <c r="C312" s="56" t="n">
        <v>1.46</v>
      </c>
      <c r="D312" s="56" t="n">
        <v>1.39</v>
      </c>
      <c r="E312" s="56" t="n">
        <v>1.32</v>
      </c>
      <c r="F312" s="56" t="n">
        <v>1.26</v>
      </c>
      <c r="G312" s="56" t="n">
        <v>1.2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55</v>
      </c>
      <c r="B313" s="52"/>
      <c r="C313" s="56" t="n">
        <v>4.86</v>
      </c>
      <c r="D313" s="56" t="n">
        <v>4.63</v>
      </c>
      <c r="E313" s="56" t="n">
        <v>4.41</v>
      </c>
      <c r="F313" s="56" t="n">
        <v>4.2</v>
      </c>
      <c r="G313" s="56" t="n">
        <v>4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56</v>
      </c>
      <c r="B314" s="52"/>
      <c r="C314" s="56" t="n">
        <v>2.32</v>
      </c>
      <c r="D314" s="56" t="n">
        <v>2.21</v>
      </c>
      <c r="E314" s="56" t="n">
        <v>2.1</v>
      </c>
      <c r="F314" s="56" t="n">
        <v>2</v>
      </c>
      <c r="G314" s="56" t="n">
        <v>1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57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58</v>
      </c>
      <c r="B316" s="52"/>
      <c r="C316" s="56" t="n">
        <v>1.16</v>
      </c>
      <c r="D316" s="56" t="n">
        <v>1.1</v>
      </c>
      <c r="E316" s="56" t="n">
        <v>1.05</v>
      </c>
      <c r="F316" s="56" t="n">
        <v>1</v>
      </c>
      <c r="G316" s="56" t="n">
        <v>0.9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59</v>
      </c>
      <c r="B317" s="52"/>
      <c r="C317" s="56" t="n">
        <v>1.16</v>
      </c>
      <c r="D317" s="56" t="n">
        <v>1.1</v>
      </c>
      <c r="E317" s="56" t="n">
        <v>1.05</v>
      </c>
      <c r="F317" s="56" t="n">
        <v>1</v>
      </c>
      <c r="G317" s="56" t="n">
        <v>0.9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60</v>
      </c>
      <c r="B318" s="52"/>
      <c r="C318" s="56" t="n">
        <v>1.16</v>
      </c>
      <c r="D318" s="56" t="n">
        <v>1.1</v>
      </c>
      <c r="E318" s="56" t="n">
        <v>1.05</v>
      </c>
      <c r="F318" s="56" t="n">
        <v>1</v>
      </c>
      <c r="G318" s="56" t="n">
        <v>0.9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61</v>
      </c>
      <c r="B319" s="52"/>
      <c r="C319" s="56" t="n">
        <v>2.61</v>
      </c>
      <c r="D319" s="56" t="n">
        <v>2.49</v>
      </c>
      <c r="E319" s="56" t="n">
        <v>2.37</v>
      </c>
      <c r="F319" s="56" t="n">
        <v>2.26</v>
      </c>
      <c r="G319" s="56" t="n">
        <v>2.1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62</v>
      </c>
      <c r="B320" s="52"/>
      <c r="C320" s="56" t="n">
        <v>1.4</v>
      </c>
      <c r="D320" s="56" t="n">
        <v>1.33</v>
      </c>
      <c r="E320" s="56" t="n">
        <v>1.27</v>
      </c>
      <c r="F320" s="56" t="n">
        <v>1.21</v>
      </c>
      <c r="G320" s="56" t="n">
        <v>1.1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63</v>
      </c>
      <c r="B321" s="52"/>
      <c r="C321" s="56" t="n">
        <v>2.32</v>
      </c>
      <c r="D321" s="56" t="n">
        <v>2.21</v>
      </c>
      <c r="E321" s="56" t="n">
        <v>2.1</v>
      </c>
      <c r="F321" s="56" t="n">
        <v>2</v>
      </c>
      <c r="G321" s="56" t="n">
        <v>1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64</v>
      </c>
      <c r="B322" s="57"/>
      <c r="C322" s="56" t="n">
        <v>2.01</v>
      </c>
      <c r="D322" s="56" t="n">
        <v>1.91</v>
      </c>
      <c r="E322" s="56" t="n">
        <v>1.82</v>
      </c>
      <c r="F322" s="56" t="n">
        <v>1.73</v>
      </c>
      <c r="G322" s="58" t="n">
        <v>1.6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65</v>
      </c>
      <c r="B323" s="52"/>
      <c r="C323" s="56" t="n">
        <v>3.22</v>
      </c>
      <c r="D323" s="56" t="n">
        <v>3.07</v>
      </c>
      <c r="E323" s="56" t="n">
        <v>2.92</v>
      </c>
      <c r="F323" s="56" t="n">
        <v>2.78</v>
      </c>
      <c r="G323" s="56" t="n">
        <v>2.6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66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false" outlineLevel="0" collapsed="false">
      <c r="A325" s="55" t="s">
        <v>1408</v>
      </c>
      <c r="B325" s="52"/>
      <c r="C325" s="50"/>
      <c r="D325" s="50"/>
      <c r="E325" s="50"/>
      <c r="F325" s="50"/>
      <c r="G325" s="50"/>
      <c r="H325" s="50"/>
      <c r="I325" s="51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67</v>
      </c>
      <c r="B326" s="52"/>
      <c r="C326" s="56" t="n">
        <v>2.32</v>
      </c>
      <c r="D326" s="56" t="n">
        <v>2.21</v>
      </c>
      <c r="E326" s="56" t="n">
        <v>2.1</v>
      </c>
      <c r="F326" s="56" t="n">
        <v>2</v>
      </c>
      <c r="G326" s="56" t="n">
        <v>1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68</v>
      </c>
      <c r="B327" s="52"/>
      <c r="C327" s="56" t="n">
        <v>1.76</v>
      </c>
      <c r="D327" s="56" t="n">
        <v>1.68</v>
      </c>
      <c r="E327" s="56" t="n">
        <v>1.6</v>
      </c>
      <c r="F327" s="56" t="n">
        <v>1.52</v>
      </c>
      <c r="G327" s="56" t="n">
        <v>1.4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69</v>
      </c>
      <c r="B328" s="52"/>
      <c r="C328" s="56" t="n">
        <v>4.38</v>
      </c>
      <c r="D328" s="56" t="n">
        <v>4.17</v>
      </c>
      <c r="E328" s="56" t="n">
        <v>3.97</v>
      </c>
      <c r="F328" s="56" t="n">
        <v>3.78</v>
      </c>
      <c r="G328" s="56" t="n">
        <v>3.6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70</v>
      </c>
      <c r="B329" s="52"/>
      <c r="C329" s="56" t="n">
        <v>2.32</v>
      </c>
      <c r="D329" s="56" t="n">
        <v>2.21</v>
      </c>
      <c r="E329" s="56" t="n">
        <v>2.1</v>
      </c>
      <c r="F329" s="56" t="n">
        <v>2</v>
      </c>
      <c r="G329" s="56" t="n">
        <v>1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71</v>
      </c>
      <c r="B330" s="52"/>
      <c r="C330" s="56" t="n">
        <v>0.91</v>
      </c>
      <c r="D330" s="56" t="n">
        <v>0.87</v>
      </c>
      <c r="E330" s="56" t="n">
        <v>0.83</v>
      </c>
      <c r="F330" s="56" t="n">
        <v>0.79</v>
      </c>
      <c r="G330" s="56" t="n">
        <v>0.7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72</v>
      </c>
      <c r="B331" s="52"/>
      <c r="C331" s="56" t="n">
        <v>2.32</v>
      </c>
      <c r="D331" s="56" t="n">
        <v>2.21</v>
      </c>
      <c r="E331" s="56" t="n">
        <v>2.1</v>
      </c>
      <c r="F331" s="56" t="n">
        <v>2</v>
      </c>
      <c r="G331" s="56" t="n">
        <v>1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2573</v>
      </c>
      <c r="B332" s="52"/>
      <c r="C332" s="56" t="n">
        <v>1.1</v>
      </c>
      <c r="D332" s="56" t="n">
        <v>1.05</v>
      </c>
      <c r="E332" s="56" t="n">
        <v>1</v>
      </c>
      <c r="F332" s="56" t="n">
        <v>0.95</v>
      </c>
      <c r="G332" s="56" t="n">
        <v>0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74</v>
      </c>
      <c r="B333" s="52"/>
      <c r="C333" s="56" t="n">
        <v>1.1</v>
      </c>
      <c r="D333" s="56" t="n">
        <v>1.05</v>
      </c>
      <c r="E333" s="56" t="n">
        <v>1</v>
      </c>
      <c r="F333" s="56" t="n">
        <v>0.95</v>
      </c>
      <c r="G333" s="56" t="n">
        <v>0.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75</v>
      </c>
      <c r="B334" s="52"/>
      <c r="C334" s="56" t="n">
        <v>1.1</v>
      </c>
      <c r="D334" s="56" t="n">
        <v>1.05</v>
      </c>
      <c r="E334" s="56" t="n">
        <v>1</v>
      </c>
      <c r="F334" s="56" t="n">
        <v>0.95</v>
      </c>
      <c r="G334" s="56" t="n">
        <v>0.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76</v>
      </c>
      <c r="B335" s="52"/>
      <c r="C335" s="56" t="n">
        <v>1.22</v>
      </c>
      <c r="D335" s="56" t="n">
        <v>1.16</v>
      </c>
      <c r="E335" s="56" t="n">
        <v>1.1</v>
      </c>
      <c r="F335" s="56" t="n">
        <v>1.05</v>
      </c>
      <c r="G335" s="56" t="n">
        <v>1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77</v>
      </c>
      <c r="B336" s="52"/>
      <c r="C336" s="56" t="n">
        <v>1.4</v>
      </c>
      <c r="D336" s="56" t="n">
        <v>1.33</v>
      </c>
      <c r="E336" s="56" t="n">
        <v>1.27</v>
      </c>
      <c r="F336" s="56" t="n">
        <v>1.21</v>
      </c>
      <c r="G336" s="56" t="n">
        <v>1.1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2578</v>
      </c>
      <c r="B337" s="52"/>
      <c r="C337" s="56" t="n">
        <v>0.97</v>
      </c>
      <c r="D337" s="56" t="n">
        <v>0.92</v>
      </c>
      <c r="E337" s="56" t="n">
        <v>0.88</v>
      </c>
      <c r="F337" s="56" t="n">
        <v>0.84</v>
      </c>
      <c r="G337" s="56" t="n">
        <v>0.8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79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80</v>
      </c>
      <c r="B339" s="52"/>
      <c r="C339" s="56" t="n">
        <v>1.59</v>
      </c>
      <c r="D339" s="56" t="n">
        <v>1.51</v>
      </c>
      <c r="E339" s="56" t="n">
        <v>1.44</v>
      </c>
      <c r="F339" s="56" t="n">
        <v>1.37</v>
      </c>
      <c r="G339" s="56" t="n">
        <v>1.3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81</v>
      </c>
      <c r="B340" s="52"/>
      <c r="C340" s="56" t="n">
        <v>4.25</v>
      </c>
      <c r="D340" s="56" t="n">
        <v>4.05</v>
      </c>
      <c r="E340" s="56" t="n">
        <v>3.86</v>
      </c>
      <c r="F340" s="56" t="n">
        <v>3.68</v>
      </c>
      <c r="G340" s="56" t="n">
        <v>3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82</v>
      </c>
      <c r="B341" s="52"/>
      <c r="C341" s="56" t="n">
        <v>0.97</v>
      </c>
      <c r="D341" s="56" t="n">
        <v>0.92</v>
      </c>
      <c r="E341" s="56" t="n">
        <v>0.88</v>
      </c>
      <c r="F341" s="56" t="n">
        <v>0.84</v>
      </c>
      <c r="G341" s="56" t="n">
        <v>0.8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83</v>
      </c>
      <c r="B342" s="52"/>
      <c r="C342" s="56" t="n">
        <v>1.83</v>
      </c>
      <c r="D342" s="56" t="n">
        <v>1.74</v>
      </c>
      <c r="E342" s="56" t="n">
        <v>1.66</v>
      </c>
      <c r="F342" s="56" t="n">
        <v>1.58</v>
      </c>
      <c r="G342" s="56" t="n">
        <v>1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84</v>
      </c>
      <c r="B343" s="52"/>
      <c r="C343" s="56" t="n">
        <v>1.34</v>
      </c>
      <c r="D343" s="56" t="n">
        <v>1.28</v>
      </c>
      <c r="E343" s="56" t="n">
        <v>1.22</v>
      </c>
      <c r="F343" s="56" t="n">
        <v>1.16</v>
      </c>
      <c r="G343" s="56" t="n">
        <v>1.1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85</v>
      </c>
      <c r="B344" s="52"/>
      <c r="C344" s="56" t="n">
        <v>1.89</v>
      </c>
      <c r="D344" s="56" t="n">
        <v>1.8</v>
      </c>
      <c r="E344" s="56" t="n">
        <v>1.71</v>
      </c>
      <c r="F344" s="56" t="n">
        <v>1.63</v>
      </c>
      <c r="G344" s="56" t="n">
        <v>1.5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86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87</v>
      </c>
      <c r="B346" s="52"/>
      <c r="C346" s="56" t="n">
        <v>1.83</v>
      </c>
      <c r="D346" s="56" t="n">
        <v>1.74</v>
      </c>
      <c r="E346" s="56" t="n">
        <v>1.66</v>
      </c>
      <c r="F346" s="56" t="n">
        <v>1.58</v>
      </c>
      <c r="G346" s="56" t="n">
        <v>1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588</v>
      </c>
      <c r="B347" s="52"/>
      <c r="C347" s="56" t="n">
        <v>2.01</v>
      </c>
      <c r="D347" s="56" t="n">
        <v>1.91</v>
      </c>
      <c r="E347" s="56" t="n">
        <v>1.82</v>
      </c>
      <c r="F347" s="56" t="n">
        <v>1.73</v>
      </c>
      <c r="G347" s="56" t="n">
        <v>1.65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589</v>
      </c>
      <c r="B348" s="52"/>
      <c r="C348" s="56" t="n">
        <v>3.34</v>
      </c>
      <c r="D348" s="56" t="n">
        <v>3.18</v>
      </c>
      <c r="E348" s="56" t="n">
        <v>3.03</v>
      </c>
      <c r="F348" s="56" t="n">
        <v>2.89</v>
      </c>
      <c r="G348" s="56" t="n">
        <v>2.7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590</v>
      </c>
      <c r="B349" s="52"/>
      <c r="C349" s="56" t="n">
        <v>1.83</v>
      </c>
      <c r="D349" s="56" t="n">
        <v>1.74</v>
      </c>
      <c r="E349" s="56" t="n">
        <v>1.66</v>
      </c>
      <c r="F349" s="56" t="n">
        <v>1.58</v>
      </c>
      <c r="G349" s="56" t="n">
        <v>1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591</v>
      </c>
      <c r="B350" s="52"/>
      <c r="C350" s="56" t="n">
        <v>1.28</v>
      </c>
      <c r="D350" s="56" t="n">
        <v>1.22</v>
      </c>
      <c r="E350" s="56" t="n">
        <v>1.16</v>
      </c>
      <c r="F350" s="56" t="n">
        <v>1.1</v>
      </c>
      <c r="G350" s="56" t="n">
        <v>1.0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2592</v>
      </c>
      <c r="B351" s="52"/>
      <c r="C351" s="56" t="n">
        <v>1.83</v>
      </c>
      <c r="D351" s="56" t="n">
        <v>1.74</v>
      </c>
      <c r="E351" s="56" t="n">
        <v>1.66</v>
      </c>
      <c r="F351" s="56" t="n">
        <v>1.58</v>
      </c>
      <c r="G351" s="56" t="n">
        <v>1.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593</v>
      </c>
      <c r="B352" s="52"/>
      <c r="C352" s="56" t="n">
        <v>1.59</v>
      </c>
      <c r="D352" s="56" t="n">
        <v>1.51</v>
      </c>
      <c r="E352" s="56" t="n">
        <v>1.44</v>
      </c>
      <c r="F352" s="56" t="n">
        <v>1.37</v>
      </c>
      <c r="G352" s="56" t="n">
        <v>1.3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594</v>
      </c>
      <c r="B353" s="52"/>
      <c r="C353" s="56" t="n">
        <v>1.34</v>
      </c>
      <c r="D353" s="56" t="n">
        <v>1.28</v>
      </c>
      <c r="E353" s="56" t="n">
        <v>1.22</v>
      </c>
      <c r="F353" s="56" t="n">
        <v>1.16</v>
      </c>
      <c r="G353" s="56" t="n">
        <v>1.1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595</v>
      </c>
      <c r="B354" s="52"/>
      <c r="C354" s="56" t="n">
        <v>1.46</v>
      </c>
      <c r="D354" s="56" t="n">
        <v>1.39</v>
      </c>
      <c r="E354" s="56" t="n">
        <v>1.32</v>
      </c>
      <c r="F354" s="56" t="n">
        <v>1.26</v>
      </c>
      <c r="G354" s="56" t="n">
        <v>1.2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596</v>
      </c>
      <c r="B355" s="52"/>
      <c r="C355" s="56" t="n">
        <v>0.97</v>
      </c>
      <c r="D355" s="56" t="n">
        <v>0.92</v>
      </c>
      <c r="E355" s="56" t="n">
        <v>0.88</v>
      </c>
      <c r="F355" s="56" t="n">
        <v>0.84</v>
      </c>
      <c r="G355" s="56" t="n">
        <v>0.8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597</v>
      </c>
      <c r="B356" s="52"/>
      <c r="C356" s="56" t="n">
        <v>2.18</v>
      </c>
      <c r="D356" s="56" t="n">
        <v>2.08</v>
      </c>
      <c r="E356" s="56" t="n">
        <v>1.98</v>
      </c>
      <c r="F356" s="56" t="n">
        <v>1.89</v>
      </c>
      <c r="G356" s="56" t="n">
        <v>1.8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598</v>
      </c>
      <c r="B357" s="52"/>
      <c r="C357" s="56" t="n">
        <v>1.1</v>
      </c>
      <c r="D357" s="56" t="n">
        <v>1.05</v>
      </c>
      <c r="E357" s="56" t="n">
        <v>1</v>
      </c>
      <c r="F357" s="56" t="n">
        <v>0.95</v>
      </c>
      <c r="G357" s="56" t="n">
        <v>0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599</v>
      </c>
      <c r="B358" s="52"/>
      <c r="C358" s="56" t="n">
        <v>1.46</v>
      </c>
      <c r="D358" s="56" t="n">
        <v>1.39</v>
      </c>
      <c r="E358" s="56" t="n">
        <v>1.32</v>
      </c>
      <c r="F358" s="56" t="n">
        <v>1.26</v>
      </c>
      <c r="G358" s="56" t="n">
        <v>1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600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601</v>
      </c>
      <c r="B360" s="52"/>
      <c r="C360" s="56" t="n">
        <v>1.16</v>
      </c>
      <c r="D360" s="56" t="n">
        <v>1.1</v>
      </c>
      <c r="E360" s="56" t="n">
        <v>1.05</v>
      </c>
      <c r="F360" s="56" t="n">
        <v>1</v>
      </c>
      <c r="G360" s="56" t="n">
        <v>0.9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602</v>
      </c>
      <c r="B361" s="52"/>
      <c r="C361" s="56" t="n">
        <v>1.1</v>
      </c>
      <c r="D361" s="56" t="n">
        <v>1.05</v>
      </c>
      <c r="E361" s="56" t="n">
        <v>1</v>
      </c>
      <c r="F361" s="56" t="n">
        <v>0.95</v>
      </c>
      <c r="G361" s="56" t="n">
        <v>0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603</v>
      </c>
      <c r="B362" s="52"/>
      <c r="C362" s="56" t="n">
        <v>9.24</v>
      </c>
      <c r="D362" s="56" t="n">
        <v>8.8</v>
      </c>
      <c r="E362" s="56" t="n">
        <v>8.38</v>
      </c>
      <c r="F362" s="56" t="n">
        <v>7.98</v>
      </c>
      <c r="G362" s="56" t="n">
        <v>7.6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604</v>
      </c>
      <c r="B363" s="52"/>
      <c r="C363" s="56" t="n">
        <v>1.03</v>
      </c>
      <c r="D363" s="56" t="n">
        <v>0.98</v>
      </c>
      <c r="E363" s="56" t="n">
        <v>0.93</v>
      </c>
      <c r="F363" s="56" t="n">
        <v>0.89</v>
      </c>
      <c r="G363" s="56" t="n">
        <v>0.8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605</v>
      </c>
      <c r="B364" s="52"/>
      <c r="C364" s="56" t="n">
        <v>1.03</v>
      </c>
      <c r="D364" s="56" t="n">
        <v>0.98</v>
      </c>
      <c r="E364" s="56" t="n">
        <v>0.93</v>
      </c>
      <c r="F364" s="56" t="n">
        <v>0.89</v>
      </c>
      <c r="G364" s="56" t="n">
        <v>0.8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606</v>
      </c>
      <c r="B365" s="52"/>
      <c r="C365" s="56" t="n">
        <v>1.28</v>
      </c>
      <c r="D365" s="56" t="n">
        <v>1.22</v>
      </c>
      <c r="E365" s="56" t="n">
        <v>1.16</v>
      </c>
      <c r="F365" s="56" t="n">
        <v>1.1</v>
      </c>
      <c r="G365" s="56" t="n">
        <v>1.0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607</v>
      </c>
      <c r="B366" s="52"/>
      <c r="C366" s="56" t="n">
        <v>1.22</v>
      </c>
      <c r="D366" s="56" t="n">
        <v>1.16</v>
      </c>
      <c r="E366" s="56" t="n">
        <v>1.1</v>
      </c>
      <c r="F366" s="56" t="n">
        <v>1.05</v>
      </c>
      <c r="G366" s="56" t="n">
        <v>1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608</v>
      </c>
      <c r="B367" s="52"/>
      <c r="C367" s="56" t="n">
        <v>0.97</v>
      </c>
      <c r="D367" s="56" t="n">
        <v>0.92</v>
      </c>
      <c r="E367" s="56" t="n">
        <v>0.88</v>
      </c>
      <c r="F367" s="56" t="n">
        <v>0.84</v>
      </c>
      <c r="G367" s="56" t="n">
        <v>0.8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609</v>
      </c>
      <c r="B368" s="52"/>
      <c r="C368" s="56" t="n">
        <v>1.03</v>
      </c>
      <c r="D368" s="56" t="n">
        <v>0.98</v>
      </c>
      <c r="E368" s="56" t="n">
        <v>0.93</v>
      </c>
      <c r="F368" s="56" t="n">
        <v>0.89</v>
      </c>
      <c r="G368" s="56" t="n">
        <v>0.8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610</v>
      </c>
      <c r="B369" s="52"/>
      <c r="C369" s="56" t="n">
        <v>0.97</v>
      </c>
      <c r="D369" s="56" t="n">
        <v>0.92</v>
      </c>
      <c r="E369" s="56" t="n">
        <v>0.88</v>
      </c>
      <c r="F369" s="56" t="n">
        <v>0.84</v>
      </c>
      <c r="G369" s="56" t="n">
        <v>0.8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611</v>
      </c>
      <c r="B370" s="52"/>
      <c r="C370" s="56" t="n">
        <v>0.86</v>
      </c>
      <c r="D370" s="56" t="n">
        <v>0.82</v>
      </c>
      <c r="E370" s="56" t="n">
        <v>0.78</v>
      </c>
      <c r="F370" s="56" t="n">
        <v>0.74</v>
      </c>
      <c r="G370" s="56" t="n">
        <v>0.7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612</v>
      </c>
      <c r="B371" s="49"/>
      <c r="C371" s="56" t="n">
        <v>0.86</v>
      </c>
      <c r="D371" s="56" t="n">
        <v>0.82</v>
      </c>
      <c r="E371" s="56" t="n">
        <v>0.78</v>
      </c>
      <c r="F371" s="56" t="n">
        <v>0.74</v>
      </c>
      <c r="G371" s="56" t="n">
        <v>0.7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613</v>
      </c>
      <c r="B372" s="52"/>
      <c r="C372" s="56" t="n">
        <v>1.03</v>
      </c>
      <c r="D372" s="56" t="n">
        <v>0.98</v>
      </c>
      <c r="E372" s="56" t="n">
        <v>0.93</v>
      </c>
      <c r="F372" s="56" t="n">
        <v>0.89</v>
      </c>
      <c r="G372" s="56" t="n">
        <v>0.8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614</v>
      </c>
      <c r="B373" s="52"/>
      <c r="C373" s="56" t="n">
        <v>0.91</v>
      </c>
      <c r="D373" s="56" t="n">
        <v>0.87</v>
      </c>
      <c r="E373" s="56" t="n">
        <v>0.83</v>
      </c>
      <c r="F373" s="56" t="n">
        <v>0.79</v>
      </c>
      <c r="G373" s="56" t="n">
        <v>0.7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615</v>
      </c>
      <c r="B374" s="52"/>
      <c r="C374" s="56" t="n">
        <v>0.97</v>
      </c>
      <c r="D374" s="56" t="n">
        <v>0.92</v>
      </c>
      <c r="E374" s="56" t="n">
        <v>0.88</v>
      </c>
      <c r="F374" s="56" t="n">
        <v>0.84</v>
      </c>
      <c r="G374" s="56" t="n">
        <v>0.8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616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617</v>
      </c>
      <c r="B376" s="49"/>
      <c r="C376" s="56" t="n">
        <v>0.86</v>
      </c>
      <c r="D376" s="56" t="n">
        <v>0.82</v>
      </c>
      <c r="E376" s="56" t="n">
        <v>0.78</v>
      </c>
      <c r="F376" s="56" t="n">
        <v>0.74</v>
      </c>
      <c r="G376" s="56" t="n">
        <v>0.7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618</v>
      </c>
      <c r="B377" s="52"/>
      <c r="C377" s="56" t="n">
        <v>1.03</v>
      </c>
      <c r="D377" s="56" t="n">
        <v>0.98</v>
      </c>
      <c r="E377" s="56" t="n">
        <v>0.93</v>
      </c>
      <c r="F377" s="56" t="n">
        <v>0.89</v>
      </c>
      <c r="G377" s="56" t="n">
        <v>0.8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619</v>
      </c>
      <c r="B378" s="52"/>
      <c r="C378" s="56" t="n">
        <v>0.86</v>
      </c>
      <c r="D378" s="56" t="n">
        <v>0.82</v>
      </c>
      <c r="E378" s="56" t="n">
        <v>0.78</v>
      </c>
      <c r="F378" s="56" t="n">
        <v>0.74</v>
      </c>
      <c r="G378" s="56" t="n">
        <v>0.7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620</v>
      </c>
      <c r="B379" s="52"/>
      <c r="C379" s="56" t="n">
        <v>0.86</v>
      </c>
      <c r="D379" s="56" t="n">
        <v>0.82</v>
      </c>
      <c r="E379" s="56" t="n">
        <v>0.78</v>
      </c>
      <c r="F379" s="56" t="n">
        <v>0.74</v>
      </c>
      <c r="G379" s="56" t="n">
        <v>0.7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621</v>
      </c>
      <c r="B380" s="52"/>
      <c r="C380" s="56" t="n">
        <v>1.03</v>
      </c>
      <c r="D380" s="56" t="n">
        <v>0.98</v>
      </c>
      <c r="E380" s="56" t="n">
        <v>0.93</v>
      </c>
      <c r="F380" s="56" t="n">
        <v>0.89</v>
      </c>
      <c r="G380" s="56" t="n">
        <v>0.8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622</v>
      </c>
      <c r="B381" s="52"/>
      <c r="C381" s="56" t="n">
        <v>1.16</v>
      </c>
      <c r="D381" s="56" t="n">
        <v>1.1</v>
      </c>
      <c r="E381" s="56" t="n">
        <v>1.05</v>
      </c>
      <c r="F381" s="56" t="n">
        <v>1</v>
      </c>
      <c r="G381" s="56" t="n">
        <v>0.9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623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624</v>
      </c>
      <c r="B383" s="52"/>
      <c r="C383" s="56" t="n">
        <v>0.97</v>
      </c>
      <c r="D383" s="56" t="n">
        <v>0.92</v>
      </c>
      <c r="E383" s="56" t="n">
        <v>0.88</v>
      </c>
      <c r="F383" s="56" t="n">
        <v>0.84</v>
      </c>
      <c r="G383" s="56" t="n">
        <v>0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625</v>
      </c>
      <c r="B384" s="52"/>
      <c r="C384" s="56" t="n">
        <v>0.97</v>
      </c>
      <c r="D384" s="56" t="n">
        <v>0.92</v>
      </c>
      <c r="E384" s="56" t="n">
        <v>0.88</v>
      </c>
      <c r="F384" s="56" t="n">
        <v>0.84</v>
      </c>
      <c r="G384" s="56" t="n">
        <v>0.8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626</v>
      </c>
      <c r="B385" s="52"/>
      <c r="C385" s="56" t="n">
        <v>1.03</v>
      </c>
      <c r="D385" s="56" t="n">
        <v>0.98</v>
      </c>
      <c r="E385" s="56" t="n">
        <v>0.93</v>
      </c>
      <c r="F385" s="56" t="n">
        <v>0.89</v>
      </c>
      <c r="G385" s="56" t="n">
        <v>0.8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627</v>
      </c>
      <c r="B386" s="52"/>
      <c r="C386" s="56" t="n">
        <v>0.97</v>
      </c>
      <c r="D386" s="56" t="n">
        <v>0.92</v>
      </c>
      <c r="E386" s="56" t="n">
        <v>0.88</v>
      </c>
      <c r="F386" s="56" t="n">
        <v>0.84</v>
      </c>
      <c r="G386" s="56" t="n">
        <v>0.8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628</v>
      </c>
      <c r="B387" s="52"/>
      <c r="C387" s="56" t="n">
        <v>1.1</v>
      </c>
      <c r="D387" s="56" t="n">
        <v>1.05</v>
      </c>
      <c r="E387" s="56" t="n">
        <v>1</v>
      </c>
      <c r="F387" s="56" t="n">
        <v>0.95</v>
      </c>
      <c r="G387" s="56" t="n">
        <v>0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629</v>
      </c>
      <c r="B388" s="52"/>
      <c r="C388" s="56" t="n">
        <v>0.97</v>
      </c>
      <c r="D388" s="56" t="n">
        <v>0.92</v>
      </c>
      <c r="E388" s="56" t="n">
        <v>0.88</v>
      </c>
      <c r="F388" s="56" t="n">
        <v>0.84</v>
      </c>
      <c r="G388" s="56" t="n">
        <v>0.8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630</v>
      </c>
      <c r="B389" s="52"/>
      <c r="C389" s="56" t="n">
        <v>1.1</v>
      </c>
      <c r="D389" s="56" t="n">
        <v>1.05</v>
      </c>
      <c r="E389" s="56" t="n">
        <v>1</v>
      </c>
      <c r="F389" s="56" t="n">
        <v>0.95</v>
      </c>
      <c r="G389" s="56" t="n">
        <v>0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631</v>
      </c>
      <c r="B390" s="52"/>
      <c r="C390" s="56" t="n">
        <v>1.22</v>
      </c>
      <c r="D390" s="56" t="n">
        <v>1.16</v>
      </c>
      <c r="E390" s="56" t="n">
        <v>1.1</v>
      </c>
      <c r="F390" s="56" t="n">
        <v>1.05</v>
      </c>
      <c r="G390" s="56" t="n">
        <v>1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632</v>
      </c>
      <c r="B391" s="52"/>
      <c r="C391" s="56" t="n">
        <v>1.4</v>
      </c>
      <c r="D391" s="56" t="n">
        <v>1.33</v>
      </c>
      <c r="E391" s="56" t="n">
        <v>1.27</v>
      </c>
      <c r="F391" s="56" t="n">
        <v>1.21</v>
      </c>
      <c r="G391" s="56" t="n">
        <v>1.1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633</v>
      </c>
      <c r="B392" s="52"/>
      <c r="C392" s="56" t="n">
        <v>0.97</v>
      </c>
      <c r="D392" s="56" t="n">
        <v>0.92</v>
      </c>
      <c r="E392" s="56" t="n">
        <v>0.88</v>
      </c>
      <c r="F392" s="56" t="n">
        <v>0.84</v>
      </c>
      <c r="G392" s="56" t="n">
        <v>0.8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634</v>
      </c>
      <c r="B393" s="52"/>
      <c r="C393" s="56" t="n">
        <v>1.83</v>
      </c>
      <c r="D393" s="56" t="n">
        <v>1.74</v>
      </c>
      <c r="E393" s="56" t="n">
        <v>1.66</v>
      </c>
      <c r="F393" s="56" t="n">
        <v>1.58</v>
      </c>
      <c r="G393" s="56" t="n">
        <v>1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635</v>
      </c>
      <c r="B394" s="52"/>
      <c r="C394" s="56" t="n">
        <v>6.45</v>
      </c>
      <c r="D394" s="56" t="n">
        <v>6.14</v>
      </c>
      <c r="E394" s="56" t="n">
        <v>5.85</v>
      </c>
      <c r="F394" s="56" t="n">
        <v>5.57</v>
      </c>
      <c r="G394" s="56" t="n">
        <v>5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36</v>
      </c>
      <c r="B395" s="52"/>
      <c r="C395" s="56" t="n">
        <v>1.52</v>
      </c>
      <c r="D395" s="56" t="n">
        <v>1.45</v>
      </c>
      <c r="E395" s="56" t="n">
        <v>1.38</v>
      </c>
      <c r="F395" s="56" t="n">
        <v>1.31</v>
      </c>
      <c r="G395" s="56" t="n">
        <v>1.2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637</v>
      </c>
      <c r="B396" s="52"/>
      <c r="C396" s="56" t="n">
        <v>1.52</v>
      </c>
      <c r="D396" s="56" t="n">
        <v>1.45</v>
      </c>
      <c r="E396" s="56" t="n">
        <v>1.38</v>
      </c>
      <c r="F396" s="56" t="n">
        <v>1.31</v>
      </c>
      <c r="G396" s="56" t="n">
        <v>1.2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38</v>
      </c>
      <c r="B397" s="52"/>
      <c r="C397" s="56" t="n">
        <v>2.13</v>
      </c>
      <c r="D397" s="56" t="n">
        <v>2.03</v>
      </c>
      <c r="E397" s="56" t="n">
        <v>1.93</v>
      </c>
      <c r="F397" s="56" t="n">
        <v>1.84</v>
      </c>
      <c r="G397" s="56" t="n">
        <v>1.7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39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40</v>
      </c>
      <c r="B399" s="52"/>
      <c r="C399" s="56" t="n">
        <v>1.03</v>
      </c>
      <c r="D399" s="56" t="n">
        <v>0.98</v>
      </c>
      <c r="E399" s="56" t="n">
        <v>0.93</v>
      </c>
      <c r="F399" s="56" t="n">
        <v>0.89</v>
      </c>
      <c r="G399" s="56" t="n">
        <v>0.8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41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42</v>
      </c>
      <c r="B401" s="52"/>
      <c r="C401" s="56" t="n">
        <v>0.86</v>
      </c>
      <c r="D401" s="56" t="n">
        <v>0.82</v>
      </c>
      <c r="E401" s="56" t="n">
        <v>0.78</v>
      </c>
      <c r="F401" s="56" t="n">
        <v>0.74</v>
      </c>
      <c r="G401" s="56" t="n">
        <v>0.7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43</v>
      </c>
      <c r="B402" s="52"/>
      <c r="C402" s="56" t="n">
        <v>0.97</v>
      </c>
      <c r="D402" s="56" t="n">
        <v>0.92</v>
      </c>
      <c r="E402" s="56" t="n">
        <v>0.88</v>
      </c>
      <c r="F402" s="56" t="n">
        <v>0.84</v>
      </c>
      <c r="G402" s="56" t="n">
        <v>0.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44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45</v>
      </c>
      <c r="B404" s="52"/>
      <c r="C404" s="56" t="n">
        <v>1.1</v>
      </c>
      <c r="D404" s="56" t="n">
        <v>1.05</v>
      </c>
      <c r="E404" s="56" t="n">
        <v>1</v>
      </c>
      <c r="F404" s="56" t="n">
        <v>0.95</v>
      </c>
      <c r="G404" s="56" t="n">
        <v>0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46</v>
      </c>
      <c r="B405" s="52"/>
      <c r="C405" s="56" t="n">
        <v>1.03</v>
      </c>
      <c r="D405" s="56" t="n">
        <v>0.98</v>
      </c>
      <c r="E405" s="56" t="n">
        <v>0.93</v>
      </c>
      <c r="F405" s="56" t="n">
        <v>0.89</v>
      </c>
      <c r="G405" s="56" t="n">
        <v>0.8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47</v>
      </c>
      <c r="B406" s="52"/>
      <c r="C406" s="56" t="n">
        <v>1.1</v>
      </c>
      <c r="D406" s="56" t="n">
        <v>1.05</v>
      </c>
      <c r="E406" s="56" t="n">
        <v>1</v>
      </c>
      <c r="F406" s="56" t="n">
        <v>0.95</v>
      </c>
      <c r="G406" s="56" t="n">
        <v>0.9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48</v>
      </c>
      <c r="B407" s="52"/>
      <c r="C407" s="56" t="n">
        <v>1.1</v>
      </c>
      <c r="D407" s="56" t="n">
        <v>1.05</v>
      </c>
      <c r="E407" s="56" t="n">
        <v>1</v>
      </c>
      <c r="F407" s="56" t="n">
        <v>0.95</v>
      </c>
      <c r="G407" s="56" t="n">
        <v>0.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49</v>
      </c>
      <c r="B408" s="52"/>
      <c r="C408" s="56" t="n">
        <v>1.1</v>
      </c>
      <c r="D408" s="56" t="n">
        <v>1.05</v>
      </c>
      <c r="E408" s="56" t="n">
        <v>1</v>
      </c>
      <c r="F408" s="56" t="n">
        <v>0.95</v>
      </c>
      <c r="G408" s="56" t="n">
        <v>0.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50</v>
      </c>
      <c r="B409" s="52"/>
      <c r="C409" s="56" t="n">
        <v>1.1</v>
      </c>
      <c r="D409" s="56" t="n">
        <v>1.05</v>
      </c>
      <c r="E409" s="56" t="n">
        <v>1</v>
      </c>
      <c r="F409" s="56" t="n">
        <v>0.95</v>
      </c>
      <c r="G409" s="56" t="n">
        <v>0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51</v>
      </c>
      <c r="B410" s="52"/>
      <c r="C410" s="56" t="n">
        <v>1.03</v>
      </c>
      <c r="D410" s="56" t="n">
        <v>0.98</v>
      </c>
      <c r="E410" s="56" t="n">
        <v>0.93</v>
      </c>
      <c r="F410" s="56" t="n">
        <v>0.89</v>
      </c>
      <c r="G410" s="56" t="n">
        <v>0.8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652</v>
      </c>
      <c r="B411" s="52"/>
      <c r="C411" s="56" t="n">
        <v>1.1</v>
      </c>
      <c r="D411" s="56" t="n">
        <v>1.05</v>
      </c>
      <c r="E411" s="56" t="n">
        <v>1</v>
      </c>
      <c r="F411" s="56" t="n">
        <v>0.95</v>
      </c>
      <c r="G411" s="56" t="n">
        <v>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653</v>
      </c>
      <c r="B412" s="52"/>
      <c r="C412" s="56" t="n">
        <v>0.97</v>
      </c>
      <c r="D412" s="56" t="n">
        <v>0.92</v>
      </c>
      <c r="E412" s="56" t="n">
        <v>0.88</v>
      </c>
      <c r="F412" s="56" t="n">
        <v>0.84</v>
      </c>
      <c r="G412" s="56" t="n">
        <v>0.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false" outlineLevel="0" collapsed="false">
      <c r="A413" s="55" t="s">
        <v>1595</v>
      </c>
      <c r="B413" s="52"/>
      <c r="C413" s="50"/>
      <c r="D413" s="50"/>
      <c r="E413" s="50"/>
      <c r="F413" s="50"/>
      <c r="G413" s="50"/>
      <c r="H413" s="50"/>
      <c r="I413" s="51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54</v>
      </c>
      <c r="B414" s="52"/>
      <c r="C414" s="56" t="n">
        <v>1.76</v>
      </c>
      <c r="D414" s="56" t="n">
        <v>1.68</v>
      </c>
      <c r="E414" s="56" t="n">
        <v>1.6</v>
      </c>
      <c r="F414" s="56" t="n">
        <v>1.52</v>
      </c>
      <c r="G414" s="56" t="n">
        <v>1.4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55</v>
      </c>
      <c r="B415" s="52"/>
      <c r="C415" s="56" t="n">
        <v>1.76</v>
      </c>
      <c r="D415" s="56" t="n">
        <v>1.68</v>
      </c>
      <c r="E415" s="56" t="n">
        <v>1.6</v>
      </c>
      <c r="F415" s="56" t="n">
        <v>1.52</v>
      </c>
      <c r="G415" s="56" t="n">
        <v>1.4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56</v>
      </c>
      <c r="B416" s="52"/>
      <c r="C416" s="56" t="n">
        <v>1.76</v>
      </c>
      <c r="D416" s="56" t="n">
        <v>1.68</v>
      </c>
      <c r="E416" s="56" t="n">
        <v>1.6</v>
      </c>
      <c r="F416" s="56" t="n">
        <v>1.52</v>
      </c>
      <c r="G416" s="56" t="n">
        <v>1.4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57</v>
      </c>
      <c r="B417" s="52"/>
      <c r="C417" s="56" t="n">
        <v>1.64</v>
      </c>
      <c r="D417" s="56" t="n">
        <v>1.56</v>
      </c>
      <c r="E417" s="56" t="n">
        <v>1.49</v>
      </c>
      <c r="F417" s="56" t="n">
        <v>1.42</v>
      </c>
      <c r="G417" s="56" t="n">
        <v>1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58</v>
      </c>
      <c r="B418" s="52"/>
      <c r="C418" s="56" t="n">
        <v>1.76</v>
      </c>
      <c r="D418" s="56" t="n">
        <v>1.68</v>
      </c>
      <c r="E418" s="56" t="n">
        <v>1.6</v>
      </c>
      <c r="F418" s="56" t="n">
        <v>1.52</v>
      </c>
      <c r="G418" s="56" t="n">
        <v>1.4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59</v>
      </c>
      <c r="B419" s="52"/>
      <c r="C419" s="56" t="n">
        <v>1.94</v>
      </c>
      <c r="D419" s="56" t="n">
        <v>1.85</v>
      </c>
      <c r="E419" s="56" t="n">
        <v>1.76</v>
      </c>
      <c r="F419" s="56" t="n">
        <v>1.68</v>
      </c>
      <c r="G419" s="56" t="n">
        <v>1.6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60</v>
      </c>
      <c r="B420" s="52"/>
      <c r="C420" s="56" t="n">
        <v>2.37</v>
      </c>
      <c r="D420" s="56" t="n">
        <v>2.26</v>
      </c>
      <c r="E420" s="56" t="n">
        <v>2.15</v>
      </c>
      <c r="F420" s="56" t="n">
        <v>2.05</v>
      </c>
      <c r="G420" s="56" t="n">
        <v>1.9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61</v>
      </c>
      <c r="B421" s="52"/>
      <c r="C421" s="56" t="n">
        <v>1.76</v>
      </c>
      <c r="D421" s="56" t="n">
        <v>1.68</v>
      </c>
      <c r="E421" s="56" t="n">
        <v>1.6</v>
      </c>
      <c r="F421" s="56" t="n">
        <v>1.52</v>
      </c>
      <c r="G421" s="56" t="n">
        <v>1.4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62</v>
      </c>
      <c r="B422" s="52"/>
      <c r="C422" s="56" t="n">
        <v>1.76</v>
      </c>
      <c r="D422" s="56" t="n">
        <v>1.68</v>
      </c>
      <c r="E422" s="56" t="n">
        <v>1.6</v>
      </c>
      <c r="F422" s="56" t="n">
        <v>1.52</v>
      </c>
      <c r="G422" s="56" t="n">
        <v>1.4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63</v>
      </c>
      <c r="B423" s="52"/>
      <c r="C423" s="56" t="n">
        <v>1.64</v>
      </c>
      <c r="D423" s="56" t="n">
        <v>1.56</v>
      </c>
      <c r="E423" s="56" t="n">
        <v>1.49</v>
      </c>
      <c r="F423" s="56" t="n">
        <v>1.42</v>
      </c>
      <c r="G423" s="56" t="n">
        <v>1.3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64</v>
      </c>
      <c r="B424" s="52"/>
      <c r="C424" s="56" t="n">
        <v>1.76</v>
      </c>
      <c r="D424" s="56" t="n">
        <v>1.68</v>
      </c>
      <c r="E424" s="56" t="n">
        <v>1.6</v>
      </c>
      <c r="F424" s="56" t="n">
        <v>1.52</v>
      </c>
      <c r="G424" s="56" t="n">
        <v>1.4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65</v>
      </c>
      <c r="B425" s="52"/>
      <c r="C425" s="56" t="n">
        <v>1.94</v>
      </c>
      <c r="D425" s="56" t="n">
        <v>1.85</v>
      </c>
      <c r="E425" s="56" t="n">
        <v>1.76</v>
      </c>
      <c r="F425" s="56" t="n">
        <v>1.68</v>
      </c>
      <c r="G425" s="56" t="n">
        <v>1.6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66</v>
      </c>
      <c r="B426" s="52"/>
      <c r="C426" s="56" t="n">
        <v>1.94</v>
      </c>
      <c r="D426" s="56" t="n">
        <v>1.85</v>
      </c>
      <c r="E426" s="56" t="n">
        <v>1.76</v>
      </c>
      <c r="F426" s="56" t="n">
        <v>1.68</v>
      </c>
      <c r="G426" s="56" t="n">
        <v>1.6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67</v>
      </c>
      <c r="B427" s="52"/>
      <c r="C427" s="56" t="n">
        <v>2.13</v>
      </c>
      <c r="D427" s="56" t="n">
        <v>2.03</v>
      </c>
      <c r="E427" s="56" t="n">
        <v>1.93</v>
      </c>
      <c r="F427" s="56" t="n">
        <v>1.84</v>
      </c>
      <c r="G427" s="56" t="n">
        <v>1.7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7.25" hidden="false" customHeight="false" outlineLevel="0" collapsed="false">
      <c r="A428" s="78" t="s">
        <v>2668</v>
      </c>
      <c r="B428" s="78"/>
      <c r="C428" s="78"/>
      <c r="D428" s="78"/>
      <c r="E428" s="78"/>
      <c r="F428" s="78"/>
      <c r="G428" s="78"/>
      <c r="H428" s="78"/>
      <c r="I428" s="43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false" outlineLevel="0" collapsed="false">
      <c r="A429" s="55" t="s">
        <v>21</v>
      </c>
      <c r="B429" s="52"/>
      <c r="C429" s="50"/>
      <c r="D429" s="50"/>
      <c r="E429" s="50"/>
      <c r="F429" s="50"/>
      <c r="G429" s="50"/>
      <c r="H429" s="50"/>
      <c r="I429" s="51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69</v>
      </c>
      <c r="B430" s="52"/>
      <c r="C430" s="56" t="n">
        <v>0.14</v>
      </c>
      <c r="D430" s="56" t="n">
        <v>0.13</v>
      </c>
      <c r="E430" s="56" t="n">
        <v>0.12</v>
      </c>
      <c r="F430" s="56" t="n">
        <v>0.11</v>
      </c>
      <c r="G430" s="56" t="n">
        <v>0.1</v>
      </c>
      <c r="H430" s="53" t="s">
        <v>23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70</v>
      </c>
      <c r="B431" s="52"/>
      <c r="C431" s="56" t="n">
        <v>0.14</v>
      </c>
      <c r="D431" s="56" t="n">
        <v>0.13</v>
      </c>
      <c r="E431" s="56" t="n">
        <v>0.12</v>
      </c>
      <c r="F431" s="56" t="n">
        <v>0.11</v>
      </c>
      <c r="G431" s="56" t="n">
        <v>0.1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71</v>
      </c>
      <c r="B432" s="52"/>
      <c r="C432" s="56" t="n">
        <v>0.14</v>
      </c>
      <c r="D432" s="56" t="n">
        <v>0.13</v>
      </c>
      <c r="E432" s="56" t="n">
        <v>0.12</v>
      </c>
      <c r="F432" s="56" t="n">
        <v>0.11</v>
      </c>
      <c r="G432" s="56" t="n">
        <v>0.1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false" outlineLevel="0" collapsed="false">
      <c r="A433" s="55" t="s">
        <v>117</v>
      </c>
      <c r="B433" s="52"/>
      <c r="C433" s="50"/>
      <c r="D433" s="50"/>
      <c r="E433" s="50"/>
      <c r="F433" s="50"/>
      <c r="G433" s="50"/>
      <c r="H433" s="50"/>
      <c r="I433" s="51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72</v>
      </c>
      <c r="B434" s="52"/>
      <c r="C434" s="56" t="n">
        <v>0.38</v>
      </c>
      <c r="D434" s="56" t="n">
        <v>0.36</v>
      </c>
      <c r="E434" s="56" t="n">
        <v>0.34</v>
      </c>
      <c r="F434" s="56" t="n">
        <v>0.32</v>
      </c>
      <c r="G434" s="56" t="n">
        <v>0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73</v>
      </c>
      <c r="B435" s="52"/>
      <c r="C435" s="56" t="n">
        <v>0.29</v>
      </c>
      <c r="D435" s="56" t="n">
        <v>0.28</v>
      </c>
      <c r="E435" s="56" t="n">
        <v>0.27</v>
      </c>
      <c r="F435" s="56" t="n">
        <v>0.26</v>
      </c>
      <c r="G435" s="56" t="n">
        <v>0.2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74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75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76</v>
      </c>
      <c r="B438" s="52"/>
      <c r="C438" s="56" t="n">
        <v>0.24</v>
      </c>
      <c r="D438" s="56" t="n">
        <v>0.23</v>
      </c>
      <c r="E438" s="56" t="n">
        <v>0.22</v>
      </c>
      <c r="F438" s="56" t="n">
        <v>0.21</v>
      </c>
      <c r="G438" s="56" t="n">
        <v>0.2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77</v>
      </c>
      <c r="B439" s="52"/>
      <c r="C439" s="56" t="n">
        <v>0.48</v>
      </c>
      <c r="D439" s="56" t="n">
        <v>0.46</v>
      </c>
      <c r="E439" s="56" t="n">
        <v>0.44</v>
      </c>
      <c r="F439" s="56" t="n">
        <v>0.42</v>
      </c>
      <c r="G439" s="56" t="n">
        <v>0.4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678</v>
      </c>
      <c r="B440" s="52"/>
      <c r="C440" s="56" t="n">
        <v>0.62</v>
      </c>
      <c r="D440" s="56" t="n">
        <v>0.59</v>
      </c>
      <c r="E440" s="56" t="n">
        <v>0.56</v>
      </c>
      <c r="F440" s="56" t="n">
        <v>0.53</v>
      </c>
      <c r="G440" s="56" t="n">
        <v>0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79</v>
      </c>
      <c r="B441" s="52"/>
      <c r="C441" s="56" t="n">
        <v>0.09</v>
      </c>
      <c r="D441" s="56" t="n">
        <v>0.09</v>
      </c>
      <c r="E441" s="56" t="n">
        <v>0.09</v>
      </c>
      <c r="F441" s="56" t="n">
        <v>0.09</v>
      </c>
      <c r="G441" s="56" t="n">
        <v>0.0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680</v>
      </c>
      <c r="B442" s="52"/>
      <c r="C442" s="56" t="n">
        <v>0.38</v>
      </c>
      <c r="D442" s="56" t="n">
        <v>0.36</v>
      </c>
      <c r="E442" s="56" t="n">
        <v>0.34</v>
      </c>
      <c r="F442" s="56" t="n">
        <v>0.32</v>
      </c>
      <c r="G442" s="56" t="n">
        <v>0.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false" outlineLevel="0" collapsed="false">
      <c r="A443" s="55" t="s">
        <v>160</v>
      </c>
      <c r="B443" s="52"/>
      <c r="C443" s="50"/>
      <c r="D443" s="50"/>
      <c r="E443" s="50"/>
      <c r="F443" s="50"/>
      <c r="G443" s="50"/>
      <c r="H443" s="50"/>
      <c r="I443" s="51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81</v>
      </c>
      <c r="B444" s="52"/>
      <c r="C444" s="56" t="n">
        <v>0.14</v>
      </c>
      <c r="D444" s="56" t="n">
        <v>0.13</v>
      </c>
      <c r="E444" s="56" t="n">
        <v>0.12</v>
      </c>
      <c r="F444" s="56" t="n">
        <v>0.11</v>
      </c>
      <c r="G444" s="56" t="n">
        <v>0.1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2682</v>
      </c>
      <c r="B445" s="52"/>
      <c r="C445" s="56" t="n">
        <v>0.08</v>
      </c>
      <c r="D445" s="56" t="n">
        <v>0.08</v>
      </c>
      <c r="E445" s="56" t="n">
        <v>0.08</v>
      </c>
      <c r="F445" s="56" t="n">
        <v>0.08</v>
      </c>
      <c r="G445" s="56" t="n">
        <v>0.08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false" outlineLevel="0" collapsed="false">
      <c r="A446" s="55" t="s">
        <v>164</v>
      </c>
      <c r="B446" s="52"/>
      <c r="C446" s="50"/>
      <c r="D446" s="50"/>
      <c r="E446" s="50"/>
      <c r="F446" s="50"/>
      <c r="G446" s="50"/>
      <c r="H446" s="50"/>
      <c r="I446" s="51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83</v>
      </c>
      <c r="B447" s="52"/>
      <c r="C447" s="56" t="n">
        <v>0.08</v>
      </c>
      <c r="D447" s="56" t="n">
        <v>0.08</v>
      </c>
      <c r="E447" s="56" t="n">
        <v>0.08</v>
      </c>
      <c r="F447" s="56" t="n">
        <v>0.08</v>
      </c>
      <c r="G447" s="56" t="n">
        <v>0.08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684</v>
      </c>
      <c r="B448" s="52"/>
      <c r="C448" s="56" t="n">
        <v>0.14</v>
      </c>
      <c r="D448" s="56" t="n">
        <v>0.13</v>
      </c>
      <c r="E448" s="56" t="n">
        <v>0.12</v>
      </c>
      <c r="F448" s="56" t="n">
        <v>0.11</v>
      </c>
      <c r="G448" s="56" t="n">
        <v>0.1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685</v>
      </c>
      <c r="B449" s="52"/>
      <c r="C449" s="56" t="n">
        <v>0.08</v>
      </c>
      <c r="D449" s="56" t="n">
        <v>0.08</v>
      </c>
      <c r="E449" s="56" t="n">
        <v>0.08</v>
      </c>
      <c r="F449" s="56" t="n">
        <v>0.08</v>
      </c>
      <c r="G449" s="56" t="n">
        <v>0.08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686</v>
      </c>
      <c r="B450" s="52"/>
      <c r="C450" s="56" t="n">
        <v>0.14</v>
      </c>
      <c r="D450" s="56" t="n">
        <v>0.13</v>
      </c>
      <c r="E450" s="56" t="n">
        <v>0.12</v>
      </c>
      <c r="F450" s="56" t="n">
        <v>0.11</v>
      </c>
      <c r="G450" s="56" t="n">
        <v>0.1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false" outlineLevel="0" collapsed="false">
      <c r="A451" s="55" t="s">
        <v>197</v>
      </c>
      <c r="B451" s="52"/>
      <c r="C451" s="50"/>
      <c r="D451" s="50"/>
      <c r="E451" s="50"/>
      <c r="F451" s="50"/>
      <c r="G451" s="50"/>
      <c r="H451" s="50"/>
      <c r="I451" s="51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687</v>
      </c>
      <c r="B452" s="52"/>
      <c r="C452" s="56" t="n">
        <v>0.05</v>
      </c>
      <c r="D452" s="56" t="n">
        <v>0.05</v>
      </c>
      <c r="E452" s="56" t="n">
        <v>0.05</v>
      </c>
      <c r="F452" s="56" t="n">
        <v>0.05</v>
      </c>
      <c r="G452" s="56" t="n">
        <v>0.0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688</v>
      </c>
      <c r="B453" s="52"/>
      <c r="C453" s="56" t="n">
        <v>0.05</v>
      </c>
      <c r="D453" s="56" t="n">
        <v>0.05</v>
      </c>
      <c r="E453" s="56" t="n">
        <v>0.05</v>
      </c>
      <c r="F453" s="56" t="n">
        <v>0.05</v>
      </c>
      <c r="G453" s="56" t="n">
        <v>0.0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689</v>
      </c>
      <c r="B454" s="52"/>
      <c r="C454" s="56" t="n">
        <v>0.05</v>
      </c>
      <c r="D454" s="56" t="n">
        <v>0.05</v>
      </c>
      <c r="E454" s="56" t="n">
        <v>0.05</v>
      </c>
      <c r="F454" s="56" t="n">
        <v>0.05</v>
      </c>
      <c r="G454" s="56" t="n">
        <v>0.0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690</v>
      </c>
      <c r="B455" s="52"/>
      <c r="C455" s="56" t="n">
        <v>0.05</v>
      </c>
      <c r="D455" s="56" t="n">
        <v>0.05</v>
      </c>
      <c r="E455" s="56" t="n">
        <v>0.05</v>
      </c>
      <c r="F455" s="56" t="n">
        <v>0.05</v>
      </c>
      <c r="G455" s="56" t="n">
        <v>0.0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691</v>
      </c>
      <c r="B456" s="52"/>
      <c r="C456" s="56" t="n">
        <v>0.14</v>
      </c>
      <c r="D456" s="56" t="n">
        <v>0.13</v>
      </c>
      <c r="E456" s="56" t="n">
        <v>0.12</v>
      </c>
      <c r="F456" s="56" t="n">
        <v>0.11</v>
      </c>
      <c r="G456" s="56" t="n">
        <v>0.1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false" outlineLevel="0" collapsed="false">
      <c r="A457" s="55" t="s">
        <v>262</v>
      </c>
      <c r="B457" s="52"/>
      <c r="C457" s="50"/>
      <c r="D457" s="50"/>
      <c r="E457" s="50"/>
      <c r="F457" s="50"/>
      <c r="G457" s="50"/>
      <c r="H457" s="50"/>
      <c r="I457" s="51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692</v>
      </c>
      <c r="B458" s="52"/>
      <c r="C458" s="56" t="n">
        <v>0.14</v>
      </c>
      <c r="D458" s="56" t="n">
        <v>0.13</v>
      </c>
      <c r="E458" s="56" t="n">
        <v>0.12</v>
      </c>
      <c r="F458" s="56" t="n">
        <v>0.11</v>
      </c>
      <c r="G458" s="56" t="n">
        <v>0.1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693</v>
      </c>
      <c r="B459" s="52"/>
      <c r="C459" s="56" t="n">
        <v>0.16</v>
      </c>
      <c r="D459" s="56" t="n">
        <v>0.15</v>
      </c>
      <c r="E459" s="56" t="n">
        <v>0.14</v>
      </c>
      <c r="F459" s="56" t="n">
        <v>0.13</v>
      </c>
      <c r="G459" s="56" t="n">
        <v>0.12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694</v>
      </c>
      <c r="B460" s="52"/>
      <c r="C460" s="56" t="n">
        <v>0.29</v>
      </c>
      <c r="D460" s="56" t="n">
        <v>0.28</v>
      </c>
      <c r="E460" s="56" t="n">
        <v>0.27</v>
      </c>
      <c r="F460" s="56" t="n">
        <v>0.26</v>
      </c>
      <c r="G460" s="56" t="n">
        <v>0.2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695</v>
      </c>
      <c r="B461" s="52"/>
      <c r="C461" s="56" t="n">
        <v>0.24</v>
      </c>
      <c r="D461" s="56" t="n">
        <v>0.23</v>
      </c>
      <c r="E461" s="56" t="n">
        <v>0.22</v>
      </c>
      <c r="F461" s="56" t="n">
        <v>0.21</v>
      </c>
      <c r="G461" s="56" t="n">
        <v>0.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2696</v>
      </c>
      <c r="B462" s="52"/>
      <c r="C462" s="56" t="n">
        <v>0.29</v>
      </c>
      <c r="D462" s="56" t="n">
        <v>0.28</v>
      </c>
      <c r="E462" s="56" t="n">
        <v>0.27</v>
      </c>
      <c r="F462" s="56" t="n">
        <v>0.26</v>
      </c>
      <c r="G462" s="56" t="n">
        <v>0.2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2697</v>
      </c>
      <c r="B463" s="52"/>
      <c r="C463" s="56" t="n">
        <v>0.08</v>
      </c>
      <c r="D463" s="56" t="n">
        <v>0.08</v>
      </c>
      <c r="E463" s="56" t="n">
        <v>0.08</v>
      </c>
      <c r="F463" s="56" t="n">
        <v>0.08</v>
      </c>
      <c r="G463" s="56" t="n">
        <v>0.08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698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699</v>
      </c>
      <c r="B465" s="52"/>
      <c r="C465" s="56" t="n">
        <v>0.17</v>
      </c>
      <c r="D465" s="56" t="n">
        <v>0.16</v>
      </c>
      <c r="E465" s="56" t="n">
        <v>0.15</v>
      </c>
      <c r="F465" s="56" t="n">
        <v>0.14</v>
      </c>
      <c r="G465" s="56" t="n">
        <v>0.1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2700</v>
      </c>
      <c r="B466" s="52"/>
      <c r="C466" s="56" t="n">
        <v>0.08</v>
      </c>
      <c r="D466" s="56" t="n">
        <v>0.08</v>
      </c>
      <c r="E466" s="56" t="n">
        <v>0.08</v>
      </c>
      <c r="F466" s="56" t="n">
        <v>0.08</v>
      </c>
      <c r="G466" s="56" t="n">
        <v>0.08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false" outlineLevel="0" collapsed="false">
      <c r="A467" s="55" t="s">
        <v>436</v>
      </c>
      <c r="B467" s="52"/>
      <c r="C467" s="50"/>
      <c r="D467" s="50"/>
      <c r="E467" s="50"/>
      <c r="F467" s="50"/>
      <c r="G467" s="50"/>
      <c r="H467" s="50"/>
      <c r="I467" s="51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701</v>
      </c>
      <c r="B468" s="52"/>
      <c r="C468" s="56" t="n">
        <v>0.09</v>
      </c>
      <c r="D468" s="56" t="n">
        <v>0.09</v>
      </c>
      <c r="E468" s="56" t="n">
        <v>0.09</v>
      </c>
      <c r="F468" s="56" t="n">
        <v>0.09</v>
      </c>
      <c r="G468" s="56" t="n">
        <v>0.0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702</v>
      </c>
      <c r="B469" s="52"/>
      <c r="C469" s="56" t="n">
        <v>0.07</v>
      </c>
      <c r="D469" s="56" t="n">
        <v>0.07</v>
      </c>
      <c r="E469" s="56" t="n">
        <v>0.07</v>
      </c>
      <c r="F469" s="56" t="n">
        <v>0.07</v>
      </c>
      <c r="G469" s="56" t="n">
        <v>0.07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703</v>
      </c>
      <c r="B470" s="52"/>
      <c r="C470" s="56" t="n">
        <v>0.16</v>
      </c>
      <c r="D470" s="56" t="n">
        <v>0.15</v>
      </c>
      <c r="E470" s="56" t="n">
        <v>0.14</v>
      </c>
      <c r="F470" s="56" t="n">
        <v>0.13</v>
      </c>
      <c r="G470" s="56" t="n">
        <v>0.1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704</v>
      </c>
      <c r="B471" s="52"/>
      <c r="C471" s="56" t="n">
        <v>0.19</v>
      </c>
      <c r="D471" s="56" t="n">
        <v>0.18</v>
      </c>
      <c r="E471" s="56" t="n">
        <v>0.17</v>
      </c>
      <c r="F471" s="56" t="n">
        <v>0.16</v>
      </c>
      <c r="G471" s="56" t="n">
        <v>0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705</v>
      </c>
      <c r="B472" s="52"/>
      <c r="C472" s="56" t="n">
        <v>0.07</v>
      </c>
      <c r="D472" s="56" t="n">
        <v>0.07</v>
      </c>
      <c r="E472" s="56" t="n">
        <v>0.07</v>
      </c>
      <c r="F472" s="56" t="n">
        <v>0.07</v>
      </c>
      <c r="G472" s="56" t="n">
        <v>0.07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706</v>
      </c>
      <c r="B473" s="52"/>
      <c r="C473" s="56" t="n">
        <v>1.1</v>
      </c>
      <c r="D473" s="56" t="n">
        <v>1.05</v>
      </c>
      <c r="E473" s="56" t="n">
        <v>1</v>
      </c>
      <c r="F473" s="56" t="n">
        <v>0.95</v>
      </c>
      <c r="G473" s="56" t="n">
        <v>0.9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707</v>
      </c>
      <c r="B474" s="52"/>
      <c r="C474" s="56" t="n">
        <v>0.86</v>
      </c>
      <c r="D474" s="56" t="n">
        <v>0.82</v>
      </c>
      <c r="E474" s="56" t="n">
        <v>0.78</v>
      </c>
      <c r="F474" s="56" t="n">
        <v>0.74</v>
      </c>
      <c r="G474" s="56" t="n">
        <v>0.7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708</v>
      </c>
      <c r="B475" s="52"/>
      <c r="C475" s="56" t="n">
        <v>0.48</v>
      </c>
      <c r="D475" s="56" t="n">
        <v>0.46</v>
      </c>
      <c r="E475" s="56" t="n">
        <v>0.44</v>
      </c>
      <c r="F475" s="56" t="n">
        <v>0.42</v>
      </c>
      <c r="G475" s="56" t="n">
        <v>0.4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709</v>
      </c>
      <c r="B476" s="52"/>
      <c r="C476" s="56" t="n">
        <v>0.54</v>
      </c>
      <c r="D476" s="56" t="n">
        <v>0.51</v>
      </c>
      <c r="E476" s="56" t="n">
        <v>0.49</v>
      </c>
      <c r="F476" s="56" t="n">
        <v>0.47</v>
      </c>
      <c r="G476" s="56" t="n">
        <v>0.4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false" outlineLevel="0" collapsed="false">
      <c r="A477" s="55" t="s">
        <v>535</v>
      </c>
      <c r="B477" s="52"/>
      <c r="C477" s="50"/>
      <c r="D477" s="50"/>
      <c r="E477" s="50"/>
      <c r="F477" s="50"/>
      <c r="G477" s="50"/>
      <c r="H477" s="50"/>
      <c r="I477" s="51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710</v>
      </c>
      <c r="B478" s="52"/>
      <c r="C478" s="56" t="n">
        <v>0.29</v>
      </c>
      <c r="D478" s="56" t="n">
        <v>0.28</v>
      </c>
      <c r="E478" s="56" t="n">
        <v>0.27</v>
      </c>
      <c r="F478" s="56" t="n">
        <v>0.26</v>
      </c>
      <c r="G478" s="56" t="n">
        <v>0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711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2712</v>
      </c>
      <c r="B480" s="52"/>
      <c r="C480" s="56" t="n">
        <v>0.48</v>
      </c>
      <c r="D480" s="56" t="n">
        <v>0.46</v>
      </c>
      <c r="E480" s="56" t="n">
        <v>0.44</v>
      </c>
      <c r="F480" s="56" t="n">
        <v>0.42</v>
      </c>
      <c r="G480" s="56" t="n">
        <v>0.4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713</v>
      </c>
      <c r="B481" s="52"/>
      <c r="C481" s="56" t="n">
        <v>0.48</v>
      </c>
      <c r="D481" s="56" t="n">
        <v>0.46</v>
      </c>
      <c r="E481" s="56" t="n">
        <v>0.44</v>
      </c>
      <c r="F481" s="56" t="n">
        <v>0.42</v>
      </c>
      <c r="G481" s="56" t="n">
        <v>0.4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714</v>
      </c>
      <c r="B482" s="52"/>
      <c r="C482" s="56" t="n">
        <v>0.14</v>
      </c>
      <c r="D482" s="56" t="n">
        <v>0.13</v>
      </c>
      <c r="E482" s="56" t="n">
        <v>0.12</v>
      </c>
      <c r="F482" s="56" t="n">
        <v>0.11</v>
      </c>
      <c r="G482" s="56" t="n">
        <v>0.1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false" outlineLevel="0" collapsed="false">
      <c r="A483" s="55" t="s">
        <v>592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715</v>
      </c>
      <c r="B484" s="52"/>
      <c r="C484" s="56" t="n">
        <v>0.38</v>
      </c>
      <c r="D484" s="56" t="n">
        <v>0.36</v>
      </c>
      <c r="E484" s="56" t="n">
        <v>0.34</v>
      </c>
      <c r="F484" s="56" t="n">
        <v>0.32</v>
      </c>
      <c r="G484" s="56" t="n">
        <v>0.3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2716</v>
      </c>
      <c r="B485" s="52"/>
      <c r="C485" s="56" t="n">
        <v>0.38</v>
      </c>
      <c r="D485" s="56" t="n">
        <v>0.36</v>
      </c>
      <c r="E485" s="56" t="n">
        <v>0.34</v>
      </c>
      <c r="F485" s="56" t="n">
        <v>0.32</v>
      </c>
      <c r="G485" s="56" t="n">
        <v>0.3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717</v>
      </c>
      <c r="B486" s="52"/>
      <c r="C486" s="56" t="n">
        <v>0.16</v>
      </c>
      <c r="D486" s="56" t="n">
        <v>0.15</v>
      </c>
      <c r="E486" s="56" t="n">
        <v>0.14</v>
      </c>
      <c r="F486" s="56" t="n">
        <v>0.13</v>
      </c>
      <c r="G486" s="56" t="n">
        <v>0.12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718</v>
      </c>
      <c r="B487" s="52"/>
      <c r="C487" s="56" t="n">
        <v>0.19</v>
      </c>
      <c r="D487" s="56" t="n">
        <v>0.18</v>
      </c>
      <c r="E487" s="56" t="n">
        <v>0.17</v>
      </c>
      <c r="F487" s="56" t="n">
        <v>0.16</v>
      </c>
      <c r="G487" s="56" t="n">
        <v>0.1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719</v>
      </c>
      <c r="B488" s="52"/>
      <c r="C488" s="56" t="n">
        <v>0.14</v>
      </c>
      <c r="D488" s="56" t="n">
        <v>0.13</v>
      </c>
      <c r="E488" s="56" t="n">
        <v>0.12</v>
      </c>
      <c r="F488" s="56" t="n">
        <v>0.11</v>
      </c>
      <c r="G488" s="56" t="n">
        <v>0.1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720</v>
      </c>
      <c r="B489" s="52"/>
      <c r="C489" s="56" t="n">
        <v>0.08</v>
      </c>
      <c r="D489" s="56" t="n">
        <v>0.08</v>
      </c>
      <c r="E489" s="56" t="n">
        <v>0.08</v>
      </c>
      <c r="F489" s="56" t="n">
        <v>0.08</v>
      </c>
      <c r="G489" s="56" t="n">
        <v>0.08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721</v>
      </c>
      <c r="B490" s="52"/>
      <c r="C490" s="56" t="n">
        <v>0.19</v>
      </c>
      <c r="D490" s="56" t="n">
        <v>0.18</v>
      </c>
      <c r="E490" s="56" t="n">
        <v>0.17</v>
      </c>
      <c r="F490" s="56" t="n">
        <v>0.16</v>
      </c>
      <c r="G490" s="56" t="n">
        <v>0.1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2722</v>
      </c>
      <c r="B491" s="52"/>
      <c r="C491" s="56" t="n">
        <v>0.14</v>
      </c>
      <c r="D491" s="56" t="n">
        <v>0.13</v>
      </c>
      <c r="E491" s="56" t="n">
        <v>0.12</v>
      </c>
      <c r="F491" s="56" t="n">
        <v>0.11</v>
      </c>
      <c r="G491" s="56" t="n">
        <v>0.1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723</v>
      </c>
      <c r="B492" s="52"/>
      <c r="C492" s="56" t="n">
        <v>0.24</v>
      </c>
      <c r="D492" s="56" t="n">
        <v>0.23</v>
      </c>
      <c r="E492" s="56" t="n">
        <v>0.22</v>
      </c>
      <c r="F492" s="56" t="n">
        <v>0.21</v>
      </c>
      <c r="G492" s="56" t="n">
        <v>0.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false" outlineLevel="0" collapsed="false">
      <c r="A493" s="55" t="s">
        <v>631</v>
      </c>
      <c r="B493" s="52"/>
      <c r="C493" s="50"/>
      <c r="D493" s="50"/>
      <c r="E493" s="50"/>
      <c r="F493" s="50"/>
      <c r="G493" s="50"/>
      <c r="H493" s="50"/>
      <c r="I493" s="51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724</v>
      </c>
      <c r="B494" s="52"/>
      <c r="C494" s="56" t="n">
        <v>0.16</v>
      </c>
      <c r="D494" s="56" t="n">
        <v>0.15</v>
      </c>
      <c r="E494" s="56" t="n">
        <v>0.14</v>
      </c>
      <c r="F494" s="56" t="n">
        <v>0.13</v>
      </c>
      <c r="G494" s="56" t="n">
        <v>0.1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725</v>
      </c>
      <c r="B495" s="52"/>
      <c r="C495" s="56" t="n">
        <v>0.16</v>
      </c>
      <c r="D495" s="56" t="n">
        <v>0.15</v>
      </c>
      <c r="E495" s="56" t="n">
        <v>0.14</v>
      </c>
      <c r="F495" s="56" t="n">
        <v>0.13</v>
      </c>
      <c r="G495" s="56" t="n">
        <v>0.1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726</v>
      </c>
      <c r="B496" s="52"/>
      <c r="C496" s="56" t="n">
        <v>0.48</v>
      </c>
      <c r="D496" s="56" t="n">
        <v>0.46</v>
      </c>
      <c r="E496" s="56" t="n">
        <v>0.44</v>
      </c>
      <c r="F496" s="56" t="n">
        <v>0.42</v>
      </c>
      <c r="G496" s="56" t="n">
        <v>0.4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727</v>
      </c>
      <c r="B497" s="52"/>
      <c r="C497" s="56" t="n">
        <v>0.38</v>
      </c>
      <c r="D497" s="56" t="n">
        <v>0.36</v>
      </c>
      <c r="E497" s="56" t="n">
        <v>0.34</v>
      </c>
      <c r="F497" s="56" t="n">
        <v>0.32</v>
      </c>
      <c r="G497" s="56" t="n">
        <v>0.3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728</v>
      </c>
      <c r="B498" s="52"/>
      <c r="C498" s="56" t="n">
        <v>0.29</v>
      </c>
      <c r="D498" s="56" t="n">
        <v>0.28</v>
      </c>
      <c r="E498" s="56" t="n">
        <v>0.27</v>
      </c>
      <c r="F498" s="56" t="n">
        <v>0.26</v>
      </c>
      <c r="G498" s="56" t="n">
        <v>0.2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729</v>
      </c>
      <c r="B499" s="52"/>
      <c r="C499" s="56" t="n">
        <v>0.38</v>
      </c>
      <c r="D499" s="56" t="n">
        <v>0.36</v>
      </c>
      <c r="E499" s="56" t="n">
        <v>0.34</v>
      </c>
      <c r="F499" s="56" t="n">
        <v>0.32</v>
      </c>
      <c r="G499" s="56" t="n">
        <v>0.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730</v>
      </c>
      <c r="B500" s="52"/>
      <c r="C500" s="56" t="n">
        <v>0.38</v>
      </c>
      <c r="D500" s="56" t="n">
        <v>0.36</v>
      </c>
      <c r="E500" s="56" t="n">
        <v>0.34</v>
      </c>
      <c r="F500" s="56" t="n">
        <v>0.32</v>
      </c>
      <c r="G500" s="56" t="n">
        <v>0.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2731</v>
      </c>
      <c r="B501" s="52"/>
      <c r="C501" s="56" t="n">
        <v>0.24</v>
      </c>
      <c r="D501" s="56" t="n">
        <v>0.23</v>
      </c>
      <c r="E501" s="56" t="n">
        <v>0.22</v>
      </c>
      <c r="F501" s="56" t="n">
        <v>0.21</v>
      </c>
      <c r="G501" s="56" t="n">
        <v>0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732</v>
      </c>
      <c r="B502" s="52"/>
      <c r="C502" s="56" t="n">
        <v>0.24</v>
      </c>
      <c r="D502" s="56" t="n">
        <v>0.23</v>
      </c>
      <c r="E502" s="56" t="n">
        <v>0.22</v>
      </c>
      <c r="F502" s="56" t="n">
        <v>0.21</v>
      </c>
      <c r="G502" s="56" t="n">
        <v>0.2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false" outlineLevel="0" collapsed="false">
      <c r="A503" s="55" t="s">
        <v>682</v>
      </c>
      <c r="B503" s="52"/>
      <c r="C503" s="50"/>
      <c r="D503" s="50"/>
      <c r="E503" s="50"/>
      <c r="F503" s="50"/>
      <c r="G503" s="50"/>
      <c r="H503" s="50"/>
      <c r="I503" s="51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33</v>
      </c>
      <c r="B504" s="52"/>
      <c r="C504" s="56" t="n">
        <v>0.06</v>
      </c>
      <c r="D504" s="56" t="n">
        <v>0.06</v>
      </c>
      <c r="E504" s="56" t="n">
        <v>0.06</v>
      </c>
      <c r="F504" s="56" t="n">
        <v>0.06</v>
      </c>
      <c r="G504" s="56" t="n">
        <v>0.06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34</v>
      </c>
      <c r="B505" s="52"/>
      <c r="C505" s="56" t="n">
        <v>0.19</v>
      </c>
      <c r="D505" s="56" t="n">
        <v>0.18</v>
      </c>
      <c r="E505" s="56" t="n">
        <v>0.17</v>
      </c>
      <c r="F505" s="56" t="n">
        <v>0.16</v>
      </c>
      <c r="G505" s="56" t="n">
        <v>0.15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735</v>
      </c>
      <c r="B506" s="52"/>
      <c r="C506" s="56" t="n">
        <v>0.08</v>
      </c>
      <c r="D506" s="56" t="n">
        <v>0.08</v>
      </c>
      <c r="E506" s="56" t="n">
        <v>0.08</v>
      </c>
      <c r="F506" s="56" t="n">
        <v>0.08</v>
      </c>
      <c r="G506" s="56" t="n">
        <v>0.0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736</v>
      </c>
      <c r="B507" s="52"/>
      <c r="C507" s="56" t="n">
        <v>0.14</v>
      </c>
      <c r="D507" s="56" t="n">
        <v>0.13</v>
      </c>
      <c r="E507" s="56" t="n">
        <v>0.12</v>
      </c>
      <c r="F507" s="56" t="n">
        <v>0.11</v>
      </c>
      <c r="G507" s="56" t="n">
        <v>0.1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37</v>
      </c>
      <c r="B508" s="52"/>
      <c r="C508" s="56" t="n">
        <v>0.48</v>
      </c>
      <c r="D508" s="56" t="n">
        <v>0.46</v>
      </c>
      <c r="E508" s="56" t="n">
        <v>0.44</v>
      </c>
      <c r="F508" s="56" t="n">
        <v>0.42</v>
      </c>
      <c r="G508" s="56" t="n">
        <v>0.4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38</v>
      </c>
      <c r="B509" s="52"/>
      <c r="C509" s="56" t="n">
        <v>0.24</v>
      </c>
      <c r="D509" s="56" t="n">
        <v>0.23</v>
      </c>
      <c r="E509" s="56" t="n">
        <v>0.22</v>
      </c>
      <c r="F509" s="56" t="n">
        <v>0.21</v>
      </c>
      <c r="G509" s="56" t="n">
        <v>0.2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39</v>
      </c>
      <c r="B510" s="52"/>
      <c r="C510" s="56" t="n">
        <v>0.97</v>
      </c>
      <c r="D510" s="56" t="n">
        <v>0.92</v>
      </c>
      <c r="E510" s="56" t="n">
        <v>0.88</v>
      </c>
      <c r="F510" s="56" t="n">
        <v>0.84</v>
      </c>
      <c r="G510" s="56" t="n">
        <v>0.8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40</v>
      </c>
      <c r="B511" s="52"/>
      <c r="C511" s="56" t="n">
        <v>0.38</v>
      </c>
      <c r="D511" s="56" t="n">
        <v>0.36</v>
      </c>
      <c r="E511" s="56" t="n">
        <v>0.34</v>
      </c>
      <c r="F511" s="56" t="n">
        <v>0.32</v>
      </c>
      <c r="G511" s="56" t="n">
        <v>0.3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741</v>
      </c>
      <c r="B512" s="52"/>
      <c r="C512" s="56" t="n">
        <v>0.62</v>
      </c>
      <c r="D512" s="56" t="n">
        <v>0.59</v>
      </c>
      <c r="E512" s="56" t="n">
        <v>0.56</v>
      </c>
      <c r="F512" s="56" t="n">
        <v>0.53</v>
      </c>
      <c r="G512" s="56" t="n">
        <v>0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false" outlineLevel="0" collapsed="false">
      <c r="A513" s="55" t="s">
        <v>805</v>
      </c>
      <c r="B513" s="52"/>
      <c r="C513" s="50"/>
      <c r="D513" s="50"/>
      <c r="E513" s="50"/>
      <c r="F513" s="50"/>
      <c r="G513" s="50"/>
      <c r="H513" s="50"/>
      <c r="I513" s="51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42</v>
      </c>
      <c r="B514" s="52"/>
      <c r="C514" s="56" t="n">
        <v>0.09</v>
      </c>
      <c r="D514" s="56" t="n">
        <v>0.09</v>
      </c>
      <c r="E514" s="56" t="n">
        <v>0.09</v>
      </c>
      <c r="F514" s="56" t="n">
        <v>0.09</v>
      </c>
      <c r="G514" s="56" t="n">
        <v>0.0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43</v>
      </c>
      <c r="B515" s="52"/>
      <c r="C515" s="56" t="n">
        <v>0.29</v>
      </c>
      <c r="D515" s="56" t="n">
        <v>0.28</v>
      </c>
      <c r="E515" s="56" t="n">
        <v>0.27</v>
      </c>
      <c r="F515" s="56" t="n">
        <v>0.26</v>
      </c>
      <c r="G515" s="56" t="n">
        <v>0.2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2744</v>
      </c>
      <c r="B516" s="52"/>
      <c r="C516" s="56" t="n">
        <v>0.16</v>
      </c>
      <c r="D516" s="56" t="n">
        <v>0.15</v>
      </c>
      <c r="E516" s="56" t="n">
        <v>0.14</v>
      </c>
      <c r="F516" s="56" t="n">
        <v>0.13</v>
      </c>
      <c r="G516" s="56" t="n">
        <v>0.1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45</v>
      </c>
      <c r="B517" s="52"/>
      <c r="C517" s="56" t="n">
        <v>0.19</v>
      </c>
      <c r="D517" s="56" t="n">
        <v>0.18</v>
      </c>
      <c r="E517" s="56" t="n">
        <v>0.17</v>
      </c>
      <c r="F517" s="56" t="n">
        <v>0.16</v>
      </c>
      <c r="G517" s="56" t="n">
        <v>0.1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46</v>
      </c>
      <c r="B518" s="52"/>
      <c r="C518" s="56" t="n">
        <v>0.16</v>
      </c>
      <c r="D518" s="56" t="n">
        <v>0.15</v>
      </c>
      <c r="E518" s="56" t="n">
        <v>0.14</v>
      </c>
      <c r="F518" s="56" t="n">
        <v>0.13</v>
      </c>
      <c r="G518" s="56" t="n">
        <v>0.1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747</v>
      </c>
      <c r="B519" s="52"/>
      <c r="C519" s="56" t="n">
        <v>0.38</v>
      </c>
      <c r="D519" s="56" t="n">
        <v>0.36</v>
      </c>
      <c r="E519" s="56" t="n">
        <v>0.34</v>
      </c>
      <c r="F519" s="56" t="n">
        <v>0.32</v>
      </c>
      <c r="G519" s="56" t="n">
        <v>0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false" outlineLevel="0" collapsed="false">
      <c r="A520" s="55" t="s">
        <v>891</v>
      </c>
      <c r="B520" s="52"/>
      <c r="C520" s="50"/>
      <c r="D520" s="50"/>
      <c r="E520" s="50"/>
      <c r="F520" s="50"/>
      <c r="G520" s="50"/>
      <c r="H520" s="50"/>
      <c r="I520" s="51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48</v>
      </c>
      <c r="B521" s="52"/>
      <c r="C521" s="56" t="n">
        <v>0.14</v>
      </c>
      <c r="D521" s="56" t="n">
        <v>0.13</v>
      </c>
      <c r="E521" s="56" t="n">
        <v>0.12</v>
      </c>
      <c r="F521" s="56" t="n">
        <v>0.11</v>
      </c>
      <c r="G521" s="56" t="n">
        <v>0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2749</v>
      </c>
      <c r="B522" s="52"/>
      <c r="C522" s="56" t="n">
        <v>0.24</v>
      </c>
      <c r="D522" s="56" t="n">
        <v>0.23</v>
      </c>
      <c r="E522" s="56" t="n">
        <v>0.22</v>
      </c>
      <c r="F522" s="56" t="n">
        <v>0.21</v>
      </c>
      <c r="G522" s="56" t="n">
        <v>0.2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50</v>
      </c>
      <c r="B523" s="52"/>
      <c r="C523" s="56" t="n">
        <v>0.19</v>
      </c>
      <c r="D523" s="56" t="n">
        <v>0.18</v>
      </c>
      <c r="E523" s="56" t="n">
        <v>0.17</v>
      </c>
      <c r="F523" s="56" t="n">
        <v>0.16</v>
      </c>
      <c r="G523" s="56" t="n">
        <v>0.1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751</v>
      </c>
      <c r="B524" s="52"/>
      <c r="C524" s="56" t="n">
        <v>0.19</v>
      </c>
      <c r="D524" s="56" t="n">
        <v>0.18</v>
      </c>
      <c r="E524" s="56" t="n">
        <v>0.17</v>
      </c>
      <c r="F524" s="56" t="n">
        <v>0.16</v>
      </c>
      <c r="G524" s="56" t="n">
        <v>0.1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52</v>
      </c>
      <c r="B525" s="52"/>
      <c r="C525" s="56" t="n">
        <v>0.48</v>
      </c>
      <c r="D525" s="56" t="n">
        <v>0.46</v>
      </c>
      <c r="E525" s="56" t="n">
        <v>0.44</v>
      </c>
      <c r="F525" s="56" t="n">
        <v>0.42</v>
      </c>
      <c r="G525" s="56" t="n">
        <v>0.4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753</v>
      </c>
      <c r="B526" s="52"/>
      <c r="C526" s="56" t="n">
        <v>0.16</v>
      </c>
      <c r="D526" s="56" t="n">
        <v>0.15</v>
      </c>
      <c r="E526" s="56" t="n">
        <v>0.14</v>
      </c>
      <c r="F526" s="56" t="n">
        <v>0.13</v>
      </c>
      <c r="G526" s="56" t="n">
        <v>0.1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54</v>
      </c>
      <c r="B527" s="52"/>
      <c r="C527" s="56" t="n">
        <v>0.43</v>
      </c>
      <c r="D527" s="56" t="n">
        <v>0.41</v>
      </c>
      <c r="E527" s="56" t="n">
        <v>0.39</v>
      </c>
      <c r="F527" s="56" t="n">
        <v>0.37</v>
      </c>
      <c r="G527" s="56" t="n">
        <v>0.3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755</v>
      </c>
      <c r="B528" s="52"/>
      <c r="C528" s="56" t="n">
        <v>0.24</v>
      </c>
      <c r="D528" s="56" t="n">
        <v>0.23</v>
      </c>
      <c r="E528" s="56" t="n">
        <v>0.22</v>
      </c>
      <c r="F528" s="56" t="n">
        <v>0.21</v>
      </c>
      <c r="G528" s="56" t="n">
        <v>0.2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56</v>
      </c>
      <c r="B529" s="52"/>
      <c r="C529" s="56" t="n">
        <v>0.72</v>
      </c>
      <c r="D529" s="56" t="n">
        <v>0.69</v>
      </c>
      <c r="E529" s="56" t="n">
        <v>0.66</v>
      </c>
      <c r="F529" s="56" t="n">
        <v>0.63</v>
      </c>
      <c r="G529" s="56" t="n">
        <v>0.6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757</v>
      </c>
      <c r="B530" s="52"/>
      <c r="C530" s="56" t="n">
        <v>0.24</v>
      </c>
      <c r="D530" s="56" t="n">
        <v>0.23</v>
      </c>
      <c r="E530" s="56" t="n">
        <v>0.22</v>
      </c>
      <c r="F530" s="56" t="n">
        <v>0.21</v>
      </c>
      <c r="G530" s="56" t="n">
        <v>0.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58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2759</v>
      </c>
      <c r="B532" s="52"/>
      <c r="C532" s="56" t="n">
        <v>0.48</v>
      </c>
      <c r="D532" s="56" t="n">
        <v>0.46</v>
      </c>
      <c r="E532" s="56" t="n">
        <v>0.44</v>
      </c>
      <c r="F532" s="56" t="n">
        <v>0.42</v>
      </c>
      <c r="G532" s="56" t="n">
        <v>0.4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60</v>
      </c>
      <c r="B533" s="52"/>
      <c r="C533" s="56" t="n">
        <v>0.14</v>
      </c>
      <c r="D533" s="56" t="n">
        <v>0.13</v>
      </c>
      <c r="E533" s="56" t="n">
        <v>0.12</v>
      </c>
      <c r="F533" s="56" t="n">
        <v>0.11</v>
      </c>
      <c r="G533" s="56" t="n">
        <v>0.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761</v>
      </c>
      <c r="B534" s="52"/>
      <c r="C534" s="56" t="n">
        <v>0.19</v>
      </c>
      <c r="D534" s="56" t="n">
        <v>0.18</v>
      </c>
      <c r="E534" s="56" t="n">
        <v>0.17</v>
      </c>
      <c r="F534" s="56" t="n">
        <v>0.16</v>
      </c>
      <c r="G534" s="56" t="n">
        <v>0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62</v>
      </c>
      <c r="B535" s="52"/>
      <c r="C535" s="56" t="n">
        <v>0.06</v>
      </c>
      <c r="D535" s="56" t="n">
        <v>0.06</v>
      </c>
      <c r="E535" s="56" t="n">
        <v>0.06</v>
      </c>
      <c r="F535" s="56" t="n">
        <v>0.06</v>
      </c>
      <c r="G535" s="56" t="n">
        <v>0.06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63</v>
      </c>
      <c r="B536" s="52"/>
      <c r="C536" s="56" t="n">
        <v>0.08</v>
      </c>
      <c r="D536" s="56" t="n">
        <v>0.08</v>
      </c>
      <c r="E536" s="56" t="n">
        <v>0.08</v>
      </c>
      <c r="F536" s="56" t="n">
        <v>0.08</v>
      </c>
      <c r="G536" s="56" t="n">
        <v>0.0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64</v>
      </c>
      <c r="B537" s="52"/>
      <c r="C537" s="56" t="n">
        <v>0.08</v>
      </c>
      <c r="D537" s="56" t="n">
        <v>0.08</v>
      </c>
      <c r="E537" s="56" t="n">
        <v>0.08</v>
      </c>
      <c r="F537" s="56" t="n">
        <v>0.08</v>
      </c>
      <c r="G537" s="56" t="n">
        <v>0.08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65</v>
      </c>
      <c r="B538" s="52"/>
      <c r="C538" s="56" t="n">
        <v>0.29</v>
      </c>
      <c r="D538" s="56" t="n">
        <v>0.28</v>
      </c>
      <c r="E538" s="56" t="n">
        <v>0.27</v>
      </c>
      <c r="F538" s="56" t="n">
        <v>0.26</v>
      </c>
      <c r="G538" s="56" t="n">
        <v>0.2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66</v>
      </c>
      <c r="B539" s="52"/>
      <c r="C539" s="56" t="n">
        <v>0.24</v>
      </c>
      <c r="D539" s="56" t="n">
        <v>0.23</v>
      </c>
      <c r="E539" s="56" t="n">
        <v>0.22</v>
      </c>
      <c r="F539" s="56" t="n">
        <v>0.21</v>
      </c>
      <c r="G539" s="56" t="n">
        <v>0.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67</v>
      </c>
      <c r="B540" s="52"/>
      <c r="C540" s="56" t="n">
        <v>0.19</v>
      </c>
      <c r="D540" s="56" t="n">
        <v>0.18</v>
      </c>
      <c r="E540" s="56" t="n">
        <v>0.17</v>
      </c>
      <c r="F540" s="56" t="n">
        <v>0.16</v>
      </c>
      <c r="G540" s="56" t="n">
        <v>0.1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68</v>
      </c>
      <c r="B541" s="52"/>
      <c r="C541" s="56" t="n">
        <v>0.19</v>
      </c>
      <c r="D541" s="56" t="n">
        <v>0.18</v>
      </c>
      <c r="E541" s="56" t="n">
        <v>0.17</v>
      </c>
      <c r="F541" s="56" t="n">
        <v>0.16</v>
      </c>
      <c r="G541" s="56" t="n">
        <v>0.1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2769</v>
      </c>
      <c r="B542" s="52"/>
      <c r="C542" s="56" t="n">
        <v>0.14</v>
      </c>
      <c r="D542" s="56" t="n">
        <v>0.13</v>
      </c>
      <c r="E542" s="56" t="n">
        <v>0.12</v>
      </c>
      <c r="F542" s="56" t="n">
        <v>0.11</v>
      </c>
      <c r="G542" s="56" t="n">
        <v>0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70</v>
      </c>
      <c r="B543" s="52"/>
      <c r="C543" s="56" t="n">
        <v>0.24</v>
      </c>
      <c r="D543" s="56" t="n">
        <v>0.23</v>
      </c>
      <c r="E543" s="56" t="n">
        <v>0.22</v>
      </c>
      <c r="F543" s="56" t="n">
        <v>0.21</v>
      </c>
      <c r="G543" s="56" t="n">
        <v>0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71</v>
      </c>
      <c r="B544" s="52"/>
      <c r="C544" s="56" t="n">
        <v>0.38</v>
      </c>
      <c r="D544" s="56" t="n">
        <v>0.36</v>
      </c>
      <c r="E544" s="56" t="n">
        <v>0.34</v>
      </c>
      <c r="F544" s="56" t="n">
        <v>0.32</v>
      </c>
      <c r="G544" s="56" t="n">
        <v>0.3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72</v>
      </c>
      <c r="B545" s="52"/>
      <c r="C545" s="56" t="n">
        <v>0.14</v>
      </c>
      <c r="D545" s="56" t="n">
        <v>0.13</v>
      </c>
      <c r="E545" s="56" t="n">
        <v>0.12</v>
      </c>
      <c r="F545" s="56" t="n">
        <v>0.11</v>
      </c>
      <c r="G545" s="56" t="n">
        <v>0.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73</v>
      </c>
      <c r="B546" s="52"/>
      <c r="C546" s="56" t="n">
        <v>0.14</v>
      </c>
      <c r="D546" s="56" t="n">
        <v>0.13</v>
      </c>
      <c r="E546" s="56" t="n">
        <v>0.12</v>
      </c>
      <c r="F546" s="56" t="n">
        <v>0.11</v>
      </c>
      <c r="G546" s="56" t="n">
        <v>0.1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74</v>
      </c>
      <c r="B547" s="52"/>
      <c r="C547" s="56" t="n">
        <v>0.24</v>
      </c>
      <c r="D547" s="56" t="n">
        <v>0.23</v>
      </c>
      <c r="E547" s="56" t="n">
        <v>0.22</v>
      </c>
      <c r="F547" s="56" t="n">
        <v>0.21</v>
      </c>
      <c r="G547" s="56" t="n">
        <v>0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75</v>
      </c>
      <c r="B548" s="52"/>
      <c r="C548" s="56" t="n">
        <v>0.14</v>
      </c>
      <c r="D548" s="56" t="n">
        <v>0.13</v>
      </c>
      <c r="E548" s="56" t="n">
        <v>0.12</v>
      </c>
      <c r="F548" s="56" t="n">
        <v>0.11</v>
      </c>
      <c r="G548" s="56" t="n">
        <v>0.1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76</v>
      </c>
      <c r="B549" s="52"/>
      <c r="C549" s="56" t="n">
        <v>0.08</v>
      </c>
      <c r="D549" s="56" t="n">
        <v>0.08</v>
      </c>
      <c r="E549" s="56" t="n">
        <v>0.08</v>
      </c>
      <c r="F549" s="56" t="n">
        <v>0.08</v>
      </c>
      <c r="G549" s="56" t="n">
        <v>0.08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77</v>
      </c>
      <c r="B550" s="52"/>
      <c r="C550" s="56" t="n">
        <v>0.14</v>
      </c>
      <c r="D550" s="56" t="n">
        <v>0.13</v>
      </c>
      <c r="E550" s="56" t="n">
        <v>0.12</v>
      </c>
      <c r="F550" s="56" t="n">
        <v>0.11</v>
      </c>
      <c r="G550" s="56" t="n">
        <v>0.1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2778</v>
      </c>
      <c r="B551" s="52"/>
      <c r="C551" s="56" t="n">
        <v>0.48</v>
      </c>
      <c r="D551" s="56" t="n">
        <v>0.46</v>
      </c>
      <c r="E551" s="56" t="n">
        <v>0.44</v>
      </c>
      <c r="F551" s="56" t="n">
        <v>0.42</v>
      </c>
      <c r="G551" s="56" t="n">
        <v>0.4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779</v>
      </c>
      <c r="B552" s="52"/>
      <c r="C552" s="56" t="n">
        <v>0.06</v>
      </c>
      <c r="D552" s="56" t="n">
        <v>0.06</v>
      </c>
      <c r="E552" s="56" t="n">
        <v>0.06</v>
      </c>
      <c r="F552" s="56" t="n">
        <v>0.06</v>
      </c>
      <c r="G552" s="56" t="n">
        <v>0.06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80</v>
      </c>
      <c r="B553" s="52"/>
      <c r="C553" s="56" t="n">
        <v>0.29</v>
      </c>
      <c r="D553" s="56" t="n">
        <v>0.28</v>
      </c>
      <c r="E553" s="56" t="n">
        <v>0.27</v>
      </c>
      <c r="F553" s="56" t="n">
        <v>0.26</v>
      </c>
      <c r="G553" s="56" t="n">
        <v>0.2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81</v>
      </c>
      <c r="B554" s="52"/>
      <c r="C554" s="56" t="n">
        <v>0.08</v>
      </c>
      <c r="D554" s="56" t="n">
        <v>0.08</v>
      </c>
      <c r="E554" s="56" t="n">
        <v>0.08</v>
      </c>
      <c r="F554" s="56" t="n">
        <v>0.08</v>
      </c>
      <c r="G554" s="56" t="n">
        <v>0.08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82</v>
      </c>
      <c r="B555" s="52"/>
      <c r="C555" s="56" t="n">
        <v>0.14</v>
      </c>
      <c r="D555" s="56" t="n">
        <v>0.13</v>
      </c>
      <c r="E555" s="56" t="n">
        <v>0.12</v>
      </c>
      <c r="F555" s="56" t="n">
        <v>0.11</v>
      </c>
      <c r="G555" s="56" t="n">
        <v>0.1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83</v>
      </c>
      <c r="B556" s="52"/>
      <c r="C556" s="56" t="n">
        <v>0.29</v>
      </c>
      <c r="D556" s="56" t="n">
        <v>0.28</v>
      </c>
      <c r="E556" s="56" t="n">
        <v>0.27</v>
      </c>
      <c r="F556" s="56" t="n">
        <v>0.26</v>
      </c>
      <c r="G556" s="56" t="n">
        <v>0.2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84</v>
      </c>
      <c r="B557" s="52"/>
      <c r="C557" s="56" t="n">
        <v>0.54</v>
      </c>
      <c r="D557" s="56" t="n">
        <v>0.51</v>
      </c>
      <c r="E557" s="56" t="n">
        <v>0.49</v>
      </c>
      <c r="F557" s="56" t="n">
        <v>0.47</v>
      </c>
      <c r="G557" s="56" t="n">
        <v>0.4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2785</v>
      </c>
      <c r="B558" s="52"/>
      <c r="C558" s="56" t="n">
        <v>0.43</v>
      </c>
      <c r="D558" s="56" t="n">
        <v>0.41</v>
      </c>
      <c r="E558" s="56" t="n">
        <v>0.39</v>
      </c>
      <c r="F558" s="56" t="n">
        <v>0.37</v>
      </c>
      <c r="G558" s="56" t="n">
        <v>0.3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786</v>
      </c>
      <c r="B559" s="52"/>
      <c r="C559" s="56" t="n">
        <v>0.72</v>
      </c>
      <c r="D559" s="56" t="n">
        <v>0.69</v>
      </c>
      <c r="E559" s="56" t="n">
        <v>0.66</v>
      </c>
      <c r="F559" s="56" t="n">
        <v>0.63</v>
      </c>
      <c r="G559" s="56" t="n">
        <v>0.6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787</v>
      </c>
      <c r="B560" s="52"/>
      <c r="C560" s="56" t="n">
        <v>0.48</v>
      </c>
      <c r="D560" s="56" t="n">
        <v>0.46</v>
      </c>
      <c r="E560" s="56" t="n">
        <v>0.44</v>
      </c>
      <c r="F560" s="56" t="n">
        <v>0.42</v>
      </c>
      <c r="G560" s="56" t="n">
        <v>0.4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788</v>
      </c>
      <c r="B561" s="52"/>
      <c r="C561" s="56" t="n">
        <v>0.16</v>
      </c>
      <c r="D561" s="56" t="n">
        <v>0.15</v>
      </c>
      <c r="E561" s="56" t="n">
        <v>0.14</v>
      </c>
      <c r="F561" s="56" t="n">
        <v>0.13</v>
      </c>
      <c r="G561" s="56" t="n">
        <v>0.12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789</v>
      </c>
      <c r="B562" s="52"/>
      <c r="C562" s="56" t="n">
        <v>0.16</v>
      </c>
      <c r="D562" s="56" t="n">
        <v>0.15</v>
      </c>
      <c r="E562" s="56" t="n">
        <v>0.14</v>
      </c>
      <c r="F562" s="56" t="n">
        <v>0.13</v>
      </c>
      <c r="G562" s="56" t="n">
        <v>0.1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790</v>
      </c>
      <c r="B563" s="52"/>
      <c r="C563" s="56" t="n">
        <v>0.14</v>
      </c>
      <c r="D563" s="56" t="n">
        <v>0.13</v>
      </c>
      <c r="E563" s="56" t="n">
        <v>0.12</v>
      </c>
      <c r="F563" s="56" t="n">
        <v>0.11</v>
      </c>
      <c r="G563" s="56" t="n">
        <v>0.1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791</v>
      </c>
      <c r="B564" s="52"/>
      <c r="C564" s="56" t="n">
        <v>0.14</v>
      </c>
      <c r="D564" s="56" t="n">
        <v>0.13</v>
      </c>
      <c r="E564" s="56" t="n">
        <v>0.12</v>
      </c>
      <c r="F564" s="56" t="n">
        <v>0.11</v>
      </c>
      <c r="G564" s="56" t="n">
        <v>0.1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792</v>
      </c>
      <c r="B565" s="52"/>
      <c r="C565" s="56" t="n">
        <v>0.16</v>
      </c>
      <c r="D565" s="56" t="n">
        <v>0.15</v>
      </c>
      <c r="E565" s="56" t="n">
        <v>0.14</v>
      </c>
      <c r="F565" s="56" t="n">
        <v>0.13</v>
      </c>
      <c r="G565" s="56" t="n">
        <v>0.12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793</v>
      </c>
      <c r="B566" s="52"/>
      <c r="C566" s="56" t="n">
        <v>0.19</v>
      </c>
      <c r="D566" s="56" t="n">
        <v>0.18</v>
      </c>
      <c r="E566" s="56" t="n">
        <v>0.17</v>
      </c>
      <c r="F566" s="56" t="n">
        <v>0.16</v>
      </c>
      <c r="G566" s="56" t="n">
        <v>0.1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794</v>
      </c>
      <c r="B567" s="52"/>
      <c r="C567" s="56" t="n">
        <v>0.54</v>
      </c>
      <c r="D567" s="56" t="n">
        <v>0.51</v>
      </c>
      <c r="E567" s="56" t="n">
        <v>0.49</v>
      </c>
      <c r="F567" s="56" t="n">
        <v>0.47</v>
      </c>
      <c r="G567" s="56" t="n">
        <v>0.4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795</v>
      </c>
      <c r="B568" s="52"/>
      <c r="C568" s="56" t="n">
        <v>0.14</v>
      </c>
      <c r="D568" s="56" t="n">
        <v>0.13</v>
      </c>
      <c r="E568" s="56" t="n">
        <v>0.12</v>
      </c>
      <c r="F568" s="56" t="n">
        <v>0.11</v>
      </c>
      <c r="G568" s="56" t="n">
        <v>0.1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796</v>
      </c>
      <c r="B569" s="52"/>
      <c r="C569" s="56" t="n">
        <v>0.17</v>
      </c>
      <c r="D569" s="56" t="n">
        <v>0.16</v>
      </c>
      <c r="E569" s="56" t="n">
        <v>0.15</v>
      </c>
      <c r="F569" s="56" t="n">
        <v>0.14</v>
      </c>
      <c r="G569" s="56" t="n">
        <v>0.13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false" outlineLevel="0" collapsed="false">
      <c r="A570" s="55" t="s">
        <v>1276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797</v>
      </c>
      <c r="B571" s="52"/>
      <c r="C571" s="56" t="n">
        <v>0.48</v>
      </c>
      <c r="D571" s="56" t="n">
        <v>0.46</v>
      </c>
      <c r="E571" s="56" t="n">
        <v>0.44</v>
      </c>
      <c r="F571" s="56" t="n">
        <v>0.42</v>
      </c>
      <c r="G571" s="56" t="n">
        <v>0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798</v>
      </c>
      <c r="B572" s="52"/>
      <c r="C572" s="56" t="n">
        <v>0.48</v>
      </c>
      <c r="D572" s="56" t="n">
        <v>0.46</v>
      </c>
      <c r="E572" s="56" t="n">
        <v>0.44</v>
      </c>
      <c r="F572" s="56" t="n">
        <v>0.42</v>
      </c>
      <c r="G572" s="56" t="n">
        <v>0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799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800</v>
      </c>
      <c r="B574" s="52"/>
      <c r="C574" s="56" t="n">
        <v>0.48</v>
      </c>
      <c r="D574" s="56" t="n">
        <v>0.46</v>
      </c>
      <c r="E574" s="56" t="n">
        <v>0.44</v>
      </c>
      <c r="F574" s="56" t="n">
        <v>0.42</v>
      </c>
      <c r="G574" s="56" t="n">
        <v>0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801</v>
      </c>
      <c r="B575" s="52"/>
      <c r="C575" s="56" t="n">
        <v>0.06</v>
      </c>
      <c r="D575" s="56" t="n">
        <v>0.06</v>
      </c>
      <c r="E575" s="56" t="n">
        <v>0.06</v>
      </c>
      <c r="F575" s="56" t="n">
        <v>0.06</v>
      </c>
      <c r="G575" s="56" t="n">
        <v>0.0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802</v>
      </c>
      <c r="B576" s="52"/>
      <c r="C576" s="56" t="n">
        <v>0.62</v>
      </c>
      <c r="D576" s="56" t="n">
        <v>0.59</v>
      </c>
      <c r="E576" s="56" t="n">
        <v>0.56</v>
      </c>
      <c r="F576" s="56" t="n">
        <v>0.53</v>
      </c>
      <c r="G576" s="56" t="n">
        <v>0.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803</v>
      </c>
      <c r="B577" s="52"/>
      <c r="C577" s="56" t="n">
        <v>0.48</v>
      </c>
      <c r="D577" s="56" t="n">
        <v>0.46</v>
      </c>
      <c r="E577" s="56" t="n">
        <v>0.44</v>
      </c>
      <c r="F577" s="56" t="n">
        <v>0.42</v>
      </c>
      <c r="G577" s="56" t="n">
        <v>0.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804</v>
      </c>
      <c r="B578" s="52"/>
      <c r="C578" s="56" t="n">
        <v>0.62</v>
      </c>
      <c r="D578" s="56" t="n">
        <v>0.59</v>
      </c>
      <c r="E578" s="56" t="n">
        <v>0.56</v>
      </c>
      <c r="F578" s="56" t="n">
        <v>0.53</v>
      </c>
      <c r="G578" s="56" t="n">
        <v>0.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805</v>
      </c>
      <c r="B579" s="52"/>
      <c r="C579" s="56" t="n">
        <v>0.62</v>
      </c>
      <c r="D579" s="56" t="n">
        <v>0.59</v>
      </c>
      <c r="E579" s="56" t="n">
        <v>0.56</v>
      </c>
      <c r="F579" s="56" t="n">
        <v>0.53</v>
      </c>
      <c r="G579" s="56" t="n">
        <v>0.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false" outlineLevel="0" collapsed="false">
      <c r="A580" s="55" t="s">
        <v>1408</v>
      </c>
      <c r="B580" s="52"/>
      <c r="C580" s="50"/>
      <c r="D580" s="50"/>
      <c r="E580" s="50"/>
      <c r="F580" s="50"/>
      <c r="G580" s="50"/>
      <c r="H580" s="50"/>
      <c r="I580" s="51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806</v>
      </c>
      <c r="B581" s="52"/>
      <c r="C581" s="56" t="n">
        <v>0.62</v>
      </c>
      <c r="D581" s="56" t="n">
        <v>0.59</v>
      </c>
      <c r="E581" s="56" t="n">
        <v>0.56</v>
      </c>
      <c r="F581" s="56" t="n">
        <v>0.53</v>
      </c>
      <c r="G581" s="56" t="n">
        <v>0.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807</v>
      </c>
      <c r="B582" s="52"/>
      <c r="C582" s="56" t="n">
        <v>0.48</v>
      </c>
      <c r="D582" s="56" t="n">
        <v>0.46</v>
      </c>
      <c r="E582" s="56" t="n">
        <v>0.44</v>
      </c>
      <c r="F582" s="56" t="n">
        <v>0.42</v>
      </c>
      <c r="G582" s="56" t="n">
        <v>0.4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808</v>
      </c>
      <c r="B583" s="52"/>
      <c r="C583" s="56" t="n">
        <v>0.38</v>
      </c>
      <c r="D583" s="56" t="n">
        <v>0.36</v>
      </c>
      <c r="E583" s="56" t="n">
        <v>0.34</v>
      </c>
      <c r="F583" s="56" t="n">
        <v>0.32</v>
      </c>
      <c r="G583" s="56" t="n">
        <v>0.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809</v>
      </c>
      <c r="B584" s="52"/>
      <c r="C584" s="56" t="n">
        <v>0.43</v>
      </c>
      <c r="D584" s="56" t="n">
        <v>0.41</v>
      </c>
      <c r="E584" s="56" t="n">
        <v>0.39</v>
      </c>
      <c r="F584" s="56" t="n">
        <v>0.37</v>
      </c>
      <c r="G584" s="56" t="n">
        <v>0.3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810</v>
      </c>
      <c r="B585" s="52"/>
      <c r="C585" s="56" t="n">
        <v>0.24</v>
      </c>
      <c r="D585" s="56" t="n">
        <v>0.23</v>
      </c>
      <c r="E585" s="56" t="n">
        <v>0.22</v>
      </c>
      <c r="F585" s="56" t="n">
        <v>0.21</v>
      </c>
      <c r="G585" s="56" t="n">
        <v>0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811</v>
      </c>
      <c r="B586" s="52"/>
      <c r="C586" s="56" t="n">
        <v>0.24</v>
      </c>
      <c r="D586" s="56" t="n">
        <v>0.23</v>
      </c>
      <c r="E586" s="56" t="n">
        <v>0.22</v>
      </c>
      <c r="F586" s="56" t="n">
        <v>0.21</v>
      </c>
      <c r="G586" s="56" t="n">
        <v>0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812</v>
      </c>
      <c r="B587" s="52"/>
      <c r="C587" s="56" t="n">
        <v>0.19</v>
      </c>
      <c r="D587" s="56" t="n">
        <v>0.18</v>
      </c>
      <c r="E587" s="56" t="n">
        <v>0.17</v>
      </c>
      <c r="F587" s="56" t="n">
        <v>0.16</v>
      </c>
      <c r="G587" s="56" t="n">
        <v>0.1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813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814</v>
      </c>
      <c r="B589" s="52"/>
      <c r="C589" s="56" t="n">
        <v>0.48</v>
      </c>
      <c r="D589" s="56" t="n">
        <v>0.46</v>
      </c>
      <c r="E589" s="56" t="n">
        <v>0.44</v>
      </c>
      <c r="F589" s="56" t="n">
        <v>0.42</v>
      </c>
      <c r="G589" s="56" t="n">
        <v>0.4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815</v>
      </c>
      <c r="B590" s="52"/>
      <c r="C590" s="56" t="n">
        <v>0.29</v>
      </c>
      <c r="D590" s="56" t="n">
        <v>0.28</v>
      </c>
      <c r="E590" s="56" t="n">
        <v>0.27</v>
      </c>
      <c r="F590" s="56" t="n">
        <v>0.26</v>
      </c>
      <c r="G590" s="56" t="n">
        <v>0.2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816</v>
      </c>
      <c r="B591" s="52"/>
      <c r="C591" s="56" t="n">
        <v>0.24</v>
      </c>
      <c r="D591" s="56" t="n">
        <v>0.23</v>
      </c>
      <c r="E591" s="56" t="n">
        <v>0.22</v>
      </c>
      <c r="F591" s="56" t="n">
        <v>0.21</v>
      </c>
      <c r="G591" s="56" t="n">
        <v>0.2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817</v>
      </c>
      <c r="B592" s="52"/>
      <c r="C592" s="56" t="n">
        <v>0.16</v>
      </c>
      <c r="D592" s="56" t="n">
        <v>0.15</v>
      </c>
      <c r="E592" s="56" t="n">
        <v>0.14</v>
      </c>
      <c r="F592" s="56" t="n">
        <v>0.13</v>
      </c>
      <c r="G592" s="56" t="n">
        <v>0.1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818</v>
      </c>
      <c r="B593" s="52"/>
      <c r="C593" s="56" t="n">
        <v>0.16</v>
      </c>
      <c r="D593" s="56" t="n">
        <v>0.15</v>
      </c>
      <c r="E593" s="56" t="n">
        <v>0.14</v>
      </c>
      <c r="F593" s="56" t="n">
        <v>0.13</v>
      </c>
      <c r="G593" s="56" t="n">
        <v>0.1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819</v>
      </c>
      <c r="B594" s="52"/>
      <c r="C594" s="56" t="n">
        <v>0.08</v>
      </c>
      <c r="D594" s="56" t="n">
        <v>0.08</v>
      </c>
      <c r="E594" s="56" t="n">
        <v>0.08</v>
      </c>
      <c r="F594" s="56" t="n">
        <v>0.08</v>
      </c>
      <c r="G594" s="56" t="n">
        <v>0.08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820</v>
      </c>
      <c r="B595" s="52"/>
      <c r="C595" s="56" t="n">
        <v>0.16</v>
      </c>
      <c r="D595" s="56" t="n">
        <v>0.15</v>
      </c>
      <c r="E595" s="56" t="n">
        <v>0.14</v>
      </c>
      <c r="F595" s="56" t="n">
        <v>0.13</v>
      </c>
      <c r="G595" s="56" t="n">
        <v>0.12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821</v>
      </c>
      <c r="B596" s="52"/>
      <c r="C596" s="56" t="n">
        <v>0.29</v>
      </c>
      <c r="D596" s="56" t="n">
        <v>0.28</v>
      </c>
      <c r="E596" s="56" t="n">
        <v>0.27</v>
      </c>
      <c r="F596" s="56" t="n">
        <v>0.26</v>
      </c>
      <c r="G596" s="56" t="n">
        <v>0.2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822</v>
      </c>
      <c r="B597" s="52"/>
      <c r="C597" s="56" t="n">
        <v>0.17</v>
      </c>
      <c r="D597" s="56" t="n">
        <v>0.16</v>
      </c>
      <c r="E597" s="56" t="n">
        <v>0.15</v>
      </c>
      <c r="F597" s="56" t="n">
        <v>0.14</v>
      </c>
      <c r="G597" s="56" t="n">
        <v>0.13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823</v>
      </c>
      <c r="B598" s="52"/>
      <c r="C598" s="56" t="n">
        <v>0.08</v>
      </c>
      <c r="D598" s="56" t="n">
        <v>0.08</v>
      </c>
      <c r="E598" s="56" t="n">
        <v>0.08</v>
      </c>
      <c r="F598" s="56" t="n">
        <v>0.08</v>
      </c>
      <c r="G598" s="56" t="n">
        <v>0.08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824</v>
      </c>
      <c r="B599" s="52"/>
      <c r="C599" s="56" t="n">
        <v>0.24</v>
      </c>
      <c r="D599" s="56" t="n">
        <v>0.23</v>
      </c>
      <c r="E599" s="56" t="n">
        <v>0.22</v>
      </c>
      <c r="F599" s="56" t="n">
        <v>0.21</v>
      </c>
      <c r="G599" s="56" t="n">
        <v>0.2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825</v>
      </c>
      <c r="B600" s="52"/>
      <c r="C600" s="56" t="n">
        <v>0.38</v>
      </c>
      <c r="D600" s="56" t="n">
        <v>0.36</v>
      </c>
      <c r="E600" s="56" t="n">
        <v>0.34</v>
      </c>
      <c r="F600" s="56" t="n">
        <v>0.32</v>
      </c>
      <c r="G600" s="56" t="n">
        <v>0.3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false" outlineLevel="0" collapsed="false">
      <c r="A601" s="55" t="s">
        <v>2826</v>
      </c>
      <c r="B601" s="52"/>
      <c r="C601" s="50"/>
      <c r="D601" s="50"/>
      <c r="E601" s="50"/>
      <c r="F601" s="50"/>
      <c r="G601" s="50"/>
      <c r="H601" s="50"/>
      <c r="I601" s="51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827</v>
      </c>
      <c r="B602" s="52"/>
      <c r="C602" s="56" t="n">
        <v>0.62</v>
      </c>
      <c r="D602" s="56" t="n">
        <v>0.59</v>
      </c>
      <c r="E602" s="56" t="n">
        <v>0.56</v>
      </c>
      <c r="F602" s="56" t="n">
        <v>0.53</v>
      </c>
      <c r="G602" s="56" t="n">
        <v>0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828</v>
      </c>
      <c r="B603" s="52"/>
      <c r="C603" s="56" t="n">
        <v>0.86</v>
      </c>
      <c r="D603" s="56" t="n">
        <v>0.82</v>
      </c>
      <c r="E603" s="56" t="n">
        <v>0.78</v>
      </c>
      <c r="F603" s="56" t="n">
        <v>0.74</v>
      </c>
      <c r="G603" s="56" t="n">
        <v>0.7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829</v>
      </c>
      <c r="B604" s="52"/>
      <c r="C604" s="56" t="n">
        <v>0.24</v>
      </c>
      <c r="D604" s="56" t="n">
        <v>0.23</v>
      </c>
      <c r="E604" s="56" t="n">
        <v>0.22</v>
      </c>
      <c r="F604" s="56" t="n">
        <v>0.21</v>
      </c>
      <c r="G604" s="56" t="n">
        <v>0.2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830</v>
      </c>
      <c r="B605" s="52"/>
      <c r="C605" s="56" t="n">
        <v>0.29</v>
      </c>
      <c r="D605" s="56" t="n">
        <v>0.28</v>
      </c>
      <c r="E605" s="56" t="n">
        <v>0.27</v>
      </c>
      <c r="F605" s="56" t="n">
        <v>0.26</v>
      </c>
      <c r="G605" s="56" t="n">
        <v>0.2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831</v>
      </c>
      <c r="B606" s="52"/>
      <c r="C606" s="56" t="n">
        <v>0.09</v>
      </c>
      <c r="D606" s="56" t="n">
        <v>0.09</v>
      </c>
      <c r="E606" s="56" t="n">
        <v>0.09</v>
      </c>
      <c r="F606" s="56" t="n">
        <v>0.09</v>
      </c>
      <c r="G606" s="56" t="n">
        <v>0.0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832</v>
      </c>
      <c r="B607" s="52"/>
      <c r="C607" s="56" t="n">
        <v>1.16</v>
      </c>
      <c r="D607" s="56" t="n">
        <v>1.1</v>
      </c>
      <c r="E607" s="56" t="n">
        <v>1.05</v>
      </c>
      <c r="F607" s="56" t="n">
        <v>1</v>
      </c>
      <c r="G607" s="56" t="n">
        <v>0.9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833</v>
      </c>
      <c r="B608" s="52"/>
      <c r="C608" s="56" t="n">
        <v>0.16</v>
      </c>
      <c r="D608" s="56" t="n">
        <v>0.15</v>
      </c>
      <c r="E608" s="56" t="n">
        <v>0.14</v>
      </c>
      <c r="F608" s="56" t="n">
        <v>0.13</v>
      </c>
      <c r="G608" s="56" t="n">
        <v>0.12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834</v>
      </c>
      <c r="B609" s="52"/>
      <c r="C609" s="56" t="n">
        <v>0.19</v>
      </c>
      <c r="D609" s="56" t="n">
        <v>0.18</v>
      </c>
      <c r="E609" s="56" t="n">
        <v>0.17</v>
      </c>
      <c r="F609" s="56" t="n">
        <v>0.16</v>
      </c>
      <c r="G609" s="56" t="n">
        <v>0.1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835</v>
      </c>
      <c r="B610" s="52"/>
      <c r="C610" s="56" t="n">
        <v>0.62</v>
      </c>
      <c r="D610" s="56" t="n">
        <v>0.59</v>
      </c>
      <c r="E610" s="56" t="n">
        <v>0.56</v>
      </c>
      <c r="F610" s="56" t="n">
        <v>0.53</v>
      </c>
      <c r="G610" s="56" t="n">
        <v>0.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2836</v>
      </c>
      <c r="B611" s="52"/>
      <c r="C611" s="56" t="n">
        <v>0.14</v>
      </c>
      <c r="D611" s="56" t="n">
        <v>0.13</v>
      </c>
      <c r="E611" s="56" t="n">
        <v>0.12</v>
      </c>
      <c r="F611" s="56" t="n">
        <v>0.11</v>
      </c>
      <c r="G611" s="56" t="n">
        <v>0.1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837</v>
      </c>
      <c r="B612" s="52"/>
      <c r="C612" s="56" t="n">
        <v>0.14</v>
      </c>
      <c r="D612" s="56" t="n">
        <v>0.13</v>
      </c>
      <c r="E612" s="56" t="n">
        <v>0.12</v>
      </c>
      <c r="F612" s="56" t="n">
        <v>0.11</v>
      </c>
      <c r="G612" s="56" t="n">
        <v>0.1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838</v>
      </c>
      <c r="B613" s="52"/>
      <c r="C613" s="56" t="n">
        <v>0.16</v>
      </c>
      <c r="D613" s="56" t="n">
        <v>0.15</v>
      </c>
      <c r="E613" s="56" t="n">
        <v>0.14</v>
      </c>
      <c r="F613" s="56" t="n">
        <v>0.13</v>
      </c>
      <c r="G613" s="56" t="n">
        <v>0.12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839</v>
      </c>
      <c r="B614" s="52"/>
      <c r="C614" s="56" t="n">
        <v>0.08</v>
      </c>
      <c r="D614" s="56" t="n">
        <v>0.08</v>
      </c>
      <c r="E614" s="56" t="n">
        <v>0.08</v>
      </c>
      <c r="F614" s="56" t="n">
        <v>0.08</v>
      </c>
      <c r="G614" s="56" t="n">
        <v>0.08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40</v>
      </c>
      <c r="B615" s="52"/>
      <c r="C615" s="56" t="n">
        <v>0.08</v>
      </c>
      <c r="D615" s="56" t="n">
        <v>0.08</v>
      </c>
      <c r="E615" s="56" t="n">
        <v>0.08</v>
      </c>
      <c r="F615" s="56" t="n">
        <v>0.08</v>
      </c>
      <c r="G615" s="56" t="n">
        <v>0.08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41</v>
      </c>
      <c r="B616" s="52"/>
      <c r="C616" s="56" t="n">
        <v>0.08</v>
      </c>
      <c r="D616" s="56" t="n">
        <v>0.08</v>
      </c>
      <c r="E616" s="56" t="n">
        <v>0.08</v>
      </c>
      <c r="F616" s="56" t="n">
        <v>0.08</v>
      </c>
      <c r="G616" s="56" t="n">
        <v>0.08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42</v>
      </c>
      <c r="B617" s="52"/>
      <c r="C617" s="56" t="n">
        <v>0.08</v>
      </c>
      <c r="D617" s="56" t="n">
        <v>0.08</v>
      </c>
      <c r="E617" s="56" t="n">
        <v>0.08</v>
      </c>
      <c r="F617" s="56" t="n">
        <v>0.08</v>
      </c>
      <c r="G617" s="56" t="n">
        <v>0.08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43</v>
      </c>
      <c r="B618" s="52"/>
      <c r="C618" s="56" t="n">
        <v>0.08</v>
      </c>
      <c r="D618" s="56" t="n">
        <v>0.08</v>
      </c>
      <c r="E618" s="56" t="n">
        <v>0.08</v>
      </c>
      <c r="F618" s="56" t="n">
        <v>0.08</v>
      </c>
      <c r="G618" s="56" t="n">
        <v>0.08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844</v>
      </c>
      <c r="B619" s="52"/>
      <c r="C619" s="56" t="n">
        <v>0.08</v>
      </c>
      <c r="D619" s="56" t="n">
        <v>0.08</v>
      </c>
      <c r="E619" s="56" t="n">
        <v>0.08</v>
      </c>
      <c r="F619" s="56" t="n">
        <v>0.08</v>
      </c>
      <c r="G619" s="56" t="n">
        <v>0.08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2845</v>
      </c>
      <c r="B620" s="52"/>
      <c r="C620" s="56" t="n">
        <v>0.29</v>
      </c>
      <c r="D620" s="56" t="n">
        <v>0.28</v>
      </c>
      <c r="E620" s="56" t="n">
        <v>0.27</v>
      </c>
      <c r="F620" s="56" t="n">
        <v>0.26</v>
      </c>
      <c r="G620" s="56" t="n">
        <v>0.2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7.25" hidden="false" customHeight="false" outlineLevel="0" collapsed="false">
      <c r="A621" s="78" t="s">
        <v>2846</v>
      </c>
      <c r="B621" s="78"/>
      <c r="C621" s="78"/>
      <c r="D621" s="78"/>
      <c r="E621" s="78"/>
      <c r="F621" s="78"/>
      <c r="G621" s="78"/>
      <c r="H621" s="78"/>
      <c r="I621" s="43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false" outlineLevel="0" collapsed="false">
      <c r="A622" s="55" t="s">
        <v>21</v>
      </c>
      <c r="B622" s="52"/>
      <c r="C622" s="50"/>
      <c r="D622" s="50"/>
      <c r="E622" s="50"/>
      <c r="F622" s="50"/>
      <c r="G622" s="50"/>
      <c r="H622" s="50"/>
      <c r="I622" s="51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847</v>
      </c>
      <c r="B623" s="52"/>
      <c r="C623" s="56" t="n">
        <v>1.46</v>
      </c>
      <c r="D623" s="56" t="n">
        <v>1.39</v>
      </c>
      <c r="E623" s="56" t="n">
        <v>1.32</v>
      </c>
      <c r="F623" s="56" t="n">
        <v>1.26</v>
      </c>
      <c r="G623" s="56" t="n">
        <v>1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48</v>
      </c>
      <c r="B624" s="52"/>
      <c r="C624" s="56" t="n">
        <v>1.1</v>
      </c>
      <c r="D624" s="56" t="n">
        <v>1.05</v>
      </c>
      <c r="E624" s="56" t="n">
        <v>1</v>
      </c>
      <c r="F624" s="56" t="n">
        <v>0.95</v>
      </c>
      <c r="G624" s="56" t="n">
        <v>0.9</v>
      </c>
      <c r="H624" s="53" t="s">
        <v>23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49</v>
      </c>
      <c r="B625" s="52"/>
      <c r="C625" s="56" t="n">
        <v>1.1</v>
      </c>
      <c r="D625" s="56" t="n">
        <v>1.05</v>
      </c>
      <c r="E625" s="56" t="n">
        <v>1</v>
      </c>
      <c r="F625" s="56" t="n">
        <v>0.95</v>
      </c>
      <c r="G625" s="56" t="n">
        <v>0.9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50</v>
      </c>
      <c r="B626" s="52"/>
      <c r="C626" s="56" t="n">
        <v>1.83</v>
      </c>
      <c r="D626" s="56" t="n">
        <v>1.74</v>
      </c>
      <c r="E626" s="56" t="n">
        <v>1.66</v>
      </c>
      <c r="F626" s="56" t="n">
        <v>1.58</v>
      </c>
      <c r="G626" s="56" t="n">
        <v>1.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51</v>
      </c>
      <c r="B627" s="52"/>
      <c r="C627" s="56" t="n">
        <v>1.7</v>
      </c>
      <c r="D627" s="56" t="n">
        <v>1.62</v>
      </c>
      <c r="E627" s="56" t="n">
        <v>1.54</v>
      </c>
      <c r="F627" s="56" t="n">
        <v>1.47</v>
      </c>
      <c r="G627" s="56" t="n">
        <v>1.4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852</v>
      </c>
      <c r="B628" s="52"/>
      <c r="C628" s="56" t="n">
        <v>1.1</v>
      </c>
      <c r="D628" s="56" t="n">
        <v>1.05</v>
      </c>
      <c r="E628" s="56" t="n">
        <v>1</v>
      </c>
      <c r="F628" s="56" t="n">
        <v>0.95</v>
      </c>
      <c r="G628" s="56" t="n">
        <v>0.9</v>
      </c>
      <c r="H628" s="53" t="s">
        <v>23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53</v>
      </c>
      <c r="B629" s="52"/>
      <c r="C629" s="56" t="n">
        <v>1.83</v>
      </c>
      <c r="D629" s="56" t="n">
        <v>1.74</v>
      </c>
      <c r="E629" s="56" t="n">
        <v>1.66</v>
      </c>
      <c r="F629" s="56" t="n">
        <v>1.58</v>
      </c>
      <c r="G629" s="56" t="n">
        <v>1.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854</v>
      </c>
      <c r="B630" s="52"/>
      <c r="C630" s="56" t="n">
        <v>3.53</v>
      </c>
      <c r="D630" s="56" t="n">
        <v>3.36</v>
      </c>
      <c r="E630" s="56" t="n">
        <v>3.2</v>
      </c>
      <c r="F630" s="56" t="n">
        <v>3.05</v>
      </c>
      <c r="G630" s="56" t="n">
        <v>2.9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55</v>
      </c>
      <c r="B631" s="52"/>
      <c r="C631" s="56" t="n">
        <v>3.05</v>
      </c>
      <c r="D631" s="56" t="n">
        <v>2.9</v>
      </c>
      <c r="E631" s="56" t="n">
        <v>2.76</v>
      </c>
      <c r="F631" s="56" t="n">
        <v>2.63</v>
      </c>
      <c r="G631" s="56" t="n">
        <v>2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856</v>
      </c>
      <c r="B632" s="52"/>
      <c r="C632" s="56" t="n">
        <v>1.7</v>
      </c>
      <c r="D632" s="56" t="n">
        <v>1.62</v>
      </c>
      <c r="E632" s="56" t="n">
        <v>1.54</v>
      </c>
      <c r="F632" s="56" t="n">
        <v>1.47</v>
      </c>
      <c r="G632" s="56" t="n">
        <v>1.4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57</v>
      </c>
      <c r="B633" s="52"/>
      <c r="C633" s="56" t="n">
        <v>1.34</v>
      </c>
      <c r="D633" s="56" t="n">
        <v>1.28</v>
      </c>
      <c r="E633" s="56" t="n">
        <v>1.22</v>
      </c>
      <c r="F633" s="56" t="n">
        <v>1.16</v>
      </c>
      <c r="G633" s="56" t="n">
        <v>1.1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58</v>
      </c>
      <c r="B634" s="52"/>
      <c r="C634" s="56" t="n">
        <v>2.68</v>
      </c>
      <c r="D634" s="56" t="n">
        <v>2.55</v>
      </c>
      <c r="E634" s="56" t="n">
        <v>2.43</v>
      </c>
      <c r="F634" s="56" t="n">
        <v>2.31</v>
      </c>
      <c r="G634" s="56" t="n">
        <v>2.2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59</v>
      </c>
      <c r="B635" s="52"/>
      <c r="C635" s="56" t="n">
        <v>1.1</v>
      </c>
      <c r="D635" s="56" t="n">
        <v>1.05</v>
      </c>
      <c r="E635" s="56" t="n">
        <v>1</v>
      </c>
      <c r="F635" s="56" t="n">
        <v>0.95</v>
      </c>
      <c r="G635" s="56" t="n">
        <v>0.9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60</v>
      </c>
      <c r="B636" s="52"/>
      <c r="C636" s="56" t="n">
        <v>1.1</v>
      </c>
      <c r="D636" s="56" t="n">
        <v>1.05</v>
      </c>
      <c r="E636" s="56" t="n">
        <v>1</v>
      </c>
      <c r="F636" s="56" t="n">
        <v>0.95</v>
      </c>
      <c r="G636" s="56" t="n">
        <v>0.9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61</v>
      </c>
      <c r="B637" s="52"/>
      <c r="C637" s="56" t="n">
        <v>3.53</v>
      </c>
      <c r="D637" s="56" t="n">
        <v>3.36</v>
      </c>
      <c r="E637" s="56" t="n">
        <v>3.2</v>
      </c>
      <c r="F637" s="56" t="n">
        <v>3.05</v>
      </c>
      <c r="G637" s="56" t="n">
        <v>2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62</v>
      </c>
      <c r="B638" s="52"/>
      <c r="C638" s="56" t="n">
        <v>3.53</v>
      </c>
      <c r="D638" s="56" t="n">
        <v>3.36</v>
      </c>
      <c r="E638" s="56" t="n">
        <v>3.2</v>
      </c>
      <c r="F638" s="56" t="n">
        <v>3.05</v>
      </c>
      <c r="G638" s="56" t="n">
        <v>2.9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63</v>
      </c>
      <c r="B639" s="52"/>
      <c r="C639" s="56" t="n">
        <v>1.94</v>
      </c>
      <c r="D639" s="56" t="n">
        <v>1.85</v>
      </c>
      <c r="E639" s="56" t="n">
        <v>1.76</v>
      </c>
      <c r="F639" s="56" t="n">
        <v>1.68</v>
      </c>
      <c r="G639" s="56" t="n">
        <v>1.6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64</v>
      </c>
      <c r="B640" s="52"/>
      <c r="C640" s="56" t="n">
        <v>1.94</v>
      </c>
      <c r="D640" s="56" t="n">
        <v>1.85</v>
      </c>
      <c r="E640" s="56" t="n">
        <v>1.76</v>
      </c>
      <c r="F640" s="56" t="n">
        <v>1.68</v>
      </c>
      <c r="G640" s="56" t="n">
        <v>1.6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65</v>
      </c>
      <c r="B641" s="52"/>
      <c r="C641" s="56" t="n">
        <v>2.56</v>
      </c>
      <c r="D641" s="56" t="n">
        <v>2.44</v>
      </c>
      <c r="E641" s="56" t="n">
        <v>2.32</v>
      </c>
      <c r="F641" s="56" t="n">
        <v>2.21</v>
      </c>
      <c r="G641" s="56" t="n">
        <v>2.1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66</v>
      </c>
      <c r="B642" s="52"/>
      <c r="C642" s="56" t="n">
        <v>2.18</v>
      </c>
      <c r="D642" s="56" t="n">
        <v>2.08</v>
      </c>
      <c r="E642" s="56" t="n">
        <v>1.98</v>
      </c>
      <c r="F642" s="56" t="n">
        <v>1.89</v>
      </c>
      <c r="G642" s="56" t="n">
        <v>1.8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67</v>
      </c>
      <c r="B643" s="52"/>
      <c r="C643" s="56" t="n">
        <v>2.18</v>
      </c>
      <c r="D643" s="56" t="n">
        <v>2.08</v>
      </c>
      <c r="E643" s="56" t="n">
        <v>1.98</v>
      </c>
      <c r="F643" s="56" t="n">
        <v>1.89</v>
      </c>
      <c r="G643" s="56" t="n">
        <v>1.8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2868</v>
      </c>
      <c r="B644" s="52"/>
      <c r="C644" s="56" t="n">
        <v>5.1</v>
      </c>
      <c r="D644" s="56" t="n">
        <v>4.86</v>
      </c>
      <c r="E644" s="56" t="n">
        <v>4.63</v>
      </c>
      <c r="F644" s="56" t="n">
        <v>4.41</v>
      </c>
      <c r="G644" s="56" t="n">
        <v>4.2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69</v>
      </c>
      <c r="B645" s="52"/>
      <c r="C645" s="56" t="n">
        <v>10.34</v>
      </c>
      <c r="D645" s="56" t="n">
        <v>9.85</v>
      </c>
      <c r="E645" s="56" t="n">
        <v>9.38</v>
      </c>
      <c r="F645" s="56" t="n">
        <v>8.93</v>
      </c>
      <c r="G645" s="56" t="n">
        <v>8.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70</v>
      </c>
      <c r="B646" s="52"/>
      <c r="C646" s="56" t="n">
        <v>5.96</v>
      </c>
      <c r="D646" s="56" t="n">
        <v>5.68</v>
      </c>
      <c r="E646" s="56" t="n">
        <v>5.41</v>
      </c>
      <c r="F646" s="56" t="n">
        <v>5.15</v>
      </c>
      <c r="G646" s="56" t="n">
        <v>4.9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2871</v>
      </c>
      <c r="B647" s="52"/>
      <c r="C647" s="56" t="n">
        <v>5.1</v>
      </c>
      <c r="D647" s="56" t="n">
        <v>4.86</v>
      </c>
      <c r="E647" s="56" t="n">
        <v>4.63</v>
      </c>
      <c r="F647" s="56" t="n">
        <v>4.41</v>
      </c>
      <c r="G647" s="56" t="n">
        <v>4.2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72</v>
      </c>
      <c r="B648" s="52"/>
      <c r="C648" s="56" t="n">
        <v>1.59</v>
      </c>
      <c r="D648" s="56" t="n">
        <v>1.51</v>
      </c>
      <c r="E648" s="56" t="n">
        <v>1.44</v>
      </c>
      <c r="F648" s="56" t="n">
        <v>1.37</v>
      </c>
      <c r="G648" s="56" t="n">
        <v>1.3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73</v>
      </c>
      <c r="B649" s="52"/>
      <c r="C649" s="56" t="n">
        <v>5.1</v>
      </c>
      <c r="D649" s="56" t="n">
        <v>4.86</v>
      </c>
      <c r="E649" s="56" t="n">
        <v>4.63</v>
      </c>
      <c r="F649" s="56" t="n">
        <v>4.41</v>
      </c>
      <c r="G649" s="56" t="n">
        <v>4.2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74</v>
      </c>
      <c r="B650" s="52"/>
      <c r="C650" s="56" t="n">
        <v>7.91</v>
      </c>
      <c r="D650" s="56" t="n">
        <v>7.53</v>
      </c>
      <c r="E650" s="56" t="n">
        <v>7.17</v>
      </c>
      <c r="F650" s="56" t="n">
        <v>6.83</v>
      </c>
      <c r="G650" s="56" t="n">
        <v>6.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75</v>
      </c>
      <c r="B651" s="52"/>
      <c r="C651" s="56" t="n">
        <v>1.83</v>
      </c>
      <c r="D651" s="56" t="n">
        <v>1.74</v>
      </c>
      <c r="E651" s="56" t="n">
        <v>1.66</v>
      </c>
      <c r="F651" s="56" t="n">
        <v>1.58</v>
      </c>
      <c r="G651" s="56" t="n">
        <v>1.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76</v>
      </c>
      <c r="B652" s="52"/>
      <c r="C652" s="56" t="n">
        <v>6.32</v>
      </c>
      <c r="D652" s="56" t="n">
        <v>6.02</v>
      </c>
      <c r="E652" s="56" t="n">
        <v>5.73</v>
      </c>
      <c r="F652" s="56" t="n">
        <v>5.46</v>
      </c>
      <c r="G652" s="56" t="n">
        <v>5.2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77</v>
      </c>
      <c r="B653" s="52"/>
      <c r="C653" s="56" t="n">
        <v>1.34</v>
      </c>
      <c r="D653" s="56" t="n">
        <v>1.28</v>
      </c>
      <c r="E653" s="56" t="n">
        <v>1.22</v>
      </c>
      <c r="F653" s="56" t="n">
        <v>1.16</v>
      </c>
      <c r="G653" s="56" t="n">
        <v>1.1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78</v>
      </c>
      <c r="B654" s="52"/>
      <c r="C654" s="56" t="n">
        <v>1.34</v>
      </c>
      <c r="D654" s="56" t="n">
        <v>1.28</v>
      </c>
      <c r="E654" s="56" t="n">
        <v>1.22</v>
      </c>
      <c r="F654" s="56" t="n">
        <v>1.16</v>
      </c>
      <c r="G654" s="56" t="n">
        <v>1.1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79</v>
      </c>
      <c r="B655" s="52"/>
      <c r="C655" s="56" t="n">
        <v>3.4</v>
      </c>
      <c r="D655" s="56" t="n">
        <v>3.24</v>
      </c>
      <c r="E655" s="56" t="n">
        <v>3.09</v>
      </c>
      <c r="F655" s="56" t="n">
        <v>2.94</v>
      </c>
      <c r="G655" s="56" t="n">
        <v>2.8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80</v>
      </c>
      <c r="B656" s="52"/>
      <c r="C656" s="56" t="n">
        <v>4.01</v>
      </c>
      <c r="D656" s="56" t="n">
        <v>3.82</v>
      </c>
      <c r="E656" s="56" t="n">
        <v>3.64</v>
      </c>
      <c r="F656" s="56" t="n">
        <v>3.47</v>
      </c>
      <c r="G656" s="56" t="n">
        <v>3.3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881</v>
      </c>
      <c r="B657" s="52"/>
      <c r="C657" s="56" t="n">
        <v>5.48</v>
      </c>
      <c r="D657" s="56" t="n">
        <v>5.22</v>
      </c>
      <c r="E657" s="56" t="n">
        <v>4.97</v>
      </c>
      <c r="F657" s="56" t="n">
        <v>4.73</v>
      </c>
      <c r="G657" s="56" t="n">
        <v>4.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82</v>
      </c>
      <c r="B658" s="52"/>
      <c r="C658" s="56" t="n">
        <v>4.25</v>
      </c>
      <c r="D658" s="56" t="n">
        <v>4.05</v>
      </c>
      <c r="E658" s="56" t="n">
        <v>3.86</v>
      </c>
      <c r="F658" s="56" t="n">
        <v>3.68</v>
      </c>
      <c r="G658" s="56" t="n">
        <v>3.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83</v>
      </c>
      <c r="B659" s="52"/>
      <c r="C659" s="56" t="n">
        <v>5.48</v>
      </c>
      <c r="D659" s="56" t="n">
        <v>5.22</v>
      </c>
      <c r="E659" s="56" t="n">
        <v>4.97</v>
      </c>
      <c r="F659" s="56" t="n">
        <v>4.73</v>
      </c>
      <c r="G659" s="56" t="n">
        <v>4.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84</v>
      </c>
      <c r="B660" s="52"/>
      <c r="C660" s="56" t="n">
        <v>7.54</v>
      </c>
      <c r="D660" s="56" t="n">
        <v>7.18</v>
      </c>
      <c r="E660" s="56" t="n">
        <v>6.84</v>
      </c>
      <c r="F660" s="56" t="n">
        <v>6.51</v>
      </c>
      <c r="G660" s="56" t="n">
        <v>6.2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85</v>
      </c>
      <c r="B661" s="52"/>
      <c r="C661" s="56" t="n">
        <v>6.93</v>
      </c>
      <c r="D661" s="56" t="n">
        <v>6.6</v>
      </c>
      <c r="E661" s="56" t="n">
        <v>6.29</v>
      </c>
      <c r="F661" s="56" t="n">
        <v>5.99</v>
      </c>
      <c r="G661" s="56" t="n">
        <v>5.7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86</v>
      </c>
      <c r="B662" s="52"/>
      <c r="C662" s="56" t="n">
        <v>11.18</v>
      </c>
      <c r="D662" s="56" t="n">
        <v>10.65</v>
      </c>
      <c r="E662" s="56" t="n">
        <v>10.14</v>
      </c>
      <c r="F662" s="56" t="n">
        <v>9.66</v>
      </c>
      <c r="G662" s="56" t="n">
        <v>9.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87</v>
      </c>
      <c r="B663" s="52"/>
      <c r="C663" s="56" t="n">
        <v>5.1</v>
      </c>
      <c r="D663" s="56" t="n">
        <v>4.86</v>
      </c>
      <c r="E663" s="56" t="n">
        <v>4.63</v>
      </c>
      <c r="F663" s="56" t="n">
        <v>4.41</v>
      </c>
      <c r="G663" s="56" t="n">
        <v>4.2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88</v>
      </c>
      <c r="B664" s="52"/>
      <c r="C664" s="56" t="n">
        <v>5.1</v>
      </c>
      <c r="D664" s="56" t="n">
        <v>4.86</v>
      </c>
      <c r="E664" s="56" t="n">
        <v>4.63</v>
      </c>
      <c r="F664" s="56" t="n">
        <v>4.41</v>
      </c>
      <c r="G664" s="56" t="n">
        <v>4.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889</v>
      </c>
      <c r="B665" s="52"/>
      <c r="C665" s="56" t="n">
        <v>7.54</v>
      </c>
      <c r="D665" s="56" t="n">
        <v>7.18</v>
      </c>
      <c r="E665" s="56" t="n">
        <v>6.84</v>
      </c>
      <c r="F665" s="56" t="n">
        <v>6.51</v>
      </c>
      <c r="G665" s="56" t="n">
        <v>6.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890</v>
      </c>
      <c r="B666" s="52"/>
      <c r="C666" s="56" t="n">
        <v>4.76</v>
      </c>
      <c r="D666" s="56" t="n">
        <v>4.53</v>
      </c>
      <c r="E666" s="56" t="n">
        <v>4.31</v>
      </c>
      <c r="F666" s="56" t="n">
        <v>4.1</v>
      </c>
      <c r="G666" s="56" t="n">
        <v>3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891</v>
      </c>
      <c r="B667" s="52"/>
      <c r="C667" s="56" t="n">
        <v>4.76</v>
      </c>
      <c r="D667" s="56" t="n">
        <v>4.53</v>
      </c>
      <c r="E667" s="56" t="n">
        <v>4.31</v>
      </c>
      <c r="F667" s="56" t="n">
        <v>4.1</v>
      </c>
      <c r="G667" s="56" t="n">
        <v>3.9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892</v>
      </c>
      <c r="B668" s="52"/>
      <c r="C668" s="56" t="n">
        <v>3.47</v>
      </c>
      <c r="D668" s="56" t="n">
        <v>3.3</v>
      </c>
      <c r="E668" s="56" t="n">
        <v>3.14</v>
      </c>
      <c r="F668" s="56" t="n">
        <v>2.99</v>
      </c>
      <c r="G668" s="56" t="n">
        <v>2.8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893</v>
      </c>
      <c r="B669" s="52"/>
      <c r="C669" s="56" t="n">
        <v>2.07</v>
      </c>
      <c r="D669" s="56" t="n">
        <v>1.97</v>
      </c>
      <c r="E669" s="56" t="n">
        <v>1.88</v>
      </c>
      <c r="F669" s="56" t="n">
        <v>1.79</v>
      </c>
      <c r="G669" s="56" t="n">
        <v>1.7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894</v>
      </c>
      <c r="B670" s="52"/>
      <c r="C670" s="56" t="n">
        <v>6.14</v>
      </c>
      <c r="D670" s="56" t="n">
        <v>5.85</v>
      </c>
      <c r="E670" s="56" t="n">
        <v>5.57</v>
      </c>
      <c r="F670" s="56" t="n">
        <v>5.3</v>
      </c>
      <c r="G670" s="56" t="n">
        <v>5.0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2895</v>
      </c>
      <c r="B671" s="52"/>
      <c r="C671" s="56" t="n">
        <v>5.89</v>
      </c>
      <c r="D671" s="56" t="n">
        <v>5.61</v>
      </c>
      <c r="E671" s="56" t="n">
        <v>5.34</v>
      </c>
      <c r="F671" s="56" t="n">
        <v>5.09</v>
      </c>
      <c r="G671" s="56" t="n">
        <v>4.8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2896</v>
      </c>
      <c r="B672" s="52"/>
      <c r="C672" s="56" t="n">
        <v>5.59</v>
      </c>
      <c r="D672" s="56" t="n">
        <v>5.32</v>
      </c>
      <c r="E672" s="56" t="n">
        <v>5.07</v>
      </c>
      <c r="F672" s="56" t="n">
        <v>4.83</v>
      </c>
      <c r="G672" s="56" t="n">
        <v>4.6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897</v>
      </c>
      <c r="B673" s="52"/>
      <c r="C673" s="56" t="n">
        <v>3.47</v>
      </c>
      <c r="D673" s="56" t="n">
        <v>3.3</v>
      </c>
      <c r="E673" s="56" t="n">
        <v>3.14</v>
      </c>
      <c r="F673" s="56" t="n">
        <v>2.99</v>
      </c>
      <c r="G673" s="56" t="n">
        <v>2.8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898</v>
      </c>
      <c r="B674" s="52"/>
      <c r="C674" s="56" t="n">
        <v>2.07</v>
      </c>
      <c r="D674" s="56" t="n">
        <v>1.97</v>
      </c>
      <c r="E674" s="56" t="n">
        <v>1.88</v>
      </c>
      <c r="F674" s="56" t="n">
        <v>1.79</v>
      </c>
      <c r="G674" s="56" t="n">
        <v>1.7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899</v>
      </c>
      <c r="B675" s="52"/>
      <c r="C675" s="56" t="n">
        <v>7.72</v>
      </c>
      <c r="D675" s="56" t="n">
        <v>7.35</v>
      </c>
      <c r="E675" s="56" t="n">
        <v>7</v>
      </c>
      <c r="F675" s="56" t="n">
        <v>6.67</v>
      </c>
      <c r="G675" s="56" t="n">
        <v>6.35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900</v>
      </c>
      <c r="B676" s="52"/>
      <c r="C676" s="56" t="n">
        <v>6.14</v>
      </c>
      <c r="D676" s="56" t="n">
        <v>5.85</v>
      </c>
      <c r="E676" s="56" t="n">
        <v>5.57</v>
      </c>
      <c r="F676" s="56" t="n">
        <v>5.3</v>
      </c>
      <c r="G676" s="56" t="n">
        <v>5.0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901</v>
      </c>
      <c r="B677" s="52"/>
      <c r="C677" s="56" t="n">
        <v>5.59</v>
      </c>
      <c r="D677" s="56" t="n">
        <v>5.32</v>
      </c>
      <c r="E677" s="56" t="n">
        <v>5.07</v>
      </c>
      <c r="F677" s="56" t="n">
        <v>4.83</v>
      </c>
      <c r="G677" s="56" t="n">
        <v>4.6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902</v>
      </c>
      <c r="B678" s="52"/>
      <c r="C678" s="56" t="n">
        <v>1.83</v>
      </c>
      <c r="D678" s="56" t="n">
        <v>1.74</v>
      </c>
      <c r="E678" s="56" t="n">
        <v>1.66</v>
      </c>
      <c r="F678" s="56" t="n">
        <v>1.58</v>
      </c>
      <c r="G678" s="56" t="n">
        <v>1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903</v>
      </c>
      <c r="B679" s="52"/>
      <c r="C679" s="56" t="n">
        <v>2.07</v>
      </c>
      <c r="D679" s="56" t="n">
        <v>1.97</v>
      </c>
      <c r="E679" s="56" t="n">
        <v>1.88</v>
      </c>
      <c r="F679" s="56" t="n">
        <v>1.79</v>
      </c>
      <c r="G679" s="56" t="n">
        <v>1.7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904</v>
      </c>
      <c r="B680" s="52"/>
      <c r="C680" s="56" t="n">
        <v>7.48</v>
      </c>
      <c r="D680" s="56" t="n">
        <v>7.12</v>
      </c>
      <c r="E680" s="56" t="n">
        <v>6.78</v>
      </c>
      <c r="F680" s="56" t="n">
        <v>6.46</v>
      </c>
      <c r="G680" s="56" t="n">
        <v>6.1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905</v>
      </c>
      <c r="B681" s="52"/>
      <c r="C681" s="56" t="n">
        <v>4.57</v>
      </c>
      <c r="D681" s="56" t="n">
        <v>4.35</v>
      </c>
      <c r="E681" s="56" t="n">
        <v>4.14</v>
      </c>
      <c r="F681" s="56" t="n">
        <v>3.94</v>
      </c>
      <c r="G681" s="56" t="n">
        <v>3.7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906</v>
      </c>
      <c r="B682" s="52"/>
      <c r="C682" s="56" t="n">
        <v>3.47</v>
      </c>
      <c r="D682" s="56" t="n">
        <v>3.3</v>
      </c>
      <c r="E682" s="56" t="n">
        <v>3.14</v>
      </c>
      <c r="F682" s="56" t="n">
        <v>2.99</v>
      </c>
      <c r="G682" s="56" t="n">
        <v>2.8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907</v>
      </c>
      <c r="B683" s="52"/>
      <c r="C683" s="56" t="n">
        <v>3.47</v>
      </c>
      <c r="D683" s="56" t="n">
        <v>3.3</v>
      </c>
      <c r="E683" s="56" t="n">
        <v>3.14</v>
      </c>
      <c r="F683" s="56" t="n">
        <v>2.99</v>
      </c>
      <c r="G683" s="56" t="n">
        <v>2.8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908</v>
      </c>
      <c r="B684" s="52"/>
      <c r="C684" s="56" t="n">
        <v>8.2</v>
      </c>
      <c r="D684" s="56" t="n">
        <v>7.81</v>
      </c>
      <c r="E684" s="56" t="n">
        <v>7.44</v>
      </c>
      <c r="F684" s="56" t="n">
        <v>7.09</v>
      </c>
      <c r="G684" s="56" t="n">
        <v>6.7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909</v>
      </c>
      <c r="B685" s="52"/>
      <c r="C685" s="56" t="n">
        <v>14.83</v>
      </c>
      <c r="D685" s="56" t="n">
        <v>14.12</v>
      </c>
      <c r="E685" s="56" t="n">
        <v>13.45</v>
      </c>
      <c r="F685" s="56" t="n">
        <v>12.81</v>
      </c>
      <c r="G685" s="56" t="n">
        <v>12.2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910</v>
      </c>
      <c r="B686" s="52"/>
      <c r="C686" s="56" t="n">
        <v>12.34</v>
      </c>
      <c r="D686" s="56" t="n">
        <v>11.75</v>
      </c>
      <c r="E686" s="56" t="n">
        <v>11.19</v>
      </c>
      <c r="F686" s="56" t="n">
        <v>10.66</v>
      </c>
      <c r="G686" s="56" t="n">
        <v>10.1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911</v>
      </c>
      <c r="B687" s="52"/>
      <c r="C687" s="56" t="n">
        <v>5.59</v>
      </c>
      <c r="D687" s="56" t="n">
        <v>5.32</v>
      </c>
      <c r="E687" s="56" t="n">
        <v>5.07</v>
      </c>
      <c r="F687" s="56" t="n">
        <v>4.83</v>
      </c>
      <c r="G687" s="56" t="n">
        <v>4.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912</v>
      </c>
      <c r="B688" s="52"/>
      <c r="C688" s="56" t="n">
        <v>8.2</v>
      </c>
      <c r="D688" s="56" t="n">
        <v>7.81</v>
      </c>
      <c r="E688" s="56" t="n">
        <v>7.44</v>
      </c>
      <c r="F688" s="56" t="n">
        <v>7.09</v>
      </c>
      <c r="G688" s="56" t="n">
        <v>6.7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913</v>
      </c>
      <c r="B689" s="52"/>
      <c r="C689" s="56" t="n">
        <v>10.27</v>
      </c>
      <c r="D689" s="56" t="n">
        <v>9.78</v>
      </c>
      <c r="E689" s="56" t="n">
        <v>9.31</v>
      </c>
      <c r="F689" s="56" t="n">
        <v>8.87</v>
      </c>
      <c r="G689" s="56" t="n">
        <v>8.4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914</v>
      </c>
      <c r="B690" s="52"/>
      <c r="C690" s="56" t="n">
        <v>12.34</v>
      </c>
      <c r="D690" s="56" t="n">
        <v>11.75</v>
      </c>
      <c r="E690" s="56" t="n">
        <v>11.19</v>
      </c>
      <c r="F690" s="56" t="n">
        <v>10.66</v>
      </c>
      <c r="G690" s="56" t="n">
        <v>10.1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915</v>
      </c>
      <c r="B691" s="52"/>
      <c r="C691" s="56" t="n">
        <v>5.59</v>
      </c>
      <c r="D691" s="56" t="n">
        <v>5.32</v>
      </c>
      <c r="E691" s="56" t="n">
        <v>5.07</v>
      </c>
      <c r="F691" s="56" t="n">
        <v>4.83</v>
      </c>
      <c r="G691" s="56" t="n">
        <v>4.6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916</v>
      </c>
      <c r="B692" s="52"/>
      <c r="C692" s="56" t="n">
        <v>6.45</v>
      </c>
      <c r="D692" s="56" t="n">
        <v>6.14</v>
      </c>
      <c r="E692" s="56" t="n">
        <v>5.85</v>
      </c>
      <c r="F692" s="56" t="n">
        <v>5.57</v>
      </c>
      <c r="G692" s="56" t="n">
        <v>5.3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917</v>
      </c>
      <c r="B693" s="52"/>
      <c r="C693" s="56" t="n">
        <v>3.47</v>
      </c>
      <c r="D693" s="56" t="n">
        <v>3.3</v>
      </c>
      <c r="E693" s="56" t="n">
        <v>3.14</v>
      </c>
      <c r="F693" s="56" t="n">
        <v>2.99</v>
      </c>
      <c r="G693" s="56" t="n">
        <v>2.8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918</v>
      </c>
      <c r="B694" s="52"/>
      <c r="C694" s="56" t="n">
        <v>3.47</v>
      </c>
      <c r="D694" s="56" t="n">
        <v>3.3</v>
      </c>
      <c r="E694" s="56" t="n">
        <v>3.14</v>
      </c>
      <c r="F694" s="56" t="n">
        <v>2.99</v>
      </c>
      <c r="G694" s="56" t="n">
        <v>2.8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919</v>
      </c>
      <c r="B695" s="52"/>
      <c r="C695" s="56" t="n">
        <v>6.93</v>
      </c>
      <c r="D695" s="56" t="n">
        <v>6.6</v>
      </c>
      <c r="E695" s="56" t="n">
        <v>6.29</v>
      </c>
      <c r="F695" s="56" t="n">
        <v>5.99</v>
      </c>
      <c r="G695" s="56" t="n">
        <v>5.7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920</v>
      </c>
      <c r="B696" s="52"/>
      <c r="C696" s="56" t="n">
        <v>5.05</v>
      </c>
      <c r="D696" s="56" t="n">
        <v>4.81</v>
      </c>
      <c r="E696" s="56" t="n">
        <v>4.58</v>
      </c>
      <c r="F696" s="56" t="n">
        <v>4.36</v>
      </c>
      <c r="G696" s="56" t="n">
        <v>4.1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921</v>
      </c>
      <c r="B697" s="52"/>
      <c r="C697" s="56" t="n">
        <v>48.51</v>
      </c>
      <c r="D697" s="56" t="n">
        <v>46.2</v>
      </c>
      <c r="E697" s="56" t="n">
        <v>44</v>
      </c>
      <c r="F697" s="56" t="n">
        <v>41.9</v>
      </c>
      <c r="G697" s="56" t="n">
        <v>39.9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922</v>
      </c>
      <c r="B698" s="52"/>
      <c r="C698" s="56" t="n">
        <v>31.11</v>
      </c>
      <c r="D698" s="56" t="n">
        <v>29.63</v>
      </c>
      <c r="E698" s="56" t="n">
        <v>28.22</v>
      </c>
      <c r="F698" s="56" t="n">
        <v>26.88</v>
      </c>
      <c r="G698" s="56" t="n">
        <v>25.6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923</v>
      </c>
      <c r="B699" s="52"/>
      <c r="C699" s="56" t="n">
        <v>31.11</v>
      </c>
      <c r="D699" s="56" t="n">
        <v>29.63</v>
      </c>
      <c r="E699" s="56" t="n">
        <v>28.22</v>
      </c>
      <c r="F699" s="56" t="n">
        <v>26.88</v>
      </c>
      <c r="G699" s="56" t="n">
        <v>25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924</v>
      </c>
      <c r="B700" s="52"/>
      <c r="C700" s="56" t="n">
        <v>0.67</v>
      </c>
      <c r="D700" s="56" t="n">
        <v>0.64</v>
      </c>
      <c r="E700" s="56" t="n">
        <v>0.61</v>
      </c>
      <c r="F700" s="56" t="n">
        <v>0.58</v>
      </c>
      <c r="G700" s="56" t="n">
        <v>0.55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925</v>
      </c>
      <c r="B701" s="52"/>
      <c r="C701" s="56" t="n">
        <v>0.67</v>
      </c>
      <c r="D701" s="56" t="n">
        <v>0.64</v>
      </c>
      <c r="E701" s="56" t="n">
        <v>0.61</v>
      </c>
      <c r="F701" s="56" t="n">
        <v>0.58</v>
      </c>
      <c r="G701" s="56" t="n">
        <v>0.5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926</v>
      </c>
      <c r="B702" s="52"/>
      <c r="C702" s="56" t="n">
        <v>0.67</v>
      </c>
      <c r="D702" s="56" t="n">
        <v>0.64</v>
      </c>
      <c r="E702" s="56" t="n">
        <v>0.61</v>
      </c>
      <c r="F702" s="56" t="n">
        <v>0.58</v>
      </c>
      <c r="G702" s="56" t="n">
        <v>0.5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927</v>
      </c>
      <c r="B703" s="52"/>
      <c r="C703" s="56" t="n">
        <v>0.38</v>
      </c>
      <c r="D703" s="56" t="n">
        <v>0.36</v>
      </c>
      <c r="E703" s="56" t="n">
        <v>0.34</v>
      </c>
      <c r="F703" s="56" t="n">
        <v>0.32</v>
      </c>
      <c r="G703" s="56" t="n">
        <v>0.3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928</v>
      </c>
      <c r="B704" s="52"/>
      <c r="C704" s="56" t="n">
        <v>3.05</v>
      </c>
      <c r="D704" s="56" t="n">
        <v>2.9</v>
      </c>
      <c r="E704" s="56" t="n">
        <v>2.76</v>
      </c>
      <c r="F704" s="56" t="n">
        <v>2.63</v>
      </c>
      <c r="G704" s="56" t="n">
        <v>2.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929</v>
      </c>
      <c r="B705" s="52"/>
      <c r="C705" s="56" t="n">
        <v>3.05</v>
      </c>
      <c r="D705" s="56" t="n">
        <v>2.9</v>
      </c>
      <c r="E705" s="56" t="n">
        <v>2.76</v>
      </c>
      <c r="F705" s="56" t="n">
        <v>2.63</v>
      </c>
      <c r="G705" s="56" t="n">
        <v>2.5</v>
      </c>
      <c r="H705" s="53" t="s">
        <v>23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930</v>
      </c>
      <c r="B706" s="52"/>
      <c r="C706" s="56" t="n">
        <v>1.1</v>
      </c>
      <c r="D706" s="56" t="n">
        <v>1.05</v>
      </c>
      <c r="E706" s="56" t="n">
        <v>1</v>
      </c>
      <c r="F706" s="56" t="n">
        <v>0.95</v>
      </c>
      <c r="G706" s="56" t="n">
        <v>0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931</v>
      </c>
      <c r="B707" s="52"/>
      <c r="C707" s="56" t="n">
        <v>4.38</v>
      </c>
      <c r="D707" s="56" t="n">
        <v>4.17</v>
      </c>
      <c r="E707" s="56" t="n">
        <v>3.97</v>
      </c>
      <c r="F707" s="56" t="n">
        <v>3.78</v>
      </c>
      <c r="G707" s="56" t="n">
        <v>3.6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932</v>
      </c>
      <c r="B708" s="52"/>
      <c r="C708" s="56" t="n">
        <v>4.38</v>
      </c>
      <c r="D708" s="56" t="n">
        <v>4.17</v>
      </c>
      <c r="E708" s="56" t="n">
        <v>3.97</v>
      </c>
      <c r="F708" s="56" t="n">
        <v>3.78</v>
      </c>
      <c r="G708" s="56" t="n">
        <v>3.6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933</v>
      </c>
      <c r="B709" s="52"/>
      <c r="C709" s="56" t="n">
        <v>1.2</v>
      </c>
      <c r="D709" s="56" t="n">
        <v>1.14</v>
      </c>
      <c r="E709" s="56" t="n">
        <v>1.09</v>
      </c>
      <c r="F709" s="56" t="n">
        <v>1.04</v>
      </c>
      <c r="G709" s="56" t="n">
        <v>0.9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934</v>
      </c>
      <c r="B710" s="52"/>
      <c r="C710" s="56" t="n">
        <v>1.1</v>
      </c>
      <c r="D710" s="56" t="n">
        <v>1.05</v>
      </c>
      <c r="E710" s="56" t="n">
        <v>1</v>
      </c>
      <c r="F710" s="56" t="n">
        <v>0.95</v>
      </c>
      <c r="G710" s="56" t="n">
        <v>0.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935</v>
      </c>
      <c r="B711" s="52"/>
      <c r="C711" s="56" t="n">
        <v>0.62</v>
      </c>
      <c r="D711" s="56" t="n">
        <v>0.59</v>
      </c>
      <c r="E711" s="56" t="n">
        <v>0.56</v>
      </c>
      <c r="F711" s="56" t="n">
        <v>0.53</v>
      </c>
      <c r="G711" s="56" t="n">
        <v>0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936</v>
      </c>
      <c r="B712" s="52"/>
      <c r="C712" s="56" t="n">
        <v>1.1</v>
      </c>
      <c r="D712" s="56" t="n">
        <v>1.05</v>
      </c>
      <c r="E712" s="56" t="n">
        <v>1</v>
      </c>
      <c r="F712" s="56" t="n">
        <v>0.95</v>
      </c>
      <c r="G712" s="56" t="n">
        <v>0.9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937</v>
      </c>
      <c r="B713" s="52"/>
      <c r="C713" s="56" t="n">
        <v>0.62</v>
      </c>
      <c r="D713" s="56" t="n">
        <v>0.59</v>
      </c>
      <c r="E713" s="56" t="n">
        <v>0.56</v>
      </c>
      <c r="F713" s="56" t="n">
        <v>0.53</v>
      </c>
      <c r="G713" s="56" t="n">
        <v>0.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938</v>
      </c>
      <c r="B714" s="52"/>
      <c r="C714" s="56" t="n">
        <v>0.67</v>
      </c>
      <c r="D714" s="56" t="n">
        <v>0.64</v>
      </c>
      <c r="E714" s="56" t="n">
        <v>0.61</v>
      </c>
      <c r="F714" s="56" t="n">
        <v>0.58</v>
      </c>
      <c r="G714" s="56" t="n">
        <v>0.5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939</v>
      </c>
      <c r="B715" s="52"/>
      <c r="C715" s="56" t="n">
        <v>0.67</v>
      </c>
      <c r="D715" s="56" t="n">
        <v>0.64</v>
      </c>
      <c r="E715" s="56" t="n">
        <v>0.61</v>
      </c>
      <c r="F715" s="56" t="n">
        <v>0.58</v>
      </c>
      <c r="G715" s="56" t="n">
        <v>0.5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940</v>
      </c>
      <c r="B716" s="52"/>
      <c r="C716" s="56" t="n">
        <v>1.1</v>
      </c>
      <c r="D716" s="56" t="n">
        <v>1.05</v>
      </c>
      <c r="E716" s="56" t="n">
        <v>1</v>
      </c>
      <c r="F716" s="56" t="n">
        <v>0.95</v>
      </c>
      <c r="G716" s="56" t="n">
        <v>0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941</v>
      </c>
      <c r="B717" s="52"/>
      <c r="C717" s="56" t="n">
        <v>0.24</v>
      </c>
      <c r="D717" s="56" t="n">
        <v>0.23</v>
      </c>
      <c r="E717" s="56" t="n">
        <v>0.22</v>
      </c>
      <c r="F717" s="56" t="n">
        <v>0.21</v>
      </c>
      <c r="G717" s="56" t="n">
        <v>0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942</v>
      </c>
      <c r="B718" s="52"/>
      <c r="C718" s="56" t="n">
        <v>0.48</v>
      </c>
      <c r="D718" s="56" t="n">
        <v>0.46</v>
      </c>
      <c r="E718" s="56" t="n">
        <v>0.44</v>
      </c>
      <c r="F718" s="56" t="n">
        <v>0.42</v>
      </c>
      <c r="G718" s="56" t="n">
        <v>0.4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43</v>
      </c>
      <c r="B719" s="52"/>
      <c r="C719" s="56" t="n">
        <v>0.48</v>
      </c>
      <c r="D719" s="56" t="n">
        <v>0.46</v>
      </c>
      <c r="E719" s="56" t="n">
        <v>0.44</v>
      </c>
      <c r="F719" s="56" t="n">
        <v>0.42</v>
      </c>
      <c r="G719" s="56" t="n">
        <v>0.4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44</v>
      </c>
      <c r="B720" s="52"/>
      <c r="C720" s="56" t="n">
        <v>1.83</v>
      </c>
      <c r="D720" s="56" t="n">
        <v>1.74</v>
      </c>
      <c r="E720" s="56" t="n">
        <v>1.66</v>
      </c>
      <c r="F720" s="56" t="n">
        <v>1.58</v>
      </c>
      <c r="G720" s="56" t="n">
        <v>1.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45</v>
      </c>
      <c r="B721" s="52"/>
      <c r="C721" s="56" t="n">
        <v>0.48</v>
      </c>
      <c r="D721" s="56" t="n">
        <v>0.46</v>
      </c>
      <c r="E721" s="56" t="n">
        <v>0.44</v>
      </c>
      <c r="F721" s="56" t="n">
        <v>0.42</v>
      </c>
      <c r="G721" s="56" t="n">
        <v>0.4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46</v>
      </c>
      <c r="B722" s="52"/>
      <c r="C722" s="56" t="n">
        <v>0.53</v>
      </c>
      <c r="D722" s="56" t="n">
        <v>0.5</v>
      </c>
      <c r="E722" s="56" t="n">
        <v>0.48</v>
      </c>
      <c r="F722" s="56" t="n">
        <v>0.46</v>
      </c>
      <c r="G722" s="56" t="n">
        <v>0.44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47</v>
      </c>
      <c r="B723" s="52"/>
      <c r="C723" s="56" t="n">
        <v>0.48</v>
      </c>
      <c r="D723" s="56" t="n">
        <v>0.46</v>
      </c>
      <c r="E723" s="56" t="n">
        <v>0.44</v>
      </c>
      <c r="F723" s="56" t="n">
        <v>0.42</v>
      </c>
      <c r="G723" s="56" t="n">
        <v>0.4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48</v>
      </c>
      <c r="B724" s="52"/>
      <c r="C724" s="56" t="n">
        <v>1.83</v>
      </c>
      <c r="D724" s="56" t="n">
        <v>1.74</v>
      </c>
      <c r="E724" s="56" t="n">
        <v>1.66</v>
      </c>
      <c r="F724" s="56" t="n">
        <v>1.58</v>
      </c>
      <c r="G724" s="56" t="n">
        <v>1.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49</v>
      </c>
      <c r="B725" s="52"/>
      <c r="C725" s="56" t="n">
        <v>1.83</v>
      </c>
      <c r="D725" s="56" t="n">
        <v>1.74</v>
      </c>
      <c r="E725" s="56" t="n">
        <v>1.66</v>
      </c>
      <c r="F725" s="56" t="n">
        <v>1.58</v>
      </c>
      <c r="G725" s="56" t="n">
        <v>1.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50</v>
      </c>
      <c r="B726" s="52"/>
      <c r="C726" s="56" t="n">
        <v>0.62</v>
      </c>
      <c r="D726" s="56" t="n">
        <v>0.59</v>
      </c>
      <c r="E726" s="56" t="n">
        <v>0.56</v>
      </c>
      <c r="F726" s="56" t="n">
        <v>0.53</v>
      </c>
      <c r="G726" s="56" t="n">
        <v>0.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51</v>
      </c>
      <c r="B727" s="52"/>
      <c r="C727" s="56" t="n">
        <v>0.62</v>
      </c>
      <c r="D727" s="56" t="n">
        <v>0.59</v>
      </c>
      <c r="E727" s="56" t="n">
        <v>0.56</v>
      </c>
      <c r="F727" s="56" t="n">
        <v>0.53</v>
      </c>
      <c r="G727" s="56" t="n">
        <v>0.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52</v>
      </c>
      <c r="B728" s="52"/>
      <c r="C728" s="56" t="n">
        <v>0.86</v>
      </c>
      <c r="D728" s="56" t="n">
        <v>0.82</v>
      </c>
      <c r="E728" s="56" t="n">
        <v>0.78</v>
      </c>
      <c r="F728" s="56" t="n">
        <v>0.74</v>
      </c>
      <c r="G728" s="56" t="n">
        <v>0.7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53</v>
      </c>
      <c r="B729" s="52"/>
      <c r="C729" s="56" t="n">
        <v>0.62</v>
      </c>
      <c r="D729" s="56" t="n">
        <v>0.59</v>
      </c>
      <c r="E729" s="56" t="n">
        <v>0.56</v>
      </c>
      <c r="F729" s="56" t="n">
        <v>0.53</v>
      </c>
      <c r="G729" s="56" t="n">
        <v>0.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54</v>
      </c>
      <c r="B730" s="52"/>
      <c r="C730" s="56" t="n">
        <v>0.62</v>
      </c>
      <c r="D730" s="56" t="n">
        <v>0.59</v>
      </c>
      <c r="E730" s="56" t="n">
        <v>0.56</v>
      </c>
      <c r="F730" s="56" t="n">
        <v>0.53</v>
      </c>
      <c r="G730" s="56" t="n">
        <v>0.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55</v>
      </c>
      <c r="B731" s="52"/>
      <c r="C731" s="56" t="n">
        <v>0.38</v>
      </c>
      <c r="D731" s="56" t="n">
        <v>0.36</v>
      </c>
      <c r="E731" s="56" t="n">
        <v>0.34</v>
      </c>
      <c r="F731" s="56" t="n">
        <v>0.32</v>
      </c>
      <c r="G731" s="56" t="n">
        <v>0.3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56</v>
      </c>
      <c r="B732" s="52"/>
      <c r="C732" s="56" t="n">
        <v>0.48</v>
      </c>
      <c r="D732" s="56" t="n">
        <v>0.46</v>
      </c>
      <c r="E732" s="56" t="n">
        <v>0.44</v>
      </c>
      <c r="F732" s="56" t="n">
        <v>0.42</v>
      </c>
      <c r="G732" s="56" t="n">
        <v>0.4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57</v>
      </c>
      <c r="B733" s="52"/>
      <c r="C733" s="56" t="n">
        <v>1.1</v>
      </c>
      <c r="D733" s="56" t="n">
        <v>1.05</v>
      </c>
      <c r="E733" s="56" t="n">
        <v>1</v>
      </c>
      <c r="F733" s="56" t="n">
        <v>0.95</v>
      </c>
      <c r="G733" s="56" t="n">
        <v>0.9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58</v>
      </c>
      <c r="B734" s="52"/>
      <c r="C734" s="56" t="n">
        <v>2.01</v>
      </c>
      <c r="D734" s="56" t="n">
        <v>1.91</v>
      </c>
      <c r="E734" s="56" t="n">
        <v>1.82</v>
      </c>
      <c r="F734" s="56" t="n">
        <v>1.73</v>
      </c>
      <c r="G734" s="56" t="n">
        <v>1.6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59</v>
      </c>
      <c r="B735" s="52"/>
      <c r="C735" s="56" t="n">
        <v>0.67</v>
      </c>
      <c r="D735" s="56" t="n">
        <v>0.64</v>
      </c>
      <c r="E735" s="56" t="n">
        <v>0.61</v>
      </c>
      <c r="F735" s="56" t="n">
        <v>0.58</v>
      </c>
      <c r="G735" s="56" t="n">
        <v>0.5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60</v>
      </c>
      <c r="B736" s="52"/>
      <c r="C736" s="56" t="n">
        <v>0.48</v>
      </c>
      <c r="D736" s="56" t="n">
        <v>0.46</v>
      </c>
      <c r="E736" s="56" t="n">
        <v>0.44</v>
      </c>
      <c r="F736" s="56" t="n">
        <v>0.42</v>
      </c>
      <c r="G736" s="56" t="n">
        <v>0.4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61</v>
      </c>
      <c r="B737" s="52"/>
      <c r="C737" s="56" t="n">
        <v>2.07</v>
      </c>
      <c r="D737" s="56" t="n">
        <v>1.97</v>
      </c>
      <c r="E737" s="56" t="n">
        <v>1.88</v>
      </c>
      <c r="F737" s="56" t="n">
        <v>1.79</v>
      </c>
      <c r="G737" s="56" t="n">
        <v>1.7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62</v>
      </c>
      <c r="B738" s="52"/>
      <c r="C738" s="56" t="n">
        <v>2.07</v>
      </c>
      <c r="D738" s="56" t="n">
        <v>1.97</v>
      </c>
      <c r="E738" s="56" t="n">
        <v>1.88</v>
      </c>
      <c r="F738" s="56" t="n">
        <v>1.79</v>
      </c>
      <c r="G738" s="56" t="n">
        <v>1.7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63</v>
      </c>
      <c r="B739" s="52"/>
      <c r="C739" s="56" t="n">
        <v>2.61</v>
      </c>
      <c r="D739" s="56" t="n">
        <v>2.49</v>
      </c>
      <c r="E739" s="56" t="n">
        <v>2.37</v>
      </c>
      <c r="F739" s="56" t="n">
        <v>2.26</v>
      </c>
      <c r="G739" s="56" t="n">
        <v>2.1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64</v>
      </c>
      <c r="B740" s="52"/>
      <c r="C740" s="56" t="n">
        <v>0.48</v>
      </c>
      <c r="D740" s="56" t="n">
        <v>0.46</v>
      </c>
      <c r="E740" s="56" t="n">
        <v>0.44</v>
      </c>
      <c r="F740" s="56" t="n">
        <v>0.42</v>
      </c>
      <c r="G740" s="56" t="n">
        <v>0.4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65</v>
      </c>
      <c r="B741" s="52"/>
      <c r="C741" s="56" t="n">
        <v>0.48</v>
      </c>
      <c r="D741" s="56" t="n">
        <v>0.46</v>
      </c>
      <c r="E741" s="56" t="n">
        <v>0.44</v>
      </c>
      <c r="F741" s="56" t="n">
        <v>0.42</v>
      </c>
      <c r="G741" s="56" t="n">
        <v>0.4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66</v>
      </c>
      <c r="B742" s="52"/>
      <c r="C742" s="56" t="n">
        <v>1.46</v>
      </c>
      <c r="D742" s="56" t="n">
        <v>1.39</v>
      </c>
      <c r="E742" s="56" t="n">
        <v>1.32</v>
      </c>
      <c r="F742" s="56" t="n">
        <v>1.26</v>
      </c>
      <c r="G742" s="56" t="n">
        <v>1.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67</v>
      </c>
      <c r="B743" s="52"/>
      <c r="C743" s="56" t="n">
        <v>1.46</v>
      </c>
      <c r="D743" s="56" t="n">
        <v>1.39</v>
      </c>
      <c r="E743" s="56" t="n">
        <v>1.32</v>
      </c>
      <c r="F743" s="56" t="n">
        <v>1.26</v>
      </c>
      <c r="G743" s="56" t="n">
        <v>1.2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68</v>
      </c>
      <c r="B744" s="52"/>
      <c r="C744" s="56" t="n">
        <v>1.83</v>
      </c>
      <c r="D744" s="56" t="n">
        <v>1.74</v>
      </c>
      <c r="E744" s="56" t="n">
        <v>1.66</v>
      </c>
      <c r="F744" s="56" t="n">
        <v>1.58</v>
      </c>
      <c r="G744" s="56" t="n">
        <v>1.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69</v>
      </c>
      <c r="B745" s="52"/>
      <c r="C745" s="56" t="n">
        <v>2.37</v>
      </c>
      <c r="D745" s="56" t="n">
        <v>2.26</v>
      </c>
      <c r="E745" s="56" t="n">
        <v>2.15</v>
      </c>
      <c r="F745" s="56" t="n">
        <v>2.05</v>
      </c>
      <c r="G745" s="56" t="n">
        <v>1.9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70</v>
      </c>
      <c r="B746" s="52"/>
      <c r="C746" s="56" t="n">
        <v>0.62</v>
      </c>
      <c r="D746" s="56" t="n">
        <v>0.59</v>
      </c>
      <c r="E746" s="56" t="n">
        <v>0.56</v>
      </c>
      <c r="F746" s="56" t="n">
        <v>0.53</v>
      </c>
      <c r="G746" s="56" t="n">
        <v>0.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71</v>
      </c>
      <c r="B747" s="52"/>
      <c r="C747" s="56" t="n">
        <v>2.07</v>
      </c>
      <c r="D747" s="56" t="n">
        <v>1.97</v>
      </c>
      <c r="E747" s="56" t="n">
        <v>1.88</v>
      </c>
      <c r="F747" s="56" t="n">
        <v>1.79</v>
      </c>
      <c r="G747" s="56" t="n">
        <v>1.7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72</v>
      </c>
      <c r="B748" s="52"/>
      <c r="C748" s="56" t="n">
        <v>2.07</v>
      </c>
      <c r="D748" s="56" t="n">
        <v>1.97</v>
      </c>
      <c r="E748" s="56" t="n">
        <v>1.88</v>
      </c>
      <c r="F748" s="56" t="n">
        <v>1.79</v>
      </c>
      <c r="G748" s="56" t="n">
        <v>1.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73</v>
      </c>
      <c r="B749" s="52"/>
      <c r="C749" s="56" t="n">
        <v>1.1</v>
      </c>
      <c r="D749" s="56" t="n">
        <v>1.05</v>
      </c>
      <c r="E749" s="56" t="n">
        <v>1</v>
      </c>
      <c r="F749" s="56" t="n">
        <v>0.95</v>
      </c>
      <c r="G749" s="56" t="n">
        <v>0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74</v>
      </c>
      <c r="B750" s="52"/>
      <c r="C750" s="56" t="n">
        <v>1.7</v>
      </c>
      <c r="D750" s="56" t="n">
        <v>1.62</v>
      </c>
      <c r="E750" s="56" t="n">
        <v>1.54</v>
      </c>
      <c r="F750" s="56" t="n">
        <v>1.47</v>
      </c>
      <c r="G750" s="56" t="n">
        <v>1.4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75</v>
      </c>
      <c r="B751" s="52"/>
      <c r="C751" s="56" t="n">
        <v>1.7</v>
      </c>
      <c r="D751" s="56" t="n">
        <v>1.62</v>
      </c>
      <c r="E751" s="56" t="n">
        <v>1.54</v>
      </c>
      <c r="F751" s="56" t="n">
        <v>1.47</v>
      </c>
      <c r="G751" s="56" t="n">
        <v>1.4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76</v>
      </c>
      <c r="B752" s="52"/>
      <c r="C752" s="56" t="n">
        <v>2.32</v>
      </c>
      <c r="D752" s="56" t="n">
        <v>2.21</v>
      </c>
      <c r="E752" s="56" t="n">
        <v>2.1</v>
      </c>
      <c r="F752" s="56" t="n">
        <v>2</v>
      </c>
      <c r="G752" s="56" t="n">
        <v>1.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77</v>
      </c>
      <c r="B753" s="52"/>
      <c r="C753" s="56" t="n">
        <v>2.07</v>
      </c>
      <c r="D753" s="56" t="n">
        <v>1.97</v>
      </c>
      <c r="E753" s="56" t="n">
        <v>1.88</v>
      </c>
      <c r="F753" s="56" t="n">
        <v>1.79</v>
      </c>
      <c r="G753" s="56" t="n">
        <v>1.7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78</v>
      </c>
      <c r="B754" s="52"/>
      <c r="C754" s="56" t="n">
        <v>2.13</v>
      </c>
      <c r="D754" s="56" t="n">
        <v>2.03</v>
      </c>
      <c r="E754" s="56" t="n">
        <v>1.93</v>
      </c>
      <c r="F754" s="56" t="n">
        <v>1.84</v>
      </c>
      <c r="G754" s="56" t="n">
        <v>1.7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79</v>
      </c>
      <c r="B755" s="52"/>
      <c r="C755" s="56" t="n">
        <v>2.13</v>
      </c>
      <c r="D755" s="56" t="n">
        <v>2.03</v>
      </c>
      <c r="E755" s="56" t="n">
        <v>1.93</v>
      </c>
      <c r="F755" s="56" t="n">
        <v>1.84</v>
      </c>
      <c r="G755" s="56" t="n">
        <v>1.75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80</v>
      </c>
      <c r="B756" s="52"/>
      <c r="C756" s="56" t="n">
        <v>3.05</v>
      </c>
      <c r="D756" s="56" t="n">
        <v>2.9</v>
      </c>
      <c r="E756" s="56" t="n">
        <v>2.76</v>
      </c>
      <c r="F756" s="56" t="n">
        <v>2.63</v>
      </c>
      <c r="G756" s="56" t="n">
        <v>2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81</v>
      </c>
      <c r="B757" s="52"/>
      <c r="C757" s="56" t="n">
        <v>2.07</v>
      </c>
      <c r="D757" s="56" t="n">
        <v>1.97</v>
      </c>
      <c r="E757" s="56" t="n">
        <v>1.88</v>
      </c>
      <c r="F757" s="56" t="n">
        <v>1.79</v>
      </c>
      <c r="G757" s="56" t="n">
        <v>1.7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82</v>
      </c>
      <c r="B758" s="52"/>
      <c r="C758" s="56" t="n">
        <v>2.18</v>
      </c>
      <c r="D758" s="56" t="n">
        <v>2.08</v>
      </c>
      <c r="E758" s="56" t="n">
        <v>1.98</v>
      </c>
      <c r="F758" s="56" t="n">
        <v>1.89</v>
      </c>
      <c r="G758" s="56" t="n">
        <v>1.8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83</v>
      </c>
      <c r="B759" s="52"/>
      <c r="C759" s="56" t="n">
        <v>2.68</v>
      </c>
      <c r="D759" s="56" t="n">
        <v>2.55</v>
      </c>
      <c r="E759" s="56" t="n">
        <v>2.43</v>
      </c>
      <c r="F759" s="56" t="n">
        <v>2.31</v>
      </c>
      <c r="G759" s="56" t="n">
        <v>2.2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84</v>
      </c>
      <c r="B760" s="52"/>
      <c r="C760" s="56" t="n">
        <v>2.56</v>
      </c>
      <c r="D760" s="56" t="n">
        <v>2.44</v>
      </c>
      <c r="E760" s="56" t="n">
        <v>2.32</v>
      </c>
      <c r="F760" s="56" t="n">
        <v>2.21</v>
      </c>
      <c r="G760" s="56" t="n">
        <v>2.1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85</v>
      </c>
      <c r="B761" s="52"/>
      <c r="C761" s="56" t="n">
        <v>1.83</v>
      </c>
      <c r="D761" s="56" t="n">
        <v>1.74</v>
      </c>
      <c r="E761" s="56" t="n">
        <v>1.66</v>
      </c>
      <c r="F761" s="56" t="n">
        <v>1.58</v>
      </c>
      <c r="G761" s="56" t="n">
        <v>1.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86</v>
      </c>
      <c r="B762" s="52"/>
      <c r="C762" s="56" t="n">
        <v>1.83</v>
      </c>
      <c r="D762" s="56" t="n">
        <v>1.74</v>
      </c>
      <c r="E762" s="56" t="n">
        <v>1.66</v>
      </c>
      <c r="F762" s="56" t="n">
        <v>1.58</v>
      </c>
      <c r="G762" s="56" t="n">
        <v>1.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87</v>
      </c>
      <c r="B763" s="52"/>
      <c r="C763" s="56" t="n">
        <v>1.83</v>
      </c>
      <c r="D763" s="56" t="n">
        <v>1.74</v>
      </c>
      <c r="E763" s="56" t="n">
        <v>1.66</v>
      </c>
      <c r="F763" s="56" t="n">
        <v>1.58</v>
      </c>
      <c r="G763" s="56" t="n">
        <v>1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88</v>
      </c>
      <c r="B764" s="52"/>
      <c r="C764" s="56" t="n">
        <v>1.94</v>
      </c>
      <c r="D764" s="56" t="n">
        <v>1.85</v>
      </c>
      <c r="E764" s="56" t="n">
        <v>1.76</v>
      </c>
      <c r="F764" s="56" t="n">
        <v>1.68</v>
      </c>
      <c r="G764" s="56" t="n">
        <v>1.6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89</v>
      </c>
      <c r="B765" s="52"/>
      <c r="C765" s="56" t="n">
        <v>1.7</v>
      </c>
      <c r="D765" s="56" t="n">
        <v>1.62</v>
      </c>
      <c r="E765" s="56" t="n">
        <v>1.54</v>
      </c>
      <c r="F765" s="56" t="n">
        <v>1.47</v>
      </c>
      <c r="G765" s="56" t="n">
        <v>1.4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990</v>
      </c>
      <c r="B766" s="52"/>
      <c r="C766" s="56" t="n">
        <v>1.83</v>
      </c>
      <c r="D766" s="56" t="n">
        <v>1.74</v>
      </c>
      <c r="E766" s="56" t="n">
        <v>1.66</v>
      </c>
      <c r="F766" s="56" t="n">
        <v>1.58</v>
      </c>
      <c r="G766" s="56" t="n">
        <v>1.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2991</v>
      </c>
      <c r="B767" s="52"/>
      <c r="C767" s="56" t="n">
        <v>3.05</v>
      </c>
      <c r="D767" s="56" t="n">
        <v>2.9</v>
      </c>
      <c r="E767" s="56" t="n">
        <v>2.76</v>
      </c>
      <c r="F767" s="56" t="n">
        <v>2.63</v>
      </c>
      <c r="G767" s="56" t="n">
        <v>2.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2992</v>
      </c>
      <c r="B768" s="52"/>
      <c r="C768" s="56" t="n">
        <v>5.96</v>
      </c>
      <c r="D768" s="56" t="n">
        <v>5.68</v>
      </c>
      <c r="E768" s="56" t="n">
        <v>5.41</v>
      </c>
      <c r="F768" s="56" t="n">
        <v>5.15</v>
      </c>
      <c r="G768" s="56" t="n">
        <v>4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2993</v>
      </c>
      <c r="B769" s="52"/>
      <c r="C769" s="56" t="n">
        <v>1.1</v>
      </c>
      <c r="D769" s="56" t="n">
        <v>1.05</v>
      </c>
      <c r="E769" s="56" t="n">
        <v>1</v>
      </c>
      <c r="F769" s="56" t="n">
        <v>0.95</v>
      </c>
      <c r="G769" s="56" t="n">
        <v>0.9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2994</v>
      </c>
      <c r="B770" s="52"/>
      <c r="C770" s="56" t="n">
        <v>1.1</v>
      </c>
      <c r="D770" s="56" t="n">
        <v>1.05</v>
      </c>
      <c r="E770" s="56" t="n">
        <v>1</v>
      </c>
      <c r="F770" s="56" t="n">
        <v>0.95</v>
      </c>
      <c r="G770" s="56" t="n">
        <v>0.9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2995</v>
      </c>
      <c r="B771" s="52"/>
      <c r="C771" s="56" t="n">
        <v>1.1</v>
      </c>
      <c r="D771" s="56" t="n">
        <v>1.05</v>
      </c>
      <c r="E771" s="56" t="n">
        <v>1</v>
      </c>
      <c r="F771" s="56" t="n">
        <v>0.95</v>
      </c>
      <c r="G771" s="56" t="n">
        <v>0.9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2996</v>
      </c>
      <c r="B772" s="52"/>
      <c r="C772" s="56" t="n">
        <v>3.05</v>
      </c>
      <c r="D772" s="56" t="n">
        <v>2.9</v>
      </c>
      <c r="E772" s="56" t="n">
        <v>2.76</v>
      </c>
      <c r="F772" s="56" t="n">
        <v>2.63</v>
      </c>
      <c r="G772" s="56" t="n">
        <v>2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2997</v>
      </c>
      <c r="B773" s="52"/>
      <c r="C773" s="56" t="n">
        <v>0.62</v>
      </c>
      <c r="D773" s="56" t="n">
        <v>0.59</v>
      </c>
      <c r="E773" s="56" t="n">
        <v>0.56</v>
      </c>
      <c r="F773" s="56" t="n">
        <v>0.53</v>
      </c>
      <c r="G773" s="56" t="n">
        <v>0.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2998</v>
      </c>
      <c r="B774" s="52"/>
      <c r="C774" s="56" t="n">
        <v>1.59</v>
      </c>
      <c r="D774" s="56" t="n">
        <v>1.51</v>
      </c>
      <c r="E774" s="56" t="n">
        <v>1.44</v>
      </c>
      <c r="F774" s="56" t="n">
        <v>1.37</v>
      </c>
      <c r="G774" s="56" t="n">
        <v>1.3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2999</v>
      </c>
      <c r="B775" s="52"/>
      <c r="C775" s="56" t="n">
        <v>1.52</v>
      </c>
      <c r="D775" s="56" t="n">
        <v>1.45</v>
      </c>
      <c r="E775" s="56" t="n">
        <v>1.38</v>
      </c>
      <c r="F775" s="56" t="n">
        <v>1.31</v>
      </c>
      <c r="G775" s="56" t="n">
        <v>1.2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3000</v>
      </c>
      <c r="B776" s="52"/>
      <c r="C776" s="56" t="n">
        <v>1.83</v>
      </c>
      <c r="D776" s="56" t="n">
        <v>1.74</v>
      </c>
      <c r="E776" s="56" t="n">
        <v>1.66</v>
      </c>
      <c r="F776" s="56" t="n">
        <v>1.58</v>
      </c>
      <c r="G776" s="56" t="n">
        <v>1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3001</v>
      </c>
      <c r="B777" s="52"/>
      <c r="C777" s="56" t="n">
        <v>1.83</v>
      </c>
      <c r="D777" s="56" t="n">
        <v>1.74</v>
      </c>
      <c r="E777" s="56" t="n">
        <v>1.66</v>
      </c>
      <c r="F777" s="56" t="n">
        <v>1.58</v>
      </c>
      <c r="G777" s="56" t="n">
        <v>1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3002</v>
      </c>
      <c r="B778" s="52"/>
      <c r="C778" s="56" t="n">
        <v>1.34</v>
      </c>
      <c r="D778" s="56" t="n">
        <v>1.28</v>
      </c>
      <c r="E778" s="56" t="n">
        <v>1.22</v>
      </c>
      <c r="F778" s="56" t="n">
        <v>1.16</v>
      </c>
      <c r="G778" s="56" t="n">
        <v>1.1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3003</v>
      </c>
      <c r="B779" s="52"/>
      <c r="C779" s="56" t="n">
        <v>1.59</v>
      </c>
      <c r="D779" s="56" t="n">
        <v>1.51</v>
      </c>
      <c r="E779" s="56" t="n">
        <v>1.44</v>
      </c>
      <c r="F779" s="56" t="n">
        <v>1.37</v>
      </c>
      <c r="G779" s="56" t="n">
        <v>1.3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3004</v>
      </c>
      <c r="B780" s="52"/>
      <c r="C780" s="56" t="n">
        <v>1.7</v>
      </c>
      <c r="D780" s="56" t="n">
        <v>1.62</v>
      </c>
      <c r="E780" s="56" t="n">
        <v>1.54</v>
      </c>
      <c r="F780" s="56" t="n">
        <v>1.47</v>
      </c>
      <c r="G780" s="56" t="n">
        <v>1.4</v>
      </c>
      <c r="H780" s="53" t="s">
        <v>23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3005</v>
      </c>
      <c r="B781" s="52"/>
      <c r="C781" s="56" t="n">
        <v>3.05</v>
      </c>
      <c r="D781" s="56" t="n">
        <v>2.9</v>
      </c>
      <c r="E781" s="56" t="n">
        <v>2.76</v>
      </c>
      <c r="F781" s="56" t="n">
        <v>2.63</v>
      </c>
      <c r="G781" s="56" t="n">
        <v>2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3006</v>
      </c>
      <c r="B782" s="52"/>
      <c r="C782" s="56" t="n">
        <v>4.76</v>
      </c>
      <c r="D782" s="56" t="n">
        <v>4.53</v>
      </c>
      <c r="E782" s="56" t="n">
        <v>4.31</v>
      </c>
      <c r="F782" s="56" t="n">
        <v>4.1</v>
      </c>
      <c r="G782" s="56" t="n">
        <v>3.9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3007</v>
      </c>
      <c r="B783" s="52"/>
      <c r="C783" s="56" t="n">
        <v>5.48</v>
      </c>
      <c r="D783" s="56" t="n">
        <v>5.22</v>
      </c>
      <c r="E783" s="56" t="n">
        <v>4.97</v>
      </c>
      <c r="F783" s="56" t="n">
        <v>4.73</v>
      </c>
      <c r="G783" s="56" t="n">
        <v>4.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3008</v>
      </c>
      <c r="B784" s="52"/>
      <c r="C784" s="56" t="n">
        <v>2.92</v>
      </c>
      <c r="D784" s="56" t="n">
        <v>2.78</v>
      </c>
      <c r="E784" s="56" t="n">
        <v>2.65</v>
      </c>
      <c r="F784" s="56" t="n">
        <v>2.52</v>
      </c>
      <c r="G784" s="56" t="n">
        <v>2.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3009</v>
      </c>
      <c r="B785" s="52"/>
      <c r="C785" s="56" t="n">
        <v>4.01</v>
      </c>
      <c r="D785" s="56" t="n">
        <v>3.82</v>
      </c>
      <c r="E785" s="56" t="n">
        <v>3.64</v>
      </c>
      <c r="F785" s="56" t="n">
        <v>3.47</v>
      </c>
      <c r="G785" s="56" t="n">
        <v>3.3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3010</v>
      </c>
      <c r="B786" s="52"/>
      <c r="C786" s="56" t="n">
        <v>13.38</v>
      </c>
      <c r="D786" s="56" t="n">
        <v>12.74</v>
      </c>
      <c r="E786" s="56" t="n">
        <v>12.13</v>
      </c>
      <c r="F786" s="56" t="n">
        <v>11.55</v>
      </c>
      <c r="G786" s="56" t="n">
        <v>11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3011</v>
      </c>
      <c r="B787" s="52"/>
      <c r="C787" s="56" t="n">
        <v>1.59</v>
      </c>
      <c r="D787" s="56" t="n">
        <v>1.51</v>
      </c>
      <c r="E787" s="56" t="n">
        <v>1.44</v>
      </c>
      <c r="F787" s="56" t="n">
        <v>1.37</v>
      </c>
      <c r="G787" s="56" t="n">
        <v>1.3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3012</v>
      </c>
      <c r="B788" s="52"/>
      <c r="C788" s="56" t="n">
        <v>2.32</v>
      </c>
      <c r="D788" s="56" t="n">
        <v>2.21</v>
      </c>
      <c r="E788" s="56" t="n">
        <v>2.1</v>
      </c>
      <c r="F788" s="56" t="n">
        <v>2</v>
      </c>
      <c r="G788" s="56" t="n">
        <v>1.9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3013</v>
      </c>
      <c r="B789" s="52"/>
      <c r="C789" s="56" t="n">
        <v>1.46</v>
      </c>
      <c r="D789" s="56" t="n">
        <v>1.39</v>
      </c>
      <c r="E789" s="56" t="n">
        <v>1.32</v>
      </c>
      <c r="F789" s="56" t="n">
        <v>1.26</v>
      </c>
      <c r="G789" s="56" t="n">
        <v>1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false" outlineLevel="0" collapsed="false">
      <c r="A790" s="55" t="s">
        <v>117</v>
      </c>
      <c r="B790" s="52"/>
      <c r="C790" s="50"/>
      <c r="D790" s="50"/>
      <c r="E790" s="50"/>
      <c r="F790" s="50"/>
      <c r="G790" s="50"/>
      <c r="H790" s="50"/>
      <c r="I790" s="51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3014</v>
      </c>
      <c r="B791" s="52"/>
      <c r="C791" s="56" t="n">
        <v>0.72</v>
      </c>
      <c r="D791" s="56" t="n">
        <v>0.69</v>
      </c>
      <c r="E791" s="56" t="n">
        <v>0.66</v>
      </c>
      <c r="F791" s="56" t="n">
        <v>0.63</v>
      </c>
      <c r="G791" s="56" t="n">
        <v>0.6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3015</v>
      </c>
      <c r="B792" s="52"/>
      <c r="C792" s="56" t="n">
        <v>1.83</v>
      </c>
      <c r="D792" s="56" t="n">
        <v>1.74</v>
      </c>
      <c r="E792" s="56" t="n">
        <v>1.66</v>
      </c>
      <c r="F792" s="56" t="n">
        <v>1.58</v>
      </c>
      <c r="G792" s="56" t="n">
        <v>1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false" outlineLevel="0" collapsed="false">
      <c r="A793" s="55" t="s">
        <v>164</v>
      </c>
      <c r="B793" s="52"/>
      <c r="C793" s="50"/>
      <c r="D793" s="50"/>
      <c r="E793" s="50"/>
      <c r="F793" s="50"/>
      <c r="G793" s="50"/>
      <c r="H793" s="50"/>
      <c r="I793" s="51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3016</v>
      </c>
      <c r="B794" s="52"/>
      <c r="C794" s="56" t="n">
        <v>1.46</v>
      </c>
      <c r="D794" s="56" t="n">
        <v>1.39</v>
      </c>
      <c r="E794" s="56" t="n">
        <v>1.32</v>
      </c>
      <c r="F794" s="56" t="n">
        <v>1.26</v>
      </c>
      <c r="G794" s="56" t="n">
        <v>1.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3017</v>
      </c>
      <c r="B795" s="52"/>
      <c r="C795" s="56" t="n">
        <v>1.46</v>
      </c>
      <c r="D795" s="56" t="n">
        <v>1.39</v>
      </c>
      <c r="E795" s="56" t="n">
        <v>1.32</v>
      </c>
      <c r="F795" s="56" t="n">
        <v>1.26</v>
      </c>
      <c r="G795" s="56" t="n">
        <v>1.2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false" outlineLevel="0" collapsed="false">
      <c r="A796" s="55" t="s">
        <v>197</v>
      </c>
      <c r="B796" s="52"/>
      <c r="C796" s="50"/>
      <c r="D796" s="50"/>
      <c r="E796" s="50"/>
      <c r="F796" s="50"/>
      <c r="G796" s="50"/>
      <c r="H796" s="50"/>
      <c r="I796" s="51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3018</v>
      </c>
      <c r="B797" s="52"/>
      <c r="C797" s="56" t="n">
        <v>4.25</v>
      </c>
      <c r="D797" s="56" t="n">
        <v>4.05</v>
      </c>
      <c r="E797" s="56" t="n">
        <v>3.86</v>
      </c>
      <c r="F797" s="56" t="n">
        <v>3.68</v>
      </c>
      <c r="G797" s="56" t="n">
        <v>3.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3019</v>
      </c>
      <c r="B798" s="52"/>
      <c r="C798" s="56" t="n">
        <v>3.9</v>
      </c>
      <c r="D798" s="56" t="n">
        <v>3.71</v>
      </c>
      <c r="E798" s="56" t="n">
        <v>3.53</v>
      </c>
      <c r="F798" s="56" t="n">
        <v>3.36</v>
      </c>
      <c r="G798" s="56" t="n">
        <v>3.2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3020</v>
      </c>
      <c r="B799" s="52"/>
      <c r="C799" s="56" t="n">
        <v>3.9</v>
      </c>
      <c r="D799" s="56" t="n">
        <v>3.71</v>
      </c>
      <c r="E799" s="56" t="n">
        <v>3.53</v>
      </c>
      <c r="F799" s="56" t="n">
        <v>3.36</v>
      </c>
      <c r="G799" s="56" t="n">
        <v>3.2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3021</v>
      </c>
      <c r="B800" s="52"/>
      <c r="C800" s="56" t="n">
        <v>0.67</v>
      </c>
      <c r="D800" s="56" t="n">
        <v>0.64</v>
      </c>
      <c r="E800" s="56" t="n">
        <v>0.61</v>
      </c>
      <c r="F800" s="56" t="n">
        <v>0.58</v>
      </c>
      <c r="G800" s="56" t="n">
        <v>0.5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false" outlineLevel="0" collapsed="false">
      <c r="A801" s="55" t="s">
        <v>262</v>
      </c>
      <c r="B801" s="52"/>
      <c r="C801" s="50"/>
      <c r="D801" s="50"/>
      <c r="E801" s="50"/>
      <c r="F801" s="50"/>
      <c r="G801" s="50"/>
      <c r="H801" s="50"/>
      <c r="I801" s="51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3022</v>
      </c>
      <c r="B802" s="52"/>
      <c r="C802" s="56" t="n">
        <v>0.54</v>
      </c>
      <c r="D802" s="56" t="n">
        <v>0.51</v>
      </c>
      <c r="E802" s="56" t="n">
        <v>0.49</v>
      </c>
      <c r="F802" s="56" t="n">
        <v>0.47</v>
      </c>
      <c r="G802" s="56" t="n">
        <v>0.4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3023</v>
      </c>
      <c r="B803" s="52"/>
      <c r="C803" s="56" t="n">
        <v>1.1</v>
      </c>
      <c r="D803" s="56" t="n">
        <v>1.05</v>
      </c>
      <c r="E803" s="56" t="n">
        <v>1</v>
      </c>
      <c r="F803" s="56" t="n">
        <v>0.95</v>
      </c>
      <c r="G803" s="56" t="n">
        <v>0.9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3024</v>
      </c>
      <c r="B804" s="52"/>
      <c r="C804" s="56" t="n">
        <v>0.67</v>
      </c>
      <c r="D804" s="56" t="n">
        <v>0.64</v>
      </c>
      <c r="E804" s="56" t="n">
        <v>0.61</v>
      </c>
      <c r="F804" s="56" t="n">
        <v>0.58</v>
      </c>
      <c r="G804" s="56" t="n">
        <v>0.5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3025</v>
      </c>
      <c r="B805" s="52"/>
      <c r="C805" s="56" t="n">
        <v>0.97</v>
      </c>
      <c r="D805" s="56" t="n">
        <v>0.92</v>
      </c>
      <c r="E805" s="56" t="n">
        <v>0.88</v>
      </c>
      <c r="F805" s="56" t="n">
        <v>0.84</v>
      </c>
      <c r="G805" s="56" t="n">
        <v>0.8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3026</v>
      </c>
      <c r="B806" s="52"/>
      <c r="C806" s="56" t="n">
        <v>0.86</v>
      </c>
      <c r="D806" s="56" t="n">
        <v>0.82</v>
      </c>
      <c r="E806" s="56" t="n">
        <v>0.78</v>
      </c>
      <c r="F806" s="56" t="n">
        <v>0.74</v>
      </c>
      <c r="G806" s="56" t="n">
        <v>0.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3027</v>
      </c>
      <c r="B807" s="52"/>
      <c r="C807" s="56" t="n">
        <v>0.67</v>
      </c>
      <c r="D807" s="56" t="n">
        <v>0.64</v>
      </c>
      <c r="E807" s="56" t="n">
        <v>0.61</v>
      </c>
      <c r="F807" s="56" t="n">
        <v>0.58</v>
      </c>
      <c r="G807" s="56" t="n">
        <v>0.5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3028</v>
      </c>
      <c r="B808" s="52"/>
      <c r="C808" s="56" t="n">
        <v>1.1</v>
      </c>
      <c r="D808" s="56" t="n">
        <v>1.05</v>
      </c>
      <c r="E808" s="56" t="n">
        <v>1</v>
      </c>
      <c r="F808" s="56" t="n">
        <v>0.95</v>
      </c>
      <c r="G808" s="56" t="n">
        <v>0.9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3029</v>
      </c>
      <c r="B809" s="52"/>
      <c r="C809" s="56" t="n">
        <v>0.54</v>
      </c>
      <c r="D809" s="56" t="n">
        <v>0.51</v>
      </c>
      <c r="E809" s="56" t="n">
        <v>0.49</v>
      </c>
      <c r="F809" s="56" t="n">
        <v>0.47</v>
      </c>
      <c r="G809" s="56" t="n">
        <v>0.4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3030</v>
      </c>
      <c r="B810" s="52"/>
      <c r="C810" s="56" t="n">
        <v>0.86</v>
      </c>
      <c r="D810" s="56" t="n">
        <v>0.82</v>
      </c>
      <c r="E810" s="56" t="n">
        <v>0.78</v>
      </c>
      <c r="F810" s="56" t="n">
        <v>0.74</v>
      </c>
      <c r="G810" s="56" t="n">
        <v>0.7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3031</v>
      </c>
      <c r="B811" s="52"/>
      <c r="C811" s="56" t="n">
        <v>0.67</v>
      </c>
      <c r="D811" s="56" t="n">
        <v>0.64</v>
      </c>
      <c r="E811" s="56" t="n">
        <v>0.61</v>
      </c>
      <c r="F811" s="56" t="n">
        <v>0.58</v>
      </c>
      <c r="G811" s="56" t="n">
        <v>0.5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3032</v>
      </c>
      <c r="B812" s="52"/>
      <c r="C812" s="56" t="n">
        <v>0.67</v>
      </c>
      <c r="D812" s="56" t="n">
        <v>0.64</v>
      </c>
      <c r="E812" s="56" t="n">
        <v>0.61</v>
      </c>
      <c r="F812" s="56" t="n">
        <v>0.58</v>
      </c>
      <c r="G812" s="56" t="n">
        <v>0.5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3033</v>
      </c>
      <c r="B813" s="52"/>
      <c r="C813" s="56" t="n">
        <v>1.03</v>
      </c>
      <c r="D813" s="56" t="n">
        <v>0.98</v>
      </c>
      <c r="E813" s="56" t="n">
        <v>0.93</v>
      </c>
      <c r="F813" s="56" t="n">
        <v>0.89</v>
      </c>
      <c r="G813" s="56" t="n">
        <v>0.8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3034</v>
      </c>
      <c r="B814" s="52"/>
      <c r="C814" s="56" t="n">
        <v>0.67</v>
      </c>
      <c r="D814" s="56" t="n">
        <v>0.64</v>
      </c>
      <c r="E814" s="56" t="n">
        <v>0.61</v>
      </c>
      <c r="F814" s="56" t="n">
        <v>0.58</v>
      </c>
      <c r="G814" s="56" t="n">
        <v>0.5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3035</v>
      </c>
      <c r="B815" s="52"/>
      <c r="C815" s="56" t="n">
        <v>0.86</v>
      </c>
      <c r="D815" s="56" t="n">
        <v>0.82</v>
      </c>
      <c r="E815" s="56" t="n">
        <v>0.78</v>
      </c>
      <c r="F815" s="56" t="n">
        <v>0.74</v>
      </c>
      <c r="G815" s="56" t="n">
        <v>0.7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3036</v>
      </c>
      <c r="B816" s="52"/>
      <c r="C816" s="56" t="n">
        <v>0.67</v>
      </c>
      <c r="D816" s="56" t="n">
        <v>0.64</v>
      </c>
      <c r="E816" s="56" t="n">
        <v>0.61</v>
      </c>
      <c r="F816" s="56" t="n">
        <v>0.58</v>
      </c>
      <c r="G816" s="56" t="n">
        <v>0.5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3037</v>
      </c>
      <c r="B817" s="52"/>
      <c r="C817" s="56" t="n">
        <v>0.97</v>
      </c>
      <c r="D817" s="56" t="n">
        <v>0.92</v>
      </c>
      <c r="E817" s="56" t="n">
        <v>0.88</v>
      </c>
      <c r="F817" s="56" t="n">
        <v>0.84</v>
      </c>
      <c r="G817" s="56" t="n">
        <v>0.8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3038</v>
      </c>
      <c r="B818" s="52"/>
      <c r="C818" s="56" t="n">
        <v>0.67</v>
      </c>
      <c r="D818" s="56" t="n">
        <v>0.64</v>
      </c>
      <c r="E818" s="56" t="n">
        <v>0.61</v>
      </c>
      <c r="F818" s="56" t="n">
        <v>0.58</v>
      </c>
      <c r="G818" s="56" t="n">
        <v>0.5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39</v>
      </c>
      <c r="B819" s="52"/>
      <c r="C819" s="56" t="n">
        <v>0.62</v>
      </c>
      <c r="D819" s="56" t="n">
        <v>0.59</v>
      </c>
      <c r="E819" s="56" t="n">
        <v>0.56</v>
      </c>
      <c r="F819" s="56" t="n">
        <v>0.53</v>
      </c>
      <c r="G819" s="56" t="n">
        <v>0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40</v>
      </c>
      <c r="B820" s="52"/>
      <c r="C820" s="56" t="n">
        <v>0.86</v>
      </c>
      <c r="D820" s="56" t="n">
        <v>0.82</v>
      </c>
      <c r="E820" s="56" t="n">
        <v>0.78</v>
      </c>
      <c r="F820" s="56" t="n">
        <v>0.74</v>
      </c>
      <c r="G820" s="56" t="n">
        <v>0.7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41</v>
      </c>
      <c r="B821" s="52"/>
      <c r="C821" s="56" t="n">
        <v>0.48</v>
      </c>
      <c r="D821" s="56" t="n">
        <v>0.46</v>
      </c>
      <c r="E821" s="56" t="n">
        <v>0.44</v>
      </c>
      <c r="F821" s="56" t="n">
        <v>0.42</v>
      </c>
      <c r="G821" s="56" t="n">
        <v>0.4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42</v>
      </c>
      <c r="B822" s="52"/>
      <c r="C822" s="56" t="n">
        <v>1.1</v>
      </c>
      <c r="D822" s="56" t="n">
        <v>1.05</v>
      </c>
      <c r="E822" s="56" t="n">
        <v>1</v>
      </c>
      <c r="F822" s="56" t="n">
        <v>0.95</v>
      </c>
      <c r="G822" s="56" t="n">
        <v>0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43</v>
      </c>
      <c r="B823" s="52"/>
      <c r="C823" s="56" t="n">
        <v>0.62</v>
      </c>
      <c r="D823" s="56" t="n">
        <v>0.59</v>
      </c>
      <c r="E823" s="56" t="n">
        <v>0.56</v>
      </c>
      <c r="F823" s="56" t="n">
        <v>0.53</v>
      </c>
      <c r="G823" s="56" t="n">
        <v>0.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44</v>
      </c>
      <c r="B824" s="52"/>
      <c r="C824" s="56" t="n">
        <v>1.34</v>
      </c>
      <c r="D824" s="56" t="n">
        <v>1.28</v>
      </c>
      <c r="E824" s="56" t="n">
        <v>1.22</v>
      </c>
      <c r="F824" s="56" t="n">
        <v>1.16</v>
      </c>
      <c r="G824" s="56" t="n">
        <v>1.1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45</v>
      </c>
      <c r="B825" s="52"/>
      <c r="C825" s="56" t="n">
        <v>0.86</v>
      </c>
      <c r="D825" s="56" t="n">
        <v>0.82</v>
      </c>
      <c r="E825" s="56" t="n">
        <v>0.78</v>
      </c>
      <c r="F825" s="56" t="n">
        <v>0.74</v>
      </c>
      <c r="G825" s="56" t="n">
        <v>0.7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46</v>
      </c>
      <c r="B826" s="52"/>
      <c r="C826" s="56" t="n">
        <v>0.97</v>
      </c>
      <c r="D826" s="56" t="n">
        <v>0.92</v>
      </c>
      <c r="E826" s="56" t="n">
        <v>0.88</v>
      </c>
      <c r="F826" s="56" t="n">
        <v>0.84</v>
      </c>
      <c r="G826" s="56" t="n">
        <v>0.8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47</v>
      </c>
      <c r="B827" s="52"/>
      <c r="C827" s="56" t="n">
        <v>0.97</v>
      </c>
      <c r="D827" s="56" t="n">
        <v>0.92</v>
      </c>
      <c r="E827" s="56" t="n">
        <v>0.88</v>
      </c>
      <c r="F827" s="56" t="n">
        <v>0.84</v>
      </c>
      <c r="G827" s="56" t="n">
        <v>0.8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48</v>
      </c>
      <c r="B828" s="52"/>
      <c r="C828" s="56" t="n">
        <v>0.67</v>
      </c>
      <c r="D828" s="56" t="n">
        <v>0.64</v>
      </c>
      <c r="E828" s="56" t="n">
        <v>0.61</v>
      </c>
      <c r="F828" s="56" t="n">
        <v>0.58</v>
      </c>
      <c r="G828" s="56" t="n">
        <v>0.5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49</v>
      </c>
      <c r="B829" s="52"/>
      <c r="C829" s="56" t="n">
        <v>0.67</v>
      </c>
      <c r="D829" s="56" t="n">
        <v>0.64</v>
      </c>
      <c r="E829" s="56" t="n">
        <v>0.61</v>
      </c>
      <c r="F829" s="56" t="n">
        <v>0.58</v>
      </c>
      <c r="G829" s="56" t="n">
        <v>0.5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50</v>
      </c>
      <c r="B830" s="52"/>
      <c r="C830" s="56" t="n">
        <v>0.54</v>
      </c>
      <c r="D830" s="56" t="n">
        <v>0.51</v>
      </c>
      <c r="E830" s="56" t="n">
        <v>0.49</v>
      </c>
      <c r="F830" s="56" t="n">
        <v>0.47</v>
      </c>
      <c r="G830" s="56" t="n">
        <v>0.4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51</v>
      </c>
      <c r="B831" s="52"/>
      <c r="C831" s="56" t="n">
        <v>0.54</v>
      </c>
      <c r="D831" s="56" t="n">
        <v>0.51</v>
      </c>
      <c r="E831" s="56" t="n">
        <v>0.49</v>
      </c>
      <c r="F831" s="56" t="n">
        <v>0.47</v>
      </c>
      <c r="G831" s="56" t="n">
        <v>0.4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52</v>
      </c>
      <c r="B832" s="52"/>
      <c r="C832" s="56" t="n">
        <v>0.97</v>
      </c>
      <c r="D832" s="56" t="n">
        <v>0.92</v>
      </c>
      <c r="E832" s="56" t="n">
        <v>0.88</v>
      </c>
      <c r="F832" s="56" t="n">
        <v>0.84</v>
      </c>
      <c r="G832" s="56" t="n">
        <v>0.8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53</v>
      </c>
      <c r="B833" s="52"/>
      <c r="C833" s="56" t="n">
        <v>1.83</v>
      </c>
      <c r="D833" s="56" t="n">
        <v>1.74</v>
      </c>
      <c r="E833" s="56" t="n">
        <v>1.66</v>
      </c>
      <c r="F833" s="56" t="n">
        <v>1.58</v>
      </c>
      <c r="G833" s="56" t="n">
        <v>1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54</v>
      </c>
      <c r="B834" s="52"/>
      <c r="C834" s="56" t="n">
        <v>1.34</v>
      </c>
      <c r="D834" s="56" t="n">
        <v>1.28</v>
      </c>
      <c r="E834" s="56" t="n">
        <v>1.22</v>
      </c>
      <c r="F834" s="56" t="n">
        <v>1.16</v>
      </c>
      <c r="G834" s="56" t="n">
        <v>1.1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55</v>
      </c>
      <c r="B835" s="52"/>
      <c r="C835" s="56" t="n">
        <v>1.1</v>
      </c>
      <c r="D835" s="56" t="n">
        <v>1.05</v>
      </c>
      <c r="E835" s="56" t="n">
        <v>1</v>
      </c>
      <c r="F835" s="56" t="n">
        <v>0.95</v>
      </c>
      <c r="G835" s="56" t="n">
        <v>0.9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56</v>
      </c>
      <c r="B836" s="52"/>
      <c r="C836" s="56" t="n">
        <v>3.05</v>
      </c>
      <c r="D836" s="56" t="n">
        <v>2.9</v>
      </c>
      <c r="E836" s="56" t="n">
        <v>2.76</v>
      </c>
      <c r="F836" s="56" t="n">
        <v>2.63</v>
      </c>
      <c r="G836" s="56" t="n">
        <v>2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57</v>
      </c>
      <c r="B837" s="52"/>
      <c r="C837" s="56" t="n">
        <v>2.92</v>
      </c>
      <c r="D837" s="56" t="n">
        <v>2.78</v>
      </c>
      <c r="E837" s="56" t="n">
        <v>2.65</v>
      </c>
      <c r="F837" s="56" t="n">
        <v>2.52</v>
      </c>
      <c r="G837" s="56" t="n">
        <v>2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58</v>
      </c>
      <c r="B838" s="52"/>
      <c r="C838" s="56" t="n">
        <v>1.03</v>
      </c>
      <c r="D838" s="56" t="n">
        <v>0.98</v>
      </c>
      <c r="E838" s="56" t="n">
        <v>0.93</v>
      </c>
      <c r="F838" s="56" t="n">
        <v>0.89</v>
      </c>
      <c r="G838" s="56" t="n">
        <v>0.8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59</v>
      </c>
      <c r="B839" s="52"/>
      <c r="C839" s="56" t="n">
        <v>0.67</v>
      </c>
      <c r="D839" s="56" t="n">
        <v>0.64</v>
      </c>
      <c r="E839" s="56" t="n">
        <v>0.61</v>
      </c>
      <c r="F839" s="56" t="n">
        <v>0.58</v>
      </c>
      <c r="G839" s="56" t="n">
        <v>0.5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60</v>
      </c>
      <c r="B840" s="52"/>
      <c r="C840" s="56" t="n">
        <v>0.97</v>
      </c>
      <c r="D840" s="56" t="n">
        <v>0.92</v>
      </c>
      <c r="E840" s="56" t="n">
        <v>0.88</v>
      </c>
      <c r="F840" s="56" t="n">
        <v>0.84</v>
      </c>
      <c r="G840" s="56" t="n">
        <v>0.8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61</v>
      </c>
      <c r="B841" s="52"/>
      <c r="C841" s="56" t="n">
        <v>0.62</v>
      </c>
      <c r="D841" s="56" t="n">
        <v>0.59</v>
      </c>
      <c r="E841" s="56" t="n">
        <v>0.56</v>
      </c>
      <c r="F841" s="56" t="n">
        <v>0.53</v>
      </c>
      <c r="G841" s="56" t="n">
        <v>0.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62</v>
      </c>
      <c r="B842" s="52"/>
      <c r="C842" s="56" t="n">
        <v>1.03</v>
      </c>
      <c r="D842" s="56" t="n">
        <v>0.98</v>
      </c>
      <c r="E842" s="56" t="n">
        <v>0.93</v>
      </c>
      <c r="F842" s="56" t="n">
        <v>0.89</v>
      </c>
      <c r="G842" s="56" t="n">
        <v>0.8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63</v>
      </c>
      <c r="B843" s="52"/>
      <c r="C843" s="56" t="n">
        <v>0.54</v>
      </c>
      <c r="D843" s="56" t="n">
        <v>0.51</v>
      </c>
      <c r="E843" s="56" t="n">
        <v>0.49</v>
      </c>
      <c r="F843" s="56" t="n">
        <v>0.47</v>
      </c>
      <c r="G843" s="56" t="n">
        <v>0.4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3064</v>
      </c>
      <c r="B844" s="52"/>
      <c r="C844" s="56" t="n">
        <v>1.03</v>
      </c>
      <c r="D844" s="56" t="n">
        <v>0.98</v>
      </c>
      <c r="E844" s="56" t="n">
        <v>0.93</v>
      </c>
      <c r="F844" s="56" t="n">
        <v>0.89</v>
      </c>
      <c r="G844" s="56" t="n">
        <v>0.8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65</v>
      </c>
      <c r="B845" s="52"/>
      <c r="C845" s="56" t="n">
        <v>0.62</v>
      </c>
      <c r="D845" s="56" t="n">
        <v>0.59</v>
      </c>
      <c r="E845" s="56" t="n">
        <v>0.56</v>
      </c>
      <c r="F845" s="56" t="n">
        <v>0.53</v>
      </c>
      <c r="G845" s="56" t="n">
        <v>0.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66</v>
      </c>
      <c r="B846" s="49"/>
      <c r="C846" s="56" t="n">
        <v>0.54</v>
      </c>
      <c r="D846" s="56" t="n">
        <v>0.51</v>
      </c>
      <c r="E846" s="56" t="n">
        <v>0.49</v>
      </c>
      <c r="F846" s="56" t="n">
        <v>0.47</v>
      </c>
      <c r="G846" s="56" t="n">
        <v>0.4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3067</v>
      </c>
      <c r="B847" s="52"/>
      <c r="C847" s="56" t="n">
        <v>0.97</v>
      </c>
      <c r="D847" s="56" t="n">
        <v>0.92</v>
      </c>
      <c r="E847" s="56" t="n">
        <v>0.88</v>
      </c>
      <c r="F847" s="56" t="n">
        <v>0.84</v>
      </c>
      <c r="G847" s="56" t="n">
        <v>0.8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68</v>
      </c>
      <c r="B848" s="52"/>
      <c r="C848" s="56" t="n">
        <v>1.1</v>
      </c>
      <c r="D848" s="56" t="n">
        <v>1.05</v>
      </c>
      <c r="E848" s="56" t="n">
        <v>1</v>
      </c>
      <c r="F848" s="56" t="n">
        <v>0.95</v>
      </c>
      <c r="G848" s="56" t="n">
        <v>0.9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69</v>
      </c>
      <c r="B849" s="52"/>
      <c r="C849" s="56" t="n">
        <v>0.48</v>
      </c>
      <c r="D849" s="56" t="n">
        <v>0.46</v>
      </c>
      <c r="E849" s="56" t="n">
        <v>0.44</v>
      </c>
      <c r="F849" s="56" t="n">
        <v>0.42</v>
      </c>
      <c r="G849" s="56" t="n">
        <v>0.4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3070</v>
      </c>
      <c r="B850" s="52"/>
      <c r="C850" s="56" t="n">
        <v>1.1</v>
      </c>
      <c r="D850" s="56" t="n">
        <v>1.05</v>
      </c>
      <c r="E850" s="56" t="n">
        <v>1</v>
      </c>
      <c r="F850" s="56" t="n">
        <v>0.95</v>
      </c>
      <c r="G850" s="56" t="n">
        <v>0.9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71</v>
      </c>
      <c r="B851" s="52"/>
      <c r="C851" s="56" t="n">
        <v>0.67</v>
      </c>
      <c r="D851" s="56" t="n">
        <v>0.64</v>
      </c>
      <c r="E851" s="56" t="n">
        <v>0.61</v>
      </c>
      <c r="F851" s="56" t="n">
        <v>0.58</v>
      </c>
      <c r="G851" s="56" t="n">
        <v>0.5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72</v>
      </c>
      <c r="B852" s="52"/>
      <c r="C852" s="56" t="n">
        <v>0.86</v>
      </c>
      <c r="D852" s="56" t="n">
        <v>0.82</v>
      </c>
      <c r="E852" s="56" t="n">
        <v>0.78</v>
      </c>
      <c r="F852" s="56" t="n">
        <v>0.74</v>
      </c>
      <c r="G852" s="56" t="n">
        <v>0.7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73</v>
      </c>
      <c r="B853" s="52"/>
      <c r="C853" s="56" t="n">
        <v>0.38</v>
      </c>
      <c r="D853" s="56" t="n">
        <v>0.36</v>
      </c>
      <c r="E853" s="56" t="n">
        <v>0.34</v>
      </c>
      <c r="F853" s="56" t="n">
        <v>0.32</v>
      </c>
      <c r="G853" s="56" t="n">
        <v>0.3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74</v>
      </c>
      <c r="B854" s="52"/>
      <c r="C854" s="56" t="n">
        <v>1.1</v>
      </c>
      <c r="D854" s="56" t="n">
        <v>1.05</v>
      </c>
      <c r="E854" s="56" t="n">
        <v>1</v>
      </c>
      <c r="F854" s="56" t="n">
        <v>0.95</v>
      </c>
      <c r="G854" s="56" t="n">
        <v>0.9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3075</v>
      </c>
      <c r="B855" s="52"/>
      <c r="C855" s="56" t="n">
        <v>0.86</v>
      </c>
      <c r="D855" s="56" t="n">
        <v>0.82</v>
      </c>
      <c r="E855" s="56" t="n">
        <v>0.78</v>
      </c>
      <c r="F855" s="56" t="n">
        <v>0.74</v>
      </c>
      <c r="G855" s="56" t="n">
        <v>0.7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76</v>
      </c>
      <c r="B856" s="52"/>
      <c r="C856" s="56" t="n">
        <v>0.48</v>
      </c>
      <c r="D856" s="56" t="n">
        <v>0.46</v>
      </c>
      <c r="E856" s="56" t="n">
        <v>0.44</v>
      </c>
      <c r="F856" s="56" t="n">
        <v>0.42</v>
      </c>
      <c r="G856" s="56" t="n">
        <v>0.4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77</v>
      </c>
      <c r="B857" s="52"/>
      <c r="C857" s="56" t="n">
        <v>0.72</v>
      </c>
      <c r="D857" s="56" t="n">
        <v>0.69</v>
      </c>
      <c r="E857" s="56" t="n">
        <v>0.66</v>
      </c>
      <c r="F857" s="56" t="n">
        <v>0.63</v>
      </c>
      <c r="G857" s="56" t="n">
        <v>0.6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78</v>
      </c>
      <c r="B858" s="52"/>
      <c r="C858" s="56" t="n">
        <v>0.67</v>
      </c>
      <c r="D858" s="56" t="n">
        <v>0.64</v>
      </c>
      <c r="E858" s="56" t="n">
        <v>0.61</v>
      </c>
      <c r="F858" s="56" t="n">
        <v>0.58</v>
      </c>
      <c r="G858" s="56" t="n">
        <v>0.5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79</v>
      </c>
      <c r="B859" s="52"/>
      <c r="C859" s="56" t="n">
        <v>1.94</v>
      </c>
      <c r="D859" s="56" t="n">
        <v>1.85</v>
      </c>
      <c r="E859" s="56" t="n">
        <v>1.76</v>
      </c>
      <c r="F859" s="56" t="n">
        <v>1.68</v>
      </c>
      <c r="G859" s="56" t="n">
        <v>1.6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80</v>
      </c>
      <c r="B860" s="52"/>
      <c r="C860" s="56" t="n">
        <v>0.97</v>
      </c>
      <c r="D860" s="56" t="n">
        <v>0.92</v>
      </c>
      <c r="E860" s="56" t="n">
        <v>0.88</v>
      </c>
      <c r="F860" s="56" t="n">
        <v>0.84</v>
      </c>
      <c r="G860" s="56" t="n">
        <v>0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081</v>
      </c>
      <c r="B861" s="57"/>
      <c r="C861" s="56" t="n">
        <v>0.48</v>
      </c>
      <c r="D861" s="56" t="n">
        <v>0.46</v>
      </c>
      <c r="E861" s="56" t="n">
        <v>0.44</v>
      </c>
      <c r="F861" s="56" t="n">
        <v>0.42</v>
      </c>
      <c r="G861" s="58" t="n">
        <v>0.4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82</v>
      </c>
      <c r="B862" s="52"/>
      <c r="C862" s="56" t="n">
        <v>0.72</v>
      </c>
      <c r="D862" s="56" t="n">
        <v>0.69</v>
      </c>
      <c r="E862" s="56" t="n">
        <v>0.66</v>
      </c>
      <c r="F862" s="56" t="n">
        <v>0.63</v>
      </c>
      <c r="G862" s="56" t="n">
        <v>0.6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83</v>
      </c>
      <c r="B863" s="52"/>
      <c r="C863" s="56" t="n">
        <v>2.07</v>
      </c>
      <c r="D863" s="56" t="n">
        <v>1.97</v>
      </c>
      <c r="E863" s="56" t="n">
        <v>1.88</v>
      </c>
      <c r="F863" s="56" t="n">
        <v>1.79</v>
      </c>
      <c r="G863" s="56" t="n">
        <v>1.7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84</v>
      </c>
      <c r="B864" s="52"/>
      <c r="C864" s="56" t="n">
        <v>1.1</v>
      </c>
      <c r="D864" s="56" t="n">
        <v>1.05</v>
      </c>
      <c r="E864" s="56" t="n">
        <v>1</v>
      </c>
      <c r="F864" s="56" t="n">
        <v>0.95</v>
      </c>
      <c r="G864" s="56" t="n">
        <v>0.9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85</v>
      </c>
      <c r="B865" s="52"/>
      <c r="C865" s="56" t="n">
        <v>0.97</v>
      </c>
      <c r="D865" s="56" t="n">
        <v>0.92</v>
      </c>
      <c r="E865" s="56" t="n">
        <v>0.88</v>
      </c>
      <c r="F865" s="56" t="n">
        <v>0.84</v>
      </c>
      <c r="G865" s="56" t="n">
        <v>0.8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086</v>
      </c>
      <c r="B866" s="52"/>
      <c r="C866" s="56" t="n">
        <v>0.54</v>
      </c>
      <c r="D866" s="56" t="n">
        <v>0.51</v>
      </c>
      <c r="E866" s="56" t="n">
        <v>0.49</v>
      </c>
      <c r="F866" s="56" t="n">
        <v>0.47</v>
      </c>
      <c r="G866" s="56" t="n">
        <v>0.4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87</v>
      </c>
      <c r="B867" s="52"/>
      <c r="C867" s="56" t="n">
        <v>0.48</v>
      </c>
      <c r="D867" s="56" t="n">
        <v>0.46</v>
      </c>
      <c r="E867" s="56" t="n">
        <v>0.44</v>
      </c>
      <c r="F867" s="56" t="n">
        <v>0.42</v>
      </c>
      <c r="G867" s="56" t="n">
        <v>0.4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88</v>
      </c>
      <c r="B868" s="52"/>
      <c r="C868" s="56" t="n">
        <v>1.83</v>
      </c>
      <c r="D868" s="56" t="n">
        <v>1.74</v>
      </c>
      <c r="E868" s="56" t="n">
        <v>1.66</v>
      </c>
      <c r="F868" s="56" t="n">
        <v>1.58</v>
      </c>
      <c r="G868" s="56" t="n">
        <v>1.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89</v>
      </c>
      <c r="B869" s="52"/>
      <c r="C869" s="56" t="n">
        <v>1.94</v>
      </c>
      <c r="D869" s="56" t="n">
        <v>1.85</v>
      </c>
      <c r="E869" s="56" t="n">
        <v>1.76</v>
      </c>
      <c r="F869" s="56" t="n">
        <v>1.68</v>
      </c>
      <c r="G869" s="56" t="n">
        <v>1.6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090</v>
      </c>
      <c r="B870" s="52"/>
      <c r="C870" s="56" t="n">
        <v>1.16</v>
      </c>
      <c r="D870" s="56" t="n">
        <v>1.1</v>
      </c>
      <c r="E870" s="56" t="n">
        <v>1.05</v>
      </c>
      <c r="F870" s="56" t="n">
        <v>1</v>
      </c>
      <c r="G870" s="56" t="n">
        <v>0.9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091</v>
      </c>
      <c r="B871" s="52"/>
      <c r="C871" s="56" t="n">
        <v>0.48</v>
      </c>
      <c r="D871" s="56" t="n">
        <v>0.46</v>
      </c>
      <c r="E871" s="56" t="n">
        <v>0.44</v>
      </c>
      <c r="F871" s="56" t="n">
        <v>0.42</v>
      </c>
      <c r="G871" s="56" t="n">
        <v>0.4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092</v>
      </c>
      <c r="B872" s="52"/>
      <c r="C872" s="56" t="n">
        <v>1.03</v>
      </c>
      <c r="D872" s="56" t="n">
        <v>0.98</v>
      </c>
      <c r="E872" s="56" t="n">
        <v>0.93</v>
      </c>
      <c r="F872" s="56" t="n">
        <v>0.89</v>
      </c>
      <c r="G872" s="56" t="n">
        <v>0.8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093</v>
      </c>
      <c r="B873" s="52"/>
      <c r="C873" s="56" t="n">
        <v>0.67</v>
      </c>
      <c r="D873" s="56" t="n">
        <v>0.64</v>
      </c>
      <c r="E873" s="56" t="n">
        <v>0.61</v>
      </c>
      <c r="F873" s="56" t="n">
        <v>0.58</v>
      </c>
      <c r="G873" s="56" t="n">
        <v>0.5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094</v>
      </c>
      <c r="B874" s="52"/>
      <c r="C874" s="56" t="n">
        <v>3.29</v>
      </c>
      <c r="D874" s="56" t="n">
        <v>3.13</v>
      </c>
      <c r="E874" s="56" t="n">
        <v>2.98</v>
      </c>
      <c r="F874" s="56" t="n">
        <v>2.84</v>
      </c>
      <c r="G874" s="56" t="n">
        <v>2.7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095</v>
      </c>
      <c r="B875" s="52"/>
      <c r="C875" s="56" t="n">
        <v>0.48</v>
      </c>
      <c r="D875" s="56" t="n">
        <v>0.46</v>
      </c>
      <c r="E875" s="56" t="n">
        <v>0.44</v>
      </c>
      <c r="F875" s="56" t="n">
        <v>0.42</v>
      </c>
      <c r="G875" s="56" t="n">
        <v>0.4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096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097</v>
      </c>
      <c r="B877" s="52"/>
      <c r="C877" s="56" t="n">
        <v>0.72</v>
      </c>
      <c r="D877" s="56" t="n">
        <v>0.69</v>
      </c>
      <c r="E877" s="56" t="n">
        <v>0.66</v>
      </c>
      <c r="F877" s="56" t="n">
        <v>0.63</v>
      </c>
      <c r="G877" s="56" t="n">
        <v>0.6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098</v>
      </c>
      <c r="B878" s="52"/>
      <c r="C878" s="56" t="n">
        <v>0.72</v>
      </c>
      <c r="D878" s="56" t="n">
        <v>0.69</v>
      </c>
      <c r="E878" s="56" t="n">
        <v>0.66</v>
      </c>
      <c r="F878" s="56" t="n">
        <v>0.63</v>
      </c>
      <c r="G878" s="56" t="n">
        <v>0.6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099</v>
      </c>
      <c r="B879" s="52"/>
      <c r="C879" s="56" t="n">
        <v>2.86</v>
      </c>
      <c r="D879" s="56" t="n">
        <v>2.72</v>
      </c>
      <c r="E879" s="56" t="n">
        <v>2.59</v>
      </c>
      <c r="F879" s="56" t="n">
        <v>2.47</v>
      </c>
      <c r="G879" s="56" t="n">
        <v>2.35</v>
      </c>
      <c r="H879" s="53" t="s">
        <v>23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100</v>
      </c>
      <c r="B880" s="52"/>
      <c r="C880" s="56" t="n">
        <v>1.2</v>
      </c>
      <c r="D880" s="56" t="n">
        <v>1.14</v>
      </c>
      <c r="E880" s="56" t="n">
        <v>1.09</v>
      </c>
      <c r="F880" s="56" t="n">
        <v>1.04</v>
      </c>
      <c r="G880" s="56" t="n">
        <v>0.99</v>
      </c>
      <c r="H880" s="53" t="s">
        <v>23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101</v>
      </c>
      <c r="B881" s="52"/>
      <c r="C881" s="56" t="n">
        <v>2.44</v>
      </c>
      <c r="D881" s="56" t="n">
        <v>2.32</v>
      </c>
      <c r="E881" s="56" t="n">
        <v>2.21</v>
      </c>
      <c r="F881" s="56" t="n">
        <v>2.1</v>
      </c>
      <c r="G881" s="56" t="n">
        <v>2</v>
      </c>
      <c r="H881" s="53" t="s">
        <v>23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102</v>
      </c>
      <c r="B882" s="52"/>
      <c r="C882" s="56" t="n">
        <v>0.97</v>
      </c>
      <c r="D882" s="56" t="n">
        <v>0.92</v>
      </c>
      <c r="E882" s="56" t="n">
        <v>0.88</v>
      </c>
      <c r="F882" s="56" t="n">
        <v>0.84</v>
      </c>
      <c r="G882" s="56" t="n">
        <v>0.8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103</v>
      </c>
      <c r="B883" s="52"/>
      <c r="C883" s="56" t="n">
        <v>0.48</v>
      </c>
      <c r="D883" s="56" t="n">
        <v>0.46</v>
      </c>
      <c r="E883" s="56" t="n">
        <v>0.44</v>
      </c>
      <c r="F883" s="56" t="n">
        <v>0.42</v>
      </c>
      <c r="G883" s="56" t="n">
        <v>0.4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104</v>
      </c>
      <c r="B884" s="52"/>
      <c r="C884" s="56" t="n">
        <v>0.43</v>
      </c>
      <c r="D884" s="56" t="n">
        <v>0.41</v>
      </c>
      <c r="E884" s="56" t="n">
        <v>0.39</v>
      </c>
      <c r="F884" s="56" t="n">
        <v>0.37</v>
      </c>
      <c r="G884" s="56" t="n">
        <v>0.3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105</v>
      </c>
      <c r="B885" s="52"/>
      <c r="C885" s="56" t="n">
        <v>0.48</v>
      </c>
      <c r="D885" s="56" t="n">
        <v>0.46</v>
      </c>
      <c r="E885" s="56" t="n">
        <v>0.44</v>
      </c>
      <c r="F885" s="56" t="n">
        <v>0.42</v>
      </c>
      <c r="G885" s="56" t="n">
        <v>0.4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106</v>
      </c>
      <c r="B886" s="52"/>
      <c r="C886" s="56" t="n">
        <v>0.48</v>
      </c>
      <c r="D886" s="56" t="n">
        <v>0.46</v>
      </c>
      <c r="E886" s="56" t="n">
        <v>0.44</v>
      </c>
      <c r="F886" s="56" t="n">
        <v>0.42</v>
      </c>
      <c r="G886" s="56" t="n">
        <v>0.4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107</v>
      </c>
      <c r="B887" s="52"/>
      <c r="C887" s="56" t="n">
        <v>0.97</v>
      </c>
      <c r="D887" s="56" t="n">
        <v>0.92</v>
      </c>
      <c r="E887" s="56" t="n">
        <v>0.88</v>
      </c>
      <c r="F887" s="56" t="n">
        <v>0.84</v>
      </c>
      <c r="G887" s="56" t="n">
        <v>0.8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108</v>
      </c>
      <c r="B888" s="52"/>
      <c r="C888" s="56" t="n">
        <v>0.62</v>
      </c>
      <c r="D888" s="56" t="n">
        <v>0.59</v>
      </c>
      <c r="E888" s="56" t="n">
        <v>0.56</v>
      </c>
      <c r="F888" s="56" t="n">
        <v>0.53</v>
      </c>
      <c r="G888" s="56" t="n">
        <v>0.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109</v>
      </c>
      <c r="B889" s="49"/>
      <c r="C889" s="56" t="n">
        <v>1.1</v>
      </c>
      <c r="D889" s="56" t="n">
        <v>1.05</v>
      </c>
      <c r="E889" s="56" t="n">
        <v>1</v>
      </c>
      <c r="F889" s="56" t="n">
        <v>0.95</v>
      </c>
      <c r="G889" s="56" t="n">
        <v>0.9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110</v>
      </c>
      <c r="B890" s="52"/>
      <c r="C890" s="56" t="n">
        <v>0.72</v>
      </c>
      <c r="D890" s="56" t="n">
        <v>0.69</v>
      </c>
      <c r="E890" s="56" t="n">
        <v>0.66</v>
      </c>
      <c r="F890" s="56" t="n">
        <v>0.63</v>
      </c>
      <c r="G890" s="56" t="n">
        <v>0.6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111</v>
      </c>
      <c r="B891" s="52"/>
      <c r="C891" s="56" t="n">
        <v>1.1</v>
      </c>
      <c r="D891" s="56" t="n">
        <v>1.05</v>
      </c>
      <c r="E891" s="56" t="n">
        <v>1</v>
      </c>
      <c r="F891" s="56" t="n">
        <v>0.95</v>
      </c>
      <c r="G891" s="56" t="n">
        <v>0.9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112</v>
      </c>
      <c r="B892" s="52"/>
      <c r="C892" s="56" t="n">
        <v>0.72</v>
      </c>
      <c r="D892" s="56" t="n">
        <v>0.69</v>
      </c>
      <c r="E892" s="56" t="n">
        <v>0.66</v>
      </c>
      <c r="F892" s="56" t="n">
        <v>0.63</v>
      </c>
      <c r="G892" s="56" t="n">
        <v>0.6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113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114</v>
      </c>
      <c r="B894" s="52"/>
      <c r="C894" s="56" t="n">
        <v>1.1</v>
      </c>
      <c r="D894" s="56" t="n">
        <v>1.05</v>
      </c>
      <c r="E894" s="56" t="n">
        <v>1</v>
      </c>
      <c r="F894" s="56" t="n">
        <v>0.95</v>
      </c>
      <c r="G894" s="56" t="n">
        <v>0.9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115</v>
      </c>
      <c r="B895" s="52"/>
      <c r="C895" s="56" t="n">
        <v>0.62</v>
      </c>
      <c r="D895" s="56" t="n">
        <v>0.59</v>
      </c>
      <c r="E895" s="56" t="n">
        <v>0.56</v>
      </c>
      <c r="F895" s="56" t="n">
        <v>0.53</v>
      </c>
      <c r="G895" s="56" t="n">
        <v>0.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116</v>
      </c>
      <c r="B896" s="52"/>
      <c r="C896" s="56" t="n">
        <v>1.34</v>
      </c>
      <c r="D896" s="56" t="n">
        <v>1.28</v>
      </c>
      <c r="E896" s="56" t="n">
        <v>1.22</v>
      </c>
      <c r="F896" s="56" t="n">
        <v>1.16</v>
      </c>
      <c r="G896" s="56" t="n">
        <v>1.1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117</v>
      </c>
      <c r="B897" s="52"/>
      <c r="C897" s="56" t="n">
        <v>0.72</v>
      </c>
      <c r="D897" s="56" t="n">
        <v>0.69</v>
      </c>
      <c r="E897" s="56" t="n">
        <v>0.66</v>
      </c>
      <c r="F897" s="56" t="n">
        <v>0.63</v>
      </c>
      <c r="G897" s="56" t="n">
        <v>0.6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118</v>
      </c>
      <c r="B898" s="52"/>
      <c r="C898" s="56" t="n">
        <v>0.72</v>
      </c>
      <c r="D898" s="56" t="n">
        <v>0.69</v>
      </c>
      <c r="E898" s="56" t="n">
        <v>0.66</v>
      </c>
      <c r="F898" s="56" t="n">
        <v>0.63</v>
      </c>
      <c r="G898" s="56" t="n">
        <v>0.6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119</v>
      </c>
      <c r="B899" s="52"/>
      <c r="C899" s="56" t="n">
        <v>0.97</v>
      </c>
      <c r="D899" s="56" t="n">
        <v>0.92</v>
      </c>
      <c r="E899" s="56" t="n">
        <v>0.88</v>
      </c>
      <c r="F899" s="56" t="n">
        <v>0.84</v>
      </c>
      <c r="G899" s="56" t="n">
        <v>0.8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false" outlineLevel="0" collapsed="false">
      <c r="A900" s="55" t="s">
        <v>413</v>
      </c>
      <c r="B900" s="52"/>
      <c r="C900" s="50"/>
      <c r="D900" s="50"/>
      <c r="E900" s="50"/>
      <c r="F900" s="50"/>
      <c r="G900" s="50"/>
      <c r="H900" s="50"/>
      <c r="I900" s="51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120</v>
      </c>
      <c r="B901" s="52"/>
      <c r="C901" s="56" t="n">
        <v>0.54</v>
      </c>
      <c r="D901" s="56" t="n">
        <v>0.51</v>
      </c>
      <c r="E901" s="56" t="n">
        <v>0.49</v>
      </c>
      <c r="F901" s="56" t="n">
        <v>0.47</v>
      </c>
      <c r="G901" s="56" t="n">
        <v>0.4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121</v>
      </c>
      <c r="B902" s="52"/>
      <c r="C902" s="56" t="n">
        <v>1.28</v>
      </c>
      <c r="D902" s="56" t="n">
        <v>1.22</v>
      </c>
      <c r="E902" s="56" t="n">
        <v>1.16</v>
      </c>
      <c r="F902" s="56" t="n">
        <v>1.1</v>
      </c>
      <c r="G902" s="56" t="n">
        <v>1.0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122</v>
      </c>
      <c r="B903" s="52"/>
      <c r="C903" s="56" t="n">
        <v>0.67</v>
      </c>
      <c r="D903" s="56" t="n">
        <v>0.64</v>
      </c>
      <c r="E903" s="56" t="n">
        <v>0.61</v>
      </c>
      <c r="F903" s="56" t="n">
        <v>0.58</v>
      </c>
      <c r="G903" s="56" t="n">
        <v>0.5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123</v>
      </c>
      <c r="B904" s="52"/>
      <c r="C904" s="56" t="n">
        <v>1.28</v>
      </c>
      <c r="D904" s="56" t="n">
        <v>1.22</v>
      </c>
      <c r="E904" s="56" t="n">
        <v>1.16</v>
      </c>
      <c r="F904" s="56" t="n">
        <v>1.1</v>
      </c>
      <c r="G904" s="56" t="n">
        <v>1.0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124</v>
      </c>
      <c r="B905" s="52"/>
      <c r="C905" s="56" t="n">
        <v>1.28</v>
      </c>
      <c r="D905" s="56" t="n">
        <v>1.22</v>
      </c>
      <c r="E905" s="56" t="n">
        <v>1.16</v>
      </c>
      <c r="F905" s="56" t="n">
        <v>1.1</v>
      </c>
      <c r="G905" s="56" t="n">
        <v>1.0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125</v>
      </c>
      <c r="B906" s="52"/>
      <c r="C906" s="56" t="n">
        <v>0.67</v>
      </c>
      <c r="D906" s="56" t="n">
        <v>0.64</v>
      </c>
      <c r="E906" s="56" t="n">
        <v>0.61</v>
      </c>
      <c r="F906" s="56" t="n">
        <v>0.58</v>
      </c>
      <c r="G906" s="56" t="n">
        <v>0.5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false" outlineLevel="0" collapsed="false">
      <c r="A907" s="55" t="s">
        <v>436</v>
      </c>
      <c r="B907" s="52"/>
      <c r="C907" s="50"/>
      <c r="D907" s="50"/>
      <c r="E907" s="50"/>
      <c r="F907" s="50"/>
      <c r="G907" s="50"/>
      <c r="H907" s="50"/>
      <c r="I907" s="51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126</v>
      </c>
      <c r="B908" s="52"/>
      <c r="C908" s="56" t="n">
        <v>4.25</v>
      </c>
      <c r="D908" s="56" t="n">
        <v>4.05</v>
      </c>
      <c r="E908" s="56" t="n">
        <v>3.86</v>
      </c>
      <c r="F908" s="56" t="n">
        <v>3.68</v>
      </c>
      <c r="G908" s="56" t="n">
        <v>3.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127</v>
      </c>
      <c r="B909" s="52"/>
      <c r="C909" s="56" t="n">
        <v>0.48</v>
      </c>
      <c r="D909" s="56" t="n">
        <v>0.46</v>
      </c>
      <c r="E909" s="56" t="n">
        <v>0.44</v>
      </c>
      <c r="F909" s="56" t="n">
        <v>0.42</v>
      </c>
      <c r="G909" s="56" t="n">
        <v>0.4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128</v>
      </c>
      <c r="B910" s="52"/>
      <c r="C910" s="56" t="n">
        <v>0.67</v>
      </c>
      <c r="D910" s="56" t="n">
        <v>0.64</v>
      </c>
      <c r="E910" s="56" t="n">
        <v>0.61</v>
      </c>
      <c r="F910" s="56" t="n">
        <v>0.58</v>
      </c>
      <c r="G910" s="56" t="n">
        <v>0.5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129</v>
      </c>
      <c r="B911" s="52"/>
      <c r="C911" s="56" t="n">
        <v>4.25</v>
      </c>
      <c r="D911" s="56" t="n">
        <v>4.05</v>
      </c>
      <c r="E911" s="56" t="n">
        <v>3.86</v>
      </c>
      <c r="F911" s="56" t="n">
        <v>3.68</v>
      </c>
      <c r="G911" s="56" t="n">
        <v>3.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130</v>
      </c>
      <c r="B912" s="52"/>
      <c r="C912" s="56" t="n">
        <v>1.83</v>
      </c>
      <c r="D912" s="56" t="n">
        <v>1.74</v>
      </c>
      <c r="E912" s="56" t="n">
        <v>1.66</v>
      </c>
      <c r="F912" s="56" t="n">
        <v>1.58</v>
      </c>
      <c r="G912" s="56" t="n">
        <v>1.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131</v>
      </c>
      <c r="B913" s="52"/>
      <c r="C913" s="56" t="n">
        <v>1.46</v>
      </c>
      <c r="D913" s="56" t="n">
        <v>1.39</v>
      </c>
      <c r="E913" s="56" t="n">
        <v>1.32</v>
      </c>
      <c r="F913" s="56" t="n">
        <v>1.26</v>
      </c>
      <c r="G913" s="56" t="n">
        <v>1.2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132</v>
      </c>
      <c r="B914" s="52"/>
      <c r="C914" s="56" t="n">
        <v>0.67</v>
      </c>
      <c r="D914" s="56" t="n">
        <v>0.64</v>
      </c>
      <c r="E914" s="56" t="n">
        <v>0.61</v>
      </c>
      <c r="F914" s="56" t="n">
        <v>0.58</v>
      </c>
      <c r="G914" s="56" t="n">
        <v>0.5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133</v>
      </c>
      <c r="B915" s="52"/>
      <c r="C915" s="56" t="n">
        <v>3.4</v>
      </c>
      <c r="D915" s="56" t="n">
        <v>3.24</v>
      </c>
      <c r="E915" s="56" t="n">
        <v>3.09</v>
      </c>
      <c r="F915" s="56" t="n">
        <v>2.94</v>
      </c>
      <c r="G915" s="56" t="n">
        <v>2.8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134</v>
      </c>
      <c r="B916" s="52"/>
      <c r="C916" s="56" t="n">
        <v>4.25</v>
      </c>
      <c r="D916" s="56" t="n">
        <v>4.05</v>
      </c>
      <c r="E916" s="56" t="n">
        <v>3.86</v>
      </c>
      <c r="F916" s="56" t="n">
        <v>3.68</v>
      </c>
      <c r="G916" s="56" t="n">
        <v>3.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135</v>
      </c>
      <c r="B917" s="52"/>
      <c r="C917" s="56" t="n">
        <v>3.29</v>
      </c>
      <c r="D917" s="56" t="n">
        <v>3.13</v>
      </c>
      <c r="E917" s="56" t="n">
        <v>2.98</v>
      </c>
      <c r="F917" s="56" t="n">
        <v>2.84</v>
      </c>
      <c r="G917" s="56" t="n">
        <v>2.7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136</v>
      </c>
      <c r="B918" s="52"/>
      <c r="C918" s="56" t="n">
        <v>4.25</v>
      </c>
      <c r="D918" s="56" t="n">
        <v>4.05</v>
      </c>
      <c r="E918" s="56" t="n">
        <v>3.86</v>
      </c>
      <c r="F918" s="56" t="n">
        <v>3.68</v>
      </c>
      <c r="G918" s="56" t="n">
        <v>3.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137</v>
      </c>
      <c r="B919" s="52"/>
      <c r="C919" s="56" t="n">
        <v>4.25</v>
      </c>
      <c r="D919" s="56" t="n">
        <v>4.05</v>
      </c>
      <c r="E919" s="56" t="n">
        <v>3.86</v>
      </c>
      <c r="F919" s="56" t="n">
        <v>3.68</v>
      </c>
      <c r="G919" s="56" t="n">
        <v>3.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138</v>
      </c>
      <c r="B920" s="52"/>
      <c r="C920" s="56" t="n">
        <v>4.25</v>
      </c>
      <c r="D920" s="56" t="n">
        <v>4.05</v>
      </c>
      <c r="E920" s="56" t="n">
        <v>3.86</v>
      </c>
      <c r="F920" s="56" t="n">
        <v>3.68</v>
      </c>
      <c r="G920" s="56" t="n">
        <v>3.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139</v>
      </c>
      <c r="B921" s="52"/>
      <c r="C921" s="56" t="n">
        <v>4.25</v>
      </c>
      <c r="D921" s="56" t="n">
        <v>4.05</v>
      </c>
      <c r="E921" s="56" t="n">
        <v>3.86</v>
      </c>
      <c r="F921" s="56" t="n">
        <v>3.68</v>
      </c>
      <c r="G921" s="56" t="n">
        <v>3.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140</v>
      </c>
      <c r="B922" s="52"/>
      <c r="C922" s="56" t="n">
        <v>4.25</v>
      </c>
      <c r="D922" s="56" t="n">
        <v>4.05</v>
      </c>
      <c r="E922" s="56" t="n">
        <v>3.86</v>
      </c>
      <c r="F922" s="56" t="n">
        <v>3.68</v>
      </c>
      <c r="G922" s="56" t="n">
        <v>3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41</v>
      </c>
      <c r="B923" s="52"/>
      <c r="C923" s="56" t="n">
        <v>3.29</v>
      </c>
      <c r="D923" s="56" t="n">
        <v>3.13</v>
      </c>
      <c r="E923" s="56" t="n">
        <v>2.98</v>
      </c>
      <c r="F923" s="56" t="n">
        <v>2.84</v>
      </c>
      <c r="G923" s="56" t="n">
        <v>2.7</v>
      </c>
      <c r="H923" s="53" t="s">
        <v>23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42</v>
      </c>
      <c r="B924" s="52"/>
      <c r="C924" s="56" t="n">
        <v>4.25</v>
      </c>
      <c r="D924" s="56" t="n">
        <v>4.05</v>
      </c>
      <c r="E924" s="56" t="n">
        <v>3.86</v>
      </c>
      <c r="F924" s="56" t="n">
        <v>3.68</v>
      </c>
      <c r="G924" s="56" t="n">
        <v>3.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43</v>
      </c>
      <c r="B925" s="52"/>
      <c r="C925" s="56" t="n">
        <v>3.16</v>
      </c>
      <c r="D925" s="56" t="n">
        <v>3.01</v>
      </c>
      <c r="E925" s="56" t="n">
        <v>2.87</v>
      </c>
      <c r="F925" s="56" t="n">
        <v>2.73</v>
      </c>
      <c r="G925" s="56" t="n">
        <v>2.6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44</v>
      </c>
      <c r="B926" s="52"/>
      <c r="C926" s="56" t="n">
        <v>4.25</v>
      </c>
      <c r="D926" s="56" t="n">
        <v>4.05</v>
      </c>
      <c r="E926" s="56" t="n">
        <v>3.86</v>
      </c>
      <c r="F926" s="56" t="n">
        <v>3.68</v>
      </c>
      <c r="G926" s="56" t="n">
        <v>3.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45</v>
      </c>
      <c r="B927" s="52"/>
      <c r="C927" s="56" t="n">
        <v>3.53</v>
      </c>
      <c r="D927" s="56" t="n">
        <v>3.36</v>
      </c>
      <c r="E927" s="56" t="n">
        <v>3.2</v>
      </c>
      <c r="F927" s="56" t="n">
        <v>3.05</v>
      </c>
      <c r="G927" s="56" t="n">
        <v>2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46</v>
      </c>
      <c r="B928" s="52"/>
      <c r="C928" s="56" t="n">
        <v>4.25</v>
      </c>
      <c r="D928" s="56" t="n">
        <v>4.05</v>
      </c>
      <c r="E928" s="56" t="n">
        <v>3.86</v>
      </c>
      <c r="F928" s="56" t="n">
        <v>3.68</v>
      </c>
      <c r="G928" s="56" t="n">
        <v>3.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47</v>
      </c>
      <c r="B929" s="52"/>
      <c r="C929" s="56" t="n">
        <v>3.9</v>
      </c>
      <c r="D929" s="56" t="n">
        <v>3.71</v>
      </c>
      <c r="E929" s="56" t="n">
        <v>3.53</v>
      </c>
      <c r="F929" s="56" t="n">
        <v>3.36</v>
      </c>
      <c r="G929" s="56" t="n">
        <v>3.2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48</v>
      </c>
      <c r="B930" s="52"/>
      <c r="C930" s="56" t="n">
        <v>4.38</v>
      </c>
      <c r="D930" s="56" t="n">
        <v>4.17</v>
      </c>
      <c r="E930" s="56" t="n">
        <v>3.97</v>
      </c>
      <c r="F930" s="56" t="n">
        <v>3.78</v>
      </c>
      <c r="G930" s="56" t="n">
        <v>3.6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49</v>
      </c>
      <c r="B931" s="52"/>
      <c r="C931" s="56" t="n">
        <v>3.29</v>
      </c>
      <c r="D931" s="56" t="n">
        <v>3.13</v>
      </c>
      <c r="E931" s="56" t="n">
        <v>2.98</v>
      </c>
      <c r="F931" s="56" t="n">
        <v>2.84</v>
      </c>
      <c r="G931" s="56" t="n">
        <v>2.7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50</v>
      </c>
      <c r="B932" s="52"/>
      <c r="C932" s="56" t="n">
        <v>1.1</v>
      </c>
      <c r="D932" s="56" t="n">
        <v>1.05</v>
      </c>
      <c r="E932" s="56" t="n">
        <v>1</v>
      </c>
      <c r="F932" s="56" t="n">
        <v>0.95</v>
      </c>
      <c r="G932" s="56" t="n">
        <v>0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51</v>
      </c>
      <c r="B933" s="52"/>
      <c r="C933" s="56" t="n">
        <v>3.16</v>
      </c>
      <c r="D933" s="56" t="n">
        <v>3.01</v>
      </c>
      <c r="E933" s="56" t="n">
        <v>2.87</v>
      </c>
      <c r="F933" s="56" t="n">
        <v>2.73</v>
      </c>
      <c r="G933" s="56" t="n">
        <v>2.6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52</v>
      </c>
      <c r="B934" s="52"/>
      <c r="C934" s="56" t="n">
        <v>4.76</v>
      </c>
      <c r="D934" s="56" t="n">
        <v>4.53</v>
      </c>
      <c r="E934" s="56" t="n">
        <v>4.31</v>
      </c>
      <c r="F934" s="56" t="n">
        <v>4.1</v>
      </c>
      <c r="G934" s="56" t="n">
        <v>3.9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153</v>
      </c>
      <c r="B935" s="52"/>
      <c r="C935" s="56" t="n">
        <v>4.25</v>
      </c>
      <c r="D935" s="56" t="n">
        <v>4.05</v>
      </c>
      <c r="E935" s="56" t="n">
        <v>3.86</v>
      </c>
      <c r="F935" s="56" t="n">
        <v>3.68</v>
      </c>
      <c r="G935" s="56" t="n">
        <v>3.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false" outlineLevel="0" collapsed="false">
      <c r="A936" s="55" t="s">
        <v>535</v>
      </c>
      <c r="B936" s="52"/>
      <c r="C936" s="50"/>
      <c r="D936" s="50"/>
      <c r="E936" s="50"/>
      <c r="F936" s="50"/>
      <c r="G936" s="50"/>
      <c r="H936" s="50"/>
      <c r="I936" s="51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54</v>
      </c>
      <c r="B937" s="52"/>
      <c r="C937" s="56" t="n">
        <v>0.72</v>
      </c>
      <c r="D937" s="56" t="n">
        <v>0.69</v>
      </c>
      <c r="E937" s="56" t="n">
        <v>0.66</v>
      </c>
      <c r="F937" s="56" t="n">
        <v>0.63</v>
      </c>
      <c r="G937" s="56" t="n">
        <v>0.6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55</v>
      </c>
      <c r="B938" s="52"/>
      <c r="C938" s="56" t="n">
        <v>2.32</v>
      </c>
      <c r="D938" s="56" t="n">
        <v>2.21</v>
      </c>
      <c r="E938" s="56" t="n">
        <v>2.1</v>
      </c>
      <c r="F938" s="56" t="n">
        <v>2</v>
      </c>
      <c r="G938" s="56" t="n">
        <v>1.9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56</v>
      </c>
      <c r="B939" s="52"/>
      <c r="C939" s="56" t="n">
        <v>3.16</v>
      </c>
      <c r="D939" s="56" t="n">
        <v>3.01</v>
      </c>
      <c r="E939" s="56" t="n">
        <v>2.87</v>
      </c>
      <c r="F939" s="56" t="n">
        <v>2.73</v>
      </c>
      <c r="G939" s="56" t="n">
        <v>2.6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57</v>
      </c>
      <c r="B940" s="52"/>
      <c r="C940" s="56" t="n">
        <v>0.67</v>
      </c>
      <c r="D940" s="56" t="n">
        <v>0.64</v>
      </c>
      <c r="E940" s="56" t="n">
        <v>0.61</v>
      </c>
      <c r="F940" s="56" t="n">
        <v>0.58</v>
      </c>
      <c r="G940" s="56" t="n">
        <v>0.55</v>
      </c>
      <c r="H940" s="53" t="s">
        <v>23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58</v>
      </c>
      <c r="B941" s="52"/>
      <c r="C941" s="56" t="n">
        <v>1.46</v>
      </c>
      <c r="D941" s="56" t="n">
        <v>1.39</v>
      </c>
      <c r="E941" s="56" t="n">
        <v>1.32</v>
      </c>
      <c r="F941" s="56" t="n">
        <v>1.26</v>
      </c>
      <c r="G941" s="56" t="n">
        <v>1.2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59</v>
      </c>
      <c r="B942" s="52"/>
      <c r="C942" s="56" t="n">
        <v>3.05</v>
      </c>
      <c r="D942" s="56" t="n">
        <v>2.9</v>
      </c>
      <c r="E942" s="56" t="n">
        <v>2.76</v>
      </c>
      <c r="F942" s="56" t="n">
        <v>2.63</v>
      </c>
      <c r="G942" s="56" t="n">
        <v>2.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60</v>
      </c>
      <c r="B943" s="52"/>
      <c r="C943" s="56" t="n">
        <v>2.44</v>
      </c>
      <c r="D943" s="56" t="n">
        <v>2.32</v>
      </c>
      <c r="E943" s="56" t="n">
        <v>2.21</v>
      </c>
      <c r="F943" s="56" t="n">
        <v>2.1</v>
      </c>
      <c r="G943" s="56" t="n">
        <v>2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61</v>
      </c>
      <c r="B944" s="52"/>
      <c r="C944" s="56" t="n">
        <v>3.16</v>
      </c>
      <c r="D944" s="56" t="n">
        <v>3.01</v>
      </c>
      <c r="E944" s="56" t="n">
        <v>2.87</v>
      </c>
      <c r="F944" s="56" t="n">
        <v>2.73</v>
      </c>
      <c r="G944" s="56" t="n">
        <v>2.6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62</v>
      </c>
      <c r="B945" s="52"/>
      <c r="C945" s="56" t="n">
        <v>3.29</v>
      </c>
      <c r="D945" s="56" t="n">
        <v>3.13</v>
      </c>
      <c r="E945" s="56" t="n">
        <v>2.98</v>
      </c>
      <c r="F945" s="56" t="n">
        <v>2.84</v>
      </c>
      <c r="G945" s="56" t="n">
        <v>2.7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63</v>
      </c>
      <c r="B946" s="52"/>
      <c r="C946" s="56" t="n">
        <v>2.56</v>
      </c>
      <c r="D946" s="56" t="n">
        <v>2.44</v>
      </c>
      <c r="E946" s="56" t="n">
        <v>2.32</v>
      </c>
      <c r="F946" s="56" t="n">
        <v>2.21</v>
      </c>
      <c r="G946" s="56" t="n">
        <v>2.1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64</v>
      </c>
      <c r="B947" s="52"/>
      <c r="C947" s="56" t="n">
        <v>2.56</v>
      </c>
      <c r="D947" s="56" t="n">
        <v>2.44</v>
      </c>
      <c r="E947" s="56" t="n">
        <v>2.32</v>
      </c>
      <c r="F947" s="56" t="n">
        <v>2.21</v>
      </c>
      <c r="G947" s="56" t="n">
        <v>2.1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65</v>
      </c>
      <c r="B948" s="52"/>
      <c r="C948" s="56" t="n">
        <v>1.2</v>
      </c>
      <c r="D948" s="56" t="n">
        <v>1.14</v>
      </c>
      <c r="E948" s="56" t="n">
        <v>1.09</v>
      </c>
      <c r="F948" s="56" t="n">
        <v>1.04</v>
      </c>
      <c r="G948" s="56" t="n">
        <v>0.99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66</v>
      </c>
      <c r="B949" s="52"/>
      <c r="C949" s="56" t="n">
        <v>1.2</v>
      </c>
      <c r="D949" s="56" t="n">
        <v>1.14</v>
      </c>
      <c r="E949" s="56" t="n">
        <v>1.09</v>
      </c>
      <c r="F949" s="56" t="n">
        <v>1.04</v>
      </c>
      <c r="G949" s="56" t="n">
        <v>0.9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67</v>
      </c>
      <c r="B950" s="52"/>
      <c r="C950" s="56" t="n">
        <v>1.52</v>
      </c>
      <c r="D950" s="56" t="n">
        <v>1.45</v>
      </c>
      <c r="E950" s="56" t="n">
        <v>1.38</v>
      </c>
      <c r="F950" s="56" t="n">
        <v>1.31</v>
      </c>
      <c r="G950" s="56" t="n">
        <v>1.2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68</v>
      </c>
      <c r="B951" s="52"/>
      <c r="C951" s="56" t="n">
        <v>0.67</v>
      </c>
      <c r="D951" s="56" t="n">
        <v>0.64</v>
      </c>
      <c r="E951" s="56" t="n">
        <v>0.61</v>
      </c>
      <c r="F951" s="56" t="n">
        <v>0.58</v>
      </c>
      <c r="G951" s="56" t="n">
        <v>0.5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69</v>
      </c>
      <c r="B952" s="52"/>
      <c r="C952" s="56" t="n">
        <v>0.67</v>
      </c>
      <c r="D952" s="56" t="n">
        <v>0.64</v>
      </c>
      <c r="E952" s="56" t="n">
        <v>0.61</v>
      </c>
      <c r="F952" s="56" t="n">
        <v>0.58</v>
      </c>
      <c r="G952" s="56" t="n">
        <v>0.5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70</v>
      </c>
      <c r="B953" s="52"/>
      <c r="C953" s="56" t="n">
        <v>1.59</v>
      </c>
      <c r="D953" s="56" t="n">
        <v>1.51</v>
      </c>
      <c r="E953" s="56" t="n">
        <v>1.44</v>
      </c>
      <c r="F953" s="56" t="n">
        <v>1.37</v>
      </c>
      <c r="G953" s="56" t="n">
        <v>1.3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71</v>
      </c>
      <c r="B954" s="52"/>
      <c r="C954" s="56" t="n">
        <v>3.4</v>
      </c>
      <c r="D954" s="56" t="n">
        <v>3.24</v>
      </c>
      <c r="E954" s="56" t="n">
        <v>3.09</v>
      </c>
      <c r="F954" s="56" t="n">
        <v>2.94</v>
      </c>
      <c r="G954" s="56" t="n">
        <v>2.8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3172</v>
      </c>
      <c r="B955" s="52"/>
      <c r="C955" s="56" t="n">
        <v>1.2</v>
      </c>
      <c r="D955" s="56" t="n">
        <v>1.14</v>
      </c>
      <c r="E955" s="56" t="n">
        <v>1.09</v>
      </c>
      <c r="F955" s="56" t="n">
        <v>1.04</v>
      </c>
      <c r="G955" s="56" t="n">
        <v>0.99</v>
      </c>
      <c r="H955" s="53" t="s">
        <v>23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73</v>
      </c>
      <c r="B956" s="52"/>
      <c r="C956" s="56" t="n">
        <v>2.92</v>
      </c>
      <c r="D956" s="56" t="n">
        <v>2.78</v>
      </c>
      <c r="E956" s="56" t="n">
        <v>2.65</v>
      </c>
      <c r="F956" s="56" t="n">
        <v>2.52</v>
      </c>
      <c r="G956" s="56" t="n">
        <v>2.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74</v>
      </c>
      <c r="B957" s="52"/>
      <c r="C957" s="56" t="n">
        <v>1.83</v>
      </c>
      <c r="D957" s="56" t="n">
        <v>1.74</v>
      </c>
      <c r="E957" s="56" t="n">
        <v>1.66</v>
      </c>
      <c r="F957" s="56" t="n">
        <v>1.58</v>
      </c>
      <c r="G957" s="56" t="n">
        <v>1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75</v>
      </c>
      <c r="B958" s="52"/>
      <c r="C958" s="56" t="n">
        <v>1.22</v>
      </c>
      <c r="D958" s="56" t="n">
        <v>1.16</v>
      </c>
      <c r="E958" s="56" t="n">
        <v>1.1</v>
      </c>
      <c r="F958" s="56" t="n">
        <v>1.05</v>
      </c>
      <c r="G958" s="56" t="n">
        <v>1</v>
      </c>
      <c r="H958" s="5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76</v>
      </c>
      <c r="B959" s="52"/>
      <c r="C959" s="56" t="n">
        <v>1.34</v>
      </c>
      <c r="D959" s="56" t="n">
        <v>1.28</v>
      </c>
      <c r="E959" s="56" t="n">
        <v>1.22</v>
      </c>
      <c r="F959" s="56" t="n">
        <v>1.16</v>
      </c>
      <c r="G959" s="56" t="n">
        <v>1.1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77</v>
      </c>
      <c r="B960" s="52"/>
      <c r="C960" s="56" t="n">
        <v>3.05</v>
      </c>
      <c r="D960" s="56" t="n">
        <v>2.9</v>
      </c>
      <c r="E960" s="56" t="n">
        <v>2.76</v>
      </c>
      <c r="F960" s="56" t="n">
        <v>2.63</v>
      </c>
      <c r="G960" s="56" t="n">
        <v>2.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78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3179</v>
      </c>
      <c r="B962" s="52"/>
      <c r="C962" s="56" t="n">
        <v>0.67</v>
      </c>
      <c r="D962" s="56" t="n">
        <v>0.64</v>
      </c>
      <c r="E962" s="56" t="n">
        <v>0.61</v>
      </c>
      <c r="F962" s="56" t="n">
        <v>0.58</v>
      </c>
      <c r="G962" s="56" t="n">
        <v>0.5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80</v>
      </c>
      <c r="B963" s="52"/>
      <c r="C963" s="56" t="n">
        <v>0.62</v>
      </c>
      <c r="D963" s="56" t="n">
        <v>0.59</v>
      </c>
      <c r="E963" s="56" t="n">
        <v>0.56</v>
      </c>
      <c r="F963" s="56" t="n">
        <v>0.53</v>
      </c>
      <c r="G963" s="56" t="n">
        <v>0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81</v>
      </c>
      <c r="B964" s="52"/>
      <c r="C964" s="56" t="n">
        <v>0.67</v>
      </c>
      <c r="D964" s="56" t="n">
        <v>0.64</v>
      </c>
      <c r="E964" s="56" t="n">
        <v>0.61</v>
      </c>
      <c r="F964" s="56" t="n">
        <v>0.58</v>
      </c>
      <c r="G964" s="56" t="n">
        <v>0.55</v>
      </c>
      <c r="H964" s="53" t="s">
        <v>23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82</v>
      </c>
      <c r="B965" s="52"/>
      <c r="C965" s="56" t="n">
        <v>4.76</v>
      </c>
      <c r="D965" s="56" t="n">
        <v>4.53</v>
      </c>
      <c r="E965" s="56" t="n">
        <v>4.31</v>
      </c>
      <c r="F965" s="56" t="n">
        <v>4.1</v>
      </c>
      <c r="G965" s="56" t="n">
        <v>3.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183</v>
      </c>
      <c r="B966" s="52"/>
      <c r="C966" s="56" t="n">
        <v>1.2</v>
      </c>
      <c r="D966" s="56" t="n">
        <v>1.14</v>
      </c>
      <c r="E966" s="56" t="n">
        <v>1.09</v>
      </c>
      <c r="F966" s="56" t="n">
        <v>1.04</v>
      </c>
      <c r="G966" s="56" t="n">
        <v>0.99</v>
      </c>
      <c r="H966" s="53" t="s">
        <v>23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84</v>
      </c>
      <c r="B967" s="52"/>
      <c r="C967" s="56" t="n">
        <v>0.67</v>
      </c>
      <c r="D967" s="56" t="n">
        <v>0.64</v>
      </c>
      <c r="E967" s="56" t="n">
        <v>0.61</v>
      </c>
      <c r="F967" s="56" t="n">
        <v>0.58</v>
      </c>
      <c r="G967" s="56" t="n">
        <v>0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85</v>
      </c>
      <c r="B968" s="52"/>
      <c r="C968" s="56" t="n">
        <v>2.32</v>
      </c>
      <c r="D968" s="56" t="n">
        <v>2.21</v>
      </c>
      <c r="E968" s="56" t="n">
        <v>2.1</v>
      </c>
      <c r="F968" s="56" t="n">
        <v>2</v>
      </c>
      <c r="G968" s="56" t="n">
        <v>1.9</v>
      </c>
      <c r="H968" s="5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86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3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87</v>
      </c>
      <c r="B970" s="52"/>
      <c r="C970" s="56" t="n">
        <v>4.14</v>
      </c>
      <c r="D970" s="56" t="n">
        <v>3.94</v>
      </c>
      <c r="E970" s="56" t="n">
        <v>3.75</v>
      </c>
      <c r="F970" s="56" t="n">
        <v>3.57</v>
      </c>
      <c r="G970" s="56" t="n">
        <v>3.4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188</v>
      </c>
      <c r="B971" s="52"/>
      <c r="C971" s="56" t="n">
        <v>2.32</v>
      </c>
      <c r="D971" s="56" t="n">
        <v>2.21</v>
      </c>
      <c r="E971" s="56" t="n">
        <v>2.1</v>
      </c>
      <c r="F971" s="56" t="n">
        <v>2</v>
      </c>
      <c r="G971" s="56" t="n">
        <v>1.9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189</v>
      </c>
      <c r="B972" s="52"/>
      <c r="C972" s="56" t="n">
        <v>0.67</v>
      </c>
      <c r="D972" s="56" t="n">
        <v>0.64</v>
      </c>
      <c r="E972" s="56" t="n">
        <v>0.61</v>
      </c>
      <c r="F972" s="56" t="n">
        <v>0.58</v>
      </c>
      <c r="G972" s="56" t="n">
        <v>0.5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190</v>
      </c>
      <c r="B973" s="52"/>
      <c r="C973" s="56" t="n">
        <v>1.1</v>
      </c>
      <c r="D973" s="56" t="n">
        <v>1.05</v>
      </c>
      <c r="E973" s="56" t="n">
        <v>1</v>
      </c>
      <c r="F973" s="56" t="n">
        <v>0.95</v>
      </c>
      <c r="G973" s="56" t="n">
        <v>0.9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191</v>
      </c>
      <c r="B974" s="52"/>
      <c r="C974" s="56" t="n">
        <v>5.48</v>
      </c>
      <c r="D974" s="56" t="n">
        <v>5.22</v>
      </c>
      <c r="E974" s="56" t="n">
        <v>4.97</v>
      </c>
      <c r="F974" s="56" t="n">
        <v>4.73</v>
      </c>
      <c r="G974" s="56" t="n">
        <v>4.5</v>
      </c>
      <c r="H974" s="53" t="s">
        <v>23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192</v>
      </c>
      <c r="B975" s="52"/>
      <c r="C975" s="56" t="n">
        <v>1.94</v>
      </c>
      <c r="D975" s="56" t="n">
        <v>1.85</v>
      </c>
      <c r="E975" s="56" t="n">
        <v>1.76</v>
      </c>
      <c r="F975" s="56" t="n">
        <v>1.68</v>
      </c>
      <c r="G975" s="56" t="n">
        <v>1.6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193</v>
      </c>
      <c r="B976" s="52"/>
      <c r="C976" s="56" t="n">
        <v>0.67</v>
      </c>
      <c r="D976" s="56" t="n">
        <v>0.64</v>
      </c>
      <c r="E976" s="56" t="n">
        <v>0.61</v>
      </c>
      <c r="F976" s="56" t="n">
        <v>0.58</v>
      </c>
      <c r="G976" s="56" t="n">
        <v>0.5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194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3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195</v>
      </c>
      <c r="B978" s="52"/>
      <c r="C978" s="56" t="n">
        <v>1.2</v>
      </c>
      <c r="D978" s="56" t="n">
        <v>1.14</v>
      </c>
      <c r="E978" s="56" t="n">
        <v>1.09</v>
      </c>
      <c r="F978" s="56" t="n">
        <v>1.04</v>
      </c>
      <c r="G978" s="56" t="n">
        <v>0.99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196</v>
      </c>
      <c r="B979" s="52"/>
      <c r="C979" s="56" t="n">
        <v>1.1</v>
      </c>
      <c r="D979" s="56" t="n">
        <v>1.05</v>
      </c>
      <c r="E979" s="56" t="n">
        <v>1</v>
      </c>
      <c r="F979" s="56" t="n">
        <v>0.95</v>
      </c>
      <c r="G979" s="56" t="n">
        <v>0.9</v>
      </c>
      <c r="H979" s="53" t="s">
        <v>23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197</v>
      </c>
      <c r="B980" s="52"/>
      <c r="C980" s="56" t="n">
        <v>1.1</v>
      </c>
      <c r="D980" s="56" t="n">
        <v>1.05</v>
      </c>
      <c r="E980" s="56" t="n">
        <v>1</v>
      </c>
      <c r="F980" s="56" t="n">
        <v>0.95</v>
      </c>
      <c r="G980" s="56" t="n">
        <v>0.9</v>
      </c>
      <c r="H980" s="53" t="s">
        <v>23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198</v>
      </c>
      <c r="B981" s="52"/>
      <c r="C981" s="56" t="n">
        <v>1.1</v>
      </c>
      <c r="D981" s="56" t="n">
        <v>1.05</v>
      </c>
      <c r="E981" s="56" t="n">
        <v>1</v>
      </c>
      <c r="F981" s="56" t="n">
        <v>0.95</v>
      </c>
      <c r="G981" s="56" t="n">
        <v>0.9</v>
      </c>
      <c r="H981" s="53" t="s">
        <v>23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199</v>
      </c>
      <c r="B982" s="52"/>
      <c r="C982" s="56" t="n">
        <v>1.1</v>
      </c>
      <c r="D982" s="56" t="n">
        <v>1.05</v>
      </c>
      <c r="E982" s="56" t="n">
        <v>1</v>
      </c>
      <c r="F982" s="56" t="n">
        <v>0.95</v>
      </c>
      <c r="G982" s="56" t="n">
        <v>0.9</v>
      </c>
      <c r="H982" s="53" t="s">
        <v>23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200</v>
      </c>
      <c r="B983" s="52"/>
      <c r="C983" s="56" t="n">
        <v>0.67</v>
      </c>
      <c r="D983" s="56" t="n">
        <v>0.64</v>
      </c>
      <c r="E983" s="56" t="n">
        <v>0.61</v>
      </c>
      <c r="F983" s="56" t="n">
        <v>0.58</v>
      </c>
      <c r="G983" s="56" t="n">
        <v>0.55</v>
      </c>
      <c r="H983" s="53" t="s">
        <v>23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201</v>
      </c>
      <c r="B984" s="52"/>
      <c r="C984" s="56" t="n">
        <v>0.67</v>
      </c>
      <c r="D984" s="56" t="n">
        <v>0.64</v>
      </c>
      <c r="E984" s="56" t="n">
        <v>0.61</v>
      </c>
      <c r="F984" s="56" t="n">
        <v>0.58</v>
      </c>
      <c r="G984" s="56" t="n">
        <v>0.55</v>
      </c>
      <c r="H984" s="53" t="s">
        <v>23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202</v>
      </c>
      <c r="B985" s="52"/>
      <c r="C985" s="56" t="n">
        <v>1.1</v>
      </c>
      <c r="D985" s="56" t="n">
        <v>1.05</v>
      </c>
      <c r="E985" s="56" t="n">
        <v>1</v>
      </c>
      <c r="F985" s="56" t="n">
        <v>0.95</v>
      </c>
      <c r="G985" s="56" t="n">
        <v>0.9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false" outlineLevel="0" collapsed="false">
      <c r="A986" s="55" t="s">
        <v>592</v>
      </c>
      <c r="B986" s="52"/>
      <c r="C986" s="50"/>
      <c r="D986" s="50"/>
      <c r="E986" s="50"/>
      <c r="F986" s="50"/>
      <c r="G986" s="50"/>
      <c r="H986" s="50"/>
      <c r="I986" s="51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203</v>
      </c>
      <c r="B987" s="52"/>
      <c r="C987" s="56" t="n">
        <v>0.62</v>
      </c>
      <c r="D987" s="56" t="n">
        <v>0.59</v>
      </c>
      <c r="E987" s="56" t="n">
        <v>0.56</v>
      </c>
      <c r="F987" s="56" t="n">
        <v>0.53</v>
      </c>
      <c r="G987" s="56" t="n">
        <v>0.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204</v>
      </c>
      <c r="B988" s="52"/>
      <c r="C988" s="56" t="n">
        <v>1.1</v>
      </c>
      <c r="D988" s="56" t="n">
        <v>1.05</v>
      </c>
      <c r="E988" s="56" t="n">
        <v>1</v>
      </c>
      <c r="F988" s="56" t="n">
        <v>0.95</v>
      </c>
      <c r="G988" s="56" t="n">
        <v>0.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205</v>
      </c>
      <c r="B989" s="52"/>
      <c r="C989" s="56" t="n">
        <v>1.1</v>
      </c>
      <c r="D989" s="56" t="n">
        <v>1.05</v>
      </c>
      <c r="E989" s="56" t="n">
        <v>1</v>
      </c>
      <c r="F989" s="56" t="n">
        <v>0.95</v>
      </c>
      <c r="G989" s="56" t="n">
        <v>0.9</v>
      </c>
      <c r="H989" s="53" t="s">
        <v>23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206</v>
      </c>
      <c r="B990" s="52"/>
      <c r="C990" s="56" t="n">
        <v>0.88</v>
      </c>
      <c r="D990" s="56" t="n">
        <v>0.84</v>
      </c>
      <c r="E990" s="56" t="n">
        <v>0.8</v>
      </c>
      <c r="F990" s="56" t="n">
        <v>0.76</v>
      </c>
      <c r="G990" s="56" t="n">
        <v>0.72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3207</v>
      </c>
      <c r="B991" s="52"/>
      <c r="C991" s="56" t="n">
        <v>0.97</v>
      </c>
      <c r="D991" s="56" t="n">
        <v>0.92</v>
      </c>
      <c r="E991" s="56" t="n">
        <v>0.88</v>
      </c>
      <c r="F991" s="56" t="n">
        <v>0.84</v>
      </c>
      <c r="G991" s="56" t="n">
        <v>0.8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208</v>
      </c>
      <c r="B992" s="52"/>
      <c r="C992" s="56" t="n">
        <v>0.86</v>
      </c>
      <c r="D992" s="56" t="n">
        <v>0.82</v>
      </c>
      <c r="E992" s="56" t="n">
        <v>0.78</v>
      </c>
      <c r="F992" s="56" t="n">
        <v>0.74</v>
      </c>
      <c r="G992" s="56" t="n">
        <v>0.7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209</v>
      </c>
      <c r="B993" s="52"/>
      <c r="C993" s="56" t="n">
        <v>0.86</v>
      </c>
      <c r="D993" s="56" t="n">
        <v>0.82</v>
      </c>
      <c r="E993" s="56" t="n">
        <v>0.78</v>
      </c>
      <c r="F993" s="56" t="n">
        <v>0.74</v>
      </c>
      <c r="G993" s="56" t="n">
        <v>0.7</v>
      </c>
      <c r="H993" s="53" t="s">
        <v>23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210</v>
      </c>
      <c r="B994" s="52"/>
      <c r="C994" s="56" t="n">
        <v>1.59</v>
      </c>
      <c r="D994" s="56" t="n">
        <v>1.51</v>
      </c>
      <c r="E994" s="56" t="n">
        <v>1.44</v>
      </c>
      <c r="F994" s="56" t="n">
        <v>1.37</v>
      </c>
      <c r="G994" s="56" t="n">
        <v>1.3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211</v>
      </c>
      <c r="B995" s="52"/>
      <c r="C995" s="56" t="n">
        <v>1.1</v>
      </c>
      <c r="D995" s="56" t="n">
        <v>1.05</v>
      </c>
      <c r="E995" s="56" t="n">
        <v>1</v>
      </c>
      <c r="F995" s="56" t="n">
        <v>0.95</v>
      </c>
      <c r="G995" s="56" t="n">
        <v>0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212</v>
      </c>
      <c r="B996" s="52"/>
      <c r="C996" s="56" t="n">
        <v>1.1</v>
      </c>
      <c r="D996" s="56" t="n">
        <v>1.05</v>
      </c>
      <c r="E996" s="56" t="n">
        <v>1</v>
      </c>
      <c r="F996" s="56" t="n">
        <v>0.95</v>
      </c>
      <c r="G996" s="56" t="n">
        <v>0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213</v>
      </c>
      <c r="B997" s="52"/>
      <c r="C997" s="56" t="n">
        <v>1.46</v>
      </c>
      <c r="D997" s="56" t="n">
        <v>1.39</v>
      </c>
      <c r="E997" s="56" t="n">
        <v>1.32</v>
      </c>
      <c r="F997" s="56" t="n">
        <v>1.26</v>
      </c>
      <c r="G997" s="56" t="n">
        <v>1.2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214</v>
      </c>
      <c r="B998" s="52"/>
      <c r="C998" s="56" t="n">
        <v>0.93</v>
      </c>
      <c r="D998" s="56" t="n">
        <v>0.89</v>
      </c>
      <c r="E998" s="56" t="n">
        <v>0.85</v>
      </c>
      <c r="F998" s="56" t="n">
        <v>0.81</v>
      </c>
      <c r="G998" s="56" t="n">
        <v>0.77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215</v>
      </c>
      <c r="B999" s="52"/>
      <c r="C999" s="56" t="n">
        <v>1.22</v>
      </c>
      <c r="D999" s="56" t="n">
        <v>1.16</v>
      </c>
      <c r="E999" s="56" t="n">
        <v>1.1</v>
      </c>
      <c r="F999" s="56" t="n">
        <v>1.05</v>
      </c>
      <c r="G999" s="56" t="n">
        <v>1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216</v>
      </c>
      <c r="B1000" s="52"/>
      <c r="C1000" s="56" t="n">
        <v>2.27</v>
      </c>
      <c r="D1000" s="56" t="n">
        <v>2.16</v>
      </c>
      <c r="E1000" s="56" t="n">
        <v>2.06</v>
      </c>
      <c r="F1000" s="56" t="n">
        <v>1.96</v>
      </c>
      <c r="G1000" s="56" t="n">
        <v>1.8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217</v>
      </c>
      <c r="B1001" s="52"/>
      <c r="C1001" s="56" t="n">
        <v>1.1</v>
      </c>
      <c r="D1001" s="56" t="n">
        <v>1.05</v>
      </c>
      <c r="E1001" s="56" t="n">
        <v>1</v>
      </c>
      <c r="F1001" s="56" t="n">
        <v>0.95</v>
      </c>
      <c r="G1001" s="56" t="n">
        <v>0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218</v>
      </c>
      <c r="B1002" s="52"/>
      <c r="C1002" s="56" t="n">
        <v>0.97</v>
      </c>
      <c r="D1002" s="56" t="n">
        <v>0.92</v>
      </c>
      <c r="E1002" s="56" t="n">
        <v>0.88</v>
      </c>
      <c r="F1002" s="56" t="n">
        <v>0.84</v>
      </c>
      <c r="G1002" s="56" t="n">
        <v>0.8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219</v>
      </c>
      <c r="B1003" s="52"/>
      <c r="C1003" s="56" t="n">
        <v>0.97</v>
      </c>
      <c r="D1003" s="56" t="n">
        <v>0.92</v>
      </c>
      <c r="E1003" s="56" t="n">
        <v>0.88</v>
      </c>
      <c r="F1003" s="56" t="n">
        <v>0.84</v>
      </c>
      <c r="G1003" s="56" t="n">
        <v>0.8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220</v>
      </c>
      <c r="B1004" s="52"/>
      <c r="C1004" s="56" t="n">
        <v>0.97</v>
      </c>
      <c r="D1004" s="56" t="n">
        <v>0.92</v>
      </c>
      <c r="E1004" s="56" t="n">
        <v>0.88</v>
      </c>
      <c r="F1004" s="56" t="n">
        <v>0.84</v>
      </c>
      <c r="G1004" s="56" t="n">
        <v>0.8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false" outlineLevel="0" collapsed="false">
      <c r="A1005" s="55" t="s">
        <v>631</v>
      </c>
      <c r="B1005" s="52"/>
      <c r="C1005" s="50"/>
      <c r="D1005" s="50"/>
      <c r="E1005" s="50"/>
      <c r="F1005" s="50"/>
      <c r="G1005" s="50"/>
      <c r="H1005" s="50"/>
      <c r="I1005" s="51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221</v>
      </c>
      <c r="B1006" s="52"/>
      <c r="C1006" s="56" t="n">
        <v>0.62</v>
      </c>
      <c r="D1006" s="56" t="n">
        <v>0.59</v>
      </c>
      <c r="E1006" s="56" t="n">
        <v>0.56</v>
      </c>
      <c r="F1006" s="56" t="n">
        <v>0.53</v>
      </c>
      <c r="G1006" s="56" t="n">
        <v>0.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222</v>
      </c>
      <c r="B1007" s="52"/>
      <c r="C1007" s="56" t="n">
        <v>0.67</v>
      </c>
      <c r="D1007" s="56" t="n">
        <v>0.64</v>
      </c>
      <c r="E1007" s="56" t="n">
        <v>0.61</v>
      </c>
      <c r="F1007" s="56" t="n">
        <v>0.58</v>
      </c>
      <c r="G1007" s="56" t="n">
        <v>0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223</v>
      </c>
      <c r="B1008" s="52"/>
      <c r="C1008" s="56" t="n">
        <v>0.54</v>
      </c>
      <c r="D1008" s="56" t="n">
        <v>0.51</v>
      </c>
      <c r="E1008" s="56" t="n">
        <v>0.49</v>
      </c>
      <c r="F1008" s="56" t="n">
        <v>0.47</v>
      </c>
      <c r="G1008" s="56" t="n">
        <v>0.4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224</v>
      </c>
      <c r="B1009" s="52"/>
      <c r="C1009" s="56" t="n">
        <v>0.54</v>
      </c>
      <c r="D1009" s="56" t="n">
        <v>0.51</v>
      </c>
      <c r="E1009" s="56" t="n">
        <v>0.49</v>
      </c>
      <c r="F1009" s="56" t="n">
        <v>0.47</v>
      </c>
      <c r="G1009" s="56" t="n">
        <v>0.4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225</v>
      </c>
      <c r="B1010" s="52"/>
      <c r="C1010" s="56" t="n">
        <v>0.54</v>
      </c>
      <c r="D1010" s="56" t="n">
        <v>0.51</v>
      </c>
      <c r="E1010" s="56" t="n">
        <v>0.49</v>
      </c>
      <c r="F1010" s="56" t="n">
        <v>0.47</v>
      </c>
      <c r="G1010" s="56" t="n">
        <v>0.4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226</v>
      </c>
      <c r="B1011" s="52"/>
      <c r="C1011" s="56" t="n">
        <v>0.54</v>
      </c>
      <c r="D1011" s="56" t="n">
        <v>0.51</v>
      </c>
      <c r="E1011" s="56" t="n">
        <v>0.49</v>
      </c>
      <c r="F1011" s="56" t="n">
        <v>0.47</v>
      </c>
      <c r="G1011" s="56" t="n">
        <v>0.4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227</v>
      </c>
      <c r="B1012" s="52"/>
      <c r="C1012" s="56" t="n">
        <v>0.54</v>
      </c>
      <c r="D1012" s="56" t="n">
        <v>0.51</v>
      </c>
      <c r="E1012" s="56" t="n">
        <v>0.49</v>
      </c>
      <c r="F1012" s="56" t="n">
        <v>0.47</v>
      </c>
      <c r="G1012" s="56" t="n">
        <v>0.4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228</v>
      </c>
      <c r="B1013" s="52"/>
      <c r="C1013" s="56" t="n">
        <v>1.1</v>
      </c>
      <c r="D1013" s="56" t="n">
        <v>1.05</v>
      </c>
      <c r="E1013" s="56" t="n">
        <v>1</v>
      </c>
      <c r="F1013" s="56" t="n">
        <v>0.95</v>
      </c>
      <c r="G1013" s="56" t="n">
        <v>0.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229</v>
      </c>
      <c r="B1014" s="52"/>
      <c r="C1014" s="56" t="n">
        <v>0.72</v>
      </c>
      <c r="D1014" s="56" t="n">
        <v>0.69</v>
      </c>
      <c r="E1014" s="56" t="n">
        <v>0.66</v>
      </c>
      <c r="F1014" s="56" t="n">
        <v>0.63</v>
      </c>
      <c r="G1014" s="56" t="n">
        <v>0.6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230</v>
      </c>
      <c r="B1015" s="52"/>
      <c r="C1015" s="56" t="n">
        <v>0.67</v>
      </c>
      <c r="D1015" s="56" t="n">
        <v>0.64</v>
      </c>
      <c r="E1015" s="56" t="n">
        <v>0.61</v>
      </c>
      <c r="F1015" s="56" t="n">
        <v>0.58</v>
      </c>
      <c r="G1015" s="56" t="n">
        <v>0.5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231</v>
      </c>
      <c r="B1016" s="52"/>
      <c r="C1016" s="56" t="n">
        <v>1.28</v>
      </c>
      <c r="D1016" s="56" t="n">
        <v>1.22</v>
      </c>
      <c r="E1016" s="56" t="n">
        <v>1.16</v>
      </c>
      <c r="F1016" s="56" t="n">
        <v>1.1</v>
      </c>
      <c r="G1016" s="56" t="n">
        <v>1.0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232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233</v>
      </c>
      <c r="B1018" s="52"/>
      <c r="C1018" s="56" t="n">
        <v>0.67</v>
      </c>
      <c r="D1018" s="56" t="n">
        <v>0.64</v>
      </c>
      <c r="E1018" s="56" t="n">
        <v>0.61</v>
      </c>
      <c r="F1018" s="56" t="n">
        <v>0.58</v>
      </c>
      <c r="G1018" s="56" t="n">
        <v>0.5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234</v>
      </c>
      <c r="B1019" s="52"/>
      <c r="C1019" s="56" t="n">
        <v>1.28</v>
      </c>
      <c r="D1019" s="56" t="n">
        <v>1.22</v>
      </c>
      <c r="E1019" s="56" t="n">
        <v>1.16</v>
      </c>
      <c r="F1019" s="56" t="n">
        <v>1.1</v>
      </c>
      <c r="G1019" s="56" t="n">
        <v>1.0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235</v>
      </c>
      <c r="B1020" s="52"/>
      <c r="C1020" s="56" t="n">
        <v>0.67</v>
      </c>
      <c r="D1020" s="56" t="n">
        <v>0.64</v>
      </c>
      <c r="E1020" s="56" t="n">
        <v>0.61</v>
      </c>
      <c r="F1020" s="56" t="n">
        <v>0.58</v>
      </c>
      <c r="G1020" s="56" t="n">
        <v>0.5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236</v>
      </c>
      <c r="B1021" s="52"/>
      <c r="C1021" s="56" t="n">
        <v>1.28</v>
      </c>
      <c r="D1021" s="56" t="n">
        <v>1.22</v>
      </c>
      <c r="E1021" s="56" t="n">
        <v>1.16</v>
      </c>
      <c r="F1021" s="56" t="n">
        <v>1.1</v>
      </c>
      <c r="G1021" s="56" t="n">
        <v>1.0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237</v>
      </c>
      <c r="B1022" s="52"/>
      <c r="C1022" s="56" t="n">
        <v>0.79</v>
      </c>
      <c r="D1022" s="56" t="n">
        <v>0.75</v>
      </c>
      <c r="E1022" s="56" t="n">
        <v>0.71</v>
      </c>
      <c r="F1022" s="56" t="n">
        <v>0.68</v>
      </c>
      <c r="G1022" s="56" t="n">
        <v>0.6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238</v>
      </c>
      <c r="B1023" s="49"/>
      <c r="C1023" s="56" t="n">
        <v>1.28</v>
      </c>
      <c r="D1023" s="56" t="n">
        <v>1.22</v>
      </c>
      <c r="E1023" s="56" t="n">
        <v>1.16</v>
      </c>
      <c r="F1023" s="56" t="n">
        <v>1.1</v>
      </c>
      <c r="G1023" s="56" t="n">
        <v>1.0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239</v>
      </c>
      <c r="B1024" s="52"/>
      <c r="C1024" s="56" t="n">
        <v>0.72</v>
      </c>
      <c r="D1024" s="56" t="n">
        <v>0.69</v>
      </c>
      <c r="E1024" s="56" t="n">
        <v>0.66</v>
      </c>
      <c r="F1024" s="56" t="n">
        <v>0.63</v>
      </c>
      <c r="G1024" s="56" t="n">
        <v>0.6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240</v>
      </c>
      <c r="B1025" s="52"/>
      <c r="C1025" s="56" t="n">
        <v>1.1</v>
      </c>
      <c r="D1025" s="56" t="n">
        <v>1.05</v>
      </c>
      <c r="E1025" s="56" t="n">
        <v>1</v>
      </c>
      <c r="F1025" s="56" t="n">
        <v>0.95</v>
      </c>
      <c r="G1025" s="56" t="n">
        <v>0.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41</v>
      </c>
      <c r="B1026" s="52"/>
      <c r="C1026" s="56" t="n">
        <v>0.72</v>
      </c>
      <c r="D1026" s="56" t="n">
        <v>0.69</v>
      </c>
      <c r="E1026" s="56" t="n">
        <v>0.66</v>
      </c>
      <c r="F1026" s="56" t="n">
        <v>0.63</v>
      </c>
      <c r="G1026" s="56" t="n">
        <v>0.6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42</v>
      </c>
      <c r="B1027" s="52"/>
      <c r="C1027" s="56" t="n">
        <v>1.4</v>
      </c>
      <c r="D1027" s="56" t="n">
        <v>1.33</v>
      </c>
      <c r="E1027" s="56" t="n">
        <v>1.27</v>
      </c>
      <c r="F1027" s="56" t="n">
        <v>1.21</v>
      </c>
      <c r="G1027" s="56" t="n">
        <v>1.1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43</v>
      </c>
      <c r="B1028" s="52"/>
      <c r="C1028" s="56" t="n">
        <v>0.54</v>
      </c>
      <c r="D1028" s="56" t="n">
        <v>0.51</v>
      </c>
      <c r="E1028" s="56" t="n">
        <v>0.49</v>
      </c>
      <c r="F1028" s="56" t="n">
        <v>0.47</v>
      </c>
      <c r="G1028" s="56" t="n">
        <v>0.4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44</v>
      </c>
      <c r="B1029" s="52"/>
      <c r="C1029" s="56" t="n">
        <v>1.28</v>
      </c>
      <c r="D1029" s="56" t="n">
        <v>1.22</v>
      </c>
      <c r="E1029" s="56" t="n">
        <v>1.16</v>
      </c>
      <c r="F1029" s="56" t="n">
        <v>1.1</v>
      </c>
      <c r="G1029" s="56" t="n">
        <v>1.0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45</v>
      </c>
      <c r="B1030" s="52"/>
      <c r="C1030" s="56" t="n">
        <v>0.79</v>
      </c>
      <c r="D1030" s="56" t="n">
        <v>0.75</v>
      </c>
      <c r="E1030" s="56" t="n">
        <v>0.71</v>
      </c>
      <c r="F1030" s="56" t="n">
        <v>0.68</v>
      </c>
      <c r="G1030" s="56" t="n">
        <v>0.6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46</v>
      </c>
      <c r="B1031" s="52"/>
      <c r="C1031" s="56" t="n">
        <v>1.46</v>
      </c>
      <c r="D1031" s="56" t="n">
        <v>1.39</v>
      </c>
      <c r="E1031" s="56" t="n">
        <v>1.32</v>
      </c>
      <c r="F1031" s="56" t="n">
        <v>1.26</v>
      </c>
      <c r="G1031" s="56" t="n">
        <v>1.2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47</v>
      </c>
      <c r="B1032" s="52"/>
      <c r="C1032" s="56" t="n">
        <v>0.79</v>
      </c>
      <c r="D1032" s="56" t="n">
        <v>0.75</v>
      </c>
      <c r="E1032" s="56" t="n">
        <v>0.71</v>
      </c>
      <c r="F1032" s="56" t="n">
        <v>0.68</v>
      </c>
      <c r="G1032" s="56" t="n">
        <v>0.6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48</v>
      </c>
      <c r="B1033" s="52"/>
      <c r="C1033" s="56" t="n">
        <v>1.28</v>
      </c>
      <c r="D1033" s="56" t="n">
        <v>1.22</v>
      </c>
      <c r="E1033" s="56" t="n">
        <v>1.16</v>
      </c>
      <c r="F1033" s="56" t="n">
        <v>1.1</v>
      </c>
      <c r="G1033" s="56" t="n">
        <v>1.0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49</v>
      </c>
      <c r="B1034" s="52"/>
      <c r="C1034" s="56" t="n">
        <v>0.72</v>
      </c>
      <c r="D1034" s="56" t="n">
        <v>0.69</v>
      </c>
      <c r="E1034" s="56" t="n">
        <v>0.66</v>
      </c>
      <c r="F1034" s="56" t="n">
        <v>0.63</v>
      </c>
      <c r="G1034" s="56" t="n">
        <v>0.6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50</v>
      </c>
      <c r="B1035" s="52"/>
      <c r="C1035" s="56" t="n">
        <v>0.67</v>
      </c>
      <c r="D1035" s="56" t="n">
        <v>0.64</v>
      </c>
      <c r="E1035" s="56" t="n">
        <v>0.61</v>
      </c>
      <c r="F1035" s="56" t="n">
        <v>0.58</v>
      </c>
      <c r="G1035" s="56" t="n">
        <v>0.5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51</v>
      </c>
      <c r="B1036" s="52"/>
      <c r="C1036" s="56" t="n">
        <v>0.67</v>
      </c>
      <c r="D1036" s="56" t="n">
        <v>0.64</v>
      </c>
      <c r="E1036" s="56" t="n">
        <v>0.61</v>
      </c>
      <c r="F1036" s="56" t="n">
        <v>0.58</v>
      </c>
      <c r="G1036" s="56" t="n">
        <v>0.5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52</v>
      </c>
      <c r="B1037" s="52"/>
      <c r="C1037" s="56" t="n">
        <v>0.67</v>
      </c>
      <c r="D1037" s="56" t="n">
        <v>0.64</v>
      </c>
      <c r="E1037" s="56" t="n">
        <v>0.61</v>
      </c>
      <c r="F1037" s="56" t="n">
        <v>0.58</v>
      </c>
      <c r="G1037" s="56" t="n">
        <v>0.55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53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54</v>
      </c>
      <c r="B1039" s="52"/>
      <c r="C1039" s="56" t="n">
        <v>0.29</v>
      </c>
      <c r="D1039" s="56" t="n">
        <v>0.28</v>
      </c>
      <c r="E1039" s="56" t="n">
        <v>0.27</v>
      </c>
      <c r="F1039" s="56" t="n">
        <v>0.26</v>
      </c>
      <c r="G1039" s="56" t="n">
        <v>0.2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3255</v>
      </c>
      <c r="B1040" s="52"/>
      <c r="C1040" s="56" t="n">
        <v>3.05</v>
      </c>
      <c r="D1040" s="56" t="n">
        <v>2.9</v>
      </c>
      <c r="E1040" s="56" t="n">
        <v>2.76</v>
      </c>
      <c r="F1040" s="56" t="n">
        <v>2.63</v>
      </c>
      <c r="G1040" s="56" t="n">
        <v>2.5</v>
      </c>
      <c r="H1040" s="53" t="s">
        <v>23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56</v>
      </c>
      <c r="B1041" s="52"/>
      <c r="C1041" s="56" t="n">
        <v>0.29</v>
      </c>
      <c r="D1041" s="56" t="n">
        <v>0.28</v>
      </c>
      <c r="E1041" s="56" t="n">
        <v>0.27</v>
      </c>
      <c r="F1041" s="56" t="n">
        <v>0.26</v>
      </c>
      <c r="G1041" s="56" t="n">
        <v>0.2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57</v>
      </c>
      <c r="B1042" s="52"/>
      <c r="C1042" s="56" t="n">
        <v>0.67</v>
      </c>
      <c r="D1042" s="56" t="n">
        <v>0.64</v>
      </c>
      <c r="E1042" s="56" t="n">
        <v>0.61</v>
      </c>
      <c r="F1042" s="56" t="n">
        <v>0.58</v>
      </c>
      <c r="G1042" s="56" t="n">
        <v>0.55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58</v>
      </c>
      <c r="B1043" s="52"/>
      <c r="C1043" s="56" t="n">
        <v>0.29</v>
      </c>
      <c r="D1043" s="56" t="n">
        <v>0.28</v>
      </c>
      <c r="E1043" s="56" t="n">
        <v>0.27</v>
      </c>
      <c r="F1043" s="56" t="n">
        <v>0.26</v>
      </c>
      <c r="G1043" s="56" t="n">
        <v>0.2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59</v>
      </c>
      <c r="B1044" s="52"/>
      <c r="C1044" s="56" t="n">
        <v>0.29</v>
      </c>
      <c r="D1044" s="56" t="n">
        <v>0.28</v>
      </c>
      <c r="E1044" s="56" t="n">
        <v>0.27</v>
      </c>
      <c r="F1044" s="56" t="n">
        <v>0.26</v>
      </c>
      <c r="G1044" s="56" t="n">
        <v>0.2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60</v>
      </c>
      <c r="B1045" s="52"/>
      <c r="C1045" s="56" t="n">
        <v>0.29</v>
      </c>
      <c r="D1045" s="56" t="n">
        <v>0.28</v>
      </c>
      <c r="E1045" s="56" t="n">
        <v>0.27</v>
      </c>
      <c r="F1045" s="56" t="n">
        <v>0.26</v>
      </c>
      <c r="G1045" s="56" t="n">
        <v>0.2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61</v>
      </c>
      <c r="B1046" s="52"/>
      <c r="C1046" s="56" t="n">
        <v>2.88</v>
      </c>
      <c r="D1046" s="56" t="n">
        <v>2.74</v>
      </c>
      <c r="E1046" s="56" t="n">
        <v>2.61</v>
      </c>
      <c r="F1046" s="56" t="n">
        <v>2.49</v>
      </c>
      <c r="G1046" s="56" t="n">
        <v>2.37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62</v>
      </c>
      <c r="B1047" s="52"/>
      <c r="C1047" s="56" t="n">
        <v>1.1</v>
      </c>
      <c r="D1047" s="56" t="n">
        <v>1.05</v>
      </c>
      <c r="E1047" s="56" t="n">
        <v>1</v>
      </c>
      <c r="F1047" s="56" t="n">
        <v>0.95</v>
      </c>
      <c r="G1047" s="56" t="n">
        <v>0.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63</v>
      </c>
      <c r="B1048" s="52"/>
      <c r="C1048" s="56" t="n">
        <v>4.25</v>
      </c>
      <c r="D1048" s="56" t="n">
        <v>4.05</v>
      </c>
      <c r="E1048" s="56" t="n">
        <v>3.86</v>
      </c>
      <c r="F1048" s="56" t="n">
        <v>3.68</v>
      </c>
      <c r="G1048" s="56" t="n">
        <v>3.5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64</v>
      </c>
      <c r="B1049" s="52"/>
      <c r="C1049" s="56" t="n">
        <v>0.29</v>
      </c>
      <c r="D1049" s="56" t="n">
        <v>0.28</v>
      </c>
      <c r="E1049" s="56" t="n">
        <v>0.27</v>
      </c>
      <c r="F1049" s="56" t="n">
        <v>0.26</v>
      </c>
      <c r="G1049" s="56" t="n">
        <v>0.2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65</v>
      </c>
      <c r="B1050" s="52"/>
      <c r="C1050" s="56" t="n">
        <v>1.2</v>
      </c>
      <c r="D1050" s="56" t="n">
        <v>1.14</v>
      </c>
      <c r="E1050" s="56" t="n">
        <v>1.09</v>
      </c>
      <c r="F1050" s="56" t="n">
        <v>1.04</v>
      </c>
      <c r="G1050" s="56" t="n">
        <v>0.9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266</v>
      </c>
      <c r="B1051" s="52"/>
      <c r="C1051" s="56" t="n">
        <v>1.2</v>
      </c>
      <c r="D1051" s="56" t="n">
        <v>1.14</v>
      </c>
      <c r="E1051" s="56" t="n">
        <v>1.09</v>
      </c>
      <c r="F1051" s="56" t="n">
        <v>1.04</v>
      </c>
      <c r="G1051" s="56" t="n">
        <v>0.9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false" outlineLevel="0" collapsed="false">
      <c r="A1052" s="55" t="s">
        <v>682</v>
      </c>
      <c r="B1052" s="52"/>
      <c r="C1052" s="50"/>
      <c r="D1052" s="50"/>
      <c r="E1052" s="50"/>
      <c r="F1052" s="50"/>
      <c r="G1052" s="50"/>
      <c r="H1052" s="50"/>
      <c r="I1052" s="51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67</v>
      </c>
      <c r="B1053" s="52"/>
      <c r="C1053" s="56" t="n">
        <v>2.18</v>
      </c>
      <c r="D1053" s="56" t="n">
        <v>2.08</v>
      </c>
      <c r="E1053" s="56" t="n">
        <v>1.98</v>
      </c>
      <c r="F1053" s="56" t="n">
        <v>1.89</v>
      </c>
      <c r="G1053" s="56" t="n">
        <v>1.8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68</v>
      </c>
      <c r="B1054" s="52"/>
      <c r="C1054" s="56" t="n">
        <v>1.1</v>
      </c>
      <c r="D1054" s="56" t="n">
        <v>1.05</v>
      </c>
      <c r="E1054" s="56" t="n">
        <v>1</v>
      </c>
      <c r="F1054" s="56" t="n">
        <v>0.95</v>
      </c>
      <c r="G1054" s="56" t="n">
        <v>0.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69</v>
      </c>
      <c r="B1055" s="52"/>
      <c r="C1055" s="56" t="n">
        <v>1.03</v>
      </c>
      <c r="D1055" s="56" t="n">
        <v>0.98</v>
      </c>
      <c r="E1055" s="56" t="n">
        <v>0.93</v>
      </c>
      <c r="F1055" s="56" t="n">
        <v>0.89</v>
      </c>
      <c r="G1055" s="56" t="n">
        <v>0.8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70</v>
      </c>
      <c r="B1056" s="52"/>
      <c r="C1056" s="56" t="n">
        <v>0.86</v>
      </c>
      <c r="D1056" s="56" t="n">
        <v>0.82</v>
      </c>
      <c r="E1056" s="56" t="n">
        <v>0.78</v>
      </c>
      <c r="F1056" s="56" t="n">
        <v>0.74</v>
      </c>
      <c r="G1056" s="56" t="n">
        <v>0.7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71</v>
      </c>
      <c r="B1057" s="52"/>
      <c r="C1057" s="56" t="n">
        <v>0.24</v>
      </c>
      <c r="D1057" s="56" t="n">
        <v>0.23</v>
      </c>
      <c r="E1057" s="56" t="n">
        <v>0.22</v>
      </c>
      <c r="F1057" s="56" t="n">
        <v>0.21</v>
      </c>
      <c r="G1057" s="56" t="n">
        <v>0.2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72</v>
      </c>
      <c r="B1058" s="52"/>
      <c r="C1058" s="56" t="n">
        <v>1.1</v>
      </c>
      <c r="D1058" s="56" t="n">
        <v>1.05</v>
      </c>
      <c r="E1058" s="56" t="n">
        <v>1</v>
      </c>
      <c r="F1058" s="56" t="n">
        <v>0.95</v>
      </c>
      <c r="G1058" s="56" t="n">
        <v>0.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3273</v>
      </c>
      <c r="B1059" s="52"/>
      <c r="C1059" s="56" t="n">
        <v>1.89</v>
      </c>
      <c r="D1059" s="56" t="n">
        <v>1.8</v>
      </c>
      <c r="E1059" s="56" t="n">
        <v>1.71</v>
      </c>
      <c r="F1059" s="56" t="n">
        <v>1.63</v>
      </c>
      <c r="G1059" s="56" t="n">
        <v>1.5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74</v>
      </c>
      <c r="B1060" s="52"/>
      <c r="C1060" s="56" t="n">
        <v>0.97</v>
      </c>
      <c r="D1060" s="56" t="n">
        <v>0.92</v>
      </c>
      <c r="E1060" s="56" t="n">
        <v>0.88</v>
      </c>
      <c r="F1060" s="56" t="n">
        <v>0.84</v>
      </c>
      <c r="G1060" s="56" t="n">
        <v>0.8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75</v>
      </c>
      <c r="B1061" s="52"/>
      <c r="C1061" s="56" t="n">
        <v>2.13</v>
      </c>
      <c r="D1061" s="56" t="n">
        <v>2.03</v>
      </c>
      <c r="E1061" s="56" t="n">
        <v>1.93</v>
      </c>
      <c r="F1061" s="56" t="n">
        <v>1.84</v>
      </c>
      <c r="G1061" s="56" t="n">
        <v>1.7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76</v>
      </c>
      <c r="B1062" s="52"/>
      <c r="C1062" s="56" t="n">
        <v>2.56</v>
      </c>
      <c r="D1062" s="56" t="n">
        <v>2.44</v>
      </c>
      <c r="E1062" s="56" t="n">
        <v>2.32</v>
      </c>
      <c r="F1062" s="56" t="n">
        <v>2.21</v>
      </c>
      <c r="G1062" s="56" t="n">
        <v>2.1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77</v>
      </c>
      <c r="B1063" s="52"/>
      <c r="C1063" s="56" t="n">
        <v>1.1</v>
      </c>
      <c r="D1063" s="56" t="n">
        <v>1.05</v>
      </c>
      <c r="E1063" s="56" t="n">
        <v>1</v>
      </c>
      <c r="F1063" s="56" t="n">
        <v>0.95</v>
      </c>
      <c r="G1063" s="56" t="n">
        <v>0.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78</v>
      </c>
      <c r="B1064" s="52"/>
      <c r="C1064" s="56" t="n">
        <v>1.03</v>
      </c>
      <c r="D1064" s="56" t="n">
        <v>0.98</v>
      </c>
      <c r="E1064" s="56" t="n">
        <v>0.93</v>
      </c>
      <c r="F1064" s="56" t="n">
        <v>0.89</v>
      </c>
      <c r="G1064" s="56" t="n">
        <v>0.8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79</v>
      </c>
      <c r="B1065" s="52"/>
      <c r="C1065" s="56" t="n">
        <v>1.1</v>
      </c>
      <c r="D1065" s="56" t="n">
        <v>1.05</v>
      </c>
      <c r="E1065" s="56" t="n">
        <v>1</v>
      </c>
      <c r="F1065" s="56" t="n">
        <v>0.95</v>
      </c>
      <c r="G1065" s="56" t="n">
        <v>0.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80</v>
      </c>
      <c r="B1066" s="52"/>
      <c r="C1066" s="56" t="n">
        <v>0.38</v>
      </c>
      <c r="D1066" s="56" t="n">
        <v>0.36</v>
      </c>
      <c r="E1066" s="56" t="n">
        <v>0.34</v>
      </c>
      <c r="F1066" s="56" t="n">
        <v>0.32</v>
      </c>
      <c r="G1066" s="56" t="n">
        <v>0.3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81</v>
      </c>
      <c r="B1067" s="52"/>
      <c r="C1067" s="56" t="n">
        <v>1.46</v>
      </c>
      <c r="D1067" s="56" t="n">
        <v>1.39</v>
      </c>
      <c r="E1067" s="56" t="n">
        <v>1.32</v>
      </c>
      <c r="F1067" s="56" t="n">
        <v>1.26</v>
      </c>
      <c r="G1067" s="56" t="n">
        <v>1.2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82</v>
      </c>
      <c r="B1068" s="52"/>
      <c r="C1068" s="56" t="n">
        <v>0.62</v>
      </c>
      <c r="D1068" s="56" t="n">
        <v>0.59</v>
      </c>
      <c r="E1068" s="56" t="n">
        <v>0.56</v>
      </c>
      <c r="F1068" s="56" t="n">
        <v>0.53</v>
      </c>
      <c r="G1068" s="56" t="n">
        <v>0.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83</v>
      </c>
      <c r="B1069" s="52"/>
      <c r="C1069" s="56" t="n">
        <v>1.89</v>
      </c>
      <c r="D1069" s="56" t="n">
        <v>1.8</v>
      </c>
      <c r="E1069" s="56" t="n">
        <v>1.71</v>
      </c>
      <c r="F1069" s="56" t="n">
        <v>1.63</v>
      </c>
      <c r="G1069" s="56" t="n">
        <v>1.5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284</v>
      </c>
      <c r="B1070" s="52"/>
      <c r="C1070" s="56" t="n">
        <v>0.97</v>
      </c>
      <c r="D1070" s="56" t="n">
        <v>0.92</v>
      </c>
      <c r="E1070" s="56" t="n">
        <v>0.88</v>
      </c>
      <c r="F1070" s="56" t="n">
        <v>0.84</v>
      </c>
      <c r="G1070" s="56" t="n">
        <v>0.8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85</v>
      </c>
      <c r="B1071" s="52"/>
      <c r="C1071" s="56" t="n">
        <v>1.89</v>
      </c>
      <c r="D1071" s="56" t="n">
        <v>1.8</v>
      </c>
      <c r="E1071" s="56" t="n">
        <v>1.71</v>
      </c>
      <c r="F1071" s="56" t="n">
        <v>1.63</v>
      </c>
      <c r="G1071" s="56" t="n">
        <v>1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86</v>
      </c>
      <c r="B1072" s="52"/>
      <c r="C1072" s="56" t="n">
        <v>0.97</v>
      </c>
      <c r="D1072" s="56" t="n">
        <v>0.92</v>
      </c>
      <c r="E1072" s="56" t="n">
        <v>0.88</v>
      </c>
      <c r="F1072" s="56" t="n">
        <v>0.84</v>
      </c>
      <c r="G1072" s="56" t="n">
        <v>0.8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87</v>
      </c>
      <c r="B1073" s="52"/>
      <c r="C1073" s="56" t="n">
        <v>1.03</v>
      </c>
      <c r="D1073" s="56" t="n">
        <v>0.98</v>
      </c>
      <c r="E1073" s="56" t="n">
        <v>0.93</v>
      </c>
      <c r="F1073" s="56" t="n">
        <v>0.89</v>
      </c>
      <c r="G1073" s="56" t="n">
        <v>0.8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88</v>
      </c>
      <c r="B1074" s="52"/>
      <c r="C1074" s="56" t="n">
        <v>0.86</v>
      </c>
      <c r="D1074" s="56" t="n">
        <v>0.82</v>
      </c>
      <c r="E1074" s="56" t="n">
        <v>0.78</v>
      </c>
      <c r="F1074" s="56" t="n">
        <v>0.74</v>
      </c>
      <c r="G1074" s="56" t="n">
        <v>0.7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289</v>
      </c>
      <c r="B1075" s="52"/>
      <c r="C1075" s="56" t="n">
        <v>4.62</v>
      </c>
      <c r="D1075" s="56" t="n">
        <v>4.4</v>
      </c>
      <c r="E1075" s="56" t="n">
        <v>4.19</v>
      </c>
      <c r="F1075" s="56" t="n">
        <v>3.99</v>
      </c>
      <c r="G1075" s="56" t="n">
        <v>3.8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290</v>
      </c>
      <c r="B1076" s="52"/>
      <c r="C1076" s="56" t="n">
        <v>1.2</v>
      </c>
      <c r="D1076" s="56" t="n">
        <v>1.14</v>
      </c>
      <c r="E1076" s="56" t="n">
        <v>1.09</v>
      </c>
      <c r="F1076" s="56" t="n">
        <v>1.04</v>
      </c>
      <c r="G1076" s="56" t="n">
        <v>0.99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291</v>
      </c>
      <c r="B1077" s="52"/>
      <c r="C1077" s="56" t="n">
        <v>1.2</v>
      </c>
      <c r="D1077" s="56" t="n">
        <v>1.14</v>
      </c>
      <c r="E1077" s="56" t="n">
        <v>1.09</v>
      </c>
      <c r="F1077" s="56" t="n">
        <v>1.04</v>
      </c>
      <c r="G1077" s="56" t="n">
        <v>0.99</v>
      </c>
      <c r="H1077" s="53" t="s">
        <v>23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292</v>
      </c>
      <c r="B1078" s="52"/>
      <c r="C1078" s="56" t="n">
        <v>0.62</v>
      </c>
      <c r="D1078" s="56" t="n">
        <v>0.59</v>
      </c>
      <c r="E1078" s="56" t="n">
        <v>0.56</v>
      </c>
      <c r="F1078" s="56" t="n">
        <v>0.53</v>
      </c>
      <c r="G1078" s="56" t="n">
        <v>0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293</v>
      </c>
      <c r="B1079" s="52"/>
      <c r="C1079" s="56" t="n">
        <v>1.89</v>
      </c>
      <c r="D1079" s="56" t="n">
        <v>1.8</v>
      </c>
      <c r="E1079" s="56" t="n">
        <v>1.71</v>
      </c>
      <c r="F1079" s="56" t="n">
        <v>1.63</v>
      </c>
      <c r="G1079" s="56" t="n">
        <v>1.5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294</v>
      </c>
      <c r="B1080" s="52"/>
      <c r="C1080" s="56" t="n">
        <v>0.97</v>
      </c>
      <c r="D1080" s="56" t="n">
        <v>0.92</v>
      </c>
      <c r="E1080" s="56" t="n">
        <v>0.88</v>
      </c>
      <c r="F1080" s="56" t="n">
        <v>0.84</v>
      </c>
      <c r="G1080" s="56" t="n">
        <v>0.8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295</v>
      </c>
      <c r="B1081" s="49"/>
      <c r="C1081" s="56" t="n">
        <v>1.1</v>
      </c>
      <c r="D1081" s="56" t="n">
        <v>1.05</v>
      </c>
      <c r="E1081" s="56" t="n">
        <v>1</v>
      </c>
      <c r="F1081" s="56" t="n">
        <v>0.95</v>
      </c>
      <c r="G1081" s="56" t="n">
        <v>0.9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296</v>
      </c>
      <c r="B1082" s="52"/>
      <c r="C1082" s="56" t="n">
        <v>1.76</v>
      </c>
      <c r="D1082" s="56" t="n">
        <v>1.68</v>
      </c>
      <c r="E1082" s="56" t="n">
        <v>1.6</v>
      </c>
      <c r="F1082" s="56" t="n">
        <v>1.52</v>
      </c>
      <c r="G1082" s="56" t="n">
        <v>1.4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297</v>
      </c>
      <c r="B1083" s="52"/>
      <c r="C1083" s="56" t="n">
        <v>1.2</v>
      </c>
      <c r="D1083" s="56" t="n">
        <v>1.14</v>
      </c>
      <c r="E1083" s="56" t="n">
        <v>1.09</v>
      </c>
      <c r="F1083" s="56" t="n">
        <v>1.04</v>
      </c>
      <c r="G1083" s="56" t="n">
        <v>0.99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298</v>
      </c>
      <c r="B1084" s="52"/>
      <c r="C1084" s="56" t="n">
        <v>1.2</v>
      </c>
      <c r="D1084" s="56" t="n">
        <v>1.14</v>
      </c>
      <c r="E1084" s="56" t="n">
        <v>1.09</v>
      </c>
      <c r="F1084" s="56" t="n">
        <v>1.04</v>
      </c>
      <c r="G1084" s="56" t="n">
        <v>0.9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299</v>
      </c>
      <c r="B1085" s="52"/>
      <c r="C1085" s="56" t="n">
        <v>3.53</v>
      </c>
      <c r="D1085" s="56" t="n">
        <v>3.36</v>
      </c>
      <c r="E1085" s="56" t="n">
        <v>3.2</v>
      </c>
      <c r="F1085" s="56" t="n">
        <v>3.05</v>
      </c>
      <c r="G1085" s="56" t="n">
        <v>2.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300</v>
      </c>
      <c r="B1086" s="52"/>
      <c r="C1086" s="56" t="n">
        <v>5.53</v>
      </c>
      <c r="D1086" s="56" t="n">
        <v>5.27</v>
      </c>
      <c r="E1086" s="56" t="n">
        <v>5.02</v>
      </c>
      <c r="F1086" s="56" t="n">
        <v>4.78</v>
      </c>
      <c r="G1086" s="56" t="n">
        <v>4.5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301</v>
      </c>
      <c r="B1087" s="52"/>
      <c r="C1087" s="56" t="n">
        <v>3.65</v>
      </c>
      <c r="D1087" s="56" t="n">
        <v>3.48</v>
      </c>
      <c r="E1087" s="56" t="n">
        <v>3.31</v>
      </c>
      <c r="F1087" s="56" t="n">
        <v>3.15</v>
      </c>
      <c r="G1087" s="56" t="n">
        <v>3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302</v>
      </c>
      <c r="B1088" s="52"/>
      <c r="C1088" s="56" t="n">
        <v>4.49</v>
      </c>
      <c r="D1088" s="56" t="n">
        <v>4.28</v>
      </c>
      <c r="E1088" s="56" t="n">
        <v>4.08</v>
      </c>
      <c r="F1088" s="56" t="n">
        <v>3.89</v>
      </c>
      <c r="G1088" s="56" t="n">
        <v>3.7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303</v>
      </c>
      <c r="B1089" s="52"/>
      <c r="C1089" s="56" t="n">
        <v>1.89</v>
      </c>
      <c r="D1089" s="56" t="n">
        <v>1.8</v>
      </c>
      <c r="E1089" s="56" t="n">
        <v>1.71</v>
      </c>
      <c r="F1089" s="56" t="n">
        <v>1.63</v>
      </c>
      <c r="G1089" s="56" t="n">
        <v>1.5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304</v>
      </c>
      <c r="B1090" s="52"/>
      <c r="C1090" s="56" t="n">
        <v>0.72</v>
      </c>
      <c r="D1090" s="56" t="n">
        <v>0.69</v>
      </c>
      <c r="E1090" s="56" t="n">
        <v>0.66</v>
      </c>
      <c r="F1090" s="56" t="n">
        <v>0.63</v>
      </c>
      <c r="G1090" s="56" t="n">
        <v>0.6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305</v>
      </c>
      <c r="B1091" s="52"/>
      <c r="C1091" s="56" t="n">
        <v>0.86</v>
      </c>
      <c r="D1091" s="56" t="n">
        <v>0.82</v>
      </c>
      <c r="E1091" s="56" t="n">
        <v>0.78</v>
      </c>
      <c r="F1091" s="56" t="n">
        <v>0.74</v>
      </c>
      <c r="G1091" s="56" t="n">
        <v>0.7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306</v>
      </c>
      <c r="B1092" s="52"/>
      <c r="C1092" s="56" t="n">
        <v>1.1</v>
      </c>
      <c r="D1092" s="56" t="n">
        <v>1.05</v>
      </c>
      <c r="E1092" s="56" t="n">
        <v>1</v>
      </c>
      <c r="F1092" s="56" t="n">
        <v>0.95</v>
      </c>
      <c r="G1092" s="56" t="n">
        <v>0.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307</v>
      </c>
      <c r="B1093" s="52"/>
      <c r="C1093" s="56" t="n">
        <v>1.76</v>
      </c>
      <c r="D1093" s="56" t="n">
        <v>1.68</v>
      </c>
      <c r="E1093" s="56" t="n">
        <v>1.6</v>
      </c>
      <c r="F1093" s="56" t="n">
        <v>1.52</v>
      </c>
      <c r="G1093" s="56" t="n">
        <v>1.4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308</v>
      </c>
      <c r="B1094" s="52"/>
      <c r="C1094" s="56" t="n">
        <v>0.38</v>
      </c>
      <c r="D1094" s="56" t="n">
        <v>0.36</v>
      </c>
      <c r="E1094" s="56" t="n">
        <v>0.34</v>
      </c>
      <c r="F1094" s="56" t="n">
        <v>0.32</v>
      </c>
      <c r="G1094" s="56" t="n">
        <v>0.3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309</v>
      </c>
      <c r="B1095" s="52"/>
      <c r="C1095" s="56" t="n">
        <v>0.62</v>
      </c>
      <c r="D1095" s="56" t="n">
        <v>0.59</v>
      </c>
      <c r="E1095" s="56" t="n">
        <v>0.56</v>
      </c>
      <c r="F1095" s="56" t="n">
        <v>0.53</v>
      </c>
      <c r="G1095" s="56" t="n">
        <v>0.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310</v>
      </c>
      <c r="B1096" s="52"/>
      <c r="C1096" s="56" t="n">
        <v>1.4</v>
      </c>
      <c r="D1096" s="56" t="n">
        <v>1.33</v>
      </c>
      <c r="E1096" s="56" t="n">
        <v>1.27</v>
      </c>
      <c r="F1096" s="56" t="n">
        <v>1.21</v>
      </c>
      <c r="G1096" s="56" t="n">
        <v>1.1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311</v>
      </c>
      <c r="B1097" s="52"/>
      <c r="C1097" s="56" t="n">
        <v>0.38</v>
      </c>
      <c r="D1097" s="56" t="n">
        <v>0.36</v>
      </c>
      <c r="E1097" s="56" t="n">
        <v>0.34</v>
      </c>
      <c r="F1097" s="56" t="n">
        <v>0.32</v>
      </c>
      <c r="G1097" s="56" t="n">
        <v>0.3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312</v>
      </c>
      <c r="B1098" s="52"/>
      <c r="C1098" s="56" t="n">
        <v>1.59</v>
      </c>
      <c r="D1098" s="56" t="n">
        <v>1.51</v>
      </c>
      <c r="E1098" s="56" t="n">
        <v>1.44</v>
      </c>
      <c r="F1098" s="56" t="n">
        <v>1.37</v>
      </c>
      <c r="G1098" s="56" t="n">
        <v>1.3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313</v>
      </c>
      <c r="B1099" s="52"/>
      <c r="C1099" s="56" t="n">
        <v>0.24</v>
      </c>
      <c r="D1099" s="56" t="n">
        <v>0.23</v>
      </c>
      <c r="E1099" s="56" t="n">
        <v>0.22</v>
      </c>
      <c r="F1099" s="56" t="n">
        <v>0.21</v>
      </c>
      <c r="G1099" s="56" t="n">
        <v>0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314</v>
      </c>
      <c r="B1100" s="52"/>
      <c r="C1100" s="56" t="n">
        <v>0.41</v>
      </c>
      <c r="D1100" s="56" t="n">
        <v>0.39</v>
      </c>
      <c r="E1100" s="56" t="n">
        <v>0.37</v>
      </c>
      <c r="F1100" s="56" t="n">
        <v>0.35</v>
      </c>
      <c r="G1100" s="56" t="n">
        <v>0.33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315</v>
      </c>
      <c r="B1101" s="52"/>
      <c r="C1101" s="56" t="n">
        <v>1.1</v>
      </c>
      <c r="D1101" s="56" t="n">
        <v>1.05</v>
      </c>
      <c r="E1101" s="56" t="n">
        <v>1</v>
      </c>
      <c r="F1101" s="56" t="n">
        <v>0.95</v>
      </c>
      <c r="G1101" s="56" t="n">
        <v>0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316</v>
      </c>
      <c r="B1102" s="52"/>
      <c r="C1102" s="56" t="n">
        <v>1.83</v>
      </c>
      <c r="D1102" s="56" t="n">
        <v>1.74</v>
      </c>
      <c r="E1102" s="56" t="n">
        <v>1.66</v>
      </c>
      <c r="F1102" s="56" t="n">
        <v>1.58</v>
      </c>
      <c r="G1102" s="56" t="n">
        <v>1.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317</v>
      </c>
      <c r="B1103" s="52"/>
      <c r="C1103" s="56" t="n">
        <v>1.1</v>
      </c>
      <c r="D1103" s="56" t="n">
        <v>1.05</v>
      </c>
      <c r="E1103" s="56" t="n">
        <v>1</v>
      </c>
      <c r="F1103" s="56" t="n">
        <v>0.95</v>
      </c>
      <c r="G1103" s="56" t="n">
        <v>0.9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318</v>
      </c>
      <c r="B1104" s="52"/>
      <c r="C1104" s="56" t="n">
        <v>2.44</v>
      </c>
      <c r="D1104" s="56" t="n">
        <v>2.32</v>
      </c>
      <c r="E1104" s="56" t="n">
        <v>2.21</v>
      </c>
      <c r="F1104" s="56" t="n">
        <v>2.1</v>
      </c>
      <c r="G1104" s="56" t="n">
        <v>2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319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3320</v>
      </c>
      <c r="B1106" s="52"/>
      <c r="C1106" s="56" t="n">
        <v>4.08</v>
      </c>
      <c r="D1106" s="56" t="n">
        <v>3.89</v>
      </c>
      <c r="E1106" s="56" t="n">
        <v>3.7</v>
      </c>
      <c r="F1106" s="56" t="n">
        <v>3.52</v>
      </c>
      <c r="G1106" s="56" t="n">
        <v>3.3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321</v>
      </c>
      <c r="B1107" s="52"/>
      <c r="C1107" s="56" t="n">
        <v>4.25</v>
      </c>
      <c r="D1107" s="56" t="n">
        <v>4.05</v>
      </c>
      <c r="E1107" s="56" t="n">
        <v>3.86</v>
      </c>
      <c r="F1107" s="56" t="n">
        <v>3.68</v>
      </c>
      <c r="G1107" s="56" t="n">
        <v>3.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322</v>
      </c>
      <c r="B1108" s="52"/>
      <c r="C1108" s="56" t="n">
        <v>1.2</v>
      </c>
      <c r="D1108" s="56" t="n">
        <v>1.14</v>
      </c>
      <c r="E1108" s="56" t="n">
        <v>1.09</v>
      </c>
      <c r="F1108" s="56" t="n">
        <v>1.04</v>
      </c>
      <c r="G1108" s="56" t="n">
        <v>0.9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323</v>
      </c>
      <c r="B1109" s="52"/>
      <c r="C1109" s="56" t="n">
        <v>4.25</v>
      </c>
      <c r="D1109" s="56" t="n">
        <v>4.05</v>
      </c>
      <c r="E1109" s="56" t="n">
        <v>3.86</v>
      </c>
      <c r="F1109" s="56" t="n">
        <v>3.68</v>
      </c>
      <c r="G1109" s="56" t="n">
        <v>3.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324</v>
      </c>
      <c r="B1110" s="52"/>
      <c r="C1110" s="56" t="n">
        <v>0.54</v>
      </c>
      <c r="D1110" s="56" t="n">
        <v>0.51</v>
      </c>
      <c r="E1110" s="56" t="n">
        <v>0.49</v>
      </c>
      <c r="F1110" s="56" t="n">
        <v>0.47</v>
      </c>
      <c r="G1110" s="56" t="n">
        <v>0.4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325</v>
      </c>
      <c r="B1111" s="52"/>
      <c r="C1111" s="56" t="n">
        <v>1.83</v>
      </c>
      <c r="D1111" s="56" t="n">
        <v>1.74</v>
      </c>
      <c r="E1111" s="56" t="n">
        <v>1.66</v>
      </c>
      <c r="F1111" s="56" t="n">
        <v>1.58</v>
      </c>
      <c r="G1111" s="56" t="n">
        <v>1.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326</v>
      </c>
      <c r="B1112" s="52"/>
      <c r="C1112" s="56" t="n">
        <v>0.97</v>
      </c>
      <c r="D1112" s="56" t="n">
        <v>0.92</v>
      </c>
      <c r="E1112" s="56" t="n">
        <v>0.88</v>
      </c>
      <c r="F1112" s="56" t="n">
        <v>0.84</v>
      </c>
      <c r="G1112" s="56" t="n">
        <v>0.8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327</v>
      </c>
      <c r="B1113" s="52"/>
      <c r="C1113" s="56" t="n">
        <v>1.1</v>
      </c>
      <c r="D1113" s="56" t="n">
        <v>1.05</v>
      </c>
      <c r="E1113" s="56" t="n">
        <v>1</v>
      </c>
      <c r="F1113" s="56" t="n">
        <v>0.95</v>
      </c>
      <c r="G1113" s="56" t="n">
        <v>0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328</v>
      </c>
      <c r="B1114" s="52"/>
      <c r="C1114" s="56" t="n">
        <v>1.76</v>
      </c>
      <c r="D1114" s="56" t="n">
        <v>1.68</v>
      </c>
      <c r="E1114" s="56" t="n">
        <v>1.6</v>
      </c>
      <c r="F1114" s="56" t="n">
        <v>1.52</v>
      </c>
      <c r="G1114" s="56" t="n">
        <v>1.4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329</v>
      </c>
      <c r="B1115" s="52"/>
      <c r="C1115" s="56" t="n">
        <v>1.1</v>
      </c>
      <c r="D1115" s="56" t="n">
        <v>1.05</v>
      </c>
      <c r="E1115" s="56" t="n">
        <v>1</v>
      </c>
      <c r="F1115" s="56" t="n">
        <v>0.95</v>
      </c>
      <c r="G1115" s="56" t="n">
        <v>0.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330</v>
      </c>
      <c r="B1116" s="52"/>
      <c r="C1116" s="56" t="n">
        <v>2.32</v>
      </c>
      <c r="D1116" s="56" t="n">
        <v>2.21</v>
      </c>
      <c r="E1116" s="56" t="n">
        <v>2.1</v>
      </c>
      <c r="F1116" s="56" t="n">
        <v>2</v>
      </c>
      <c r="G1116" s="56" t="n">
        <v>1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331</v>
      </c>
      <c r="B1117" s="52"/>
      <c r="C1117" s="56" t="n">
        <v>0.38</v>
      </c>
      <c r="D1117" s="56" t="n">
        <v>0.36</v>
      </c>
      <c r="E1117" s="56" t="n">
        <v>0.34</v>
      </c>
      <c r="F1117" s="56" t="n">
        <v>0.32</v>
      </c>
      <c r="G1117" s="56" t="n">
        <v>0.3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332</v>
      </c>
      <c r="B1118" s="52"/>
      <c r="C1118" s="56" t="n">
        <v>3.16</v>
      </c>
      <c r="D1118" s="56" t="n">
        <v>3.01</v>
      </c>
      <c r="E1118" s="56" t="n">
        <v>2.87</v>
      </c>
      <c r="F1118" s="56" t="n">
        <v>2.73</v>
      </c>
      <c r="G1118" s="56" t="n">
        <v>2.6</v>
      </c>
      <c r="H1118" s="53" t="s">
        <v>23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333</v>
      </c>
      <c r="B1119" s="52"/>
      <c r="C1119" s="56" t="n">
        <v>1.2</v>
      </c>
      <c r="D1119" s="56" t="n">
        <v>1.14</v>
      </c>
      <c r="E1119" s="56" t="n">
        <v>1.09</v>
      </c>
      <c r="F1119" s="56" t="n">
        <v>1.04</v>
      </c>
      <c r="G1119" s="56" t="n">
        <v>0.99</v>
      </c>
      <c r="H1119" s="53" t="s">
        <v>23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334</v>
      </c>
      <c r="B1120" s="52"/>
      <c r="C1120" s="56" t="n">
        <v>1.52</v>
      </c>
      <c r="D1120" s="56" t="n">
        <v>1.45</v>
      </c>
      <c r="E1120" s="56" t="n">
        <v>1.38</v>
      </c>
      <c r="F1120" s="56" t="n">
        <v>1.31</v>
      </c>
      <c r="G1120" s="56" t="n">
        <v>1.2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335</v>
      </c>
      <c r="B1121" s="52"/>
      <c r="C1121" s="56" t="n">
        <v>3.95</v>
      </c>
      <c r="D1121" s="56" t="n">
        <v>3.76</v>
      </c>
      <c r="E1121" s="56" t="n">
        <v>3.58</v>
      </c>
      <c r="F1121" s="56" t="n">
        <v>3.41</v>
      </c>
      <c r="G1121" s="56" t="n">
        <v>3.2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336</v>
      </c>
      <c r="B1122" s="52"/>
      <c r="C1122" s="56" t="n">
        <v>1.83</v>
      </c>
      <c r="D1122" s="56" t="n">
        <v>1.74</v>
      </c>
      <c r="E1122" s="56" t="n">
        <v>1.66</v>
      </c>
      <c r="F1122" s="56" t="n">
        <v>1.58</v>
      </c>
      <c r="G1122" s="56" t="n">
        <v>1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337</v>
      </c>
      <c r="B1123" s="52"/>
      <c r="C1123" s="56" t="n">
        <v>0.72</v>
      </c>
      <c r="D1123" s="56" t="n">
        <v>0.69</v>
      </c>
      <c r="E1123" s="56" t="n">
        <v>0.66</v>
      </c>
      <c r="F1123" s="56" t="n">
        <v>0.63</v>
      </c>
      <c r="G1123" s="56" t="n">
        <v>0.6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338</v>
      </c>
      <c r="B1124" s="52"/>
      <c r="C1124" s="56" t="n">
        <v>2.68</v>
      </c>
      <c r="D1124" s="56" t="n">
        <v>2.55</v>
      </c>
      <c r="E1124" s="56" t="n">
        <v>2.43</v>
      </c>
      <c r="F1124" s="56" t="n">
        <v>2.31</v>
      </c>
      <c r="G1124" s="56" t="n">
        <v>2.2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339</v>
      </c>
      <c r="B1125" s="52"/>
      <c r="C1125" s="56" t="n">
        <v>5.34</v>
      </c>
      <c r="D1125" s="56" t="n">
        <v>5.09</v>
      </c>
      <c r="E1125" s="56" t="n">
        <v>4.85</v>
      </c>
      <c r="F1125" s="56" t="n">
        <v>4.62</v>
      </c>
      <c r="G1125" s="56" t="n">
        <v>4.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340</v>
      </c>
      <c r="B1126" s="52"/>
      <c r="C1126" s="56" t="n">
        <v>2.32</v>
      </c>
      <c r="D1126" s="56" t="n">
        <v>2.21</v>
      </c>
      <c r="E1126" s="56" t="n">
        <v>2.1</v>
      </c>
      <c r="F1126" s="56" t="n">
        <v>2</v>
      </c>
      <c r="G1126" s="56" t="n">
        <v>1.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341</v>
      </c>
      <c r="B1127" s="52"/>
      <c r="C1127" s="56" t="n">
        <v>1.2</v>
      </c>
      <c r="D1127" s="56" t="n">
        <v>1.14</v>
      </c>
      <c r="E1127" s="56" t="n">
        <v>1.09</v>
      </c>
      <c r="F1127" s="56" t="n">
        <v>1.04</v>
      </c>
      <c r="G1127" s="56" t="n">
        <v>0.99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342</v>
      </c>
      <c r="B1128" s="52"/>
      <c r="C1128" s="56" t="n">
        <v>1.2</v>
      </c>
      <c r="D1128" s="56" t="n">
        <v>1.14</v>
      </c>
      <c r="E1128" s="56" t="n">
        <v>1.09</v>
      </c>
      <c r="F1128" s="56" t="n">
        <v>1.04</v>
      </c>
      <c r="G1128" s="56" t="n">
        <v>0.99</v>
      </c>
      <c r="H1128" s="53" t="s">
        <v>23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43</v>
      </c>
      <c r="B1129" s="52"/>
      <c r="C1129" s="56" t="n">
        <v>0.86</v>
      </c>
      <c r="D1129" s="56" t="n">
        <v>0.82</v>
      </c>
      <c r="E1129" s="56" t="n">
        <v>0.78</v>
      </c>
      <c r="F1129" s="56" t="n">
        <v>0.74</v>
      </c>
      <c r="G1129" s="56" t="n">
        <v>0.7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44</v>
      </c>
      <c r="B1130" s="52"/>
      <c r="C1130" s="56" t="n">
        <v>0.91</v>
      </c>
      <c r="D1130" s="56" t="n">
        <v>0.87</v>
      </c>
      <c r="E1130" s="56" t="n">
        <v>0.83</v>
      </c>
      <c r="F1130" s="56" t="n">
        <v>0.79</v>
      </c>
      <c r="G1130" s="56" t="n">
        <v>0.7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45</v>
      </c>
      <c r="B1131" s="52"/>
      <c r="C1131" s="56" t="n">
        <v>1.2</v>
      </c>
      <c r="D1131" s="56" t="n">
        <v>1.14</v>
      </c>
      <c r="E1131" s="56" t="n">
        <v>1.09</v>
      </c>
      <c r="F1131" s="56" t="n">
        <v>1.04</v>
      </c>
      <c r="G1131" s="56" t="n">
        <v>0.99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46</v>
      </c>
      <c r="B1132" s="52"/>
      <c r="C1132" s="56" t="n">
        <v>4.01</v>
      </c>
      <c r="D1132" s="56" t="n">
        <v>3.82</v>
      </c>
      <c r="E1132" s="56" t="n">
        <v>3.64</v>
      </c>
      <c r="F1132" s="56" t="n">
        <v>3.47</v>
      </c>
      <c r="G1132" s="56" t="n">
        <v>3.3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47</v>
      </c>
      <c r="B1133" s="52"/>
      <c r="C1133" s="56" t="n">
        <v>1.2</v>
      </c>
      <c r="D1133" s="56" t="n">
        <v>1.14</v>
      </c>
      <c r="E1133" s="56" t="n">
        <v>1.09</v>
      </c>
      <c r="F1133" s="56" t="n">
        <v>1.04</v>
      </c>
      <c r="G1133" s="56" t="n">
        <v>0.99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48</v>
      </c>
      <c r="B1134" s="52"/>
      <c r="C1134" s="56" t="n">
        <v>1.76</v>
      </c>
      <c r="D1134" s="56" t="n">
        <v>1.68</v>
      </c>
      <c r="E1134" s="56" t="n">
        <v>1.6</v>
      </c>
      <c r="F1134" s="56" t="n">
        <v>1.52</v>
      </c>
      <c r="G1134" s="56" t="n">
        <v>1.4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349</v>
      </c>
      <c r="B1135" s="52"/>
      <c r="C1135" s="56" t="n">
        <v>1.03</v>
      </c>
      <c r="D1135" s="56" t="n">
        <v>0.98</v>
      </c>
      <c r="E1135" s="56" t="n">
        <v>0.93</v>
      </c>
      <c r="F1135" s="56" t="n">
        <v>0.89</v>
      </c>
      <c r="G1135" s="56" t="n">
        <v>0.8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false" outlineLevel="0" collapsed="false">
      <c r="A1136" s="55" t="s">
        <v>805</v>
      </c>
      <c r="B1136" s="52"/>
      <c r="C1136" s="50"/>
      <c r="D1136" s="50"/>
      <c r="E1136" s="50"/>
      <c r="F1136" s="50"/>
      <c r="G1136" s="50"/>
      <c r="H1136" s="50"/>
      <c r="I1136" s="51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50</v>
      </c>
      <c r="B1137" s="52"/>
      <c r="C1137" s="56" t="n">
        <v>1.03</v>
      </c>
      <c r="D1137" s="56" t="n">
        <v>0.98</v>
      </c>
      <c r="E1137" s="56" t="n">
        <v>0.93</v>
      </c>
      <c r="F1137" s="56" t="n">
        <v>0.89</v>
      </c>
      <c r="G1137" s="56" t="n">
        <v>0.8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51</v>
      </c>
      <c r="B1138" s="52"/>
      <c r="C1138" s="56" t="n">
        <v>0.97</v>
      </c>
      <c r="D1138" s="56" t="n">
        <v>0.92</v>
      </c>
      <c r="E1138" s="56" t="n">
        <v>0.88</v>
      </c>
      <c r="F1138" s="56" t="n">
        <v>0.84</v>
      </c>
      <c r="G1138" s="56" t="n">
        <v>0.8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52</v>
      </c>
      <c r="B1139" s="52"/>
      <c r="C1139" s="56" t="n">
        <v>0.97</v>
      </c>
      <c r="D1139" s="56" t="n">
        <v>0.92</v>
      </c>
      <c r="E1139" s="56" t="n">
        <v>0.88</v>
      </c>
      <c r="F1139" s="56" t="n">
        <v>0.84</v>
      </c>
      <c r="G1139" s="56" t="n">
        <v>0.8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53</v>
      </c>
      <c r="B1140" s="52"/>
      <c r="C1140" s="56" t="n">
        <v>1.03</v>
      </c>
      <c r="D1140" s="56" t="n">
        <v>0.98</v>
      </c>
      <c r="E1140" s="56" t="n">
        <v>0.93</v>
      </c>
      <c r="F1140" s="56" t="n">
        <v>0.89</v>
      </c>
      <c r="G1140" s="56" t="n">
        <v>0.8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54</v>
      </c>
      <c r="B1141" s="52"/>
      <c r="C1141" s="56" t="n">
        <v>0.54</v>
      </c>
      <c r="D1141" s="56" t="n">
        <v>0.51</v>
      </c>
      <c r="E1141" s="56" t="n">
        <v>0.49</v>
      </c>
      <c r="F1141" s="56" t="n">
        <v>0.47</v>
      </c>
      <c r="G1141" s="56" t="n">
        <v>0.4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55</v>
      </c>
      <c r="B1142" s="52"/>
      <c r="C1142" s="56" t="n">
        <v>1.03</v>
      </c>
      <c r="D1142" s="56" t="n">
        <v>0.98</v>
      </c>
      <c r="E1142" s="56" t="n">
        <v>0.93</v>
      </c>
      <c r="F1142" s="56" t="n">
        <v>0.89</v>
      </c>
      <c r="G1142" s="56" t="n">
        <v>0.8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56</v>
      </c>
      <c r="B1143" s="52"/>
      <c r="C1143" s="56" t="n">
        <v>0.54</v>
      </c>
      <c r="D1143" s="56" t="n">
        <v>0.51</v>
      </c>
      <c r="E1143" s="56" t="n">
        <v>0.49</v>
      </c>
      <c r="F1143" s="56" t="n">
        <v>0.47</v>
      </c>
      <c r="G1143" s="56" t="n">
        <v>0.4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57</v>
      </c>
      <c r="B1144" s="52"/>
      <c r="C1144" s="56" t="n">
        <v>1.03</v>
      </c>
      <c r="D1144" s="56" t="n">
        <v>0.98</v>
      </c>
      <c r="E1144" s="56" t="n">
        <v>0.93</v>
      </c>
      <c r="F1144" s="56" t="n">
        <v>0.89</v>
      </c>
      <c r="G1144" s="56" t="n">
        <v>0.8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58</v>
      </c>
      <c r="B1145" s="52"/>
      <c r="C1145" s="56" t="n">
        <v>1.03</v>
      </c>
      <c r="D1145" s="56" t="n">
        <v>0.98</v>
      </c>
      <c r="E1145" s="56" t="n">
        <v>0.93</v>
      </c>
      <c r="F1145" s="56" t="n">
        <v>0.89</v>
      </c>
      <c r="G1145" s="56" t="n">
        <v>0.8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59</v>
      </c>
      <c r="B1146" s="52"/>
      <c r="C1146" s="56" t="n">
        <v>0.72</v>
      </c>
      <c r="D1146" s="56" t="n">
        <v>0.69</v>
      </c>
      <c r="E1146" s="56" t="n">
        <v>0.66</v>
      </c>
      <c r="F1146" s="56" t="n">
        <v>0.63</v>
      </c>
      <c r="G1146" s="56" t="n">
        <v>0.6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60</v>
      </c>
      <c r="B1147" s="52"/>
      <c r="C1147" s="56" t="n">
        <v>0.72</v>
      </c>
      <c r="D1147" s="56" t="n">
        <v>0.69</v>
      </c>
      <c r="E1147" s="56" t="n">
        <v>0.66</v>
      </c>
      <c r="F1147" s="56" t="n">
        <v>0.63</v>
      </c>
      <c r="G1147" s="56" t="n">
        <v>0.6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61</v>
      </c>
      <c r="B1148" s="52"/>
      <c r="C1148" s="56" t="n">
        <v>0.48</v>
      </c>
      <c r="D1148" s="56" t="n">
        <v>0.46</v>
      </c>
      <c r="E1148" s="56" t="n">
        <v>0.44</v>
      </c>
      <c r="F1148" s="56" t="n">
        <v>0.42</v>
      </c>
      <c r="G1148" s="56" t="n">
        <v>0.4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62</v>
      </c>
      <c r="B1149" s="52"/>
      <c r="C1149" s="56" t="n">
        <v>0.43</v>
      </c>
      <c r="D1149" s="56" t="n">
        <v>0.41</v>
      </c>
      <c r="E1149" s="56" t="n">
        <v>0.39</v>
      </c>
      <c r="F1149" s="56" t="n">
        <v>0.37</v>
      </c>
      <c r="G1149" s="56" t="n">
        <v>0.3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63</v>
      </c>
      <c r="B1150" s="52"/>
      <c r="C1150" s="56" t="n">
        <v>1.03</v>
      </c>
      <c r="D1150" s="56" t="n">
        <v>0.98</v>
      </c>
      <c r="E1150" s="56" t="n">
        <v>0.93</v>
      </c>
      <c r="F1150" s="56" t="n">
        <v>0.89</v>
      </c>
      <c r="G1150" s="56" t="n">
        <v>0.8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64</v>
      </c>
      <c r="B1151" s="52"/>
      <c r="C1151" s="56" t="n">
        <v>0.43</v>
      </c>
      <c r="D1151" s="56" t="n">
        <v>0.41</v>
      </c>
      <c r="E1151" s="56" t="n">
        <v>0.39</v>
      </c>
      <c r="F1151" s="56" t="n">
        <v>0.37</v>
      </c>
      <c r="G1151" s="56" t="n">
        <v>0.3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65</v>
      </c>
      <c r="B1152" s="52"/>
      <c r="C1152" s="56" t="n">
        <v>1.1</v>
      </c>
      <c r="D1152" s="56" t="n">
        <v>1.05</v>
      </c>
      <c r="E1152" s="56" t="n">
        <v>1</v>
      </c>
      <c r="F1152" s="56" t="n">
        <v>0.95</v>
      </c>
      <c r="G1152" s="56" t="n">
        <v>0.9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66</v>
      </c>
      <c r="B1153" s="52"/>
      <c r="C1153" s="56" t="n">
        <v>0.97</v>
      </c>
      <c r="D1153" s="56" t="n">
        <v>0.92</v>
      </c>
      <c r="E1153" s="56" t="n">
        <v>0.88</v>
      </c>
      <c r="F1153" s="56" t="n">
        <v>0.84</v>
      </c>
      <c r="G1153" s="56" t="n">
        <v>0.8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67</v>
      </c>
      <c r="B1154" s="52"/>
      <c r="C1154" s="56" t="n">
        <v>1.1</v>
      </c>
      <c r="D1154" s="56" t="n">
        <v>1.05</v>
      </c>
      <c r="E1154" s="56" t="n">
        <v>1</v>
      </c>
      <c r="F1154" s="56" t="n">
        <v>0.95</v>
      </c>
      <c r="G1154" s="56" t="n">
        <v>0.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68</v>
      </c>
      <c r="B1155" s="52"/>
      <c r="C1155" s="56" t="n">
        <v>1.03</v>
      </c>
      <c r="D1155" s="56" t="n">
        <v>0.98</v>
      </c>
      <c r="E1155" s="56" t="n">
        <v>0.93</v>
      </c>
      <c r="F1155" s="56" t="n">
        <v>0.89</v>
      </c>
      <c r="G1155" s="56" t="n">
        <v>0.8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69</v>
      </c>
      <c r="B1156" s="52"/>
      <c r="C1156" s="56" t="n">
        <v>0.48</v>
      </c>
      <c r="D1156" s="56" t="n">
        <v>0.46</v>
      </c>
      <c r="E1156" s="56" t="n">
        <v>0.44</v>
      </c>
      <c r="F1156" s="56" t="n">
        <v>0.42</v>
      </c>
      <c r="G1156" s="56" t="n">
        <v>0.4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70</v>
      </c>
      <c r="B1157" s="52"/>
      <c r="C1157" s="56" t="n">
        <v>0.48</v>
      </c>
      <c r="D1157" s="56" t="n">
        <v>0.46</v>
      </c>
      <c r="E1157" s="56" t="n">
        <v>0.44</v>
      </c>
      <c r="F1157" s="56" t="n">
        <v>0.42</v>
      </c>
      <c r="G1157" s="56" t="n">
        <v>0.4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71</v>
      </c>
      <c r="B1158" s="52"/>
      <c r="C1158" s="56" t="n">
        <v>1.03</v>
      </c>
      <c r="D1158" s="56" t="n">
        <v>0.98</v>
      </c>
      <c r="E1158" s="56" t="n">
        <v>0.93</v>
      </c>
      <c r="F1158" s="56" t="n">
        <v>0.89</v>
      </c>
      <c r="G1158" s="56" t="n">
        <v>0.8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72</v>
      </c>
      <c r="B1159" s="49"/>
      <c r="C1159" s="56" t="n">
        <v>1.64</v>
      </c>
      <c r="D1159" s="56" t="n">
        <v>1.56</v>
      </c>
      <c r="E1159" s="56" t="n">
        <v>1.49</v>
      </c>
      <c r="F1159" s="56" t="n">
        <v>1.42</v>
      </c>
      <c r="G1159" s="56" t="n">
        <v>1.3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73</v>
      </c>
      <c r="B1160" s="49"/>
      <c r="C1160" s="56" t="n">
        <v>0.43</v>
      </c>
      <c r="D1160" s="56" t="n">
        <v>0.41</v>
      </c>
      <c r="E1160" s="56" t="n">
        <v>0.39</v>
      </c>
      <c r="F1160" s="56" t="n">
        <v>0.37</v>
      </c>
      <c r="G1160" s="56" t="n">
        <v>0.3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74</v>
      </c>
      <c r="B1161" s="49"/>
      <c r="C1161" s="56" t="n">
        <v>1.16</v>
      </c>
      <c r="D1161" s="56" t="n">
        <v>1.1</v>
      </c>
      <c r="E1161" s="56" t="n">
        <v>1.05</v>
      </c>
      <c r="F1161" s="56" t="n">
        <v>1</v>
      </c>
      <c r="G1161" s="56" t="n">
        <v>0.9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75</v>
      </c>
      <c r="B1162" s="52"/>
      <c r="C1162" s="56" t="n">
        <v>0.48</v>
      </c>
      <c r="D1162" s="56" t="n">
        <v>0.46</v>
      </c>
      <c r="E1162" s="56" t="n">
        <v>0.44</v>
      </c>
      <c r="F1162" s="56" t="n">
        <v>0.42</v>
      </c>
      <c r="G1162" s="56" t="n">
        <v>0.4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76</v>
      </c>
      <c r="B1163" s="52"/>
      <c r="C1163" s="56" t="n">
        <v>0.43</v>
      </c>
      <c r="D1163" s="56" t="n">
        <v>0.41</v>
      </c>
      <c r="E1163" s="56" t="n">
        <v>0.39</v>
      </c>
      <c r="F1163" s="56" t="n">
        <v>0.37</v>
      </c>
      <c r="G1163" s="56" t="n">
        <v>0.3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77</v>
      </c>
      <c r="B1164" s="52"/>
      <c r="C1164" s="56" t="n">
        <v>0.54</v>
      </c>
      <c r="D1164" s="56" t="n">
        <v>0.51</v>
      </c>
      <c r="E1164" s="56" t="n">
        <v>0.49</v>
      </c>
      <c r="F1164" s="56" t="n">
        <v>0.47</v>
      </c>
      <c r="G1164" s="56" t="n">
        <v>0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78</v>
      </c>
      <c r="B1165" s="52"/>
      <c r="C1165" s="56" t="n">
        <v>0.54</v>
      </c>
      <c r="D1165" s="56" t="n">
        <v>0.51</v>
      </c>
      <c r="E1165" s="56" t="n">
        <v>0.49</v>
      </c>
      <c r="F1165" s="56" t="n">
        <v>0.47</v>
      </c>
      <c r="G1165" s="56" t="n">
        <v>0.4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79</v>
      </c>
      <c r="B1166" s="52"/>
      <c r="C1166" s="56" t="n">
        <v>0.43</v>
      </c>
      <c r="D1166" s="56" t="n">
        <v>0.41</v>
      </c>
      <c r="E1166" s="56" t="n">
        <v>0.39</v>
      </c>
      <c r="F1166" s="56" t="n">
        <v>0.37</v>
      </c>
      <c r="G1166" s="56" t="n">
        <v>0.3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80</v>
      </c>
      <c r="B1167" s="52"/>
      <c r="C1167" s="56" t="n">
        <v>0.86</v>
      </c>
      <c r="D1167" s="56" t="n">
        <v>0.82</v>
      </c>
      <c r="E1167" s="56" t="n">
        <v>0.78</v>
      </c>
      <c r="F1167" s="56" t="n">
        <v>0.74</v>
      </c>
      <c r="G1167" s="56" t="n">
        <v>0.7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81</v>
      </c>
      <c r="B1168" s="52"/>
      <c r="C1168" s="56" t="n">
        <v>0.97</v>
      </c>
      <c r="D1168" s="56" t="n">
        <v>0.92</v>
      </c>
      <c r="E1168" s="56" t="n">
        <v>0.88</v>
      </c>
      <c r="F1168" s="56" t="n">
        <v>0.84</v>
      </c>
      <c r="G1168" s="56" t="n">
        <v>0.8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82</v>
      </c>
      <c r="B1169" s="52"/>
      <c r="C1169" s="56" t="n">
        <v>0.97</v>
      </c>
      <c r="D1169" s="56" t="n">
        <v>0.92</v>
      </c>
      <c r="E1169" s="56" t="n">
        <v>0.88</v>
      </c>
      <c r="F1169" s="56" t="n">
        <v>0.84</v>
      </c>
      <c r="G1169" s="56" t="n">
        <v>0.8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83</v>
      </c>
      <c r="B1170" s="52"/>
      <c r="C1170" s="56" t="n">
        <v>1.03</v>
      </c>
      <c r="D1170" s="56" t="n">
        <v>0.98</v>
      </c>
      <c r="E1170" s="56" t="n">
        <v>0.93</v>
      </c>
      <c r="F1170" s="56" t="n">
        <v>0.89</v>
      </c>
      <c r="G1170" s="56" t="n">
        <v>0.8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84</v>
      </c>
      <c r="B1171" s="49"/>
      <c r="C1171" s="56" t="n">
        <v>1.1</v>
      </c>
      <c r="D1171" s="56" t="n">
        <v>1.05</v>
      </c>
      <c r="E1171" s="56" t="n">
        <v>1</v>
      </c>
      <c r="F1171" s="56" t="n">
        <v>0.95</v>
      </c>
      <c r="G1171" s="56" t="n">
        <v>0.9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85</v>
      </c>
      <c r="B1172" s="52"/>
      <c r="C1172" s="56" t="n">
        <v>2.07</v>
      </c>
      <c r="D1172" s="56" t="n">
        <v>1.97</v>
      </c>
      <c r="E1172" s="56" t="n">
        <v>1.88</v>
      </c>
      <c r="F1172" s="56" t="n">
        <v>1.79</v>
      </c>
      <c r="G1172" s="56" t="n">
        <v>1.7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86</v>
      </c>
      <c r="B1173" s="52"/>
      <c r="C1173" s="56" t="n">
        <v>1.22</v>
      </c>
      <c r="D1173" s="56" t="n">
        <v>1.16</v>
      </c>
      <c r="E1173" s="56" t="n">
        <v>1.1</v>
      </c>
      <c r="F1173" s="56" t="n">
        <v>1.05</v>
      </c>
      <c r="G1173" s="56" t="n">
        <v>1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87</v>
      </c>
      <c r="B1174" s="52"/>
      <c r="C1174" s="56" t="n">
        <v>0.54</v>
      </c>
      <c r="D1174" s="56" t="n">
        <v>0.51</v>
      </c>
      <c r="E1174" s="56" t="n">
        <v>0.49</v>
      </c>
      <c r="F1174" s="56" t="n">
        <v>0.47</v>
      </c>
      <c r="G1174" s="56" t="n">
        <v>0.4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88</v>
      </c>
      <c r="B1175" s="52"/>
      <c r="C1175" s="56" t="n">
        <v>0.48</v>
      </c>
      <c r="D1175" s="56" t="n">
        <v>0.46</v>
      </c>
      <c r="E1175" s="56" t="n">
        <v>0.44</v>
      </c>
      <c r="F1175" s="56" t="n">
        <v>0.42</v>
      </c>
      <c r="G1175" s="56" t="n">
        <v>0.4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389</v>
      </c>
      <c r="B1176" s="52"/>
      <c r="C1176" s="56" t="n">
        <v>1.4</v>
      </c>
      <c r="D1176" s="56" t="n">
        <v>1.33</v>
      </c>
      <c r="E1176" s="56" t="n">
        <v>1.27</v>
      </c>
      <c r="F1176" s="56" t="n">
        <v>1.21</v>
      </c>
      <c r="G1176" s="56" t="n">
        <v>1.1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390</v>
      </c>
      <c r="B1177" s="52"/>
      <c r="C1177" s="56" t="n">
        <v>1.03</v>
      </c>
      <c r="D1177" s="56" t="n">
        <v>0.98</v>
      </c>
      <c r="E1177" s="56" t="n">
        <v>0.93</v>
      </c>
      <c r="F1177" s="56" t="n">
        <v>0.89</v>
      </c>
      <c r="G1177" s="56" t="n">
        <v>0.8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391</v>
      </c>
      <c r="B1178" s="52"/>
      <c r="C1178" s="56" t="n">
        <v>0.54</v>
      </c>
      <c r="D1178" s="56" t="n">
        <v>0.51</v>
      </c>
      <c r="E1178" s="56" t="n">
        <v>0.49</v>
      </c>
      <c r="F1178" s="56" t="n">
        <v>0.47</v>
      </c>
      <c r="G1178" s="56" t="n">
        <v>0.4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392</v>
      </c>
      <c r="B1179" s="52"/>
      <c r="C1179" s="56" t="n">
        <v>0.48</v>
      </c>
      <c r="D1179" s="56" t="n">
        <v>0.46</v>
      </c>
      <c r="E1179" s="56" t="n">
        <v>0.44</v>
      </c>
      <c r="F1179" s="56" t="n">
        <v>0.42</v>
      </c>
      <c r="G1179" s="56" t="n">
        <v>0.4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393</v>
      </c>
      <c r="B1180" s="52"/>
      <c r="C1180" s="56" t="n">
        <v>1.1</v>
      </c>
      <c r="D1180" s="56" t="n">
        <v>1.05</v>
      </c>
      <c r="E1180" s="56" t="n">
        <v>1</v>
      </c>
      <c r="F1180" s="56" t="n">
        <v>0.95</v>
      </c>
      <c r="G1180" s="56" t="n">
        <v>0.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394</v>
      </c>
      <c r="B1181" s="52"/>
      <c r="C1181" s="56" t="n">
        <v>0.54</v>
      </c>
      <c r="D1181" s="56" t="n">
        <v>0.51</v>
      </c>
      <c r="E1181" s="56" t="n">
        <v>0.49</v>
      </c>
      <c r="F1181" s="56" t="n">
        <v>0.47</v>
      </c>
      <c r="G1181" s="56" t="n">
        <v>0.4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395</v>
      </c>
      <c r="B1182" s="52"/>
      <c r="C1182" s="56" t="n">
        <v>0.43</v>
      </c>
      <c r="D1182" s="56" t="n">
        <v>0.41</v>
      </c>
      <c r="E1182" s="56" t="n">
        <v>0.39</v>
      </c>
      <c r="F1182" s="56" t="n">
        <v>0.37</v>
      </c>
      <c r="G1182" s="56" t="n">
        <v>0.3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396</v>
      </c>
      <c r="B1183" s="52"/>
      <c r="C1183" s="56" t="n">
        <v>1.16</v>
      </c>
      <c r="D1183" s="56" t="n">
        <v>1.1</v>
      </c>
      <c r="E1183" s="56" t="n">
        <v>1.05</v>
      </c>
      <c r="F1183" s="56" t="n">
        <v>1</v>
      </c>
      <c r="G1183" s="56" t="n">
        <v>0.9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397</v>
      </c>
      <c r="B1184" s="52"/>
      <c r="C1184" s="56" t="n">
        <v>0.54</v>
      </c>
      <c r="D1184" s="56" t="n">
        <v>0.51</v>
      </c>
      <c r="E1184" s="56" t="n">
        <v>0.49</v>
      </c>
      <c r="F1184" s="56" t="n">
        <v>0.47</v>
      </c>
      <c r="G1184" s="56" t="n">
        <v>0.4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398</v>
      </c>
      <c r="B1185" s="52"/>
      <c r="C1185" s="56" t="n">
        <v>0.43</v>
      </c>
      <c r="D1185" s="56" t="n">
        <v>0.41</v>
      </c>
      <c r="E1185" s="56" t="n">
        <v>0.39</v>
      </c>
      <c r="F1185" s="56" t="n">
        <v>0.37</v>
      </c>
      <c r="G1185" s="56" t="n">
        <v>0.3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399</v>
      </c>
      <c r="B1186" s="52"/>
      <c r="C1186" s="56" t="n">
        <v>2.32</v>
      </c>
      <c r="D1186" s="56" t="n">
        <v>2.21</v>
      </c>
      <c r="E1186" s="56" t="n">
        <v>2.1</v>
      </c>
      <c r="F1186" s="56" t="n">
        <v>2</v>
      </c>
      <c r="G1186" s="56" t="n">
        <v>1.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3400</v>
      </c>
      <c r="B1187" s="52"/>
      <c r="C1187" s="56" t="n">
        <v>1.22</v>
      </c>
      <c r="D1187" s="56" t="n">
        <v>1.16</v>
      </c>
      <c r="E1187" s="56" t="n">
        <v>1.1</v>
      </c>
      <c r="F1187" s="56" t="n">
        <v>1.05</v>
      </c>
      <c r="G1187" s="56" t="n">
        <v>1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401</v>
      </c>
      <c r="B1188" s="52"/>
      <c r="C1188" s="56" t="n">
        <v>1.52</v>
      </c>
      <c r="D1188" s="56" t="n">
        <v>1.45</v>
      </c>
      <c r="E1188" s="56" t="n">
        <v>1.38</v>
      </c>
      <c r="F1188" s="56" t="n">
        <v>1.31</v>
      </c>
      <c r="G1188" s="56" t="n">
        <v>1.2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402</v>
      </c>
      <c r="B1189" s="52"/>
      <c r="C1189" s="56" t="n">
        <v>2.07</v>
      </c>
      <c r="D1189" s="56" t="n">
        <v>1.97</v>
      </c>
      <c r="E1189" s="56" t="n">
        <v>1.88</v>
      </c>
      <c r="F1189" s="56" t="n">
        <v>1.79</v>
      </c>
      <c r="G1189" s="56" t="n">
        <v>1.7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403</v>
      </c>
      <c r="B1190" s="52"/>
      <c r="C1190" s="56" t="n">
        <v>1.16</v>
      </c>
      <c r="D1190" s="56" t="n">
        <v>1.1</v>
      </c>
      <c r="E1190" s="56" t="n">
        <v>1.05</v>
      </c>
      <c r="F1190" s="56" t="n">
        <v>1</v>
      </c>
      <c r="G1190" s="56" t="n">
        <v>0.9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404</v>
      </c>
      <c r="B1191" s="52"/>
      <c r="C1191" s="56" t="n">
        <v>1.22</v>
      </c>
      <c r="D1191" s="56" t="n">
        <v>1.16</v>
      </c>
      <c r="E1191" s="56" t="n">
        <v>1.1</v>
      </c>
      <c r="F1191" s="56" t="n">
        <v>1.05</v>
      </c>
      <c r="G1191" s="56" t="n">
        <v>1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405</v>
      </c>
      <c r="B1192" s="52"/>
      <c r="C1192" s="56" t="n">
        <v>1.03</v>
      </c>
      <c r="D1192" s="56" t="n">
        <v>0.98</v>
      </c>
      <c r="E1192" s="56" t="n">
        <v>0.93</v>
      </c>
      <c r="F1192" s="56" t="n">
        <v>0.89</v>
      </c>
      <c r="G1192" s="56" t="n">
        <v>0.8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406</v>
      </c>
      <c r="B1193" s="52"/>
      <c r="C1193" s="56" t="n">
        <v>1.4</v>
      </c>
      <c r="D1193" s="56" t="n">
        <v>1.33</v>
      </c>
      <c r="E1193" s="56" t="n">
        <v>1.27</v>
      </c>
      <c r="F1193" s="56" t="n">
        <v>1.21</v>
      </c>
      <c r="G1193" s="56" t="n">
        <v>1.1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407</v>
      </c>
      <c r="B1194" s="52"/>
      <c r="C1194" s="56" t="n">
        <v>1.22</v>
      </c>
      <c r="D1194" s="56" t="n">
        <v>1.16</v>
      </c>
      <c r="E1194" s="56" t="n">
        <v>1.1</v>
      </c>
      <c r="F1194" s="56" t="n">
        <v>1.05</v>
      </c>
      <c r="G1194" s="56" t="n">
        <v>1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408</v>
      </c>
      <c r="B1195" s="52"/>
      <c r="C1195" s="56" t="n">
        <v>1.28</v>
      </c>
      <c r="D1195" s="56" t="n">
        <v>1.22</v>
      </c>
      <c r="E1195" s="56" t="n">
        <v>1.16</v>
      </c>
      <c r="F1195" s="56" t="n">
        <v>1.1</v>
      </c>
      <c r="G1195" s="56" t="n">
        <v>1.0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409</v>
      </c>
      <c r="B1196" s="52"/>
      <c r="C1196" s="56" t="n">
        <v>1.59</v>
      </c>
      <c r="D1196" s="56" t="n">
        <v>1.51</v>
      </c>
      <c r="E1196" s="56" t="n">
        <v>1.44</v>
      </c>
      <c r="F1196" s="56" t="n">
        <v>1.37</v>
      </c>
      <c r="G1196" s="56" t="n">
        <v>1.3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410</v>
      </c>
      <c r="B1197" s="52"/>
      <c r="C1197" s="56" t="n">
        <v>0.67</v>
      </c>
      <c r="D1197" s="56" t="n">
        <v>0.64</v>
      </c>
      <c r="E1197" s="56" t="n">
        <v>0.61</v>
      </c>
      <c r="F1197" s="56" t="n">
        <v>0.58</v>
      </c>
      <c r="G1197" s="56" t="n">
        <v>0.5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411</v>
      </c>
      <c r="B1198" s="52"/>
      <c r="C1198" s="56" t="n">
        <v>1.59</v>
      </c>
      <c r="D1198" s="56" t="n">
        <v>1.51</v>
      </c>
      <c r="E1198" s="56" t="n">
        <v>1.44</v>
      </c>
      <c r="F1198" s="56" t="n">
        <v>1.37</v>
      </c>
      <c r="G1198" s="56" t="n">
        <v>1.3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412</v>
      </c>
      <c r="B1199" s="52"/>
      <c r="C1199" s="56" t="n">
        <v>0.72</v>
      </c>
      <c r="D1199" s="56" t="n">
        <v>0.69</v>
      </c>
      <c r="E1199" s="56" t="n">
        <v>0.66</v>
      </c>
      <c r="F1199" s="56" t="n">
        <v>0.63</v>
      </c>
      <c r="G1199" s="56" t="n">
        <v>0.6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413</v>
      </c>
      <c r="B1200" s="52"/>
      <c r="C1200" s="56" t="n">
        <v>0.72</v>
      </c>
      <c r="D1200" s="56" t="n">
        <v>0.69</v>
      </c>
      <c r="E1200" s="56" t="n">
        <v>0.66</v>
      </c>
      <c r="F1200" s="56" t="n">
        <v>0.63</v>
      </c>
      <c r="G1200" s="56" t="n">
        <v>0.6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414</v>
      </c>
      <c r="B1201" s="52"/>
      <c r="C1201" s="56" t="n">
        <v>1.16</v>
      </c>
      <c r="D1201" s="56" t="n">
        <v>1.1</v>
      </c>
      <c r="E1201" s="56" t="n">
        <v>1.05</v>
      </c>
      <c r="F1201" s="56" t="n">
        <v>1</v>
      </c>
      <c r="G1201" s="56" t="n">
        <v>0.9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415</v>
      </c>
      <c r="B1202" s="52"/>
      <c r="C1202" s="56" t="n">
        <v>0.62</v>
      </c>
      <c r="D1202" s="56" t="n">
        <v>0.59</v>
      </c>
      <c r="E1202" s="56" t="n">
        <v>0.56</v>
      </c>
      <c r="F1202" s="56" t="n">
        <v>0.53</v>
      </c>
      <c r="G1202" s="56" t="n">
        <v>0.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416</v>
      </c>
      <c r="B1203" s="52"/>
      <c r="C1203" s="56" t="n">
        <v>0.48</v>
      </c>
      <c r="D1203" s="56" t="n">
        <v>0.46</v>
      </c>
      <c r="E1203" s="56" t="n">
        <v>0.44</v>
      </c>
      <c r="F1203" s="56" t="n">
        <v>0.42</v>
      </c>
      <c r="G1203" s="56" t="n">
        <v>0.4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417</v>
      </c>
      <c r="B1204" s="52"/>
      <c r="C1204" s="56" t="n">
        <v>1.28</v>
      </c>
      <c r="D1204" s="56" t="n">
        <v>1.22</v>
      </c>
      <c r="E1204" s="56" t="n">
        <v>1.16</v>
      </c>
      <c r="F1204" s="56" t="n">
        <v>1.1</v>
      </c>
      <c r="G1204" s="56" t="n">
        <v>1.0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418</v>
      </c>
      <c r="B1205" s="52"/>
      <c r="C1205" s="56" t="n">
        <v>1.16</v>
      </c>
      <c r="D1205" s="56" t="n">
        <v>1.1</v>
      </c>
      <c r="E1205" s="56" t="n">
        <v>1.05</v>
      </c>
      <c r="F1205" s="56" t="n">
        <v>1</v>
      </c>
      <c r="G1205" s="56" t="n">
        <v>0.9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419</v>
      </c>
      <c r="B1206" s="52"/>
      <c r="C1206" s="56" t="n">
        <v>0.48</v>
      </c>
      <c r="D1206" s="56" t="n">
        <v>0.46</v>
      </c>
      <c r="E1206" s="56" t="n">
        <v>0.44</v>
      </c>
      <c r="F1206" s="56" t="n">
        <v>0.42</v>
      </c>
      <c r="G1206" s="56" t="n">
        <v>0.4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420</v>
      </c>
      <c r="B1207" s="52"/>
      <c r="C1207" s="56" t="n">
        <v>1.22</v>
      </c>
      <c r="D1207" s="56" t="n">
        <v>1.16</v>
      </c>
      <c r="E1207" s="56" t="n">
        <v>1.1</v>
      </c>
      <c r="F1207" s="56" t="n">
        <v>1.05</v>
      </c>
      <c r="G1207" s="56" t="n">
        <v>1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421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422</v>
      </c>
      <c r="B1209" s="49"/>
      <c r="C1209" s="56" t="n">
        <v>1.03</v>
      </c>
      <c r="D1209" s="56" t="n">
        <v>0.98</v>
      </c>
      <c r="E1209" s="56" t="n">
        <v>0.93</v>
      </c>
      <c r="F1209" s="56" t="n">
        <v>0.89</v>
      </c>
      <c r="G1209" s="56" t="n">
        <v>0.8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423</v>
      </c>
      <c r="B1210" s="49"/>
      <c r="C1210" s="56" t="n">
        <v>0.48</v>
      </c>
      <c r="D1210" s="56" t="n">
        <v>0.46</v>
      </c>
      <c r="E1210" s="56" t="n">
        <v>0.44</v>
      </c>
      <c r="F1210" s="56" t="n">
        <v>0.42</v>
      </c>
      <c r="G1210" s="56" t="n">
        <v>0.4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424</v>
      </c>
      <c r="B1211" s="57"/>
      <c r="C1211" s="56" t="n">
        <v>0.48</v>
      </c>
      <c r="D1211" s="56" t="n">
        <v>0.46</v>
      </c>
      <c r="E1211" s="56" t="n">
        <v>0.44</v>
      </c>
      <c r="F1211" s="56" t="n">
        <v>0.42</v>
      </c>
      <c r="G1211" s="58" t="n">
        <v>0.4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425</v>
      </c>
      <c r="B1212" s="57"/>
      <c r="C1212" s="56" t="n">
        <v>1.03</v>
      </c>
      <c r="D1212" s="56" t="n">
        <v>0.98</v>
      </c>
      <c r="E1212" s="56" t="n">
        <v>0.93</v>
      </c>
      <c r="F1212" s="56" t="n">
        <v>0.89</v>
      </c>
      <c r="G1212" s="58" t="n">
        <v>0.8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426</v>
      </c>
      <c r="B1213" s="57"/>
      <c r="C1213" s="56" t="n">
        <v>0.48</v>
      </c>
      <c r="D1213" s="56" t="n">
        <v>0.46</v>
      </c>
      <c r="E1213" s="56" t="n">
        <v>0.44</v>
      </c>
      <c r="F1213" s="56" t="n">
        <v>0.42</v>
      </c>
      <c r="G1213" s="58" t="n">
        <v>0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427</v>
      </c>
      <c r="B1214" s="52"/>
      <c r="C1214" s="56" t="n">
        <v>0.48</v>
      </c>
      <c r="D1214" s="56" t="n">
        <v>0.46</v>
      </c>
      <c r="E1214" s="56" t="n">
        <v>0.44</v>
      </c>
      <c r="F1214" s="56" t="n">
        <v>0.42</v>
      </c>
      <c r="G1214" s="56" t="n">
        <v>0.4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428</v>
      </c>
      <c r="B1215" s="52"/>
      <c r="C1215" s="56" t="n">
        <v>0.91</v>
      </c>
      <c r="D1215" s="56" t="n">
        <v>0.87</v>
      </c>
      <c r="E1215" s="56" t="n">
        <v>0.83</v>
      </c>
      <c r="F1215" s="56" t="n">
        <v>0.79</v>
      </c>
      <c r="G1215" s="56" t="n">
        <v>0.7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429</v>
      </c>
      <c r="B1216" s="52"/>
      <c r="C1216" s="56" t="n">
        <v>0.86</v>
      </c>
      <c r="D1216" s="56" t="n">
        <v>0.82</v>
      </c>
      <c r="E1216" s="56" t="n">
        <v>0.78</v>
      </c>
      <c r="F1216" s="56" t="n">
        <v>0.74</v>
      </c>
      <c r="G1216" s="56" t="n">
        <v>0.7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430</v>
      </c>
      <c r="B1217" s="52"/>
      <c r="C1217" s="56" t="n">
        <v>0.97</v>
      </c>
      <c r="D1217" s="56" t="n">
        <v>0.92</v>
      </c>
      <c r="E1217" s="56" t="n">
        <v>0.88</v>
      </c>
      <c r="F1217" s="56" t="n">
        <v>0.84</v>
      </c>
      <c r="G1217" s="56" t="n">
        <v>0.8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431</v>
      </c>
      <c r="B1218" s="52"/>
      <c r="C1218" s="56" t="n">
        <v>0.97</v>
      </c>
      <c r="D1218" s="56" t="n">
        <v>0.92</v>
      </c>
      <c r="E1218" s="56" t="n">
        <v>0.88</v>
      </c>
      <c r="F1218" s="56" t="n">
        <v>0.84</v>
      </c>
      <c r="G1218" s="56" t="n">
        <v>0.8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432</v>
      </c>
      <c r="B1219" s="52"/>
      <c r="C1219" s="56" t="n">
        <v>0.97</v>
      </c>
      <c r="D1219" s="56" t="n">
        <v>0.92</v>
      </c>
      <c r="E1219" s="56" t="n">
        <v>0.88</v>
      </c>
      <c r="F1219" s="56" t="n">
        <v>0.84</v>
      </c>
      <c r="G1219" s="56" t="n">
        <v>0.8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433</v>
      </c>
      <c r="B1220" s="52"/>
      <c r="C1220" s="56" t="n">
        <v>0.48</v>
      </c>
      <c r="D1220" s="56" t="n">
        <v>0.46</v>
      </c>
      <c r="E1220" s="56" t="n">
        <v>0.44</v>
      </c>
      <c r="F1220" s="56" t="n">
        <v>0.42</v>
      </c>
      <c r="G1220" s="56" t="n">
        <v>0.4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434</v>
      </c>
      <c r="B1221" s="52"/>
      <c r="C1221" s="56" t="n">
        <v>1.03</v>
      </c>
      <c r="D1221" s="56" t="n">
        <v>0.98</v>
      </c>
      <c r="E1221" s="56" t="n">
        <v>0.93</v>
      </c>
      <c r="F1221" s="56" t="n">
        <v>0.89</v>
      </c>
      <c r="G1221" s="56" t="n">
        <v>0.8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435</v>
      </c>
      <c r="B1222" s="52"/>
      <c r="C1222" s="56" t="n">
        <v>0.48</v>
      </c>
      <c r="D1222" s="56" t="n">
        <v>0.46</v>
      </c>
      <c r="E1222" s="56" t="n">
        <v>0.44</v>
      </c>
      <c r="F1222" s="56" t="n">
        <v>0.42</v>
      </c>
      <c r="G1222" s="56" t="n">
        <v>0.4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436</v>
      </c>
      <c r="B1223" s="52"/>
      <c r="C1223" s="56" t="n">
        <v>0.54</v>
      </c>
      <c r="D1223" s="56" t="n">
        <v>0.51</v>
      </c>
      <c r="E1223" s="56" t="n">
        <v>0.49</v>
      </c>
      <c r="F1223" s="56" t="n">
        <v>0.47</v>
      </c>
      <c r="G1223" s="56" t="n">
        <v>0.4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437</v>
      </c>
      <c r="B1224" s="52"/>
      <c r="C1224" s="56" t="n">
        <v>0.48</v>
      </c>
      <c r="D1224" s="56" t="n">
        <v>0.46</v>
      </c>
      <c r="E1224" s="56" t="n">
        <v>0.44</v>
      </c>
      <c r="F1224" s="56" t="n">
        <v>0.42</v>
      </c>
      <c r="G1224" s="56" t="n">
        <v>0.4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438</v>
      </c>
      <c r="B1225" s="52"/>
      <c r="C1225" s="56" t="n">
        <v>0.54</v>
      </c>
      <c r="D1225" s="56" t="n">
        <v>0.51</v>
      </c>
      <c r="E1225" s="56" t="n">
        <v>0.49</v>
      </c>
      <c r="F1225" s="56" t="n">
        <v>0.47</v>
      </c>
      <c r="G1225" s="56" t="n">
        <v>0.4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439</v>
      </c>
      <c r="B1226" s="52"/>
      <c r="C1226" s="56" t="n">
        <v>0.72</v>
      </c>
      <c r="D1226" s="56" t="n">
        <v>0.69</v>
      </c>
      <c r="E1226" s="56" t="n">
        <v>0.66</v>
      </c>
      <c r="F1226" s="56" t="n">
        <v>0.63</v>
      </c>
      <c r="G1226" s="56" t="n">
        <v>0.6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440</v>
      </c>
      <c r="B1227" s="52"/>
      <c r="C1227" s="56" t="n">
        <v>0.72</v>
      </c>
      <c r="D1227" s="56" t="n">
        <v>0.69</v>
      </c>
      <c r="E1227" s="56" t="n">
        <v>0.66</v>
      </c>
      <c r="F1227" s="56" t="n">
        <v>0.63</v>
      </c>
      <c r="G1227" s="56" t="n">
        <v>0.6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441</v>
      </c>
      <c r="B1228" s="52"/>
      <c r="C1228" s="56" t="n">
        <v>2.07</v>
      </c>
      <c r="D1228" s="56" t="n">
        <v>1.97</v>
      </c>
      <c r="E1228" s="56" t="n">
        <v>1.88</v>
      </c>
      <c r="F1228" s="56" t="n">
        <v>1.79</v>
      </c>
      <c r="G1228" s="56" t="n">
        <v>1.7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442</v>
      </c>
      <c r="B1229" s="52"/>
      <c r="C1229" s="56" t="n">
        <v>2.07</v>
      </c>
      <c r="D1229" s="56" t="n">
        <v>1.97</v>
      </c>
      <c r="E1229" s="56" t="n">
        <v>1.88</v>
      </c>
      <c r="F1229" s="56" t="n">
        <v>1.79</v>
      </c>
      <c r="G1229" s="56" t="n">
        <v>1.7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43</v>
      </c>
      <c r="B1230" s="52"/>
      <c r="C1230" s="56" t="n">
        <v>1.46</v>
      </c>
      <c r="D1230" s="56" t="n">
        <v>1.39</v>
      </c>
      <c r="E1230" s="56" t="n">
        <v>1.32</v>
      </c>
      <c r="F1230" s="56" t="n">
        <v>1.26</v>
      </c>
      <c r="G1230" s="56" t="n">
        <v>1.2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444</v>
      </c>
      <c r="B1231" s="52"/>
      <c r="C1231" s="56" t="n">
        <v>1.4</v>
      </c>
      <c r="D1231" s="56" t="n">
        <v>1.33</v>
      </c>
      <c r="E1231" s="56" t="n">
        <v>1.27</v>
      </c>
      <c r="F1231" s="56" t="n">
        <v>1.21</v>
      </c>
      <c r="G1231" s="56" t="n">
        <v>1.1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false" outlineLevel="0" collapsed="false">
      <c r="A1232" s="55" t="s">
        <v>891</v>
      </c>
      <c r="B1232" s="52"/>
      <c r="C1232" s="50"/>
      <c r="D1232" s="50"/>
      <c r="E1232" s="50"/>
      <c r="F1232" s="50"/>
      <c r="G1232" s="50"/>
      <c r="H1232" s="50"/>
      <c r="I1232" s="51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45</v>
      </c>
      <c r="B1233" s="52"/>
      <c r="C1233" s="56" t="n">
        <v>0.62</v>
      </c>
      <c r="D1233" s="56" t="n">
        <v>0.59</v>
      </c>
      <c r="E1233" s="56" t="n">
        <v>0.56</v>
      </c>
      <c r="F1233" s="56" t="n">
        <v>0.53</v>
      </c>
      <c r="G1233" s="56" t="n">
        <v>0.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46</v>
      </c>
      <c r="B1234" s="52"/>
      <c r="C1234" s="56" t="n">
        <v>0.67</v>
      </c>
      <c r="D1234" s="56" t="n">
        <v>0.64</v>
      </c>
      <c r="E1234" s="56" t="n">
        <v>0.61</v>
      </c>
      <c r="F1234" s="56" t="n">
        <v>0.58</v>
      </c>
      <c r="G1234" s="56" t="n">
        <v>0.5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47</v>
      </c>
      <c r="B1235" s="52"/>
      <c r="C1235" s="56" t="n">
        <v>0.62</v>
      </c>
      <c r="D1235" s="56" t="n">
        <v>0.59</v>
      </c>
      <c r="E1235" s="56" t="n">
        <v>0.56</v>
      </c>
      <c r="F1235" s="56" t="n">
        <v>0.53</v>
      </c>
      <c r="G1235" s="56" t="n">
        <v>0.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48</v>
      </c>
      <c r="B1236" s="52"/>
      <c r="C1236" s="56" t="n">
        <v>0.62</v>
      </c>
      <c r="D1236" s="56" t="n">
        <v>0.59</v>
      </c>
      <c r="E1236" s="56" t="n">
        <v>0.56</v>
      </c>
      <c r="F1236" s="56" t="n">
        <v>0.53</v>
      </c>
      <c r="G1236" s="56" t="n">
        <v>0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49</v>
      </c>
      <c r="B1237" s="52"/>
      <c r="C1237" s="56" t="n">
        <v>0.43</v>
      </c>
      <c r="D1237" s="56" t="n">
        <v>0.41</v>
      </c>
      <c r="E1237" s="56" t="n">
        <v>0.39</v>
      </c>
      <c r="F1237" s="56" t="n">
        <v>0.37</v>
      </c>
      <c r="G1237" s="56" t="n">
        <v>0.3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50</v>
      </c>
      <c r="B1238" s="52"/>
      <c r="C1238" s="56" t="n">
        <v>0.54</v>
      </c>
      <c r="D1238" s="56" t="n">
        <v>0.51</v>
      </c>
      <c r="E1238" s="56" t="n">
        <v>0.49</v>
      </c>
      <c r="F1238" s="56" t="n">
        <v>0.47</v>
      </c>
      <c r="G1238" s="56" t="n">
        <v>0.4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51</v>
      </c>
      <c r="B1239" s="52"/>
      <c r="C1239" s="56" t="n">
        <v>0.86</v>
      </c>
      <c r="D1239" s="56" t="n">
        <v>0.82</v>
      </c>
      <c r="E1239" s="56" t="n">
        <v>0.78</v>
      </c>
      <c r="F1239" s="56" t="n">
        <v>0.74</v>
      </c>
      <c r="G1239" s="56" t="n">
        <v>0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52</v>
      </c>
      <c r="B1240" s="52"/>
      <c r="C1240" s="56" t="n">
        <v>0.86</v>
      </c>
      <c r="D1240" s="56" t="n">
        <v>0.82</v>
      </c>
      <c r="E1240" s="56" t="n">
        <v>0.78</v>
      </c>
      <c r="F1240" s="56" t="n">
        <v>0.74</v>
      </c>
      <c r="G1240" s="56" t="n">
        <v>0.7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53</v>
      </c>
      <c r="B1241" s="52"/>
      <c r="C1241" s="56" t="n">
        <v>0.91</v>
      </c>
      <c r="D1241" s="56" t="n">
        <v>0.87</v>
      </c>
      <c r="E1241" s="56" t="n">
        <v>0.83</v>
      </c>
      <c r="F1241" s="56" t="n">
        <v>0.79</v>
      </c>
      <c r="G1241" s="56" t="n">
        <v>0.7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54</v>
      </c>
      <c r="B1242" s="52"/>
      <c r="C1242" s="56" t="n">
        <v>0.48</v>
      </c>
      <c r="D1242" s="56" t="n">
        <v>0.46</v>
      </c>
      <c r="E1242" s="56" t="n">
        <v>0.44</v>
      </c>
      <c r="F1242" s="56" t="n">
        <v>0.42</v>
      </c>
      <c r="G1242" s="56" t="n">
        <v>0.4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55</v>
      </c>
      <c r="B1243" s="52"/>
      <c r="C1243" s="56" t="n">
        <v>0.67</v>
      </c>
      <c r="D1243" s="56" t="n">
        <v>0.64</v>
      </c>
      <c r="E1243" s="56" t="n">
        <v>0.61</v>
      </c>
      <c r="F1243" s="56" t="n">
        <v>0.58</v>
      </c>
      <c r="G1243" s="56" t="n">
        <v>0.5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56</v>
      </c>
      <c r="B1244" s="52"/>
      <c r="C1244" s="56" t="n">
        <v>0.43</v>
      </c>
      <c r="D1244" s="56" t="n">
        <v>0.41</v>
      </c>
      <c r="E1244" s="56" t="n">
        <v>0.39</v>
      </c>
      <c r="F1244" s="56" t="n">
        <v>0.37</v>
      </c>
      <c r="G1244" s="56" t="n">
        <v>0.3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57</v>
      </c>
      <c r="B1245" s="52"/>
      <c r="C1245" s="56" t="n">
        <v>0.43</v>
      </c>
      <c r="D1245" s="56" t="n">
        <v>0.41</v>
      </c>
      <c r="E1245" s="56" t="n">
        <v>0.39</v>
      </c>
      <c r="F1245" s="56" t="n">
        <v>0.37</v>
      </c>
      <c r="G1245" s="56" t="n">
        <v>0.3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58</v>
      </c>
      <c r="B1246" s="52"/>
      <c r="C1246" s="56" t="n">
        <v>0.43</v>
      </c>
      <c r="D1246" s="56" t="n">
        <v>0.41</v>
      </c>
      <c r="E1246" s="56" t="n">
        <v>0.39</v>
      </c>
      <c r="F1246" s="56" t="n">
        <v>0.37</v>
      </c>
      <c r="G1246" s="56" t="n">
        <v>0.3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59</v>
      </c>
      <c r="B1247" s="52"/>
      <c r="C1247" s="56" t="n">
        <v>0.43</v>
      </c>
      <c r="D1247" s="56" t="n">
        <v>0.41</v>
      </c>
      <c r="E1247" s="56" t="n">
        <v>0.39</v>
      </c>
      <c r="F1247" s="56" t="n">
        <v>0.37</v>
      </c>
      <c r="G1247" s="56" t="n">
        <v>0.3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60</v>
      </c>
      <c r="B1248" s="52"/>
      <c r="C1248" s="56" t="n">
        <v>0.43</v>
      </c>
      <c r="D1248" s="56" t="n">
        <v>0.41</v>
      </c>
      <c r="E1248" s="56" t="n">
        <v>0.39</v>
      </c>
      <c r="F1248" s="56" t="n">
        <v>0.37</v>
      </c>
      <c r="G1248" s="56" t="n">
        <v>0.3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61</v>
      </c>
      <c r="B1249" s="52"/>
      <c r="C1249" s="56" t="n">
        <v>0.72</v>
      </c>
      <c r="D1249" s="56" t="n">
        <v>0.69</v>
      </c>
      <c r="E1249" s="56" t="n">
        <v>0.66</v>
      </c>
      <c r="F1249" s="56" t="n">
        <v>0.63</v>
      </c>
      <c r="G1249" s="56" t="n">
        <v>0.6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62</v>
      </c>
      <c r="B1250" s="52"/>
      <c r="C1250" s="56" t="n">
        <v>0.48</v>
      </c>
      <c r="D1250" s="56" t="n">
        <v>0.46</v>
      </c>
      <c r="E1250" s="56" t="n">
        <v>0.44</v>
      </c>
      <c r="F1250" s="56" t="n">
        <v>0.42</v>
      </c>
      <c r="G1250" s="56" t="n">
        <v>0.4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63</v>
      </c>
      <c r="B1251" s="52"/>
      <c r="C1251" s="56" t="n">
        <v>1.1</v>
      </c>
      <c r="D1251" s="56" t="n">
        <v>1.05</v>
      </c>
      <c r="E1251" s="56" t="n">
        <v>1</v>
      </c>
      <c r="F1251" s="56" t="n">
        <v>0.95</v>
      </c>
      <c r="G1251" s="56" t="n">
        <v>0.9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64</v>
      </c>
      <c r="B1252" s="52"/>
      <c r="C1252" s="56" t="n">
        <v>0.54</v>
      </c>
      <c r="D1252" s="56" t="n">
        <v>0.51</v>
      </c>
      <c r="E1252" s="56" t="n">
        <v>0.49</v>
      </c>
      <c r="F1252" s="56" t="n">
        <v>0.47</v>
      </c>
      <c r="G1252" s="56" t="n">
        <v>0.4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65</v>
      </c>
      <c r="B1253" s="52"/>
      <c r="C1253" s="56" t="n">
        <v>0.91</v>
      </c>
      <c r="D1253" s="56" t="n">
        <v>0.87</v>
      </c>
      <c r="E1253" s="56" t="n">
        <v>0.83</v>
      </c>
      <c r="F1253" s="56" t="n">
        <v>0.79</v>
      </c>
      <c r="G1253" s="56" t="n">
        <v>0.7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66</v>
      </c>
      <c r="B1254" s="52"/>
      <c r="C1254" s="56" t="n">
        <v>0.43</v>
      </c>
      <c r="D1254" s="56" t="n">
        <v>0.41</v>
      </c>
      <c r="E1254" s="56" t="n">
        <v>0.39</v>
      </c>
      <c r="F1254" s="56" t="n">
        <v>0.37</v>
      </c>
      <c r="G1254" s="56" t="n">
        <v>0.3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67</v>
      </c>
      <c r="B1255" s="52"/>
      <c r="C1255" s="56" t="n">
        <v>0.54</v>
      </c>
      <c r="D1255" s="56" t="n">
        <v>0.51</v>
      </c>
      <c r="E1255" s="56" t="n">
        <v>0.49</v>
      </c>
      <c r="F1255" s="56" t="n">
        <v>0.47</v>
      </c>
      <c r="G1255" s="56" t="n">
        <v>0.4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68</v>
      </c>
      <c r="B1256" s="52"/>
      <c r="C1256" s="56" t="n">
        <v>0.43</v>
      </c>
      <c r="D1256" s="56" t="n">
        <v>0.41</v>
      </c>
      <c r="E1256" s="56" t="n">
        <v>0.39</v>
      </c>
      <c r="F1256" s="56" t="n">
        <v>0.37</v>
      </c>
      <c r="G1256" s="56" t="n">
        <v>0.3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69</v>
      </c>
      <c r="B1257" s="52"/>
      <c r="C1257" s="56" t="n">
        <v>0.72</v>
      </c>
      <c r="D1257" s="56" t="n">
        <v>0.69</v>
      </c>
      <c r="E1257" s="56" t="n">
        <v>0.66</v>
      </c>
      <c r="F1257" s="56" t="n">
        <v>0.63</v>
      </c>
      <c r="G1257" s="56" t="n">
        <v>0.6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70</v>
      </c>
      <c r="B1258" s="52"/>
      <c r="C1258" s="56" t="n">
        <v>0.91</v>
      </c>
      <c r="D1258" s="56" t="n">
        <v>0.87</v>
      </c>
      <c r="E1258" s="56" t="n">
        <v>0.83</v>
      </c>
      <c r="F1258" s="56" t="n">
        <v>0.79</v>
      </c>
      <c r="G1258" s="56" t="n">
        <v>0.7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71</v>
      </c>
      <c r="B1259" s="52"/>
      <c r="C1259" s="56" t="n">
        <v>0.54</v>
      </c>
      <c r="D1259" s="56" t="n">
        <v>0.51</v>
      </c>
      <c r="E1259" s="56" t="n">
        <v>0.49</v>
      </c>
      <c r="F1259" s="56" t="n">
        <v>0.47</v>
      </c>
      <c r="G1259" s="56" t="n">
        <v>0.4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72</v>
      </c>
      <c r="B1260" s="52"/>
      <c r="C1260" s="56" t="n">
        <v>0.48</v>
      </c>
      <c r="D1260" s="56" t="n">
        <v>0.46</v>
      </c>
      <c r="E1260" s="56" t="n">
        <v>0.44</v>
      </c>
      <c r="F1260" s="56" t="n">
        <v>0.42</v>
      </c>
      <c r="G1260" s="56" t="n">
        <v>0.4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73</v>
      </c>
      <c r="B1261" s="52"/>
      <c r="C1261" s="56" t="n">
        <v>0.91</v>
      </c>
      <c r="D1261" s="56" t="n">
        <v>0.87</v>
      </c>
      <c r="E1261" s="56" t="n">
        <v>0.83</v>
      </c>
      <c r="F1261" s="56" t="n">
        <v>0.79</v>
      </c>
      <c r="G1261" s="56" t="n">
        <v>0.7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74</v>
      </c>
      <c r="B1262" s="52"/>
      <c r="C1262" s="56" t="n">
        <v>1.1</v>
      </c>
      <c r="D1262" s="56" t="n">
        <v>1.05</v>
      </c>
      <c r="E1262" s="56" t="n">
        <v>1</v>
      </c>
      <c r="F1262" s="56" t="n">
        <v>0.95</v>
      </c>
      <c r="G1262" s="56" t="n">
        <v>0.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75</v>
      </c>
      <c r="B1263" s="52"/>
      <c r="C1263" s="56" t="n">
        <v>0.48</v>
      </c>
      <c r="D1263" s="56" t="n">
        <v>0.46</v>
      </c>
      <c r="E1263" s="56" t="n">
        <v>0.44</v>
      </c>
      <c r="F1263" s="56" t="n">
        <v>0.42</v>
      </c>
      <c r="G1263" s="56" t="n">
        <v>0.4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76</v>
      </c>
      <c r="B1264" s="52"/>
      <c r="C1264" s="56" t="n">
        <v>2.13</v>
      </c>
      <c r="D1264" s="56" t="n">
        <v>2.03</v>
      </c>
      <c r="E1264" s="56" t="n">
        <v>1.93</v>
      </c>
      <c r="F1264" s="56" t="n">
        <v>1.84</v>
      </c>
      <c r="G1264" s="56" t="n">
        <v>1.7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77</v>
      </c>
      <c r="B1265" s="52"/>
      <c r="C1265" s="56" t="n">
        <v>1.7</v>
      </c>
      <c r="D1265" s="56" t="n">
        <v>1.62</v>
      </c>
      <c r="E1265" s="56" t="n">
        <v>1.54</v>
      </c>
      <c r="F1265" s="56" t="n">
        <v>1.47</v>
      </c>
      <c r="G1265" s="56" t="n">
        <v>1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78</v>
      </c>
      <c r="B1266" s="52"/>
      <c r="C1266" s="56" t="n">
        <v>0.62</v>
      </c>
      <c r="D1266" s="56" t="n">
        <v>0.59</v>
      </c>
      <c r="E1266" s="56" t="n">
        <v>0.56</v>
      </c>
      <c r="F1266" s="56" t="n">
        <v>0.53</v>
      </c>
      <c r="G1266" s="56" t="n">
        <v>0.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79</v>
      </c>
      <c r="B1267" s="52"/>
      <c r="C1267" s="56" t="n">
        <v>0.91</v>
      </c>
      <c r="D1267" s="56" t="n">
        <v>0.87</v>
      </c>
      <c r="E1267" s="56" t="n">
        <v>0.83</v>
      </c>
      <c r="F1267" s="56" t="n">
        <v>0.79</v>
      </c>
      <c r="G1267" s="56" t="n">
        <v>0.7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80</v>
      </c>
      <c r="B1268" s="52"/>
      <c r="C1268" s="56" t="n">
        <v>0.62</v>
      </c>
      <c r="D1268" s="56" t="n">
        <v>0.59</v>
      </c>
      <c r="E1268" s="56" t="n">
        <v>0.56</v>
      </c>
      <c r="F1268" s="56" t="n">
        <v>0.53</v>
      </c>
      <c r="G1268" s="56" t="n">
        <v>0.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81</v>
      </c>
      <c r="B1269" s="52"/>
      <c r="C1269" s="56" t="n">
        <v>1.03</v>
      </c>
      <c r="D1269" s="56" t="n">
        <v>0.98</v>
      </c>
      <c r="E1269" s="56" t="n">
        <v>0.93</v>
      </c>
      <c r="F1269" s="56" t="n">
        <v>0.89</v>
      </c>
      <c r="G1269" s="56" t="n">
        <v>0.8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82</v>
      </c>
      <c r="B1270" s="52"/>
      <c r="C1270" s="56" t="n">
        <v>0.62</v>
      </c>
      <c r="D1270" s="56" t="n">
        <v>0.59</v>
      </c>
      <c r="E1270" s="56" t="n">
        <v>0.56</v>
      </c>
      <c r="F1270" s="56" t="n">
        <v>0.53</v>
      </c>
      <c r="G1270" s="56" t="n">
        <v>0.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83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84</v>
      </c>
      <c r="B1272" s="52"/>
      <c r="C1272" s="56" t="n">
        <v>0.62</v>
      </c>
      <c r="D1272" s="56" t="n">
        <v>0.59</v>
      </c>
      <c r="E1272" s="56" t="n">
        <v>0.56</v>
      </c>
      <c r="F1272" s="56" t="n">
        <v>0.53</v>
      </c>
      <c r="G1272" s="56" t="n">
        <v>0.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85</v>
      </c>
      <c r="B1273" s="52"/>
      <c r="C1273" s="56" t="n">
        <v>0.62</v>
      </c>
      <c r="D1273" s="56" t="n">
        <v>0.59</v>
      </c>
      <c r="E1273" s="56" t="n">
        <v>0.56</v>
      </c>
      <c r="F1273" s="56" t="n">
        <v>0.53</v>
      </c>
      <c r="G1273" s="56" t="n">
        <v>0.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86</v>
      </c>
      <c r="B1274" s="52"/>
      <c r="C1274" s="56" t="n">
        <v>0.48</v>
      </c>
      <c r="D1274" s="56" t="n">
        <v>0.46</v>
      </c>
      <c r="E1274" s="56" t="n">
        <v>0.44</v>
      </c>
      <c r="F1274" s="56" t="n">
        <v>0.42</v>
      </c>
      <c r="G1274" s="56" t="n">
        <v>0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87</v>
      </c>
      <c r="B1275" s="52"/>
      <c r="C1275" s="56" t="n">
        <v>1.16</v>
      </c>
      <c r="D1275" s="56" t="n">
        <v>1.1</v>
      </c>
      <c r="E1275" s="56" t="n">
        <v>1.05</v>
      </c>
      <c r="F1275" s="56" t="n">
        <v>1</v>
      </c>
      <c r="G1275" s="56" t="n">
        <v>0.9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88</v>
      </c>
      <c r="B1276" s="52"/>
      <c r="C1276" s="56" t="n">
        <v>0.54</v>
      </c>
      <c r="D1276" s="56" t="n">
        <v>0.51</v>
      </c>
      <c r="E1276" s="56" t="n">
        <v>0.49</v>
      </c>
      <c r="F1276" s="56" t="n">
        <v>0.47</v>
      </c>
      <c r="G1276" s="56" t="n">
        <v>0.4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489</v>
      </c>
      <c r="B1277" s="52"/>
      <c r="C1277" s="56" t="n">
        <v>1.03</v>
      </c>
      <c r="D1277" s="56" t="n">
        <v>0.98</v>
      </c>
      <c r="E1277" s="56" t="n">
        <v>0.93</v>
      </c>
      <c r="F1277" s="56" t="n">
        <v>0.89</v>
      </c>
      <c r="G1277" s="56" t="n">
        <v>0.8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490</v>
      </c>
      <c r="B1278" s="52"/>
      <c r="C1278" s="56" t="n">
        <v>1.7</v>
      </c>
      <c r="D1278" s="56" t="n">
        <v>1.62</v>
      </c>
      <c r="E1278" s="56" t="n">
        <v>1.54</v>
      </c>
      <c r="F1278" s="56" t="n">
        <v>1.47</v>
      </c>
      <c r="G1278" s="56" t="n">
        <v>1.4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491</v>
      </c>
      <c r="B1279" s="52"/>
      <c r="C1279" s="56" t="n">
        <v>1.1</v>
      </c>
      <c r="D1279" s="56" t="n">
        <v>1.05</v>
      </c>
      <c r="E1279" s="56" t="n">
        <v>1</v>
      </c>
      <c r="F1279" s="56" t="n">
        <v>0.95</v>
      </c>
      <c r="G1279" s="56" t="n">
        <v>0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492</v>
      </c>
      <c r="B1280" s="52"/>
      <c r="C1280" s="56" t="n">
        <v>0.48</v>
      </c>
      <c r="D1280" s="56" t="n">
        <v>0.46</v>
      </c>
      <c r="E1280" s="56" t="n">
        <v>0.44</v>
      </c>
      <c r="F1280" s="56" t="n">
        <v>0.42</v>
      </c>
      <c r="G1280" s="56" t="n">
        <v>0.4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493</v>
      </c>
      <c r="B1281" s="52"/>
      <c r="C1281" s="56" t="n">
        <v>2.37</v>
      </c>
      <c r="D1281" s="56" t="n">
        <v>2.26</v>
      </c>
      <c r="E1281" s="56" t="n">
        <v>2.15</v>
      </c>
      <c r="F1281" s="56" t="n">
        <v>2.05</v>
      </c>
      <c r="G1281" s="56" t="n">
        <v>1.95</v>
      </c>
      <c r="H1281" s="53" t="s">
        <v>23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494</v>
      </c>
      <c r="B1282" s="52"/>
      <c r="C1282" s="56" t="n">
        <v>0.67</v>
      </c>
      <c r="D1282" s="56" t="n">
        <v>0.64</v>
      </c>
      <c r="E1282" s="56" t="n">
        <v>0.61</v>
      </c>
      <c r="F1282" s="56" t="n">
        <v>0.58</v>
      </c>
      <c r="G1282" s="56" t="n">
        <v>0.5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3495</v>
      </c>
      <c r="B1283" s="52"/>
      <c r="C1283" s="56" t="n">
        <v>0.79</v>
      </c>
      <c r="D1283" s="56" t="n">
        <v>0.75</v>
      </c>
      <c r="E1283" s="56" t="n">
        <v>0.71</v>
      </c>
      <c r="F1283" s="56" t="n">
        <v>0.68</v>
      </c>
      <c r="G1283" s="56" t="n">
        <v>0.6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496</v>
      </c>
      <c r="B1284" s="52"/>
      <c r="C1284" s="56" t="n">
        <v>1.7</v>
      </c>
      <c r="D1284" s="56" t="n">
        <v>1.62</v>
      </c>
      <c r="E1284" s="56" t="n">
        <v>1.54</v>
      </c>
      <c r="F1284" s="56" t="n">
        <v>1.47</v>
      </c>
      <c r="G1284" s="56" t="n">
        <v>1.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497</v>
      </c>
      <c r="B1285" s="52"/>
      <c r="C1285" s="56" t="n">
        <v>1.34</v>
      </c>
      <c r="D1285" s="56" t="n">
        <v>1.28</v>
      </c>
      <c r="E1285" s="56" t="n">
        <v>1.22</v>
      </c>
      <c r="F1285" s="56" t="n">
        <v>1.16</v>
      </c>
      <c r="G1285" s="56" t="n">
        <v>1.1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498</v>
      </c>
      <c r="B1286" s="52"/>
      <c r="C1286" s="56" t="n">
        <v>0.48</v>
      </c>
      <c r="D1286" s="56" t="n">
        <v>0.46</v>
      </c>
      <c r="E1286" s="56" t="n">
        <v>0.44</v>
      </c>
      <c r="F1286" s="56" t="n">
        <v>0.42</v>
      </c>
      <c r="G1286" s="56" t="n">
        <v>0.4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499</v>
      </c>
      <c r="B1287" s="52"/>
      <c r="C1287" s="56" t="n">
        <v>1.03</v>
      </c>
      <c r="D1287" s="56" t="n">
        <v>0.98</v>
      </c>
      <c r="E1287" s="56" t="n">
        <v>0.93</v>
      </c>
      <c r="F1287" s="56" t="n">
        <v>0.89</v>
      </c>
      <c r="G1287" s="56" t="n">
        <v>0.8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500</v>
      </c>
      <c r="B1288" s="52"/>
      <c r="C1288" s="56" t="n">
        <v>0.62</v>
      </c>
      <c r="D1288" s="56" t="n">
        <v>0.59</v>
      </c>
      <c r="E1288" s="56" t="n">
        <v>0.56</v>
      </c>
      <c r="F1288" s="56" t="n">
        <v>0.53</v>
      </c>
      <c r="G1288" s="56" t="n">
        <v>0.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501</v>
      </c>
      <c r="B1289" s="52"/>
      <c r="C1289" s="56" t="n">
        <v>0.67</v>
      </c>
      <c r="D1289" s="56" t="n">
        <v>0.64</v>
      </c>
      <c r="E1289" s="56" t="n">
        <v>0.61</v>
      </c>
      <c r="F1289" s="56" t="n">
        <v>0.58</v>
      </c>
      <c r="G1289" s="56" t="n">
        <v>0.5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502</v>
      </c>
      <c r="B1290" s="52"/>
      <c r="C1290" s="56" t="n">
        <v>1.1</v>
      </c>
      <c r="D1290" s="56" t="n">
        <v>1.05</v>
      </c>
      <c r="E1290" s="56" t="n">
        <v>1</v>
      </c>
      <c r="F1290" s="56" t="n">
        <v>0.95</v>
      </c>
      <c r="G1290" s="56" t="n">
        <v>0.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503</v>
      </c>
      <c r="B1291" s="52"/>
      <c r="C1291" s="56" t="n">
        <v>0.97</v>
      </c>
      <c r="D1291" s="56" t="n">
        <v>0.92</v>
      </c>
      <c r="E1291" s="56" t="n">
        <v>0.88</v>
      </c>
      <c r="F1291" s="56" t="n">
        <v>0.84</v>
      </c>
      <c r="G1291" s="56" t="n">
        <v>0.8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504</v>
      </c>
      <c r="B1292" s="52"/>
      <c r="C1292" s="56" t="n">
        <v>1.03</v>
      </c>
      <c r="D1292" s="56" t="n">
        <v>0.98</v>
      </c>
      <c r="E1292" s="56" t="n">
        <v>0.93</v>
      </c>
      <c r="F1292" s="56" t="n">
        <v>0.89</v>
      </c>
      <c r="G1292" s="56" t="n">
        <v>0.8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505</v>
      </c>
      <c r="B1293" s="52"/>
      <c r="C1293" s="56" t="n">
        <v>0.54</v>
      </c>
      <c r="D1293" s="56" t="n">
        <v>0.51</v>
      </c>
      <c r="E1293" s="56" t="n">
        <v>0.49</v>
      </c>
      <c r="F1293" s="56" t="n">
        <v>0.47</v>
      </c>
      <c r="G1293" s="56" t="n">
        <v>0.4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506</v>
      </c>
      <c r="B1294" s="52"/>
      <c r="C1294" s="56" t="n">
        <v>0.62</v>
      </c>
      <c r="D1294" s="56" t="n">
        <v>0.59</v>
      </c>
      <c r="E1294" s="56" t="n">
        <v>0.56</v>
      </c>
      <c r="F1294" s="56" t="n">
        <v>0.53</v>
      </c>
      <c r="G1294" s="56" t="n">
        <v>0.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507</v>
      </c>
      <c r="B1295" s="52"/>
      <c r="C1295" s="56" t="n">
        <v>0.72</v>
      </c>
      <c r="D1295" s="56" t="n">
        <v>0.69</v>
      </c>
      <c r="E1295" s="56" t="n">
        <v>0.66</v>
      </c>
      <c r="F1295" s="56" t="n">
        <v>0.63</v>
      </c>
      <c r="G1295" s="56" t="n">
        <v>0.6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508</v>
      </c>
      <c r="B1296" s="52"/>
      <c r="C1296" s="56" t="n">
        <v>0.72</v>
      </c>
      <c r="D1296" s="56" t="n">
        <v>0.69</v>
      </c>
      <c r="E1296" s="56" t="n">
        <v>0.66</v>
      </c>
      <c r="F1296" s="56" t="n">
        <v>0.63</v>
      </c>
      <c r="G1296" s="56" t="n">
        <v>0.6</v>
      </c>
      <c r="H1296" s="53" t="s">
        <v>23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509</v>
      </c>
      <c r="B1297" s="52"/>
      <c r="C1297" s="56" t="n">
        <v>0.43</v>
      </c>
      <c r="D1297" s="56" t="n">
        <v>0.41</v>
      </c>
      <c r="E1297" s="56" t="n">
        <v>0.39</v>
      </c>
      <c r="F1297" s="56" t="n">
        <v>0.37</v>
      </c>
      <c r="G1297" s="56" t="n">
        <v>0.3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510</v>
      </c>
      <c r="B1298" s="57"/>
      <c r="C1298" s="56" t="n">
        <v>1.1</v>
      </c>
      <c r="D1298" s="56" t="n">
        <v>1.05</v>
      </c>
      <c r="E1298" s="56" t="n">
        <v>1</v>
      </c>
      <c r="F1298" s="56" t="n">
        <v>0.95</v>
      </c>
      <c r="G1298" s="58" t="n">
        <v>0.9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511</v>
      </c>
      <c r="B1299" s="52"/>
      <c r="C1299" s="56" t="n">
        <v>2.07</v>
      </c>
      <c r="D1299" s="56" t="n">
        <v>1.97</v>
      </c>
      <c r="E1299" s="56" t="n">
        <v>1.88</v>
      </c>
      <c r="F1299" s="56" t="n">
        <v>1.79</v>
      </c>
      <c r="G1299" s="56" t="n">
        <v>1.7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512</v>
      </c>
      <c r="B1300" s="52"/>
      <c r="C1300" s="56" t="n">
        <v>1.1</v>
      </c>
      <c r="D1300" s="56" t="n">
        <v>1.05</v>
      </c>
      <c r="E1300" s="56" t="n">
        <v>1</v>
      </c>
      <c r="F1300" s="56" t="n">
        <v>0.95</v>
      </c>
      <c r="G1300" s="56" t="n">
        <v>0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513</v>
      </c>
      <c r="B1301" s="52"/>
      <c r="C1301" s="56" t="n">
        <v>2.32</v>
      </c>
      <c r="D1301" s="56" t="n">
        <v>2.21</v>
      </c>
      <c r="E1301" s="56" t="n">
        <v>2.1</v>
      </c>
      <c r="F1301" s="56" t="n">
        <v>2</v>
      </c>
      <c r="G1301" s="56" t="n">
        <v>1.9</v>
      </c>
      <c r="H1301" s="53" t="s">
        <v>23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514</v>
      </c>
      <c r="B1302" s="52"/>
      <c r="C1302" s="56" t="n">
        <v>1.03</v>
      </c>
      <c r="D1302" s="56" t="n">
        <v>0.98</v>
      </c>
      <c r="E1302" s="56" t="n">
        <v>0.93</v>
      </c>
      <c r="F1302" s="56" t="n">
        <v>0.89</v>
      </c>
      <c r="G1302" s="56" t="n">
        <v>0.8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515</v>
      </c>
      <c r="B1303" s="52"/>
      <c r="C1303" s="56" t="n">
        <v>0.72</v>
      </c>
      <c r="D1303" s="56" t="n">
        <v>0.69</v>
      </c>
      <c r="E1303" s="56" t="n">
        <v>0.66</v>
      </c>
      <c r="F1303" s="56" t="n">
        <v>0.63</v>
      </c>
      <c r="G1303" s="56" t="n">
        <v>0.6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516</v>
      </c>
      <c r="B1304" s="52"/>
      <c r="C1304" s="56" t="n">
        <v>0.86</v>
      </c>
      <c r="D1304" s="56" t="n">
        <v>0.82</v>
      </c>
      <c r="E1304" s="56" t="n">
        <v>0.78</v>
      </c>
      <c r="F1304" s="56" t="n">
        <v>0.74</v>
      </c>
      <c r="G1304" s="56" t="n">
        <v>0.7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517</v>
      </c>
      <c r="B1305" s="52"/>
      <c r="C1305" s="56" t="n">
        <v>0.97</v>
      </c>
      <c r="D1305" s="56" t="n">
        <v>0.92</v>
      </c>
      <c r="E1305" s="56" t="n">
        <v>0.88</v>
      </c>
      <c r="F1305" s="56" t="n">
        <v>0.84</v>
      </c>
      <c r="G1305" s="56" t="n">
        <v>0.8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518</v>
      </c>
      <c r="B1306" s="52"/>
      <c r="C1306" s="56" t="n">
        <v>1.83</v>
      </c>
      <c r="D1306" s="56" t="n">
        <v>1.74</v>
      </c>
      <c r="E1306" s="56" t="n">
        <v>1.66</v>
      </c>
      <c r="F1306" s="56" t="n">
        <v>1.58</v>
      </c>
      <c r="G1306" s="56" t="n">
        <v>1.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519</v>
      </c>
      <c r="B1307" s="52"/>
      <c r="C1307" s="56" t="n">
        <v>0.67</v>
      </c>
      <c r="D1307" s="56" t="n">
        <v>0.64</v>
      </c>
      <c r="E1307" s="56" t="n">
        <v>0.61</v>
      </c>
      <c r="F1307" s="56" t="n">
        <v>0.58</v>
      </c>
      <c r="G1307" s="56" t="n">
        <v>0.5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520</v>
      </c>
      <c r="B1308" s="52"/>
      <c r="C1308" s="56" t="n">
        <v>1.1</v>
      </c>
      <c r="D1308" s="56" t="n">
        <v>1.05</v>
      </c>
      <c r="E1308" s="56" t="n">
        <v>1</v>
      </c>
      <c r="F1308" s="56" t="n">
        <v>0.95</v>
      </c>
      <c r="G1308" s="56" t="n">
        <v>0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521</v>
      </c>
      <c r="B1309" s="52"/>
      <c r="C1309" s="56" t="n">
        <v>2.32</v>
      </c>
      <c r="D1309" s="56" t="n">
        <v>2.21</v>
      </c>
      <c r="E1309" s="56" t="n">
        <v>2.1</v>
      </c>
      <c r="F1309" s="56" t="n">
        <v>2</v>
      </c>
      <c r="G1309" s="56" t="n">
        <v>1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522</v>
      </c>
      <c r="B1310" s="52"/>
      <c r="C1310" s="56" t="n">
        <v>1.22</v>
      </c>
      <c r="D1310" s="56" t="n">
        <v>1.16</v>
      </c>
      <c r="E1310" s="56" t="n">
        <v>1.1</v>
      </c>
      <c r="F1310" s="56" t="n">
        <v>1.05</v>
      </c>
      <c r="G1310" s="56" t="n">
        <v>1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523</v>
      </c>
      <c r="B1311" s="52"/>
      <c r="C1311" s="56" t="n">
        <v>3.34</v>
      </c>
      <c r="D1311" s="56" t="n">
        <v>3.18</v>
      </c>
      <c r="E1311" s="56" t="n">
        <v>3.03</v>
      </c>
      <c r="F1311" s="56" t="n">
        <v>2.89</v>
      </c>
      <c r="G1311" s="56" t="n">
        <v>2.7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524</v>
      </c>
      <c r="B1312" s="52"/>
      <c r="C1312" s="56" t="n">
        <v>3.59</v>
      </c>
      <c r="D1312" s="56" t="n">
        <v>3.42</v>
      </c>
      <c r="E1312" s="56" t="n">
        <v>3.26</v>
      </c>
      <c r="F1312" s="56" t="n">
        <v>3.1</v>
      </c>
      <c r="G1312" s="56" t="n">
        <v>2.9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525</v>
      </c>
      <c r="B1313" s="52"/>
      <c r="C1313" s="56" t="n">
        <v>2.68</v>
      </c>
      <c r="D1313" s="56" t="n">
        <v>2.55</v>
      </c>
      <c r="E1313" s="56" t="n">
        <v>2.43</v>
      </c>
      <c r="F1313" s="56" t="n">
        <v>2.31</v>
      </c>
      <c r="G1313" s="56" t="n">
        <v>2.2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526</v>
      </c>
      <c r="B1314" s="52"/>
      <c r="C1314" s="56" t="n">
        <v>2.18</v>
      </c>
      <c r="D1314" s="56" t="n">
        <v>2.08</v>
      </c>
      <c r="E1314" s="56" t="n">
        <v>1.98</v>
      </c>
      <c r="F1314" s="56" t="n">
        <v>1.89</v>
      </c>
      <c r="G1314" s="56" t="n">
        <v>1.8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527</v>
      </c>
      <c r="B1315" s="52"/>
      <c r="C1315" s="56" t="n">
        <v>0.24</v>
      </c>
      <c r="D1315" s="56" t="n">
        <v>0.23</v>
      </c>
      <c r="E1315" s="56" t="n">
        <v>0.22</v>
      </c>
      <c r="F1315" s="56" t="n">
        <v>0.21</v>
      </c>
      <c r="G1315" s="56" t="n">
        <v>0.2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528</v>
      </c>
      <c r="B1316" s="52"/>
      <c r="C1316" s="56" t="n">
        <v>8.39</v>
      </c>
      <c r="D1316" s="56" t="n">
        <v>7.99</v>
      </c>
      <c r="E1316" s="56" t="n">
        <v>7.61</v>
      </c>
      <c r="F1316" s="56" t="n">
        <v>7.25</v>
      </c>
      <c r="G1316" s="56" t="n">
        <v>6.9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529</v>
      </c>
      <c r="B1317" s="52"/>
      <c r="C1317" s="56" t="n">
        <v>3.16</v>
      </c>
      <c r="D1317" s="56" t="n">
        <v>3.01</v>
      </c>
      <c r="E1317" s="56" t="n">
        <v>2.87</v>
      </c>
      <c r="F1317" s="56" t="n">
        <v>2.73</v>
      </c>
      <c r="G1317" s="56" t="n">
        <v>2.6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530</v>
      </c>
      <c r="B1318" s="52"/>
      <c r="C1318" s="56" t="n">
        <v>0.24</v>
      </c>
      <c r="D1318" s="56" t="n">
        <v>0.23</v>
      </c>
      <c r="E1318" s="56" t="n">
        <v>0.22</v>
      </c>
      <c r="F1318" s="56" t="n">
        <v>0.21</v>
      </c>
      <c r="G1318" s="56" t="n">
        <v>0.2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531</v>
      </c>
      <c r="B1319" s="52"/>
      <c r="C1319" s="56" t="n">
        <v>0.38</v>
      </c>
      <c r="D1319" s="56" t="n">
        <v>0.36</v>
      </c>
      <c r="E1319" s="56" t="n">
        <v>0.34</v>
      </c>
      <c r="F1319" s="56" t="n">
        <v>0.32</v>
      </c>
      <c r="G1319" s="56" t="n">
        <v>0.3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532</v>
      </c>
      <c r="B1320" s="52"/>
      <c r="C1320" s="56" t="n">
        <v>0.24</v>
      </c>
      <c r="D1320" s="56" t="n">
        <v>0.23</v>
      </c>
      <c r="E1320" s="56" t="n">
        <v>0.22</v>
      </c>
      <c r="F1320" s="56" t="n">
        <v>0.21</v>
      </c>
      <c r="G1320" s="56" t="n">
        <v>0.2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533</v>
      </c>
      <c r="B1321" s="52"/>
      <c r="C1321" s="56" t="n">
        <v>0.38</v>
      </c>
      <c r="D1321" s="56" t="n">
        <v>0.36</v>
      </c>
      <c r="E1321" s="56" t="n">
        <v>0.34</v>
      </c>
      <c r="F1321" s="56" t="n">
        <v>0.32</v>
      </c>
      <c r="G1321" s="56" t="n">
        <v>0.3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534</v>
      </c>
      <c r="B1322" s="52"/>
      <c r="C1322" s="56" t="n">
        <v>1.2</v>
      </c>
      <c r="D1322" s="56" t="n">
        <v>1.14</v>
      </c>
      <c r="E1322" s="56" t="n">
        <v>1.09</v>
      </c>
      <c r="F1322" s="56" t="n">
        <v>1.04</v>
      </c>
      <c r="G1322" s="56" t="n">
        <v>0.9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535</v>
      </c>
      <c r="B1323" s="52"/>
      <c r="C1323" s="56" t="n">
        <v>1.2</v>
      </c>
      <c r="D1323" s="56" t="n">
        <v>1.14</v>
      </c>
      <c r="E1323" s="56" t="n">
        <v>1.09</v>
      </c>
      <c r="F1323" s="56" t="n">
        <v>1.04</v>
      </c>
      <c r="G1323" s="56" t="n">
        <v>0.99</v>
      </c>
      <c r="H1323" s="53" t="s">
        <v>23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536</v>
      </c>
      <c r="B1324" s="52"/>
      <c r="C1324" s="56" t="n">
        <v>0.24</v>
      </c>
      <c r="D1324" s="56" t="n">
        <v>0.23</v>
      </c>
      <c r="E1324" s="56" t="n">
        <v>0.22</v>
      </c>
      <c r="F1324" s="56" t="n">
        <v>0.21</v>
      </c>
      <c r="G1324" s="56" t="n">
        <v>0.2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537</v>
      </c>
      <c r="B1325" s="52"/>
      <c r="C1325" s="56" t="n">
        <v>0.24</v>
      </c>
      <c r="D1325" s="56" t="n">
        <v>0.23</v>
      </c>
      <c r="E1325" s="56" t="n">
        <v>0.22</v>
      </c>
      <c r="F1325" s="56" t="n">
        <v>0.21</v>
      </c>
      <c r="G1325" s="56" t="n">
        <v>0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538</v>
      </c>
      <c r="B1326" s="52"/>
      <c r="C1326" s="56" t="n">
        <v>3.16</v>
      </c>
      <c r="D1326" s="56" t="n">
        <v>3.01</v>
      </c>
      <c r="E1326" s="56" t="n">
        <v>2.87</v>
      </c>
      <c r="F1326" s="56" t="n">
        <v>2.73</v>
      </c>
      <c r="G1326" s="56" t="n">
        <v>2.6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539</v>
      </c>
      <c r="B1327" s="52"/>
      <c r="C1327" s="56" t="n">
        <v>0.41</v>
      </c>
      <c r="D1327" s="56" t="n">
        <v>0.39</v>
      </c>
      <c r="E1327" s="56" t="n">
        <v>0.37</v>
      </c>
      <c r="F1327" s="56" t="n">
        <v>0.35</v>
      </c>
      <c r="G1327" s="56" t="n">
        <v>0.33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540</v>
      </c>
      <c r="B1328" s="52"/>
      <c r="C1328" s="56" t="n">
        <v>0.24</v>
      </c>
      <c r="D1328" s="56" t="n">
        <v>0.23</v>
      </c>
      <c r="E1328" s="56" t="n">
        <v>0.22</v>
      </c>
      <c r="F1328" s="56" t="n">
        <v>0.21</v>
      </c>
      <c r="G1328" s="56" t="n">
        <v>0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541</v>
      </c>
      <c r="B1329" s="52"/>
      <c r="C1329" s="56" t="n">
        <v>0.62</v>
      </c>
      <c r="D1329" s="56" t="n">
        <v>0.59</v>
      </c>
      <c r="E1329" s="56" t="n">
        <v>0.56</v>
      </c>
      <c r="F1329" s="56" t="n">
        <v>0.53</v>
      </c>
      <c r="G1329" s="56" t="n">
        <v>0.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542</v>
      </c>
      <c r="B1330" s="52"/>
      <c r="C1330" s="56" t="n">
        <v>0.24</v>
      </c>
      <c r="D1330" s="56" t="n">
        <v>0.23</v>
      </c>
      <c r="E1330" s="56" t="n">
        <v>0.22</v>
      </c>
      <c r="F1330" s="56" t="n">
        <v>0.21</v>
      </c>
      <c r="G1330" s="56" t="n">
        <v>0.2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43</v>
      </c>
      <c r="B1331" s="52"/>
      <c r="C1331" s="56" t="n">
        <v>0.43</v>
      </c>
      <c r="D1331" s="56" t="n">
        <v>0.41</v>
      </c>
      <c r="E1331" s="56" t="n">
        <v>0.39</v>
      </c>
      <c r="F1331" s="56" t="n">
        <v>0.37</v>
      </c>
      <c r="G1331" s="56" t="n">
        <v>0.3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44</v>
      </c>
      <c r="B1332" s="52"/>
      <c r="C1332" s="56" t="n">
        <v>0.24</v>
      </c>
      <c r="D1332" s="56" t="n">
        <v>0.23</v>
      </c>
      <c r="E1332" s="56" t="n">
        <v>0.22</v>
      </c>
      <c r="F1332" s="56" t="n">
        <v>0.21</v>
      </c>
      <c r="G1332" s="56" t="n">
        <v>0.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45</v>
      </c>
      <c r="B1333" s="52"/>
      <c r="C1333" s="56" t="n">
        <v>0.62</v>
      </c>
      <c r="D1333" s="56" t="n">
        <v>0.59</v>
      </c>
      <c r="E1333" s="56" t="n">
        <v>0.56</v>
      </c>
      <c r="F1333" s="56" t="n">
        <v>0.53</v>
      </c>
      <c r="G1333" s="56" t="n">
        <v>0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46</v>
      </c>
      <c r="B1334" s="52"/>
      <c r="C1334" s="56" t="n">
        <v>1.1</v>
      </c>
      <c r="D1334" s="56" t="n">
        <v>1.05</v>
      </c>
      <c r="E1334" s="56" t="n">
        <v>1</v>
      </c>
      <c r="F1334" s="56" t="n">
        <v>0.95</v>
      </c>
      <c r="G1334" s="56" t="n">
        <v>0.9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47</v>
      </c>
      <c r="B1335" s="52"/>
      <c r="C1335" s="56" t="n">
        <v>0.24</v>
      </c>
      <c r="D1335" s="56" t="n">
        <v>0.23</v>
      </c>
      <c r="E1335" s="56" t="n">
        <v>0.22</v>
      </c>
      <c r="F1335" s="56" t="n">
        <v>0.21</v>
      </c>
      <c r="G1335" s="56" t="n">
        <v>0.2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48</v>
      </c>
      <c r="B1336" s="52"/>
      <c r="C1336" s="56" t="n">
        <v>1.1</v>
      </c>
      <c r="D1336" s="56" t="n">
        <v>1.05</v>
      </c>
      <c r="E1336" s="56" t="n">
        <v>1</v>
      </c>
      <c r="F1336" s="56" t="n">
        <v>0.95</v>
      </c>
      <c r="G1336" s="56" t="n">
        <v>0.9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49</v>
      </c>
      <c r="B1337" s="52"/>
      <c r="C1337" s="56" t="n">
        <v>0.91</v>
      </c>
      <c r="D1337" s="56" t="n">
        <v>0.87</v>
      </c>
      <c r="E1337" s="56" t="n">
        <v>0.83</v>
      </c>
      <c r="F1337" s="56" t="n">
        <v>0.79</v>
      </c>
      <c r="G1337" s="56" t="n">
        <v>0.7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50</v>
      </c>
      <c r="B1338" s="52"/>
      <c r="C1338" s="56" t="n">
        <v>0.38</v>
      </c>
      <c r="D1338" s="56" t="n">
        <v>0.36</v>
      </c>
      <c r="E1338" s="56" t="n">
        <v>0.34</v>
      </c>
      <c r="F1338" s="56" t="n">
        <v>0.32</v>
      </c>
      <c r="G1338" s="56" t="n">
        <v>0.3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51</v>
      </c>
      <c r="B1339" s="52"/>
      <c r="C1339" s="56" t="n">
        <v>0.62</v>
      </c>
      <c r="D1339" s="56" t="n">
        <v>0.59</v>
      </c>
      <c r="E1339" s="56" t="n">
        <v>0.56</v>
      </c>
      <c r="F1339" s="56" t="n">
        <v>0.53</v>
      </c>
      <c r="G1339" s="56" t="n">
        <v>0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52</v>
      </c>
      <c r="B1340" s="52"/>
      <c r="C1340" s="56" t="n">
        <v>1.1</v>
      </c>
      <c r="D1340" s="56" t="n">
        <v>1.05</v>
      </c>
      <c r="E1340" s="56" t="n">
        <v>1</v>
      </c>
      <c r="F1340" s="56" t="n">
        <v>0.95</v>
      </c>
      <c r="G1340" s="56" t="n">
        <v>0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53</v>
      </c>
      <c r="B1341" s="52"/>
      <c r="C1341" s="56" t="n">
        <v>0.24</v>
      </c>
      <c r="D1341" s="56" t="n">
        <v>0.23</v>
      </c>
      <c r="E1341" s="56" t="n">
        <v>0.22</v>
      </c>
      <c r="F1341" s="56" t="n">
        <v>0.21</v>
      </c>
      <c r="G1341" s="56" t="n">
        <v>0.2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54</v>
      </c>
      <c r="B1342" s="52"/>
      <c r="C1342" s="56" t="n">
        <v>1.2</v>
      </c>
      <c r="D1342" s="56" t="n">
        <v>1.14</v>
      </c>
      <c r="E1342" s="56" t="n">
        <v>1.09</v>
      </c>
      <c r="F1342" s="56" t="n">
        <v>1.04</v>
      </c>
      <c r="G1342" s="56" t="n">
        <v>0.99</v>
      </c>
      <c r="H1342" s="53" t="s">
        <v>23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55</v>
      </c>
      <c r="B1343" s="52"/>
      <c r="C1343" s="56" t="n">
        <v>0.48</v>
      </c>
      <c r="D1343" s="56" t="n">
        <v>0.46</v>
      </c>
      <c r="E1343" s="56" t="n">
        <v>0.44</v>
      </c>
      <c r="F1343" s="56" t="n">
        <v>0.42</v>
      </c>
      <c r="G1343" s="56" t="n">
        <v>0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56</v>
      </c>
      <c r="B1344" s="52"/>
      <c r="C1344" s="56" t="n">
        <v>0.24</v>
      </c>
      <c r="D1344" s="56" t="n">
        <v>0.23</v>
      </c>
      <c r="E1344" s="56" t="n">
        <v>0.22</v>
      </c>
      <c r="F1344" s="56" t="n">
        <v>0.21</v>
      </c>
      <c r="G1344" s="56" t="n">
        <v>0.2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57</v>
      </c>
      <c r="B1345" s="52"/>
      <c r="C1345" s="56" t="n">
        <v>0.8</v>
      </c>
      <c r="D1345" s="56" t="n">
        <v>0.76</v>
      </c>
      <c r="E1345" s="56" t="n">
        <v>0.72</v>
      </c>
      <c r="F1345" s="56" t="n">
        <v>0.69</v>
      </c>
      <c r="G1345" s="56" t="n">
        <v>0.66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58</v>
      </c>
      <c r="B1346" s="52"/>
      <c r="C1346" s="56" t="n">
        <v>0.79</v>
      </c>
      <c r="D1346" s="56" t="n">
        <v>0.75</v>
      </c>
      <c r="E1346" s="56" t="n">
        <v>0.71</v>
      </c>
      <c r="F1346" s="56" t="n">
        <v>0.68</v>
      </c>
      <c r="G1346" s="56" t="n">
        <v>0.6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59</v>
      </c>
      <c r="B1347" s="52"/>
      <c r="C1347" s="56" t="n">
        <v>0.24</v>
      </c>
      <c r="D1347" s="56" t="n">
        <v>0.23</v>
      </c>
      <c r="E1347" s="56" t="n">
        <v>0.22</v>
      </c>
      <c r="F1347" s="56" t="n">
        <v>0.21</v>
      </c>
      <c r="G1347" s="56" t="n">
        <v>0.2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60</v>
      </c>
      <c r="B1348" s="52"/>
      <c r="C1348" s="56" t="n">
        <v>1.2</v>
      </c>
      <c r="D1348" s="56" t="n">
        <v>1.14</v>
      </c>
      <c r="E1348" s="56" t="n">
        <v>1.09</v>
      </c>
      <c r="F1348" s="56" t="n">
        <v>1.04</v>
      </c>
      <c r="G1348" s="56" t="n">
        <v>0.9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61</v>
      </c>
      <c r="B1349" s="52"/>
      <c r="C1349" s="56" t="n">
        <v>0.24</v>
      </c>
      <c r="D1349" s="56" t="n">
        <v>0.23</v>
      </c>
      <c r="E1349" s="56" t="n">
        <v>0.22</v>
      </c>
      <c r="F1349" s="56" t="n">
        <v>0.21</v>
      </c>
      <c r="G1349" s="56" t="n">
        <v>0.2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62</v>
      </c>
      <c r="B1350" s="52"/>
      <c r="C1350" s="56" t="n">
        <v>1.2</v>
      </c>
      <c r="D1350" s="56" t="n">
        <v>1.14</v>
      </c>
      <c r="E1350" s="56" t="n">
        <v>1.09</v>
      </c>
      <c r="F1350" s="56" t="n">
        <v>1.04</v>
      </c>
      <c r="G1350" s="56" t="n">
        <v>0.99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63</v>
      </c>
      <c r="B1351" s="52"/>
      <c r="C1351" s="56" t="n">
        <v>0.24</v>
      </c>
      <c r="D1351" s="56" t="n">
        <v>0.23</v>
      </c>
      <c r="E1351" s="56" t="n">
        <v>0.22</v>
      </c>
      <c r="F1351" s="56" t="n">
        <v>0.21</v>
      </c>
      <c r="G1351" s="56" t="n">
        <v>0.2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64</v>
      </c>
      <c r="B1352" s="52"/>
      <c r="C1352" s="56" t="n">
        <v>0.24</v>
      </c>
      <c r="D1352" s="56" t="n">
        <v>0.23</v>
      </c>
      <c r="E1352" s="56" t="n">
        <v>0.22</v>
      </c>
      <c r="F1352" s="56" t="n">
        <v>0.21</v>
      </c>
      <c r="G1352" s="56" t="n">
        <v>0.2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65</v>
      </c>
      <c r="B1353" s="52"/>
      <c r="C1353" s="56" t="n">
        <v>1.2</v>
      </c>
      <c r="D1353" s="56" t="n">
        <v>1.14</v>
      </c>
      <c r="E1353" s="56" t="n">
        <v>1.09</v>
      </c>
      <c r="F1353" s="56" t="n">
        <v>1.04</v>
      </c>
      <c r="G1353" s="56" t="n">
        <v>0.99</v>
      </c>
      <c r="H1353" s="53" t="s">
        <v>23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66</v>
      </c>
      <c r="B1354" s="52"/>
      <c r="C1354" s="56" t="n">
        <v>0.41</v>
      </c>
      <c r="D1354" s="56" t="n">
        <v>0.39</v>
      </c>
      <c r="E1354" s="56" t="n">
        <v>0.37</v>
      </c>
      <c r="F1354" s="56" t="n">
        <v>0.35</v>
      </c>
      <c r="G1354" s="56" t="n">
        <v>0.33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67</v>
      </c>
      <c r="B1355" s="52"/>
      <c r="C1355" s="56" t="n">
        <v>3.29</v>
      </c>
      <c r="D1355" s="56" t="n">
        <v>3.13</v>
      </c>
      <c r="E1355" s="56" t="n">
        <v>2.98</v>
      </c>
      <c r="F1355" s="56" t="n">
        <v>2.84</v>
      </c>
      <c r="G1355" s="56" t="n">
        <v>2.7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68</v>
      </c>
      <c r="B1356" s="52"/>
      <c r="C1356" s="56" t="n">
        <v>5.72</v>
      </c>
      <c r="D1356" s="56" t="n">
        <v>5.45</v>
      </c>
      <c r="E1356" s="56" t="n">
        <v>5.19</v>
      </c>
      <c r="F1356" s="56" t="n">
        <v>4.94</v>
      </c>
      <c r="G1356" s="56" t="n">
        <v>4.7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69</v>
      </c>
      <c r="B1357" s="52"/>
      <c r="C1357" s="56" t="n">
        <v>0.38</v>
      </c>
      <c r="D1357" s="56" t="n">
        <v>0.36</v>
      </c>
      <c r="E1357" s="56" t="n">
        <v>0.34</v>
      </c>
      <c r="F1357" s="56" t="n">
        <v>0.32</v>
      </c>
      <c r="G1357" s="56" t="n">
        <v>0.3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70</v>
      </c>
      <c r="B1358" s="52"/>
      <c r="C1358" s="56" t="n">
        <v>1.2</v>
      </c>
      <c r="D1358" s="56" t="n">
        <v>1.14</v>
      </c>
      <c r="E1358" s="56" t="n">
        <v>1.09</v>
      </c>
      <c r="F1358" s="56" t="n">
        <v>1.04</v>
      </c>
      <c r="G1358" s="56" t="n">
        <v>0.99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71</v>
      </c>
      <c r="B1359" s="52"/>
      <c r="C1359" s="56" t="n">
        <v>0.62</v>
      </c>
      <c r="D1359" s="56" t="n">
        <v>0.59</v>
      </c>
      <c r="E1359" s="56" t="n">
        <v>0.56</v>
      </c>
      <c r="F1359" s="56" t="n">
        <v>0.53</v>
      </c>
      <c r="G1359" s="56" t="n">
        <v>0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72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73</v>
      </c>
      <c r="B1361" s="52"/>
      <c r="C1361" s="56" t="n">
        <v>2.61</v>
      </c>
      <c r="D1361" s="56" t="n">
        <v>2.49</v>
      </c>
      <c r="E1361" s="56" t="n">
        <v>2.37</v>
      </c>
      <c r="F1361" s="56" t="n">
        <v>2.26</v>
      </c>
      <c r="G1361" s="56" t="n">
        <v>2.1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74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75</v>
      </c>
      <c r="B1363" s="52"/>
      <c r="C1363" s="56" t="n">
        <v>0.38</v>
      </c>
      <c r="D1363" s="56" t="n">
        <v>0.36</v>
      </c>
      <c r="E1363" s="56" t="n">
        <v>0.34</v>
      </c>
      <c r="F1363" s="56" t="n">
        <v>0.32</v>
      </c>
      <c r="G1363" s="56" t="n">
        <v>0.3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76</v>
      </c>
      <c r="B1364" s="52"/>
      <c r="C1364" s="56" t="n">
        <v>1.1</v>
      </c>
      <c r="D1364" s="56" t="n">
        <v>1.05</v>
      </c>
      <c r="E1364" s="56" t="n">
        <v>1</v>
      </c>
      <c r="F1364" s="56" t="n">
        <v>0.95</v>
      </c>
      <c r="G1364" s="56" t="n">
        <v>0.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77</v>
      </c>
      <c r="B1365" s="52"/>
      <c r="C1365" s="56" t="n">
        <v>1.16</v>
      </c>
      <c r="D1365" s="56" t="n">
        <v>1.1</v>
      </c>
      <c r="E1365" s="56" t="n">
        <v>1.05</v>
      </c>
      <c r="F1365" s="56" t="n">
        <v>1</v>
      </c>
      <c r="G1365" s="56" t="n">
        <v>0.9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78</v>
      </c>
      <c r="B1366" s="52"/>
      <c r="C1366" s="56" t="n">
        <v>1.7</v>
      </c>
      <c r="D1366" s="56" t="n">
        <v>1.62</v>
      </c>
      <c r="E1366" s="56" t="n">
        <v>1.54</v>
      </c>
      <c r="F1366" s="56" t="n">
        <v>1.47</v>
      </c>
      <c r="G1366" s="56" t="n">
        <v>1.4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79</v>
      </c>
      <c r="B1367" s="52"/>
      <c r="C1367" s="56" t="n">
        <v>0.24</v>
      </c>
      <c r="D1367" s="56" t="n">
        <v>0.23</v>
      </c>
      <c r="E1367" s="56" t="n">
        <v>0.22</v>
      </c>
      <c r="F1367" s="56" t="n">
        <v>0.21</v>
      </c>
      <c r="G1367" s="56" t="n">
        <v>0.2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80</v>
      </c>
      <c r="B1368" s="52"/>
      <c r="C1368" s="56" t="n">
        <v>1.64</v>
      </c>
      <c r="D1368" s="56" t="n">
        <v>1.56</v>
      </c>
      <c r="E1368" s="56" t="n">
        <v>1.49</v>
      </c>
      <c r="F1368" s="56" t="n">
        <v>1.42</v>
      </c>
      <c r="G1368" s="56" t="n">
        <v>1.3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81</v>
      </c>
      <c r="B1369" s="52"/>
      <c r="C1369" s="56" t="n">
        <v>2.18</v>
      </c>
      <c r="D1369" s="56" t="n">
        <v>2.08</v>
      </c>
      <c r="E1369" s="56" t="n">
        <v>1.98</v>
      </c>
      <c r="F1369" s="56" t="n">
        <v>1.89</v>
      </c>
      <c r="G1369" s="56" t="n">
        <v>1.8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82</v>
      </c>
      <c r="B1370" s="52"/>
      <c r="C1370" s="56" t="n">
        <v>1.2</v>
      </c>
      <c r="D1370" s="56" t="n">
        <v>1.14</v>
      </c>
      <c r="E1370" s="56" t="n">
        <v>1.09</v>
      </c>
      <c r="F1370" s="56" t="n">
        <v>1.04</v>
      </c>
      <c r="G1370" s="56" t="n">
        <v>0.99</v>
      </c>
      <c r="H1370" s="53" t="s">
        <v>23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83</v>
      </c>
      <c r="B1371" s="52"/>
      <c r="C1371" s="56" t="n">
        <v>1.2</v>
      </c>
      <c r="D1371" s="56" t="n">
        <v>1.14</v>
      </c>
      <c r="E1371" s="56" t="n">
        <v>1.09</v>
      </c>
      <c r="F1371" s="56" t="n">
        <v>1.04</v>
      </c>
      <c r="G1371" s="56" t="n">
        <v>0.99</v>
      </c>
      <c r="H1371" s="53" t="s">
        <v>23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84</v>
      </c>
      <c r="B1372" s="52"/>
      <c r="C1372" s="56" t="n">
        <v>1.1</v>
      </c>
      <c r="D1372" s="56" t="n">
        <v>1.05</v>
      </c>
      <c r="E1372" s="56" t="n">
        <v>1</v>
      </c>
      <c r="F1372" s="56" t="n">
        <v>0.95</v>
      </c>
      <c r="G1372" s="56" t="n">
        <v>0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85</v>
      </c>
      <c r="B1373" s="52"/>
      <c r="C1373" s="56" t="n">
        <v>3.65</v>
      </c>
      <c r="D1373" s="56" t="n">
        <v>3.48</v>
      </c>
      <c r="E1373" s="56" t="n">
        <v>3.31</v>
      </c>
      <c r="F1373" s="56" t="n">
        <v>3.15</v>
      </c>
      <c r="G1373" s="56" t="n">
        <v>3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86</v>
      </c>
      <c r="B1374" s="52"/>
      <c r="C1374" s="56" t="n">
        <v>1.2</v>
      </c>
      <c r="D1374" s="56" t="n">
        <v>1.14</v>
      </c>
      <c r="E1374" s="56" t="n">
        <v>1.09</v>
      </c>
      <c r="F1374" s="56" t="n">
        <v>1.04</v>
      </c>
      <c r="G1374" s="56" t="n">
        <v>0.9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87</v>
      </c>
      <c r="B1375" s="52"/>
      <c r="C1375" s="56" t="n">
        <v>0.24</v>
      </c>
      <c r="D1375" s="56" t="n">
        <v>0.23</v>
      </c>
      <c r="E1375" s="56" t="n">
        <v>0.22</v>
      </c>
      <c r="F1375" s="56" t="n">
        <v>0.21</v>
      </c>
      <c r="G1375" s="56" t="n">
        <v>0.2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88</v>
      </c>
      <c r="B1376" s="52"/>
      <c r="C1376" s="56" t="n">
        <v>0.62</v>
      </c>
      <c r="D1376" s="56" t="n">
        <v>0.59</v>
      </c>
      <c r="E1376" s="56" t="n">
        <v>0.56</v>
      </c>
      <c r="F1376" s="56" t="n">
        <v>0.53</v>
      </c>
      <c r="G1376" s="56" t="n">
        <v>0.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89</v>
      </c>
      <c r="B1377" s="52"/>
      <c r="C1377" s="56" t="n">
        <v>1.76</v>
      </c>
      <c r="D1377" s="56" t="n">
        <v>1.68</v>
      </c>
      <c r="E1377" s="56" t="n">
        <v>1.6</v>
      </c>
      <c r="F1377" s="56" t="n">
        <v>1.52</v>
      </c>
      <c r="G1377" s="56" t="n">
        <v>1.4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590</v>
      </c>
      <c r="B1378" s="52"/>
      <c r="C1378" s="56" t="n">
        <v>2.8</v>
      </c>
      <c r="D1378" s="56" t="n">
        <v>2.67</v>
      </c>
      <c r="E1378" s="56" t="n">
        <v>2.54</v>
      </c>
      <c r="F1378" s="56" t="n">
        <v>2.42</v>
      </c>
      <c r="G1378" s="56" t="n">
        <v>2.3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591</v>
      </c>
      <c r="B1379" s="52"/>
      <c r="C1379" s="56" t="n">
        <v>1.34</v>
      </c>
      <c r="D1379" s="56" t="n">
        <v>1.28</v>
      </c>
      <c r="E1379" s="56" t="n">
        <v>1.22</v>
      </c>
      <c r="F1379" s="56" t="n">
        <v>1.16</v>
      </c>
      <c r="G1379" s="56" t="n">
        <v>1.1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592</v>
      </c>
      <c r="B1380" s="52"/>
      <c r="C1380" s="56" t="n">
        <v>0.48</v>
      </c>
      <c r="D1380" s="56" t="n">
        <v>0.46</v>
      </c>
      <c r="E1380" s="56" t="n">
        <v>0.44</v>
      </c>
      <c r="F1380" s="56" t="n">
        <v>0.42</v>
      </c>
      <c r="G1380" s="56" t="n">
        <v>0.4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593</v>
      </c>
      <c r="B1381" s="52"/>
      <c r="C1381" s="56" t="n">
        <v>2.73</v>
      </c>
      <c r="D1381" s="56" t="n">
        <v>2.6</v>
      </c>
      <c r="E1381" s="56" t="n">
        <v>2.48</v>
      </c>
      <c r="F1381" s="56" t="n">
        <v>2.36</v>
      </c>
      <c r="G1381" s="56" t="n">
        <v>2.2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594</v>
      </c>
      <c r="B1382" s="52"/>
      <c r="C1382" s="56" t="n">
        <v>2.44</v>
      </c>
      <c r="D1382" s="56" t="n">
        <v>2.32</v>
      </c>
      <c r="E1382" s="56" t="n">
        <v>2.21</v>
      </c>
      <c r="F1382" s="56" t="n">
        <v>2.1</v>
      </c>
      <c r="G1382" s="56" t="n">
        <v>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595</v>
      </c>
      <c r="B1383" s="52"/>
      <c r="C1383" s="56" t="n">
        <v>1.34</v>
      </c>
      <c r="D1383" s="56" t="n">
        <v>1.28</v>
      </c>
      <c r="E1383" s="56" t="n">
        <v>1.22</v>
      </c>
      <c r="F1383" s="56" t="n">
        <v>1.16</v>
      </c>
      <c r="G1383" s="56" t="n">
        <v>1.1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596</v>
      </c>
      <c r="B1384" s="52"/>
      <c r="C1384" s="56" t="n">
        <v>0.48</v>
      </c>
      <c r="D1384" s="56" t="n">
        <v>0.46</v>
      </c>
      <c r="E1384" s="56" t="n">
        <v>0.44</v>
      </c>
      <c r="F1384" s="56" t="n">
        <v>0.42</v>
      </c>
      <c r="G1384" s="56" t="n">
        <v>0.4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597</v>
      </c>
      <c r="B1385" s="52"/>
      <c r="C1385" s="56" t="n">
        <v>3.1</v>
      </c>
      <c r="D1385" s="56" t="n">
        <v>2.95</v>
      </c>
      <c r="E1385" s="56" t="n">
        <v>2.81</v>
      </c>
      <c r="F1385" s="56" t="n">
        <v>2.68</v>
      </c>
      <c r="G1385" s="56" t="n">
        <v>2.5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598</v>
      </c>
      <c r="B1386" s="52"/>
      <c r="C1386" s="56" t="n">
        <v>3.9</v>
      </c>
      <c r="D1386" s="56" t="n">
        <v>3.71</v>
      </c>
      <c r="E1386" s="56" t="n">
        <v>3.53</v>
      </c>
      <c r="F1386" s="56" t="n">
        <v>3.36</v>
      </c>
      <c r="G1386" s="56" t="n">
        <v>3.2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599</v>
      </c>
      <c r="B1387" s="52"/>
      <c r="C1387" s="56" t="n">
        <v>2.07</v>
      </c>
      <c r="D1387" s="56" t="n">
        <v>1.97</v>
      </c>
      <c r="E1387" s="56" t="n">
        <v>1.88</v>
      </c>
      <c r="F1387" s="56" t="n">
        <v>1.79</v>
      </c>
      <c r="G1387" s="56" t="n">
        <v>1.7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600</v>
      </c>
      <c r="B1388" s="52"/>
      <c r="C1388" s="56" t="n">
        <v>2.07</v>
      </c>
      <c r="D1388" s="56" t="n">
        <v>1.97</v>
      </c>
      <c r="E1388" s="56" t="n">
        <v>1.88</v>
      </c>
      <c r="F1388" s="56" t="n">
        <v>1.79</v>
      </c>
      <c r="G1388" s="56" t="n">
        <v>1.7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601</v>
      </c>
      <c r="B1389" s="52"/>
      <c r="C1389" s="56" t="n">
        <v>3.05</v>
      </c>
      <c r="D1389" s="56" t="n">
        <v>2.9</v>
      </c>
      <c r="E1389" s="56" t="n">
        <v>2.76</v>
      </c>
      <c r="F1389" s="56" t="n">
        <v>2.63</v>
      </c>
      <c r="G1389" s="56" t="n">
        <v>2.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602</v>
      </c>
      <c r="B1390" s="52"/>
      <c r="C1390" s="56" t="n">
        <v>0.86</v>
      </c>
      <c r="D1390" s="56" t="n">
        <v>0.82</v>
      </c>
      <c r="E1390" s="56" t="n">
        <v>0.78</v>
      </c>
      <c r="F1390" s="56" t="n">
        <v>0.74</v>
      </c>
      <c r="G1390" s="56" t="n">
        <v>0.7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603</v>
      </c>
      <c r="B1391" s="52"/>
      <c r="C1391" s="56" t="n">
        <v>0.62</v>
      </c>
      <c r="D1391" s="56" t="n">
        <v>0.59</v>
      </c>
      <c r="E1391" s="56" t="n">
        <v>0.56</v>
      </c>
      <c r="F1391" s="56" t="n">
        <v>0.53</v>
      </c>
      <c r="G1391" s="56" t="n">
        <v>0.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604</v>
      </c>
      <c r="B1392" s="52"/>
      <c r="C1392" s="56" t="n">
        <v>0.48</v>
      </c>
      <c r="D1392" s="56" t="n">
        <v>0.46</v>
      </c>
      <c r="E1392" s="56" t="n">
        <v>0.44</v>
      </c>
      <c r="F1392" s="56" t="n">
        <v>0.42</v>
      </c>
      <c r="G1392" s="56" t="n">
        <v>0.4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605</v>
      </c>
      <c r="B1393" s="52"/>
      <c r="C1393" s="56" t="n">
        <v>2.8</v>
      </c>
      <c r="D1393" s="56" t="n">
        <v>2.67</v>
      </c>
      <c r="E1393" s="56" t="n">
        <v>2.54</v>
      </c>
      <c r="F1393" s="56" t="n">
        <v>2.42</v>
      </c>
      <c r="G1393" s="56" t="n">
        <v>2.3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606</v>
      </c>
      <c r="B1394" s="52"/>
      <c r="C1394" s="56" t="n">
        <v>0.91</v>
      </c>
      <c r="D1394" s="56" t="n">
        <v>0.87</v>
      </c>
      <c r="E1394" s="56" t="n">
        <v>0.83</v>
      </c>
      <c r="F1394" s="56" t="n">
        <v>0.79</v>
      </c>
      <c r="G1394" s="56" t="n">
        <v>0.7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607</v>
      </c>
      <c r="B1395" s="52"/>
      <c r="C1395" s="56" t="n">
        <v>0.54</v>
      </c>
      <c r="D1395" s="56" t="n">
        <v>0.51</v>
      </c>
      <c r="E1395" s="56" t="n">
        <v>0.49</v>
      </c>
      <c r="F1395" s="56" t="n">
        <v>0.47</v>
      </c>
      <c r="G1395" s="56" t="n">
        <v>0.4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608</v>
      </c>
      <c r="B1396" s="52"/>
      <c r="C1396" s="56" t="n">
        <v>0.62</v>
      </c>
      <c r="D1396" s="56" t="n">
        <v>0.59</v>
      </c>
      <c r="E1396" s="56" t="n">
        <v>0.56</v>
      </c>
      <c r="F1396" s="56" t="n">
        <v>0.53</v>
      </c>
      <c r="G1396" s="56" t="n">
        <v>0.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609</v>
      </c>
      <c r="B1397" s="52"/>
      <c r="C1397" s="56" t="n">
        <v>1.83</v>
      </c>
      <c r="D1397" s="56" t="n">
        <v>1.74</v>
      </c>
      <c r="E1397" s="56" t="n">
        <v>1.66</v>
      </c>
      <c r="F1397" s="56" t="n">
        <v>1.58</v>
      </c>
      <c r="G1397" s="56" t="n">
        <v>1.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610</v>
      </c>
      <c r="B1398" s="52"/>
      <c r="C1398" s="56" t="n">
        <v>0.48</v>
      </c>
      <c r="D1398" s="56" t="n">
        <v>0.46</v>
      </c>
      <c r="E1398" s="56" t="n">
        <v>0.44</v>
      </c>
      <c r="F1398" s="56" t="n">
        <v>0.42</v>
      </c>
      <c r="G1398" s="56" t="n">
        <v>0.4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611</v>
      </c>
      <c r="B1399" s="52"/>
      <c r="C1399" s="56" t="n">
        <v>0.67</v>
      </c>
      <c r="D1399" s="56" t="n">
        <v>0.64</v>
      </c>
      <c r="E1399" s="56" t="n">
        <v>0.61</v>
      </c>
      <c r="F1399" s="56" t="n">
        <v>0.58</v>
      </c>
      <c r="G1399" s="56" t="n">
        <v>0.5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612</v>
      </c>
      <c r="B1400" s="52"/>
      <c r="C1400" s="56" t="n">
        <v>3.29</v>
      </c>
      <c r="D1400" s="56" t="n">
        <v>3.13</v>
      </c>
      <c r="E1400" s="56" t="n">
        <v>2.98</v>
      </c>
      <c r="F1400" s="56" t="n">
        <v>2.84</v>
      </c>
      <c r="G1400" s="56" t="n">
        <v>2.7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613</v>
      </c>
      <c r="B1401" s="52"/>
      <c r="C1401" s="56" t="n">
        <v>1.1</v>
      </c>
      <c r="D1401" s="56" t="n">
        <v>1.05</v>
      </c>
      <c r="E1401" s="56" t="n">
        <v>1</v>
      </c>
      <c r="F1401" s="56" t="n">
        <v>0.95</v>
      </c>
      <c r="G1401" s="56" t="n">
        <v>0.9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614</v>
      </c>
      <c r="B1402" s="52"/>
      <c r="C1402" s="56" t="n">
        <v>1.7</v>
      </c>
      <c r="D1402" s="56" t="n">
        <v>1.62</v>
      </c>
      <c r="E1402" s="56" t="n">
        <v>1.54</v>
      </c>
      <c r="F1402" s="56" t="n">
        <v>1.47</v>
      </c>
      <c r="G1402" s="56" t="n">
        <v>1.4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615</v>
      </c>
      <c r="B1403" s="52"/>
      <c r="C1403" s="56" t="n">
        <v>0.97</v>
      </c>
      <c r="D1403" s="56" t="n">
        <v>0.92</v>
      </c>
      <c r="E1403" s="56" t="n">
        <v>0.88</v>
      </c>
      <c r="F1403" s="56" t="n">
        <v>0.84</v>
      </c>
      <c r="G1403" s="56" t="n">
        <v>0.8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616</v>
      </c>
      <c r="B1404" s="52"/>
      <c r="C1404" s="56" t="n">
        <v>0.97</v>
      </c>
      <c r="D1404" s="56" t="n">
        <v>0.92</v>
      </c>
      <c r="E1404" s="56" t="n">
        <v>0.88</v>
      </c>
      <c r="F1404" s="56" t="n">
        <v>0.84</v>
      </c>
      <c r="G1404" s="56" t="n">
        <v>0.8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617</v>
      </c>
      <c r="B1405" s="52"/>
      <c r="C1405" s="56" t="n">
        <v>2.32</v>
      </c>
      <c r="D1405" s="56" t="n">
        <v>2.21</v>
      </c>
      <c r="E1405" s="56" t="n">
        <v>2.1</v>
      </c>
      <c r="F1405" s="56" t="n">
        <v>2</v>
      </c>
      <c r="G1405" s="56" t="n">
        <v>1.9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618</v>
      </c>
      <c r="B1406" s="52"/>
      <c r="C1406" s="56" t="n">
        <v>2.32</v>
      </c>
      <c r="D1406" s="56" t="n">
        <v>2.21</v>
      </c>
      <c r="E1406" s="56" t="n">
        <v>2.1</v>
      </c>
      <c r="F1406" s="56" t="n">
        <v>2</v>
      </c>
      <c r="G1406" s="56" t="n">
        <v>1.9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619</v>
      </c>
      <c r="B1407" s="52"/>
      <c r="C1407" s="56" t="n">
        <v>2.32</v>
      </c>
      <c r="D1407" s="56" t="n">
        <v>2.21</v>
      </c>
      <c r="E1407" s="56" t="n">
        <v>2.1</v>
      </c>
      <c r="F1407" s="56" t="n">
        <v>2</v>
      </c>
      <c r="G1407" s="56" t="n">
        <v>1.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620</v>
      </c>
      <c r="B1408" s="52"/>
      <c r="C1408" s="56" t="n">
        <v>1.34</v>
      </c>
      <c r="D1408" s="56" t="n">
        <v>1.28</v>
      </c>
      <c r="E1408" s="56" t="n">
        <v>1.22</v>
      </c>
      <c r="F1408" s="56" t="n">
        <v>1.16</v>
      </c>
      <c r="G1408" s="56" t="n">
        <v>1.1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621</v>
      </c>
      <c r="B1409" s="52"/>
      <c r="C1409" s="56" t="n">
        <v>1.46</v>
      </c>
      <c r="D1409" s="56" t="n">
        <v>1.39</v>
      </c>
      <c r="E1409" s="56" t="n">
        <v>1.32</v>
      </c>
      <c r="F1409" s="56" t="n">
        <v>1.26</v>
      </c>
      <c r="G1409" s="56" t="n">
        <v>1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622</v>
      </c>
      <c r="B1410" s="52"/>
      <c r="C1410" s="56" t="n">
        <v>1.46</v>
      </c>
      <c r="D1410" s="56" t="n">
        <v>1.39</v>
      </c>
      <c r="E1410" s="56" t="n">
        <v>1.32</v>
      </c>
      <c r="F1410" s="56" t="n">
        <v>1.26</v>
      </c>
      <c r="G1410" s="56" t="n">
        <v>1.2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623</v>
      </c>
      <c r="B1411" s="52"/>
      <c r="C1411" s="56" t="n">
        <v>3.65</v>
      </c>
      <c r="D1411" s="56" t="n">
        <v>3.48</v>
      </c>
      <c r="E1411" s="56" t="n">
        <v>3.31</v>
      </c>
      <c r="F1411" s="56" t="n">
        <v>3.15</v>
      </c>
      <c r="G1411" s="56" t="n">
        <v>3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624</v>
      </c>
      <c r="B1412" s="52"/>
      <c r="C1412" s="56" t="n">
        <v>5.1</v>
      </c>
      <c r="D1412" s="56" t="n">
        <v>4.86</v>
      </c>
      <c r="E1412" s="56" t="n">
        <v>4.63</v>
      </c>
      <c r="F1412" s="56" t="n">
        <v>4.41</v>
      </c>
      <c r="G1412" s="56" t="n">
        <v>4.2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625</v>
      </c>
      <c r="B1413" s="52"/>
      <c r="C1413" s="56" t="n">
        <v>1.2</v>
      </c>
      <c r="D1413" s="56" t="n">
        <v>1.14</v>
      </c>
      <c r="E1413" s="56" t="n">
        <v>1.09</v>
      </c>
      <c r="F1413" s="56" t="n">
        <v>1.04</v>
      </c>
      <c r="G1413" s="56" t="n">
        <v>0.99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626</v>
      </c>
      <c r="B1414" s="52"/>
      <c r="C1414" s="56" t="n">
        <v>4.38</v>
      </c>
      <c r="D1414" s="56" t="n">
        <v>4.17</v>
      </c>
      <c r="E1414" s="56" t="n">
        <v>3.97</v>
      </c>
      <c r="F1414" s="56" t="n">
        <v>3.78</v>
      </c>
      <c r="G1414" s="56" t="n">
        <v>3.6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627</v>
      </c>
      <c r="B1415" s="52"/>
      <c r="C1415" s="56" t="n">
        <v>1.2</v>
      </c>
      <c r="D1415" s="56" t="n">
        <v>1.14</v>
      </c>
      <c r="E1415" s="56" t="n">
        <v>1.09</v>
      </c>
      <c r="F1415" s="56" t="n">
        <v>1.04</v>
      </c>
      <c r="G1415" s="56" t="n">
        <v>0.99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628</v>
      </c>
      <c r="B1416" s="52"/>
      <c r="C1416" s="56" t="n">
        <v>1.2</v>
      </c>
      <c r="D1416" s="56" t="n">
        <v>1.14</v>
      </c>
      <c r="E1416" s="56" t="n">
        <v>1.09</v>
      </c>
      <c r="F1416" s="56" t="n">
        <v>1.04</v>
      </c>
      <c r="G1416" s="56" t="n">
        <v>0.99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629</v>
      </c>
      <c r="B1417" s="52"/>
      <c r="C1417" s="56" t="n">
        <v>1.2</v>
      </c>
      <c r="D1417" s="56" t="n">
        <v>1.14</v>
      </c>
      <c r="E1417" s="56" t="n">
        <v>1.09</v>
      </c>
      <c r="F1417" s="56" t="n">
        <v>1.04</v>
      </c>
      <c r="G1417" s="56" t="n">
        <v>0.99</v>
      </c>
      <c r="H1417" s="53" t="s">
        <v>23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630</v>
      </c>
      <c r="B1418" s="52"/>
      <c r="C1418" s="56" t="n">
        <v>5.22</v>
      </c>
      <c r="D1418" s="56" t="n">
        <v>4.97</v>
      </c>
      <c r="E1418" s="56" t="n">
        <v>4.73</v>
      </c>
      <c r="F1418" s="56" t="n">
        <v>4.5</v>
      </c>
      <c r="G1418" s="56" t="n">
        <v>4.29</v>
      </c>
      <c r="H1418" s="53" t="s">
        <v>23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631</v>
      </c>
      <c r="B1419" s="52"/>
      <c r="C1419" s="56" t="n">
        <v>0.54</v>
      </c>
      <c r="D1419" s="56" t="n">
        <v>0.51</v>
      </c>
      <c r="E1419" s="56" t="n">
        <v>0.49</v>
      </c>
      <c r="F1419" s="56" t="n">
        <v>0.47</v>
      </c>
      <c r="G1419" s="56" t="n">
        <v>0.4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632</v>
      </c>
      <c r="B1420" s="52"/>
      <c r="C1420" s="56" t="n">
        <v>1.2</v>
      </c>
      <c r="D1420" s="56" t="n">
        <v>1.14</v>
      </c>
      <c r="E1420" s="56" t="n">
        <v>1.09</v>
      </c>
      <c r="F1420" s="56" t="n">
        <v>1.04</v>
      </c>
      <c r="G1420" s="56" t="n">
        <v>0.99</v>
      </c>
      <c r="H1420" s="53" t="s">
        <v>23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633</v>
      </c>
      <c r="B1421" s="52"/>
      <c r="C1421" s="56" t="n">
        <v>4.01</v>
      </c>
      <c r="D1421" s="56" t="n">
        <v>3.82</v>
      </c>
      <c r="E1421" s="56" t="n">
        <v>3.64</v>
      </c>
      <c r="F1421" s="56" t="n">
        <v>3.47</v>
      </c>
      <c r="G1421" s="56" t="n">
        <v>3.3</v>
      </c>
      <c r="H1421" s="53" t="s">
        <v>23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634</v>
      </c>
      <c r="B1422" s="52"/>
      <c r="C1422" s="56" t="n">
        <v>1.2</v>
      </c>
      <c r="D1422" s="56" t="n">
        <v>1.14</v>
      </c>
      <c r="E1422" s="56" t="n">
        <v>1.09</v>
      </c>
      <c r="F1422" s="56" t="n">
        <v>1.04</v>
      </c>
      <c r="G1422" s="56" t="n">
        <v>0.99</v>
      </c>
      <c r="H1422" s="53" t="s">
        <v>23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635</v>
      </c>
      <c r="B1423" s="52"/>
      <c r="C1423" s="56" t="n">
        <v>1.89</v>
      </c>
      <c r="D1423" s="56" t="n">
        <v>1.8</v>
      </c>
      <c r="E1423" s="56" t="n">
        <v>1.71</v>
      </c>
      <c r="F1423" s="56" t="n">
        <v>1.63</v>
      </c>
      <c r="G1423" s="56" t="n">
        <v>1.5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636</v>
      </c>
      <c r="B1424" s="52"/>
      <c r="C1424" s="56" t="n">
        <v>4.86</v>
      </c>
      <c r="D1424" s="56" t="n">
        <v>4.63</v>
      </c>
      <c r="E1424" s="56" t="n">
        <v>4.41</v>
      </c>
      <c r="F1424" s="56" t="n">
        <v>4.2</v>
      </c>
      <c r="G1424" s="56" t="n">
        <v>4</v>
      </c>
      <c r="H1424" s="53" t="s">
        <v>23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637</v>
      </c>
      <c r="B1425" s="52"/>
      <c r="C1425" s="56" t="n">
        <v>0.38</v>
      </c>
      <c r="D1425" s="56" t="n">
        <v>0.36</v>
      </c>
      <c r="E1425" s="56" t="n">
        <v>0.34</v>
      </c>
      <c r="F1425" s="56" t="n">
        <v>0.32</v>
      </c>
      <c r="G1425" s="56" t="n">
        <v>0.3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638</v>
      </c>
      <c r="B1426" s="52"/>
      <c r="C1426" s="56" t="n">
        <v>1.2</v>
      </c>
      <c r="D1426" s="56" t="n">
        <v>1.14</v>
      </c>
      <c r="E1426" s="56" t="n">
        <v>1.09</v>
      </c>
      <c r="F1426" s="56" t="n">
        <v>1.04</v>
      </c>
      <c r="G1426" s="56" t="n">
        <v>0.99</v>
      </c>
      <c r="H1426" s="53" t="s">
        <v>23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639</v>
      </c>
      <c r="B1427" s="52"/>
      <c r="C1427" s="56" t="n">
        <v>0.48</v>
      </c>
      <c r="D1427" s="56" t="n">
        <v>0.46</v>
      </c>
      <c r="E1427" s="56" t="n">
        <v>0.44</v>
      </c>
      <c r="F1427" s="56" t="n">
        <v>0.42</v>
      </c>
      <c r="G1427" s="56" t="n">
        <v>0.4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640</v>
      </c>
      <c r="B1428" s="52"/>
      <c r="C1428" s="56" t="n">
        <v>0.38</v>
      </c>
      <c r="D1428" s="56" t="n">
        <v>0.36</v>
      </c>
      <c r="E1428" s="56" t="n">
        <v>0.34</v>
      </c>
      <c r="F1428" s="56" t="n">
        <v>0.32</v>
      </c>
      <c r="G1428" s="56" t="n">
        <v>0.3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641</v>
      </c>
      <c r="B1429" s="52"/>
      <c r="C1429" s="56" t="n">
        <v>0.97</v>
      </c>
      <c r="D1429" s="56" t="n">
        <v>0.92</v>
      </c>
      <c r="E1429" s="56" t="n">
        <v>0.88</v>
      </c>
      <c r="F1429" s="56" t="n">
        <v>0.84</v>
      </c>
      <c r="G1429" s="56" t="n">
        <v>0.8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642</v>
      </c>
      <c r="B1430" s="52"/>
      <c r="C1430" s="56" t="n">
        <v>0.38</v>
      </c>
      <c r="D1430" s="56" t="n">
        <v>0.36</v>
      </c>
      <c r="E1430" s="56" t="n">
        <v>0.34</v>
      </c>
      <c r="F1430" s="56" t="n">
        <v>0.32</v>
      </c>
      <c r="G1430" s="56" t="n">
        <v>0.3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43</v>
      </c>
      <c r="B1431" s="52"/>
      <c r="C1431" s="56" t="n">
        <v>0.48</v>
      </c>
      <c r="D1431" s="56" t="n">
        <v>0.46</v>
      </c>
      <c r="E1431" s="56" t="n">
        <v>0.44</v>
      </c>
      <c r="F1431" s="56" t="n">
        <v>0.42</v>
      </c>
      <c r="G1431" s="56" t="n">
        <v>0.4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44</v>
      </c>
      <c r="B1432" s="52"/>
      <c r="C1432" s="56" t="n">
        <v>1.2</v>
      </c>
      <c r="D1432" s="56" t="n">
        <v>1.14</v>
      </c>
      <c r="E1432" s="56" t="n">
        <v>1.09</v>
      </c>
      <c r="F1432" s="56" t="n">
        <v>1.04</v>
      </c>
      <c r="G1432" s="56" t="n">
        <v>0.99</v>
      </c>
      <c r="H1432" s="53" t="s">
        <v>23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45</v>
      </c>
      <c r="B1433" s="52"/>
      <c r="C1433" s="56" t="n">
        <v>0.86</v>
      </c>
      <c r="D1433" s="56" t="n">
        <v>0.82</v>
      </c>
      <c r="E1433" s="56" t="n">
        <v>0.78</v>
      </c>
      <c r="F1433" s="56" t="n">
        <v>0.74</v>
      </c>
      <c r="G1433" s="56" t="n">
        <v>0.7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46</v>
      </c>
      <c r="B1434" s="52"/>
      <c r="C1434" s="56" t="n">
        <v>0.86</v>
      </c>
      <c r="D1434" s="56" t="n">
        <v>0.82</v>
      </c>
      <c r="E1434" s="56" t="n">
        <v>0.78</v>
      </c>
      <c r="F1434" s="56" t="n">
        <v>0.74</v>
      </c>
      <c r="G1434" s="56" t="n">
        <v>0.7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47</v>
      </c>
      <c r="B1435" s="52"/>
      <c r="C1435" s="56" t="n">
        <v>3.21</v>
      </c>
      <c r="D1435" s="56" t="n">
        <v>3.06</v>
      </c>
      <c r="E1435" s="56" t="n">
        <v>2.91</v>
      </c>
      <c r="F1435" s="56" t="n">
        <v>2.77</v>
      </c>
      <c r="G1435" s="56" t="n">
        <v>2.64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48</v>
      </c>
      <c r="B1436" s="52"/>
      <c r="C1436" s="56" t="n">
        <v>0.48</v>
      </c>
      <c r="D1436" s="56" t="n">
        <v>0.46</v>
      </c>
      <c r="E1436" s="56" t="n">
        <v>0.44</v>
      </c>
      <c r="F1436" s="56" t="n">
        <v>0.42</v>
      </c>
      <c r="G1436" s="56" t="n">
        <v>0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49</v>
      </c>
      <c r="B1437" s="52"/>
      <c r="C1437" s="56" t="n">
        <v>1.7</v>
      </c>
      <c r="D1437" s="56" t="n">
        <v>1.62</v>
      </c>
      <c r="E1437" s="56" t="n">
        <v>1.54</v>
      </c>
      <c r="F1437" s="56" t="n">
        <v>1.47</v>
      </c>
      <c r="G1437" s="56" t="n">
        <v>1.4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50</v>
      </c>
      <c r="B1438" s="52"/>
      <c r="C1438" s="56" t="n">
        <v>0.24</v>
      </c>
      <c r="D1438" s="56" t="n">
        <v>0.23</v>
      </c>
      <c r="E1438" s="56" t="n">
        <v>0.22</v>
      </c>
      <c r="F1438" s="56" t="n">
        <v>0.21</v>
      </c>
      <c r="G1438" s="56" t="n">
        <v>0.2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51</v>
      </c>
      <c r="B1439" s="52"/>
      <c r="C1439" s="56" t="n">
        <v>0.72</v>
      </c>
      <c r="D1439" s="56" t="n">
        <v>0.69</v>
      </c>
      <c r="E1439" s="56" t="n">
        <v>0.66</v>
      </c>
      <c r="F1439" s="56" t="n">
        <v>0.63</v>
      </c>
      <c r="G1439" s="56" t="n">
        <v>0.6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52</v>
      </c>
      <c r="B1440" s="52"/>
      <c r="C1440" s="56" t="n">
        <v>0.86</v>
      </c>
      <c r="D1440" s="56" t="n">
        <v>0.82</v>
      </c>
      <c r="E1440" s="56" t="n">
        <v>0.78</v>
      </c>
      <c r="F1440" s="56" t="n">
        <v>0.74</v>
      </c>
      <c r="G1440" s="56" t="n">
        <v>0.7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53</v>
      </c>
      <c r="B1441" s="52"/>
      <c r="C1441" s="56" t="n">
        <v>0.62</v>
      </c>
      <c r="D1441" s="56" t="n">
        <v>0.59</v>
      </c>
      <c r="E1441" s="56" t="n">
        <v>0.56</v>
      </c>
      <c r="F1441" s="56" t="n">
        <v>0.53</v>
      </c>
      <c r="G1441" s="56" t="n">
        <v>0.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54</v>
      </c>
      <c r="B1442" s="52"/>
      <c r="C1442" s="56" t="n">
        <v>1.22</v>
      </c>
      <c r="D1442" s="56" t="n">
        <v>1.16</v>
      </c>
      <c r="E1442" s="56" t="n">
        <v>1.1</v>
      </c>
      <c r="F1442" s="56" t="n">
        <v>1.05</v>
      </c>
      <c r="G1442" s="56" t="n">
        <v>1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55</v>
      </c>
      <c r="B1443" s="52"/>
      <c r="C1443" s="56" t="n">
        <v>0.86</v>
      </c>
      <c r="D1443" s="56" t="n">
        <v>0.82</v>
      </c>
      <c r="E1443" s="56" t="n">
        <v>0.78</v>
      </c>
      <c r="F1443" s="56" t="n">
        <v>0.74</v>
      </c>
      <c r="G1443" s="56" t="n">
        <v>0.7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56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57</v>
      </c>
      <c r="B1445" s="52"/>
      <c r="C1445" s="56" t="n">
        <v>1.2</v>
      </c>
      <c r="D1445" s="56" t="n">
        <v>1.14</v>
      </c>
      <c r="E1445" s="56" t="n">
        <v>1.09</v>
      </c>
      <c r="F1445" s="56" t="n">
        <v>1.04</v>
      </c>
      <c r="G1445" s="56" t="n">
        <v>0.9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58</v>
      </c>
      <c r="B1446" s="52"/>
      <c r="C1446" s="56" t="n">
        <v>1.34</v>
      </c>
      <c r="D1446" s="56" t="n">
        <v>1.28</v>
      </c>
      <c r="E1446" s="56" t="n">
        <v>1.22</v>
      </c>
      <c r="F1446" s="56" t="n">
        <v>1.16</v>
      </c>
      <c r="G1446" s="56" t="n">
        <v>1.1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59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60</v>
      </c>
      <c r="B1448" s="52"/>
      <c r="C1448" s="56" t="n">
        <v>1.2</v>
      </c>
      <c r="D1448" s="56" t="n">
        <v>1.14</v>
      </c>
      <c r="E1448" s="56" t="n">
        <v>1.09</v>
      </c>
      <c r="F1448" s="56" t="n">
        <v>1.04</v>
      </c>
      <c r="G1448" s="56" t="n">
        <v>0.99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61</v>
      </c>
      <c r="B1449" s="52"/>
      <c r="C1449" s="56" t="n">
        <v>2.44</v>
      </c>
      <c r="D1449" s="56" t="n">
        <v>2.32</v>
      </c>
      <c r="E1449" s="56" t="n">
        <v>2.21</v>
      </c>
      <c r="F1449" s="56" t="n">
        <v>2.1</v>
      </c>
      <c r="G1449" s="56" t="n">
        <v>2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62</v>
      </c>
      <c r="B1450" s="52"/>
      <c r="C1450" s="56" t="n">
        <v>1.46</v>
      </c>
      <c r="D1450" s="56" t="n">
        <v>1.39</v>
      </c>
      <c r="E1450" s="56" t="n">
        <v>1.32</v>
      </c>
      <c r="F1450" s="56" t="n">
        <v>1.26</v>
      </c>
      <c r="G1450" s="56" t="n">
        <v>1.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63</v>
      </c>
      <c r="B1451" s="52"/>
      <c r="C1451" s="56" t="n">
        <v>0.97</v>
      </c>
      <c r="D1451" s="56" t="n">
        <v>0.92</v>
      </c>
      <c r="E1451" s="56" t="n">
        <v>0.88</v>
      </c>
      <c r="F1451" s="56" t="n">
        <v>0.84</v>
      </c>
      <c r="G1451" s="56" t="n">
        <v>0.8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64</v>
      </c>
      <c r="B1452" s="52"/>
      <c r="C1452" s="56" t="n">
        <v>1.1</v>
      </c>
      <c r="D1452" s="56" t="n">
        <v>1.05</v>
      </c>
      <c r="E1452" s="56" t="n">
        <v>1</v>
      </c>
      <c r="F1452" s="56" t="n">
        <v>0.95</v>
      </c>
      <c r="G1452" s="56" t="n">
        <v>0.9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65</v>
      </c>
      <c r="B1453" s="52"/>
      <c r="C1453" s="56" t="n">
        <v>0.67</v>
      </c>
      <c r="D1453" s="56" t="n">
        <v>0.64</v>
      </c>
      <c r="E1453" s="56" t="n">
        <v>0.61</v>
      </c>
      <c r="F1453" s="56" t="n">
        <v>0.58</v>
      </c>
      <c r="G1453" s="56" t="n">
        <v>0.5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66</v>
      </c>
      <c r="B1454" s="52"/>
      <c r="C1454" s="56" t="n">
        <v>1.1</v>
      </c>
      <c r="D1454" s="56" t="n">
        <v>1.05</v>
      </c>
      <c r="E1454" s="56" t="n">
        <v>1</v>
      </c>
      <c r="F1454" s="56" t="n">
        <v>0.95</v>
      </c>
      <c r="G1454" s="56" t="n">
        <v>0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67</v>
      </c>
      <c r="B1455" s="52"/>
      <c r="C1455" s="56" t="n">
        <v>0.97</v>
      </c>
      <c r="D1455" s="56" t="n">
        <v>0.92</v>
      </c>
      <c r="E1455" s="56" t="n">
        <v>0.88</v>
      </c>
      <c r="F1455" s="56" t="n">
        <v>0.84</v>
      </c>
      <c r="G1455" s="56" t="n">
        <v>0.8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68</v>
      </c>
      <c r="B1456" s="52"/>
      <c r="C1456" s="56" t="n">
        <v>0.54</v>
      </c>
      <c r="D1456" s="56" t="n">
        <v>0.51</v>
      </c>
      <c r="E1456" s="56" t="n">
        <v>0.49</v>
      </c>
      <c r="F1456" s="56" t="n">
        <v>0.47</v>
      </c>
      <c r="G1456" s="56" t="n">
        <v>0.4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69</v>
      </c>
      <c r="B1457" s="52"/>
      <c r="C1457" s="56" t="n">
        <v>2.18</v>
      </c>
      <c r="D1457" s="56" t="n">
        <v>2.08</v>
      </c>
      <c r="E1457" s="56" t="n">
        <v>1.98</v>
      </c>
      <c r="F1457" s="56" t="n">
        <v>1.89</v>
      </c>
      <c r="G1457" s="56" t="n">
        <v>1.8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70</v>
      </c>
      <c r="B1458" s="52"/>
      <c r="C1458" s="56" t="n">
        <v>0.41</v>
      </c>
      <c r="D1458" s="56" t="n">
        <v>0.39</v>
      </c>
      <c r="E1458" s="56" t="n">
        <v>0.37</v>
      </c>
      <c r="F1458" s="56" t="n">
        <v>0.35</v>
      </c>
      <c r="G1458" s="56" t="n">
        <v>0.33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71</v>
      </c>
      <c r="B1459" s="52"/>
      <c r="C1459" s="56" t="n">
        <v>2.32</v>
      </c>
      <c r="D1459" s="56" t="n">
        <v>2.21</v>
      </c>
      <c r="E1459" s="56" t="n">
        <v>2.1</v>
      </c>
      <c r="F1459" s="56" t="n">
        <v>2</v>
      </c>
      <c r="G1459" s="56" t="n">
        <v>1.9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72</v>
      </c>
      <c r="B1460" s="52"/>
      <c r="C1460" s="56" t="n">
        <v>3.53</v>
      </c>
      <c r="D1460" s="56" t="n">
        <v>3.36</v>
      </c>
      <c r="E1460" s="56" t="n">
        <v>3.2</v>
      </c>
      <c r="F1460" s="56" t="n">
        <v>3.05</v>
      </c>
      <c r="G1460" s="56" t="n">
        <v>2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73</v>
      </c>
      <c r="B1461" s="52"/>
      <c r="C1461" s="56" t="n">
        <v>0.24</v>
      </c>
      <c r="D1461" s="56" t="n">
        <v>0.23</v>
      </c>
      <c r="E1461" s="56" t="n">
        <v>0.22</v>
      </c>
      <c r="F1461" s="56" t="n">
        <v>0.21</v>
      </c>
      <c r="G1461" s="56" t="n">
        <v>0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74</v>
      </c>
      <c r="B1462" s="52"/>
      <c r="C1462" s="56" t="n">
        <v>0.86</v>
      </c>
      <c r="D1462" s="56" t="n">
        <v>0.82</v>
      </c>
      <c r="E1462" s="56" t="n">
        <v>0.78</v>
      </c>
      <c r="F1462" s="56" t="n">
        <v>0.74</v>
      </c>
      <c r="G1462" s="56" t="n">
        <v>0.7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75</v>
      </c>
      <c r="B1463" s="52"/>
      <c r="C1463" s="56" t="n">
        <v>0.97</v>
      </c>
      <c r="D1463" s="56" t="n">
        <v>0.92</v>
      </c>
      <c r="E1463" s="56" t="n">
        <v>0.88</v>
      </c>
      <c r="F1463" s="56" t="n">
        <v>0.84</v>
      </c>
      <c r="G1463" s="56" t="n">
        <v>0.8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76</v>
      </c>
      <c r="B1464" s="52"/>
      <c r="C1464" s="56" t="n">
        <v>0.72</v>
      </c>
      <c r="D1464" s="56" t="n">
        <v>0.69</v>
      </c>
      <c r="E1464" s="56" t="n">
        <v>0.66</v>
      </c>
      <c r="F1464" s="56" t="n">
        <v>0.63</v>
      </c>
      <c r="G1464" s="56" t="n">
        <v>0.6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77</v>
      </c>
      <c r="B1465" s="52"/>
      <c r="C1465" s="56" t="n">
        <v>0.24</v>
      </c>
      <c r="D1465" s="56" t="n">
        <v>0.23</v>
      </c>
      <c r="E1465" s="56" t="n">
        <v>0.22</v>
      </c>
      <c r="F1465" s="56" t="n">
        <v>0.21</v>
      </c>
      <c r="G1465" s="56" t="n">
        <v>0.2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78</v>
      </c>
      <c r="B1466" s="52"/>
      <c r="C1466" s="56" t="n">
        <v>1.46</v>
      </c>
      <c r="D1466" s="56" t="n">
        <v>1.39</v>
      </c>
      <c r="E1466" s="56" t="n">
        <v>1.32</v>
      </c>
      <c r="F1466" s="56" t="n">
        <v>1.26</v>
      </c>
      <c r="G1466" s="56" t="n">
        <v>1.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79</v>
      </c>
      <c r="B1467" s="52"/>
      <c r="C1467" s="56" t="n">
        <v>0.8</v>
      </c>
      <c r="D1467" s="56" t="n">
        <v>0.76</v>
      </c>
      <c r="E1467" s="56" t="n">
        <v>0.72</v>
      </c>
      <c r="F1467" s="56" t="n">
        <v>0.69</v>
      </c>
      <c r="G1467" s="56" t="n">
        <v>0.66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80</v>
      </c>
      <c r="B1468" s="52"/>
      <c r="C1468" s="56" t="n">
        <v>1.1</v>
      </c>
      <c r="D1468" s="56" t="n">
        <v>1.05</v>
      </c>
      <c r="E1468" s="56" t="n">
        <v>1</v>
      </c>
      <c r="F1468" s="56" t="n">
        <v>0.95</v>
      </c>
      <c r="G1468" s="56" t="n">
        <v>0.9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81</v>
      </c>
      <c r="B1469" s="52"/>
      <c r="C1469" s="56" t="n">
        <v>2.32</v>
      </c>
      <c r="D1469" s="56" t="n">
        <v>2.21</v>
      </c>
      <c r="E1469" s="56" t="n">
        <v>2.1</v>
      </c>
      <c r="F1469" s="56" t="n">
        <v>2</v>
      </c>
      <c r="G1469" s="56" t="n">
        <v>1.9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82</v>
      </c>
      <c r="B1470" s="52"/>
      <c r="C1470" s="56" t="n">
        <v>0.24</v>
      </c>
      <c r="D1470" s="56" t="n">
        <v>0.23</v>
      </c>
      <c r="E1470" s="56" t="n">
        <v>0.22</v>
      </c>
      <c r="F1470" s="56" t="n">
        <v>0.21</v>
      </c>
      <c r="G1470" s="56" t="n">
        <v>0.2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83</v>
      </c>
      <c r="B1471" s="52"/>
      <c r="C1471" s="56" t="n">
        <v>1.2</v>
      </c>
      <c r="D1471" s="56" t="n">
        <v>1.14</v>
      </c>
      <c r="E1471" s="56" t="n">
        <v>1.09</v>
      </c>
      <c r="F1471" s="56" t="n">
        <v>1.04</v>
      </c>
      <c r="G1471" s="56" t="n">
        <v>0.99</v>
      </c>
      <c r="H1471" s="53" t="s">
        <v>23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84</v>
      </c>
      <c r="B1472" s="52"/>
      <c r="C1472" s="56" t="n">
        <v>1.2</v>
      </c>
      <c r="D1472" s="56" t="n">
        <v>1.14</v>
      </c>
      <c r="E1472" s="56" t="n">
        <v>1.09</v>
      </c>
      <c r="F1472" s="56" t="n">
        <v>1.04</v>
      </c>
      <c r="G1472" s="56" t="n">
        <v>0.99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85</v>
      </c>
      <c r="B1473" s="52"/>
      <c r="C1473" s="56" t="n">
        <v>1.52</v>
      </c>
      <c r="D1473" s="56" t="n">
        <v>1.45</v>
      </c>
      <c r="E1473" s="56" t="n">
        <v>1.38</v>
      </c>
      <c r="F1473" s="56" t="n">
        <v>1.31</v>
      </c>
      <c r="G1473" s="56" t="n">
        <v>1.2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86</v>
      </c>
      <c r="B1474" s="52"/>
      <c r="C1474" s="56" t="n">
        <v>1.2</v>
      </c>
      <c r="D1474" s="56" t="n">
        <v>1.14</v>
      </c>
      <c r="E1474" s="56" t="n">
        <v>1.09</v>
      </c>
      <c r="F1474" s="56" t="n">
        <v>1.04</v>
      </c>
      <c r="G1474" s="56" t="n">
        <v>0.99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87</v>
      </c>
      <c r="B1475" s="52"/>
      <c r="C1475" s="56" t="n">
        <v>1.22</v>
      </c>
      <c r="D1475" s="56" t="n">
        <v>1.16</v>
      </c>
      <c r="E1475" s="56" t="n">
        <v>1.1</v>
      </c>
      <c r="F1475" s="56" t="n">
        <v>1.05</v>
      </c>
      <c r="G1475" s="56" t="n">
        <v>1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88</v>
      </c>
      <c r="B1476" s="52"/>
      <c r="C1476" s="56" t="n">
        <v>2.61</v>
      </c>
      <c r="D1476" s="56" t="n">
        <v>2.49</v>
      </c>
      <c r="E1476" s="56" t="n">
        <v>2.37</v>
      </c>
      <c r="F1476" s="56" t="n">
        <v>2.26</v>
      </c>
      <c r="G1476" s="56" t="n">
        <v>2.1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89</v>
      </c>
      <c r="B1477" s="52"/>
      <c r="C1477" s="56" t="n">
        <v>2.8</v>
      </c>
      <c r="D1477" s="56" t="n">
        <v>2.67</v>
      </c>
      <c r="E1477" s="56" t="n">
        <v>2.54</v>
      </c>
      <c r="F1477" s="56" t="n">
        <v>2.42</v>
      </c>
      <c r="G1477" s="56" t="n">
        <v>2.3</v>
      </c>
      <c r="H1477" s="53" t="s">
        <v>23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690</v>
      </c>
      <c r="B1478" s="52"/>
      <c r="C1478" s="56" t="n">
        <v>2.92</v>
      </c>
      <c r="D1478" s="56" t="n">
        <v>2.78</v>
      </c>
      <c r="E1478" s="56" t="n">
        <v>2.65</v>
      </c>
      <c r="F1478" s="56" t="n">
        <v>2.52</v>
      </c>
      <c r="G1478" s="56" t="n">
        <v>2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691</v>
      </c>
      <c r="B1479" s="52"/>
      <c r="C1479" s="56" t="n">
        <v>7.56</v>
      </c>
      <c r="D1479" s="56" t="n">
        <v>7.2</v>
      </c>
      <c r="E1479" s="56" t="n">
        <v>6.86</v>
      </c>
      <c r="F1479" s="56" t="n">
        <v>6.53</v>
      </c>
      <c r="G1479" s="56" t="n">
        <v>6.22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692</v>
      </c>
      <c r="B1480" s="52"/>
      <c r="C1480" s="56" t="n">
        <v>0.86</v>
      </c>
      <c r="D1480" s="56" t="n">
        <v>0.82</v>
      </c>
      <c r="E1480" s="56" t="n">
        <v>0.78</v>
      </c>
      <c r="F1480" s="56" t="n">
        <v>0.74</v>
      </c>
      <c r="G1480" s="56" t="n">
        <v>0.7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693</v>
      </c>
      <c r="B1481" s="52"/>
      <c r="C1481" s="56" t="n">
        <v>1.1</v>
      </c>
      <c r="D1481" s="56" t="n">
        <v>1.05</v>
      </c>
      <c r="E1481" s="56" t="n">
        <v>1</v>
      </c>
      <c r="F1481" s="56" t="n">
        <v>0.95</v>
      </c>
      <c r="G1481" s="56" t="n">
        <v>0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694</v>
      </c>
      <c r="B1482" s="52"/>
      <c r="C1482" s="56" t="n">
        <v>1.46</v>
      </c>
      <c r="D1482" s="56" t="n">
        <v>1.39</v>
      </c>
      <c r="E1482" s="56" t="n">
        <v>1.32</v>
      </c>
      <c r="F1482" s="56" t="n">
        <v>1.26</v>
      </c>
      <c r="G1482" s="56" t="n">
        <v>1.2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695</v>
      </c>
      <c r="B1483" s="52"/>
      <c r="C1483" s="56" t="n">
        <v>1.59</v>
      </c>
      <c r="D1483" s="56" t="n">
        <v>1.51</v>
      </c>
      <c r="E1483" s="56" t="n">
        <v>1.44</v>
      </c>
      <c r="F1483" s="56" t="n">
        <v>1.37</v>
      </c>
      <c r="G1483" s="56" t="n">
        <v>1.3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696</v>
      </c>
      <c r="B1484" s="52"/>
      <c r="C1484" s="56" t="n">
        <v>0.97</v>
      </c>
      <c r="D1484" s="56" t="n">
        <v>0.92</v>
      </c>
      <c r="E1484" s="56" t="n">
        <v>0.88</v>
      </c>
      <c r="F1484" s="56" t="n">
        <v>0.84</v>
      </c>
      <c r="G1484" s="56" t="n">
        <v>0.8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697</v>
      </c>
      <c r="B1485" s="52"/>
      <c r="C1485" s="56" t="n">
        <v>1.7</v>
      </c>
      <c r="D1485" s="56" t="n">
        <v>1.62</v>
      </c>
      <c r="E1485" s="56" t="n">
        <v>1.54</v>
      </c>
      <c r="F1485" s="56" t="n">
        <v>1.47</v>
      </c>
      <c r="G1485" s="56" t="n">
        <v>1.4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698</v>
      </c>
      <c r="B1486" s="52"/>
      <c r="C1486" s="56" t="n">
        <v>1.2</v>
      </c>
      <c r="D1486" s="56" t="n">
        <v>1.14</v>
      </c>
      <c r="E1486" s="56" t="n">
        <v>1.09</v>
      </c>
      <c r="F1486" s="56" t="n">
        <v>1.04</v>
      </c>
      <c r="G1486" s="56" t="n">
        <v>0.99</v>
      </c>
      <c r="H1486" s="53" t="s">
        <v>23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699</v>
      </c>
      <c r="B1487" s="52"/>
      <c r="C1487" s="56" t="n">
        <v>1.2</v>
      </c>
      <c r="D1487" s="56" t="n">
        <v>1.14</v>
      </c>
      <c r="E1487" s="56" t="n">
        <v>1.09</v>
      </c>
      <c r="F1487" s="56" t="n">
        <v>1.04</v>
      </c>
      <c r="G1487" s="56" t="n">
        <v>0.99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700</v>
      </c>
      <c r="B1488" s="52"/>
      <c r="C1488" s="56" t="n">
        <v>1.1</v>
      </c>
      <c r="D1488" s="56" t="n">
        <v>1.05</v>
      </c>
      <c r="E1488" s="56" t="n">
        <v>1</v>
      </c>
      <c r="F1488" s="56" t="n">
        <v>0.95</v>
      </c>
      <c r="G1488" s="56" t="n">
        <v>0.9</v>
      </c>
      <c r="H1488" s="53" t="s">
        <v>23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701</v>
      </c>
      <c r="B1489" s="52"/>
      <c r="C1489" s="56" t="n">
        <v>1.14</v>
      </c>
      <c r="D1489" s="56" t="n">
        <v>1.09</v>
      </c>
      <c r="E1489" s="56" t="n">
        <v>1.04</v>
      </c>
      <c r="F1489" s="56" t="n">
        <v>0.99</v>
      </c>
      <c r="G1489" s="56" t="n">
        <v>0.9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702</v>
      </c>
      <c r="B1490" s="52"/>
      <c r="C1490" s="56" t="n">
        <v>1.83</v>
      </c>
      <c r="D1490" s="56" t="n">
        <v>1.74</v>
      </c>
      <c r="E1490" s="56" t="n">
        <v>1.66</v>
      </c>
      <c r="F1490" s="56" t="n">
        <v>1.58</v>
      </c>
      <c r="G1490" s="56" t="n">
        <v>1.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703</v>
      </c>
      <c r="B1491" s="52"/>
      <c r="C1491" s="56" t="n">
        <v>0.24</v>
      </c>
      <c r="D1491" s="56" t="n">
        <v>0.23</v>
      </c>
      <c r="E1491" s="56" t="n">
        <v>0.22</v>
      </c>
      <c r="F1491" s="56" t="n">
        <v>0.21</v>
      </c>
      <c r="G1491" s="56" t="n">
        <v>0.2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704</v>
      </c>
      <c r="B1492" s="52"/>
      <c r="C1492" s="56" t="n">
        <v>0.24</v>
      </c>
      <c r="D1492" s="56" t="n">
        <v>0.23</v>
      </c>
      <c r="E1492" s="56" t="n">
        <v>0.22</v>
      </c>
      <c r="F1492" s="56" t="n">
        <v>0.21</v>
      </c>
      <c r="G1492" s="56" t="n">
        <v>0.2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705</v>
      </c>
      <c r="B1493" s="52"/>
      <c r="C1493" s="56" t="n">
        <v>0.38</v>
      </c>
      <c r="D1493" s="56" t="n">
        <v>0.36</v>
      </c>
      <c r="E1493" s="56" t="n">
        <v>0.34</v>
      </c>
      <c r="F1493" s="56" t="n">
        <v>0.32</v>
      </c>
      <c r="G1493" s="56" t="n">
        <v>0.3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706</v>
      </c>
      <c r="B1494" s="52"/>
      <c r="C1494" s="56" t="n">
        <v>1.2</v>
      </c>
      <c r="D1494" s="56" t="n">
        <v>1.14</v>
      </c>
      <c r="E1494" s="56" t="n">
        <v>1.09</v>
      </c>
      <c r="F1494" s="56" t="n">
        <v>1.04</v>
      </c>
      <c r="G1494" s="56" t="n">
        <v>0.9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707</v>
      </c>
      <c r="B1495" s="52"/>
      <c r="C1495" s="56" t="n">
        <v>1.2</v>
      </c>
      <c r="D1495" s="56" t="n">
        <v>1.14</v>
      </c>
      <c r="E1495" s="56" t="n">
        <v>1.09</v>
      </c>
      <c r="F1495" s="56" t="n">
        <v>1.04</v>
      </c>
      <c r="G1495" s="56" t="n">
        <v>0.99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708</v>
      </c>
      <c r="B1496" s="52"/>
      <c r="C1496" s="56" t="n">
        <v>2.8</v>
      </c>
      <c r="D1496" s="56" t="n">
        <v>2.67</v>
      </c>
      <c r="E1496" s="56" t="n">
        <v>2.54</v>
      </c>
      <c r="F1496" s="56" t="n">
        <v>2.42</v>
      </c>
      <c r="G1496" s="56" t="n">
        <v>2.3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709</v>
      </c>
      <c r="B1497" s="52"/>
      <c r="C1497" s="56" t="n">
        <v>0.24</v>
      </c>
      <c r="D1497" s="56" t="n">
        <v>0.23</v>
      </c>
      <c r="E1497" s="56" t="n">
        <v>0.22</v>
      </c>
      <c r="F1497" s="56" t="n">
        <v>0.21</v>
      </c>
      <c r="G1497" s="56" t="n">
        <v>0.2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710</v>
      </c>
      <c r="B1498" s="52"/>
      <c r="C1498" s="56" t="n">
        <v>1.46</v>
      </c>
      <c r="D1498" s="56" t="n">
        <v>1.39</v>
      </c>
      <c r="E1498" s="56" t="n">
        <v>1.32</v>
      </c>
      <c r="F1498" s="56" t="n">
        <v>1.26</v>
      </c>
      <c r="G1498" s="56" t="n">
        <v>1.2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711</v>
      </c>
      <c r="B1499" s="52"/>
      <c r="C1499" s="56" t="n">
        <v>0.24</v>
      </c>
      <c r="D1499" s="56" t="n">
        <v>0.23</v>
      </c>
      <c r="E1499" s="56" t="n">
        <v>0.22</v>
      </c>
      <c r="F1499" s="56" t="n">
        <v>0.21</v>
      </c>
      <c r="G1499" s="56" t="n">
        <v>0.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712</v>
      </c>
      <c r="B1500" s="52"/>
      <c r="C1500" s="56" t="n">
        <v>1.7</v>
      </c>
      <c r="D1500" s="56" t="n">
        <v>1.62</v>
      </c>
      <c r="E1500" s="56" t="n">
        <v>1.54</v>
      </c>
      <c r="F1500" s="56" t="n">
        <v>1.47</v>
      </c>
      <c r="G1500" s="56" t="n">
        <v>1.4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713</v>
      </c>
      <c r="B1501" s="52"/>
      <c r="C1501" s="56" t="n">
        <v>1.16</v>
      </c>
      <c r="D1501" s="56" t="n">
        <v>1.1</v>
      </c>
      <c r="E1501" s="56" t="n">
        <v>1.05</v>
      </c>
      <c r="F1501" s="56" t="n">
        <v>1</v>
      </c>
      <c r="G1501" s="56" t="n">
        <v>0.9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714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715</v>
      </c>
      <c r="B1503" s="52"/>
      <c r="C1503" s="56" t="n">
        <v>1.46</v>
      </c>
      <c r="D1503" s="56" t="n">
        <v>1.39</v>
      </c>
      <c r="E1503" s="56" t="n">
        <v>1.32</v>
      </c>
      <c r="F1503" s="56" t="n">
        <v>1.26</v>
      </c>
      <c r="G1503" s="56" t="n">
        <v>1.2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716</v>
      </c>
      <c r="B1504" s="52"/>
      <c r="C1504" s="56" t="n">
        <v>0.24</v>
      </c>
      <c r="D1504" s="56" t="n">
        <v>0.23</v>
      </c>
      <c r="E1504" s="56" t="n">
        <v>0.22</v>
      </c>
      <c r="F1504" s="56" t="n">
        <v>0.21</v>
      </c>
      <c r="G1504" s="56" t="n">
        <v>0.2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717</v>
      </c>
      <c r="B1505" s="52"/>
      <c r="C1505" s="56" t="n">
        <v>2.86</v>
      </c>
      <c r="D1505" s="56" t="n">
        <v>2.72</v>
      </c>
      <c r="E1505" s="56" t="n">
        <v>2.59</v>
      </c>
      <c r="F1505" s="56" t="n">
        <v>2.47</v>
      </c>
      <c r="G1505" s="56" t="n">
        <v>2.3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718</v>
      </c>
      <c r="B1506" s="52"/>
      <c r="C1506" s="56" t="n">
        <v>1.2</v>
      </c>
      <c r="D1506" s="56" t="n">
        <v>1.14</v>
      </c>
      <c r="E1506" s="56" t="n">
        <v>1.09</v>
      </c>
      <c r="F1506" s="56" t="n">
        <v>1.04</v>
      </c>
      <c r="G1506" s="56" t="n">
        <v>0.99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719</v>
      </c>
      <c r="B1507" s="52"/>
      <c r="C1507" s="56" t="n">
        <v>2.68</v>
      </c>
      <c r="D1507" s="56" t="n">
        <v>2.55</v>
      </c>
      <c r="E1507" s="56" t="n">
        <v>2.43</v>
      </c>
      <c r="F1507" s="56" t="n">
        <v>2.31</v>
      </c>
      <c r="G1507" s="56" t="n">
        <v>2.2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720</v>
      </c>
      <c r="B1508" s="52"/>
      <c r="C1508" s="56" t="n">
        <v>3.77</v>
      </c>
      <c r="D1508" s="56" t="n">
        <v>3.59</v>
      </c>
      <c r="E1508" s="56" t="n">
        <v>3.42</v>
      </c>
      <c r="F1508" s="56" t="n">
        <v>3.26</v>
      </c>
      <c r="G1508" s="56" t="n">
        <v>3.1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721</v>
      </c>
      <c r="B1509" s="52"/>
      <c r="C1509" s="56" t="n">
        <v>1.2</v>
      </c>
      <c r="D1509" s="56" t="n">
        <v>1.14</v>
      </c>
      <c r="E1509" s="56" t="n">
        <v>1.09</v>
      </c>
      <c r="F1509" s="56" t="n">
        <v>1.04</v>
      </c>
      <c r="G1509" s="56" t="n">
        <v>0.99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722</v>
      </c>
      <c r="B1510" s="52"/>
      <c r="C1510" s="56" t="n">
        <v>1.83</v>
      </c>
      <c r="D1510" s="56" t="n">
        <v>1.74</v>
      </c>
      <c r="E1510" s="56" t="n">
        <v>1.66</v>
      </c>
      <c r="F1510" s="56" t="n">
        <v>1.58</v>
      </c>
      <c r="G1510" s="56" t="n">
        <v>1.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723</v>
      </c>
      <c r="B1511" s="52"/>
      <c r="C1511" s="56" t="n">
        <v>2.07</v>
      </c>
      <c r="D1511" s="56" t="n">
        <v>1.97</v>
      </c>
      <c r="E1511" s="56" t="n">
        <v>1.88</v>
      </c>
      <c r="F1511" s="56" t="n">
        <v>1.79</v>
      </c>
      <c r="G1511" s="56" t="n">
        <v>1.7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724</v>
      </c>
      <c r="B1512" s="52"/>
      <c r="C1512" s="56" t="n">
        <v>3.47</v>
      </c>
      <c r="D1512" s="56" t="n">
        <v>3.3</v>
      </c>
      <c r="E1512" s="56" t="n">
        <v>3.14</v>
      </c>
      <c r="F1512" s="56" t="n">
        <v>2.99</v>
      </c>
      <c r="G1512" s="56" t="n">
        <v>2.8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725</v>
      </c>
      <c r="B1513" s="52"/>
      <c r="C1513" s="56" t="n">
        <v>1.2</v>
      </c>
      <c r="D1513" s="56" t="n">
        <v>1.14</v>
      </c>
      <c r="E1513" s="56" t="n">
        <v>1.09</v>
      </c>
      <c r="F1513" s="56" t="n">
        <v>1.04</v>
      </c>
      <c r="G1513" s="56" t="n">
        <v>0.99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726</v>
      </c>
      <c r="B1514" s="52"/>
      <c r="C1514" s="56" t="n">
        <v>2.51</v>
      </c>
      <c r="D1514" s="56" t="n">
        <v>2.39</v>
      </c>
      <c r="E1514" s="56" t="n">
        <v>2.28</v>
      </c>
      <c r="F1514" s="56" t="n">
        <v>2.17</v>
      </c>
      <c r="G1514" s="56" t="n">
        <v>2.07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727</v>
      </c>
      <c r="B1515" s="52"/>
      <c r="C1515" s="56" t="n">
        <v>2.54</v>
      </c>
      <c r="D1515" s="56" t="n">
        <v>2.42</v>
      </c>
      <c r="E1515" s="56" t="n">
        <v>2.3</v>
      </c>
      <c r="F1515" s="56" t="n">
        <v>2.19</v>
      </c>
      <c r="G1515" s="56" t="n">
        <v>2.09</v>
      </c>
      <c r="H1515" s="53" t="s">
        <v>23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728</v>
      </c>
      <c r="B1516" s="52"/>
      <c r="C1516" s="56" t="n">
        <v>2.25</v>
      </c>
      <c r="D1516" s="56" t="n">
        <v>2.14</v>
      </c>
      <c r="E1516" s="56" t="n">
        <v>2.04</v>
      </c>
      <c r="F1516" s="56" t="n">
        <v>1.94</v>
      </c>
      <c r="G1516" s="56" t="n">
        <v>1.8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729</v>
      </c>
      <c r="B1517" s="52"/>
      <c r="C1517" s="56" t="n">
        <v>2.18</v>
      </c>
      <c r="D1517" s="56" t="n">
        <v>2.08</v>
      </c>
      <c r="E1517" s="56" t="n">
        <v>1.98</v>
      </c>
      <c r="F1517" s="56" t="n">
        <v>1.89</v>
      </c>
      <c r="G1517" s="56" t="n">
        <v>1.8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730</v>
      </c>
      <c r="B1518" s="52"/>
      <c r="C1518" s="56" t="n">
        <v>1.2</v>
      </c>
      <c r="D1518" s="56" t="n">
        <v>1.14</v>
      </c>
      <c r="E1518" s="56" t="n">
        <v>1.09</v>
      </c>
      <c r="F1518" s="56" t="n">
        <v>1.04</v>
      </c>
      <c r="G1518" s="56" t="n">
        <v>0.99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731</v>
      </c>
      <c r="B1519" s="52"/>
      <c r="C1519" s="56" t="n">
        <v>1.52</v>
      </c>
      <c r="D1519" s="56" t="n">
        <v>1.45</v>
      </c>
      <c r="E1519" s="56" t="n">
        <v>1.38</v>
      </c>
      <c r="F1519" s="56" t="n">
        <v>1.31</v>
      </c>
      <c r="G1519" s="56" t="n">
        <v>1.2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732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733</v>
      </c>
      <c r="B1521" s="52"/>
      <c r="C1521" s="56" t="n">
        <v>1.2</v>
      </c>
      <c r="D1521" s="56" t="n">
        <v>1.14</v>
      </c>
      <c r="E1521" s="56" t="n">
        <v>1.09</v>
      </c>
      <c r="F1521" s="56" t="n">
        <v>1.04</v>
      </c>
      <c r="G1521" s="56" t="n">
        <v>0.99</v>
      </c>
      <c r="H1521" s="53" t="s">
        <v>23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734</v>
      </c>
      <c r="B1522" s="52"/>
      <c r="C1522" s="56" t="n">
        <v>1.2</v>
      </c>
      <c r="D1522" s="56" t="n">
        <v>1.14</v>
      </c>
      <c r="E1522" s="56" t="n">
        <v>1.09</v>
      </c>
      <c r="F1522" s="56" t="n">
        <v>1.04</v>
      </c>
      <c r="G1522" s="56" t="n">
        <v>0.99</v>
      </c>
      <c r="H1522" s="53" t="s">
        <v>23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735</v>
      </c>
      <c r="B1523" s="52"/>
      <c r="C1523" s="56" t="n">
        <v>1.2</v>
      </c>
      <c r="D1523" s="56" t="n">
        <v>1.14</v>
      </c>
      <c r="E1523" s="56" t="n">
        <v>1.09</v>
      </c>
      <c r="F1523" s="56" t="n">
        <v>1.04</v>
      </c>
      <c r="G1523" s="56" t="n">
        <v>0.9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736</v>
      </c>
      <c r="B1524" s="52"/>
      <c r="C1524" s="56" t="n">
        <v>0.24</v>
      </c>
      <c r="D1524" s="56" t="n">
        <v>0.23</v>
      </c>
      <c r="E1524" s="56" t="n">
        <v>0.22</v>
      </c>
      <c r="F1524" s="56" t="n">
        <v>0.21</v>
      </c>
      <c r="G1524" s="56" t="n">
        <v>0.2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737</v>
      </c>
      <c r="B1525" s="52"/>
      <c r="C1525" s="56" t="n">
        <v>0.24</v>
      </c>
      <c r="D1525" s="56" t="n">
        <v>0.23</v>
      </c>
      <c r="E1525" s="56" t="n">
        <v>0.22</v>
      </c>
      <c r="F1525" s="56" t="n">
        <v>0.21</v>
      </c>
      <c r="G1525" s="56" t="n">
        <v>0.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738</v>
      </c>
      <c r="B1526" s="52"/>
      <c r="C1526" s="56" t="n">
        <v>0.24</v>
      </c>
      <c r="D1526" s="56" t="n">
        <v>0.23</v>
      </c>
      <c r="E1526" s="56" t="n">
        <v>0.22</v>
      </c>
      <c r="F1526" s="56" t="n">
        <v>0.21</v>
      </c>
      <c r="G1526" s="56" t="n">
        <v>0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739</v>
      </c>
      <c r="B1527" s="52"/>
      <c r="C1527" s="56" t="n">
        <v>1.2</v>
      </c>
      <c r="D1527" s="56" t="n">
        <v>1.14</v>
      </c>
      <c r="E1527" s="56" t="n">
        <v>1.09</v>
      </c>
      <c r="F1527" s="56" t="n">
        <v>1.04</v>
      </c>
      <c r="G1527" s="56" t="n">
        <v>0.99</v>
      </c>
      <c r="H1527" s="53" t="s">
        <v>23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740</v>
      </c>
      <c r="B1528" s="52"/>
      <c r="C1528" s="56" t="n">
        <v>0.86</v>
      </c>
      <c r="D1528" s="56" t="n">
        <v>0.82</v>
      </c>
      <c r="E1528" s="56" t="n">
        <v>0.78</v>
      </c>
      <c r="F1528" s="56" t="n">
        <v>0.74</v>
      </c>
      <c r="G1528" s="56" t="n">
        <v>0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741</v>
      </c>
      <c r="B1529" s="52"/>
      <c r="C1529" s="56" t="n">
        <v>1.34</v>
      </c>
      <c r="D1529" s="56" t="n">
        <v>1.28</v>
      </c>
      <c r="E1529" s="56" t="n">
        <v>1.22</v>
      </c>
      <c r="F1529" s="56" t="n">
        <v>1.16</v>
      </c>
      <c r="G1529" s="56" t="n">
        <v>1.1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742</v>
      </c>
      <c r="B1530" s="52"/>
      <c r="C1530" s="56" t="n">
        <v>1.2</v>
      </c>
      <c r="D1530" s="56" t="n">
        <v>1.14</v>
      </c>
      <c r="E1530" s="56" t="n">
        <v>1.09</v>
      </c>
      <c r="F1530" s="56" t="n">
        <v>1.04</v>
      </c>
      <c r="G1530" s="56" t="n">
        <v>0.99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743</v>
      </c>
      <c r="B1531" s="52"/>
      <c r="C1531" s="56" t="n">
        <v>1.28</v>
      </c>
      <c r="D1531" s="56" t="n">
        <v>1.22</v>
      </c>
      <c r="E1531" s="56" t="n">
        <v>1.16</v>
      </c>
      <c r="F1531" s="56" t="n">
        <v>1.1</v>
      </c>
      <c r="G1531" s="56" t="n">
        <v>1.0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44</v>
      </c>
      <c r="B1532" s="52"/>
      <c r="C1532" s="56" t="n">
        <v>1.2</v>
      </c>
      <c r="D1532" s="56" t="n">
        <v>1.14</v>
      </c>
      <c r="E1532" s="56" t="n">
        <v>1.09</v>
      </c>
      <c r="F1532" s="56" t="n">
        <v>1.04</v>
      </c>
      <c r="G1532" s="56" t="n">
        <v>0.99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45</v>
      </c>
      <c r="B1533" s="52"/>
      <c r="C1533" s="56" t="n">
        <v>0.24</v>
      </c>
      <c r="D1533" s="56" t="n">
        <v>0.23</v>
      </c>
      <c r="E1533" s="56" t="n">
        <v>0.22</v>
      </c>
      <c r="F1533" s="56" t="n">
        <v>0.21</v>
      </c>
      <c r="G1533" s="56" t="n">
        <v>0.2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46</v>
      </c>
      <c r="B1534" s="52"/>
      <c r="C1534" s="56" t="n">
        <v>0.24</v>
      </c>
      <c r="D1534" s="56" t="n">
        <v>0.23</v>
      </c>
      <c r="E1534" s="56" t="n">
        <v>0.22</v>
      </c>
      <c r="F1534" s="56" t="n">
        <v>0.21</v>
      </c>
      <c r="G1534" s="56" t="n">
        <v>0.2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47</v>
      </c>
      <c r="B1535" s="52"/>
      <c r="C1535" s="56" t="n">
        <v>3.05</v>
      </c>
      <c r="D1535" s="56" t="n">
        <v>2.9</v>
      </c>
      <c r="E1535" s="56" t="n">
        <v>2.76</v>
      </c>
      <c r="F1535" s="56" t="n">
        <v>2.63</v>
      </c>
      <c r="G1535" s="56" t="n">
        <v>2.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48</v>
      </c>
      <c r="B1536" s="52"/>
      <c r="C1536" s="56" t="n">
        <v>0.8</v>
      </c>
      <c r="D1536" s="56" t="n">
        <v>0.76</v>
      </c>
      <c r="E1536" s="56" t="n">
        <v>0.72</v>
      </c>
      <c r="F1536" s="56" t="n">
        <v>0.69</v>
      </c>
      <c r="G1536" s="56" t="n">
        <v>0.66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49</v>
      </c>
      <c r="B1537" s="52"/>
      <c r="C1537" s="56" t="n">
        <v>1.2</v>
      </c>
      <c r="D1537" s="56" t="n">
        <v>1.14</v>
      </c>
      <c r="E1537" s="56" t="n">
        <v>1.09</v>
      </c>
      <c r="F1537" s="56" t="n">
        <v>1.04</v>
      </c>
      <c r="G1537" s="56" t="n">
        <v>0.99</v>
      </c>
      <c r="H1537" s="53" t="s">
        <v>23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50</v>
      </c>
      <c r="B1538" s="52"/>
      <c r="C1538" s="56" t="n">
        <v>0.24</v>
      </c>
      <c r="D1538" s="56" t="n">
        <v>0.23</v>
      </c>
      <c r="E1538" s="56" t="n">
        <v>0.22</v>
      </c>
      <c r="F1538" s="56" t="n">
        <v>0.21</v>
      </c>
      <c r="G1538" s="56" t="n">
        <v>0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51</v>
      </c>
      <c r="B1539" s="52"/>
      <c r="C1539" s="56" t="n">
        <v>1.2</v>
      </c>
      <c r="D1539" s="56" t="n">
        <v>1.14</v>
      </c>
      <c r="E1539" s="56" t="n">
        <v>1.09</v>
      </c>
      <c r="F1539" s="56" t="n">
        <v>1.04</v>
      </c>
      <c r="G1539" s="56" t="n">
        <v>0.99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52</v>
      </c>
      <c r="B1540" s="52"/>
      <c r="C1540" s="56" t="n">
        <v>1.83</v>
      </c>
      <c r="D1540" s="56" t="n">
        <v>1.74</v>
      </c>
      <c r="E1540" s="56" t="n">
        <v>1.66</v>
      </c>
      <c r="F1540" s="56" t="n">
        <v>1.58</v>
      </c>
      <c r="G1540" s="56" t="n">
        <v>1.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53</v>
      </c>
      <c r="B1541" s="52"/>
      <c r="C1541" s="56" t="n">
        <v>0.24</v>
      </c>
      <c r="D1541" s="56" t="n">
        <v>0.23</v>
      </c>
      <c r="E1541" s="56" t="n">
        <v>0.22</v>
      </c>
      <c r="F1541" s="56" t="n">
        <v>0.21</v>
      </c>
      <c r="G1541" s="56" t="n">
        <v>0.2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754</v>
      </c>
      <c r="B1542" s="52"/>
      <c r="C1542" s="56" t="n">
        <v>1.4</v>
      </c>
      <c r="D1542" s="56" t="n">
        <v>1.33</v>
      </c>
      <c r="E1542" s="56" t="n">
        <v>1.27</v>
      </c>
      <c r="F1542" s="56" t="n">
        <v>1.21</v>
      </c>
      <c r="G1542" s="56" t="n">
        <v>1.1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false" outlineLevel="0" collapsed="false">
      <c r="A1543" s="55" t="s">
        <v>1239</v>
      </c>
      <c r="B1543" s="52"/>
      <c r="C1543" s="50"/>
      <c r="D1543" s="50"/>
      <c r="E1543" s="50"/>
      <c r="F1543" s="50"/>
      <c r="G1543" s="50"/>
      <c r="H1543" s="50"/>
      <c r="I1543" s="51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55</v>
      </c>
      <c r="B1544" s="52"/>
      <c r="C1544" s="56" t="n">
        <v>4.01</v>
      </c>
      <c r="D1544" s="56" t="n">
        <v>3.82</v>
      </c>
      <c r="E1544" s="56" t="n">
        <v>3.64</v>
      </c>
      <c r="F1544" s="56" t="n">
        <v>3.47</v>
      </c>
      <c r="G1544" s="56" t="n">
        <v>3.3</v>
      </c>
      <c r="H1544" s="53" t="s">
        <v>23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56</v>
      </c>
      <c r="B1545" s="52"/>
      <c r="C1545" s="56" t="n">
        <v>1.34</v>
      </c>
      <c r="D1545" s="56" t="n">
        <v>1.28</v>
      </c>
      <c r="E1545" s="56" t="n">
        <v>1.22</v>
      </c>
      <c r="F1545" s="56" t="n">
        <v>1.16</v>
      </c>
      <c r="G1545" s="56" t="n">
        <v>1.1</v>
      </c>
      <c r="H1545" s="53" t="s">
        <v>23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57</v>
      </c>
      <c r="B1546" s="52"/>
      <c r="C1546" s="56" t="n">
        <v>3.05</v>
      </c>
      <c r="D1546" s="56" t="n">
        <v>2.9</v>
      </c>
      <c r="E1546" s="56" t="n">
        <v>2.76</v>
      </c>
      <c r="F1546" s="56" t="n">
        <v>2.63</v>
      </c>
      <c r="G1546" s="56" t="n">
        <v>2.5</v>
      </c>
      <c r="H1546" s="53" t="s">
        <v>23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58</v>
      </c>
      <c r="B1547" s="52"/>
      <c r="C1547" s="56" t="n">
        <v>4.01</v>
      </c>
      <c r="D1547" s="56" t="n">
        <v>3.82</v>
      </c>
      <c r="E1547" s="56" t="n">
        <v>3.64</v>
      </c>
      <c r="F1547" s="56" t="n">
        <v>3.47</v>
      </c>
      <c r="G1547" s="56" t="n">
        <v>3.3</v>
      </c>
      <c r="H1547" s="53" t="s">
        <v>23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59</v>
      </c>
      <c r="B1548" s="52"/>
      <c r="C1548" s="56" t="n">
        <v>2.68</v>
      </c>
      <c r="D1548" s="56" t="n">
        <v>2.55</v>
      </c>
      <c r="E1548" s="56" t="n">
        <v>2.43</v>
      </c>
      <c r="F1548" s="56" t="n">
        <v>2.31</v>
      </c>
      <c r="G1548" s="56" t="n">
        <v>2.2</v>
      </c>
      <c r="H1548" s="53" t="s">
        <v>23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60</v>
      </c>
      <c r="B1549" s="52"/>
      <c r="C1549" s="56" t="n">
        <v>1.89</v>
      </c>
      <c r="D1549" s="56" t="n">
        <v>1.8</v>
      </c>
      <c r="E1549" s="56" t="n">
        <v>1.71</v>
      </c>
      <c r="F1549" s="56" t="n">
        <v>1.63</v>
      </c>
      <c r="G1549" s="56" t="n">
        <v>1.55</v>
      </c>
      <c r="H1549" s="53" t="s">
        <v>23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61</v>
      </c>
      <c r="B1550" s="52"/>
      <c r="C1550" s="56" t="n">
        <v>1.89</v>
      </c>
      <c r="D1550" s="56" t="n">
        <v>1.8</v>
      </c>
      <c r="E1550" s="56" t="n">
        <v>1.71</v>
      </c>
      <c r="F1550" s="56" t="n">
        <v>1.63</v>
      </c>
      <c r="G1550" s="56" t="n">
        <v>1.55</v>
      </c>
      <c r="H1550" s="53" t="s">
        <v>23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62</v>
      </c>
      <c r="B1551" s="52"/>
      <c r="C1551" s="56" t="n">
        <v>3.53</v>
      </c>
      <c r="D1551" s="56" t="n">
        <v>3.36</v>
      </c>
      <c r="E1551" s="56" t="n">
        <v>3.2</v>
      </c>
      <c r="F1551" s="56" t="n">
        <v>3.05</v>
      </c>
      <c r="G1551" s="56" t="n">
        <v>2.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63</v>
      </c>
      <c r="B1552" s="52"/>
      <c r="C1552" s="56" t="n">
        <v>1.64</v>
      </c>
      <c r="D1552" s="56" t="n">
        <v>1.56</v>
      </c>
      <c r="E1552" s="56" t="n">
        <v>1.49</v>
      </c>
      <c r="F1552" s="56" t="n">
        <v>1.42</v>
      </c>
      <c r="G1552" s="56" t="n">
        <v>1.35</v>
      </c>
      <c r="H1552" s="53" t="s">
        <v>23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64</v>
      </c>
      <c r="B1553" s="52"/>
      <c r="C1553" s="56" t="n">
        <v>3.29</v>
      </c>
      <c r="D1553" s="56" t="n">
        <v>3.13</v>
      </c>
      <c r="E1553" s="56" t="n">
        <v>2.98</v>
      </c>
      <c r="F1553" s="56" t="n">
        <v>2.84</v>
      </c>
      <c r="G1553" s="56" t="n">
        <v>2.7</v>
      </c>
      <c r="H1553" s="53" t="s">
        <v>23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65</v>
      </c>
      <c r="B1554" s="52"/>
      <c r="C1554" s="56" t="n">
        <v>3.4</v>
      </c>
      <c r="D1554" s="56" t="n">
        <v>3.24</v>
      </c>
      <c r="E1554" s="56" t="n">
        <v>3.09</v>
      </c>
      <c r="F1554" s="56" t="n">
        <v>2.94</v>
      </c>
      <c r="G1554" s="56" t="n">
        <v>2.8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66</v>
      </c>
      <c r="B1555" s="52"/>
      <c r="C1555" s="56" t="n">
        <v>4.25</v>
      </c>
      <c r="D1555" s="56" t="n">
        <v>4.05</v>
      </c>
      <c r="E1555" s="56" t="n">
        <v>3.86</v>
      </c>
      <c r="F1555" s="56" t="n">
        <v>3.68</v>
      </c>
      <c r="G1555" s="56" t="n">
        <v>3.5</v>
      </c>
      <c r="H1555" s="53" t="s">
        <v>23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67</v>
      </c>
      <c r="B1556" s="52"/>
      <c r="C1556" s="56" t="n">
        <v>6.08</v>
      </c>
      <c r="D1556" s="56" t="n">
        <v>5.79</v>
      </c>
      <c r="E1556" s="56" t="n">
        <v>5.51</v>
      </c>
      <c r="F1556" s="56" t="n">
        <v>5.25</v>
      </c>
      <c r="G1556" s="56" t="n">
        <v>5</v>
      </c>
      <c r="H1556" s="53" t="s">
        <v>23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68</v>
      </c>
      <c r="B1557" s="52"/>
      <c r="C1557" s="56" t="n">
        <v>1.64</v>
      </c>
      <c r="D1557" s="56" t="n">
        <v>1.56</v>
      </c>
      <c r="E1557" s="56" t="n">
        <v>1.49</v>
      </c>
      <c r="F1557" s="56" t="n">
        <v>1.42</v>
      </c>
      <c r="G1557" s="56" t="n">
        <v>1.35</v>
      </c>
      <c r="H1557" s="53" t="s">
        <v>23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69</v>
      </c>
      <c r="B1558" s="52"/>
      <c r="C1558" s="56" t="n">
        <v>4.01</v>
      </c>
      <c r="D1558" s="56" t="n">
        <v>3.82</v>
      </c>
      <c r="E1558" s="56" t="n">
        <v>3.64</v>
      </c>
      <c r="F1558" s="56" t="n">
        <v>3.47</v>
      </c>
      <c r="G1558" s="56" t="n">
        <v>3.3</v>
      </c>
      <c r="H1558" s="53" t="s">
        <v>23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70</v>
      </c>
      <c r="B1559" s="52"/>
      <c r="C1559" s="56" t="n">
        <v>4.01</v>
      </c>
      <c r="D1559" s="56" t="n">
        <v>3.82</v>
      </c>
      <c r="E1559" s="56" t="n">
        <v>3.64</v>
      </c>
      <c r="F1559" s="56" t="n">
        <v>3.47</v>
      </c>
      <c r="G1559" s="56" t="n">
        <v>3.3</v>
      </c>
      <c r="H1559" s="53" t="s">
        <v>23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71</v>
      </c>
      <c r="B1560" s="52"/>
      <c r="C1560" s="56" t="n">
        <v>5.96</v>
      </c>
      <c r="D1560" s="56" t="n">
        <v>5.68</v>
      </c>
      <c r="E1560" s="56" t="n">
        <v>5.41</v>
      </c>
      <c r="F1560" s="56" t="n">
        <v>5.15</v>
      </c>
      <c r="G1560" s="56" t="n">
        <v>4.9</v>
      </c>
      <c r="H1560" s="53" t="s">
        <v>23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72</v>
      </c>
      <c r="B1561" s="52"/>
      <c r="C1561" s="56" t="n">
        <v>3.53</v>
      </c>
      <c r="D1561" s="56" t="n">
        <v>3.36</v>
      </c>
      <c r="E1561" s="56" t="n">
        <v>3.2</v>
      </c>
      <c r="F1561" s="56" t="n">
        <v>3.05</v>
      </c>
      <c r="G1561" s="56" t="n">
        <v>2.9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73</v>
      </c>
      <c r="B1562" s="52"/>
      <c r="C1562" s="56" t="n">
        <v>4.86</v>
      </c>
      <c r="D1562" s="56" t="n">
        <v>4.63</v>
      </c>
      <c r="E1562" s="56" t="n">
        <v>4.41</v>
      </c>
      <c r="F1562" s="56" t="n">
        <v>4.2</v>
      </c>
      <c r="G1562" s="56" t="n">
        <v>4</v>
      </c>
      <c r="H1562" s="53" t="s">
        <v>23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74</v>
      </c>
      <c r="B1563" s="52"/>
      <c r="C1563" s="56" t="n">
        <v>2.68</v>
      </c>
      <c r="D1563" s="56" t="n">
        <v>2.55</v>
      </c>
      <c r="E1563" s="56" t="n">
        <v>2.43</v>
      </c>
      <c r="F1563" s="56" t="n">
        <v>2.31</v>
      </c>
      <c r="G1563" s="56" t="n">
        <v>2.2</v>
      </c>
      <c r="H1563" s="53" t="s">
        <v>23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75</v>
      </c>
      <c r="B1564" s="52"/>
      <c r="C1564" s="56" t="n">
        <v>2.18</v>
      </c>
      <c r="D1564" s="56" t="n">
        <v>2.08</v>
      </c>
      <c r="E1564" s="56" t="n">
        <v>1.98</v>
      </c>
      <c r="F1564" s="56" t="n">
        <v>1.89</v>
      </c>
      <c r="G1564" s="56" t="n">
        <v>1.8</v>
      </c>
      <c r="H1564" s="53" t="s">
        <v>23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76</v>
      </c>
      <c r="B1565" s="52"/>
      <c r="C1565" s="56" t="n">
        <v>1.64</v>
      </c>
      <c r="D1565" s="56" t="n">
        <v>1.56</v>
      </c>
      <c r="E1565" s="56" t="n">
        <v>1.49</v>
      </c>
      <c r="F1565" s="56" t="n">
        <v>1.42</v>
      </c>
      <c r="G1565" s="56" t="n">
        <v>1.35</v>
      </c>
      <c r="H1565" s="53" t="s">
        <v>23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77</v>
      </c>
      <c r="B1566" s="52"/>
      <c r="C1566" s="56" t="n">
        <v>2.68</v>
      </c>
      <c r="D1566" s="56" t="n">
        <v>2.55</v>
      </c>
      <c r="E1566" s="56" t="n">
        <v>2.43</v>
      </c>
      <c r="F1566" s="56" t="n">
        <v>2.31</v>
      </c>
      <c r="G1566" s="56" t="n">
        <v>2.2</v>
      </c>
      <c r="H1566" s="53" t="s">
        <v>23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78</v>
      </c>
      <c r="B1567" s="52"/>
      <c r="C1567" s="56" t="n">
        <v>2.54</v>
      </c>
      <c r="D1567" s="56" t="n">
        <v>2.42</v>
      </c>
      <c r="E1567" s="56" t="n">
        <v>2.3</v>
      </c>
      <c r="F1567" s="56" t="n">
        <v>2.19</v>
      </c>
      <c r="G1567" s="56" t="n">
        <v>2.09</v>
      </c>
      <c r="H1567" s="53" t="s">
        <v>23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79</v>
      </c>
      <c r="B1568" s="52"/>
      <c r="C1568" s="56" t="n">
        <v>2.18</v>
      </c>
      <c r="D1568" s="56" t="n">
        <v>2.08</v>
      </c>
      <c r="E1568" s="56" t="n">
        <v>1.98</v>
      </c>
      <c r="F1568" s="56" t="n">
        <v>1.89</v>
      </c>
      <c r="G1568" s="56" t="n">
        <v>1.8</v>
      </c>
      <c r="H1568" s="53" t="s">
        <v>23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80</v>
      </c>
      <c r="B1569" s="52"/>
      <c r="C1569" s="56" t="n">
        <v>2.68</v>
      </c>
      <c r="D1569" s="56" t="n">
        <v>2.55</v>
      </c>
      <c r="E1569" s="56" t="n">
        <v>2.43</v>
      </c>
      <c r="F1569" s="56" t="n">
        <v>2.31</v>
      </c>
      <c r="G1569" s="56" t="n">
        <v>2.2</v>
      </c>
      <c r="H1569" s="53" t="s">
        <v>23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81</v>
      </c>
      <c r="B1570" s="52"/>
      <c r="C1570" s="56" t="n">
        <v>2.68</v>
      </c>
      <c r="D1570" s="56" t="n">
        <v>2.55</v>
      </c>
      <c r="E1570" s="56" t="n">
        <v>2.43</v>
      </c>
      <c r="F1570" s="56" t="n">
        <v>2.31</v>
      </c>
      <c r="G1570" s="56" t="n">
        <v>2.2</v>
      </c>
      <c r="H1570" s="53" t="s">
        <v>23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false" outlineLevel="0" collapsed="false">
      <c r="A1571" s="55" t="s">
        <v>1276</v>
      </c>
      <c r="B1571" s="52"/>
      <c r="C1571" s="50"/>
      <c r="D1571" s="50"/>
      <c r="E1571" s="50"/>
      <c r="F1571" s="50"/>
      <c r="G1571" s="50"/>
      <c r="H1571" s="50"/>
      <c r="I1571" s="51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82</v>
      </c>
      <c r="B1572" s="52"/>
      <c r="C1572" s="56" t="n">
        <v>2.32</v>
      </c>
      <c r="D1572" s="56" t="n">
        <v>2.21</v>
      </c>
      <c r="E1572" s="56" t="n">
        <v>2.1</v>
      </c>
      <c r="F1572" s="56" t="n">
        <v>2</v>
      </c>
      <c r="G1572" s="56" t="n">
        <v>1.9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83</v>
      </c>
      <c r="B1573" s="52"/>
      <c r="C1573" s="56" t="n">
        <v>1.89</v>
      </c>
      <c r="D1573" s="56" t="n">
        <v>1.8</v>
      </c>
      <c r="E1573" s="56" t="n">
        <v>1.71</v>
      </c>
      <c r="F1573" s="56" t="n">
        <v>1.63</v>
      </c>
      <c r="G1573" s="56" t="n">
        <v>1.5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84</v>
      </c>
      <c r="B1574" s="52"/>
      <c r="C1574" s="56" t="n">
        <v>0.24</v>
      </c>
      <c r="D1574" s="56" t="n">
        <v>0.23</v>
      </c>
      <c r="E1574" s="56" t="n">
        <v>0.22</v>
      </c>
      <c r="F1574" s="56" t="n">
        <v>0.21</v>
      </c>
      <c r="G1574" s="56" t="n">
        <v>0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85</v>
      </c>
      <c r="B1575" s="52"/>
      <c r="C1575" s="56" t="n">
        <v>1.7</v>
      </c>
      <c r="D1575" s="56" t="n">
        <v>1.62</v>
      </c>
      <c r="E1575" s="56" t="n">
        <v>1.54</v>
      </c>
      <c r="F1575" s="56" t="n">
        <v>1.47</v>
      </c>
      <c r="G1575" s="56" t="n">
        <v>1.4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86</v>
      </c>
      <c r="B1576" s="52"/>
      <c r="C1576" s="56" t="n">
        <v>1.2</v>
      </c>
      <c r="D1576" s="56" t="n">
        <v>1.14</v>
      </c>
      <c r="E1576" s="56" t="n">
        <v>1.09</v>
      </c>
      <c r="F1576" s="56" t="n">
        <v>1.04</v>
      </c>
      <c r="G1576" s="56" t="n">
        <v>0.99</v>
      </c>
      <c r="H1576" s="53" t="s">
        <v>23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87</v>
      </c>
      <c r="B1577" s="52"/>
      <c r="C1577" s="56" t="n">
        <v>1.2</v>
      </c>
      <c r="D1577" s="56" t="n">
        <v>1.14</v>
      </c>
      <c r="E1577" s="56" t="n">
        <v>1.09</v>
      </c>
      <c r="F1577" s="56" t="n">
        <v>1.04</v>
      </c>
      <c r="G1577" s="56" t="n">
        <v>0.99</v>
      </c>
      <c r="H1577" s="53" t="s">
        <v>23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788</v>
      </c>
      <c r="B1578" s="52"/>
      <c r="C1578" s="56" t="n">
        <v>1.1</v>
      </c>
      <c r="D1578" s="56" t="n">
        <v>1.05</v>
      </c>
      <c r="E1578" s="56" t="n">
        <v>1</v>
      </c>
      <c r="F1578" s="56" t="n">
        <v>0.95</v>
      </c>
      <c r="G1578" s="56" t="n">
        <v>0.9</v>
      </c>
      <c r="H1578" s="53" t="s">
        <v>23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789</v>
      </c>
      <c r="B1579" s="52"/>
      <c r="C1579" s="56" t="n">
        <v>1.2</v>
      </c>
      <c r="D1579" s="56" t="n">
        <v>1.14</v>
      </c>
      <c r="E1579" s="56" t="n">
        <v>1.09</v>
      </c>
      <c r="F1579" s="56" t="n">
        <v>1.04</v>
      </c>
      <c r="G1579" s="56" t="n">
        <v>0.99</v>
      </c>
      <c r="H1579" s="53" t="s">
        <v>23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790</v>
      </c>
      <c r="B1580" s="52"/>
      <c r="C1580" s="56" t="n">
        <v>1.2</v>
      </c>
      <c r="D1580" s="56" t="n">
        <v>1.14</v>
      </c>
      <c r="E1580" s="56" t="n">
        <v>1.09</v>
      </c>
      <c r="F1580" s="56" t="n">
        <v>1.04</v>
      </c>
      <c r="G1580" s="56" t="n">
        <v>0.99</v>
      </c>
      <c r="H1580" s="53" t="s">
        <v>23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791</v>
      </c>
      <c r="B1581" s="52"/>
      <c r="C1581" s="56" t="n">
        <v>0.24</v>
      </c>
      <c r="D1581" s="56" t="n">
        <v>0.23</v>
      </c>
      <c r="E1581" s="56" t="n">
        <v>0.22</v>
      </c>
      <c r="F1581" s="56" t="n">
        <v>0.21</v>
      </c>
      <c r="G1581" s="56" t="n">
        <v>0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792</v>
      </c>
      <c r="B1582" s="52"/>
      <c r="C1582" s="56" t="n">
        <v>0.24</v>
      </c>
      <c r="D1582" s="56" t="n">
        <v>0.23</v>
      </c>
      <c r="E1582" s="56" t="n">
        <v>0.22</v>
      </c>
      <c r="F1582" s="56" t="n">
        <v>0.21</v>
      </c>
      <c r="G1582" s="56" t="n">
        <v>0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793</v>
      </c>
      <c r="B1583" s="52"/>
      <c r="C1583" s="56" t="n">
        <v>1.89</v>
      </c>
      <c r="D1583" s="56" t="n">
        <v>1.8</v>
      </c>
      <c r="E1583" s="56" t="n">
        <v>1.71</v>
      </c>
      <c r="F1583" s="56" t="n">
        <v>1.63</v>
      </c>
      <c r="G1583" s="56" t="n">
        <v>1.55</v>
      </c>
      <c r="H1583" s="53" t="s">
        <v>23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794</v>
      </c>
      <c r="B1584" s="52"/>
      <c r="C1584" s="56" t="n">
        <v>1.64</v>
      </c>
      <c r="D1584" s="56" t="n">
        <v>1.56</v>
      </c>
      <c r="E1584" s="56" t="n">
        <v>1.49</v>
      </c>
      <c r="F1584" s="56" t="n">
        <v>1.42</v>
      </c>
      <c r="G1584" s="56" t="n">
        <v>1.35</v>
      </c>
      <c r="H1584" s="53" t="s">
        <v>23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795</v>
      </c>
      <c r="B1585" s="52"/>
      <c r="C1585" s="56" t="n">
        <v>2.18</v>
      </c>
      <c r="D1585" s="56" t="n">
        <v>2.08</v>
      </c>
      <c r="E1585" s="56" t="n">
        <v>1.98</v>
      </c>
      <c r="F1585" s="56" t="n">
        <v>1.89</v>
      </c>
      <c r="G1585" s="56" t="n">
        <v>1.8</v>
      </c>
      <c r="H1585" s="53" t="s">
        <v>23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796</v>
      </c>
      <c r="B1586" s="52"/>
      <c r="C1586" s="56" t="n">
        <v>0.41</v>
      </c>
      <c r="D1586" s="56" t="n">
        <v>0.39</v>
      </c>
      <c r="E1586" s="56" t="n">
        <v>0.37</v>
      </c>
      <c r="F1586" s="56" t="n">
        <v>0.35</v>
      </c>
      <c r="G1586" s="56" t="n">
        <v>0.33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797</v>
      </c>
      <c r="B1587" s="52"/>
      <c r="C1587" s="56" t="n">
        <v>2.18</v>
      </c>
      <c r="D1587" s="56" t="n">
        <v>2.08</v>
      </c>
      <c r="E1587" s="56" t="n">
        <v>1.98</v>
      </c>
      <c r="F1587" s="56" t="n">
        <v>1.89</v>
      </c>
      <c r="G1587" s="56" t="n">
        <v>1.8</v>
      </c>
      <c r="H1587" s="53" t="s">
        <v>23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798</v>
      </c>
      <c r="B1588" s="52"/>
      <c r="C1588" s="56" t="n">
        <v>1.2</v>
      </c>
      <c r="D1588" s="56" t="n">
        <v>1.14</v>
      </c>
      <c r="E1588" s="56" t="n">
        <v>1.09</v>
      </c>
      <c r="F1588" s="56" t="n">
        <v>1.04</v>
      </c>
      <c r="G1588" s="56" t="n">
        <v>0.99</v>
      </c>
      <c r="H1588" s="53" t="s">
        <v>23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799</v>
      </c>
      <c r="B1589" s="52"/>
      <c r="C1589" s="56" t="n">
        <v>3.05</v>
      </c>
      <c r="D1589" s="56" t="n">
        <v>2.9</v>
      </c>
      <c r="E1589" s="56" t="n">
        <v>2.76</v>
      </c>
      <c r="F1589" s="56" t="n">
        <v>2.63</v>
      </c>
      <c r="G1589" s="56" t="n">
        <v>2.5</v>
      </c>
      <c r="H1589" s="53" t="s">
        <v>23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800</v>
      </c>
      <c r="B1590" s="52"/>
      <c r="C1590" s="56" t="n">
        <v>0.24</v>
      </c>
      <c r="D1590" s="56" t="n">
        <v>0.23</v>
      </c>
      <c r="E1590" s="56" t="n">
        <v>0.22</v>
      </c>
      <c r="F1590" s="56" t="n">
        <v>0.21</v>
      </c>
      <c r="G1590" s="56" t="n">
        <v>0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801</v>
      </c>
      <c r="B1591" s="52"/>
      <c r="C1591" s="56" t="n">
        <v>1.2</v>
      </c>
      <c r="D1591" s="56" t="n">
        <v>1.14</v>
      </c>
      <c r="E1591" s="56" t="n">
        <v>1.09</v>
      </c>
      <c r="F1591" s="56" t="n">
        <v>1.04</v>
      </c>
      <c r="G1591" s="56" t="n">
        <v>0.99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802</v>
      </c>
      <c r="B1592" s="52"/>
      <c r="C1592" s="56" t="n">
        <v>1.2</v>
      </c>
      <c r="D1592" s="56" t="n">
        <v>1.14</v>
      </c>
      <c r="E1592" s="56" t="n">
        <v>1.09</v>
      </c>
      <c r="F1592" s="56" t="n">
        <v>1.04</v>
      </c>
      <c r="G1592" s="56" t="n">
        <v>0.99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803</v>
      </c>
      <c r="B1593" s="52"/>
      <c r="C1593" s="56" t="n">
        <v>0.24</v>
      </c>
      <c r="D1593" s="56" t="n">
        <v>0.23</v>
      </c>
      <c r="E1593" s="56" t="n">
        <v>0.22</v>
      </c>
      <c r="F1593" s="56" t="n">
        <v>0.21</v>
      </c>
      <c r="G1593" s="56" t="n">
        <v>0.2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804</v>
      </c>
      <c r="B1594" s="52"/>
      <c r="C1594" s="56" t="n">
        <v>1.2</v>
      </c>
      <c r="D1594" s="56" t="n">
        <v>1.14</v>
      </c>
      <c r="E1594" s="56" t="n">
        <v>1.09</v>
      </c>
      <c r="F1594" s="56" t="n">
        <v>1.04</v>
      </c>
      <c r="G1594" s="56" t="n">
        <v>0.99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805</v>
      </c>
      <c r="B1595" s="52"/>
      <c r="C1595" s="56" t="n">
        <v>1.61</v>
      </c>
      <c r="D1595" s="56" t="n">
        <v>1.53</v>
      </c>
      <c r="E1595" s="56" t="n">
        <v>1.46</v>
      </c>
      <c r="F1595" s="56" t="n">
        <v>1.39</v>
      </c>
      <c r="G1595" s="56" t="n">
        <v>1.32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806</v>
      </c>
      <c r="B1596" s="52"/>
      <c r="C1596" s="56" t="n">
        <v>0.24</v>
      </c>
      <c r="D1596" s="56" t="n">
        <v>0.23</v>
      </c>
      <c r="E1596" s="56" t="n">
        <v>0.22</v>
      </c>
      <c r="F1596" s="56" t="n">
        <v>0.21</v>
      </c>
      <c r="G1596" s="56" t="n">
        <v>0.2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807</v>
      </c>
      <c r="B1597" s="52"/>
      <c r="C1597" s="56" t="n">
        <v>1.22</v>
      </c>
      <c r="D1597" s="56" t="n">
        <v>1.16</v>
      </c>
      <c r="E1597" s="56" t="n">
        <v>1.1</v>
      </c>
      <c r="F1597" s="56" t="n">
        <v>1.05</v>
      </c>
      <c r="G1597" s="56" t="n">
        <v>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808</v>
      </c>
      <c r="B1598" s="52"/>
      <c r="C1598" s="56" t="n">
        <v>0.24</v>
      </c>
      <c r="D1598" s="56" t="n">
        <v>0.23</v>
      </c>
      <c r="E1598" s="56" t="n">
        <v>0.22</v>
      </c>
      <c r="F1598" s="56" t="n">
        <v>0.21</v>
      </c>
      <c r="G1598" s="56" t="n">
        <v>0.2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809</v>
      </c>
      <c r="B1599" s="52"/>
      <c r="C1599" s="56" t="n">
        <v>1.2</v>
      </c>
      <c r="D1599" s="56" t="n">
        <v>1.14</v>
      </c>
      <c r="E1599" s="56" t="n">
        <v>1.09</v>
      </c>
      <c r="F1599" s="56" t="n">
        <v>1.04</v>
      </c>
      <c r="G1599" s="56" t="n">
        <v>0.9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810</v>
      </c>
      <c r="B1600" s="52"/>
      <c r="C1600" s="56" t="n">
        <v>2.92</v>
      </c>
      <c r="D1600" s="56" t="n">
        <v>2.78</v>
      </c>
      <c r="E1600" s="56" t="n">
        <v>2.65</v>
      </c>
      <c r="F1600" s="56" t="n">
        <v>2.52</v>
      </c>
      <c r="G1600" s="56" t="n">
        <v>2.4</v>
      </c>
      <c r="H1600" s="53" t="s">
        <v>23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811</v>
      </c>
      <c r="B1601" s="52"/>
      <c r="C1601" s="56" t="n">
        <v>1.2</v>
      </c>
      <c r="D1601" s="56" t="n">
        <v>1.14</v>
      </c>
      <c r="E1601" s="56" t="n">
        <v>1.09</v>
      </c>
      <c r="F1601" s="56" t="n">
        <v>1.04</v>
      </c>
      <c r="G1601" s="56" t="n">
        <v>0.99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812</v>
      </c>
      <c r="B1602" s="52"/>
      <c r="C1602" s="56" t="n">
        <v>1.2</v>
      </c>
      <c r="D1602" s="56" t="n">
        <v>1.14</v>
      </c>
      <c r="E1602" s="56" t="n">
        <v>1.09</v>
      </c>
      <c r="F1602" s="56" t="n">
        <v>1.04</v>
      </c>
      <c r="G1602" s="56" t="n">
        <v>0.99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813</v>
      </c>
      <c r="B1603" s="52"/>
      <c r="C1603" s="56" t="n">
        <v>1.46</v>
      </c>
      <c r="D1603" s="56" t="n">
        <v>1.39</v>
      </c>
      <c r="E1603" s="56" t="n">
        <v>1.32</v>
      </c>
      <c r="F1603" s="56" t="n">
        <v>1.26</v>
      </c>
      <c r="G1603" s="56" t="n">
        <v>1.2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814</v>
      </c>
      <c r="B1604" s="52"/>
      <c r="C1604" s="56" t="n">
        <v>2.92</v>
      </c>
      <c r="D1604" s="56" t="n">
        <v>2.78</v>
      </c>
      <c r="E1604" s="56" t="n">
        <v>2.65</v>
      </c>
      <c r="F1604" s="56" t="n">
        <v>2.52</v>
      </c>
      <c r="G1604" s="56" t="n">
        <v>2.4</v>
      </c>
      <c r="H1604" s="53" t="s">
        <v>23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815</v>
      </c>
      <c r="B1605" s="52"/>
      <c r="C1605" s="56" t="n">
        <v>0.24</v>
      </c>
      <c r="D1605" s="56" t="n">
        <v>0.23</v>
      </c>
      <c r="E1605" s="56" t="n">
        <v>0.22</v>
      </c>
      <c r="F1605" s="56" t="n">
        <v>0.21</v>
      </c>
      <c r="G1605" s="56" t="n">
        <v>0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816</v>
      </c>
      <c r="B1606" s="52"/>
      <c r="C1606" s="56" t="n">
        <v>0.24</v>
      </c>
      <c r="D1606" s="56" t="n">
        <v>0.23</v>
      </c>
      <c r="E1606" s="56" t="n">
        <v>0.22</v>
      </c>
      <c r="F1606" s="56" t="n">
        <v>0.21</v>
      </c>
      <c r="G1606" s="56" t="n">
        <v>0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817</v>
      </c>
      <c r="B1607" s="52"/>
      <c r="C1607" s="56" t="n">
        <v>0.24</v>
      </c>
      <c r="D1607" s="56" t="n">
        <v>0.23</v>
      </c>
      <c r="E1607" s="56" t="n">
        <v>0.22</v>
      </c>
      <c r="F1607" s="56" t="n">
        <v>0.21</v>
      </c>
      <c r="G1607" s="56" t="n">
        <v>0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818</v>
      </c>
      <c r="B1608" s="52"/>
      <c r="C1608" s="56" t="n">
        <v>0.24</v>
      </c>
      <c r="D1608" s="56" t="n">
        <v>0.23</v>
      </c>
      <c r="E1608" s="56" t="n">
        <v>0.22</v>
      </c>
      <c r="F1608" s="56" t="n">
        <v>0.21</v>
      </c>
      <c r="G1608" s="56" t="n">
        <v>0.2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819</v>
      </c>
      <c r="B1609" s="52"/>
      <c r="C1609" s="56" t="n">
        <v>0.24</v>
      </c>
      <c r="D1609" s="56" t="n">
        <v>0.23</v>
      </c>
      <c r="E1609" s="56" t="n">
        <v>0.22</v>
      </c>
      <c r="F1609" s="56" t="n">
        <v>0.21</v>
      </c>
      <c r="G1609" s="56" t="n">
        <v>0.2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820</v>
      </c>
      <c r="B1610" s="52"/>
      <c r="C1610" s="56" t="n">
        <v>0.24</v>
      </c>
      <c r="D1610" s="56" t="n">
        <v>0.23</v>
      </c>
      <c r="E1610" s="56" t="n">
        <v>0.22</v>
      </c>
      <c r="F1610" s="56" t="n">
        <v>0.21</v>
      </c>
      <c r="G1610" s="56" t="n">
        <v>0.2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821</v>
      </c>
      <c r="B1611" s="52"/>
      <c r="C1611" s="56" t="n">
        <v>1.2</v>
      </c>
      <c r="D1611" s="56" t="n">
        <v>1.14</v>
      </c>
      <c r="E1611" s="56" t="n">
        <v>1.09</v>
      </c>
      <c r="F1611" s="56" t="n">
        <v>1.04</v>
      </c>
      <c r="G1611" s="56" t="n">
        <v>0.99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false" outlineLevel="0" collapsed="false">
      <c r="A1612" s="55" t="s">
        <v>1322</v>
      </c>
      <c r="B1612" s="52"/>
      <c r="C1612" s="50"/>
      <c r="D1612" s="50"/>
      <c r="E1612" s="50"/>
      <c r="F1612" s="50"/>
      <c r="G1612" s="50"/>
      <c r="H1612" s="50"/>
      <c r="I1612" s="51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822</v>
      </c>
      <c r="B1613" s="52"/>
      <c r="C1613" s="56" t="n">
        <v>0.54</v>
      </c>
      <c r="D1613" s="56" t="n">
        <v>0.51</v>
      </c>
      <c r="E1613" s="56" t="n">
        <v>0.49</v>
      </c>
      <c r="F1613" s="56" t="n">
        <v>0.47</v>
      </c>
      <c r="G1613" s="56" t="n">
        <v>0.45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823</v>
      </c>
      <c r="B1614" s="52"/>
      <c r="C1614" s="56" t="n">
        <v>0.54</v>
      </c>
      <c r="D1614" s="56" t="n">
        <v>0.51</v>
      </c>
      <c r="E1614" s="56" t="n">
        <v>0.49</v>
      </c>
      <c r="F1614" s="56" t="n">
        <v>0.47</v>
      </c>
      <c r="G1614" s="56" t="n">
        <v>0.4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824</v>
      </c>
      <c r="B1615" s="52"/>
      <c r="C1615" s="56" t="n">
        <v>0.54</v>
      </c>
      <c r="D1615" s="56" t="n">
        <v>0.51</v>
      </c>
      <c r="E1615" s="56" t="n">
        <v>0.49</v>
      </c>
      <c r="F1615" s="56" t="n">
        <v>0.47</v>
      </c>
      <c r="G1615" s="56" t="n">
        <v>0.4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825</v>
      </c>
      <c r="B1616" s="52"/>
      <c r="C1616" s="56" t="n">
        <v>0.67</v>
      </c>
      <c r="D1616" s="56" t="n">
        <v>0.64</v>
      </c>
      <c r="E1616" s="56" t="n">
        <v>0.61</v>
      </c>
      <c r="F1616" s="56" t="n">
        <v>0.58</v>
      </c>
      <c r="G1616" s="56" t="n">
        <v>0.5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826</v>
      </c>
      <c r="B1617" s="52"/>
      <c r="C1617" s="56" t="n">
        <v>0.54</v>
      </c>
      <c r="D1617" s="56" t="n">
        <v>0.51</v>
      </c>
      <c r="E1617" s="56" t="n">
        <v>0.49</v>
      </c>
      <c r="F1617" s="56" t="n">
        <v>0.47</v>
      </c>
      <c r="G1617" s="56" t="n">
        <v>0.4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827</v>
      </c>
      <c r="B1618" s="52"/>
      <c r="C1618" s="56" t="n">
        <v>1.16</v>
      </c>
      <c r="D1618" s="56" t="n">
        <v>1.1</v>
      </c>
      <c r="E1618" s="56" t="n">
        <v>1.05</v>
      </c>
      <c r="F1618" s="56" t="n">
        <v>1</v>
      </c>
      <c r="G1618" s="56" t="n">
        <v>0.95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828</v>
      </c>
      <c r="B1619" s="52"/>
      <c r="C1619" s="56" t="n">
        <v>1.16</v>
      </c>
      <c r="D1619" s="56" t="n">
        <v>1.1</v>
      </c>
      <c r="E1619" s="56" t="n">
        <v>1.05</v>
      </c>
      <c r="F1619" s="56" t="n">
        <v>1</v>
      </c>
      <c r="G1619" s="56" t="n">
        <v>0.95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829</v>
      </c>
      <c r="B1620" s="52"/>
      <c r="C1620" s="56" t="n">
        <v>0.54</v>
      </c>
      <c r="D1620" s="56" t="n">
        <v>0.51</v>
      </c>
      <c r="E1620" s="56" t="n">
        <v>0.49</v>
      </c>
      <c r="F1620" s="56" t="n">
        <v>0.47</v>
      </c>
      <c r="G1620" s="56" t="n">
        <v>0.4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830</v>
      </c>
      <c r="B1621" s="52"/>
      <c r="C1621" s="56" t="n">
        <v>0.54</v>
      </c>
      <c r="D1621" s="56" t="n">
        <v>0.51</v>
      </c>
      <c r="E1621" s="56" t="n">
        <v>0.49</v>
      </c>
      <c r="F1621" s="56" t="n">
        <v>0.47</v>
      </c>
      <c r="G1621" s="56" t="n">
        <v>0.4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831</v>
      </c>
      <c r="B1622" s="52"/>
      <c r="C1622" s="56" t="n">
        <v>0.67</v>
      </c>
      <c r="D1622" s="56" t="n">
        <v>0.64</v>
      </c>
      <c r="E1622" s="56" t="n">
        <v>0.61</v>
      </c>
      <c r="F1622" s="56" t="n">
        <v>0.58</v>
      </c>
      <c r="G1622" s="56" t="n">
        <v>0.5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3832</v>
      </c>
      <c r="B1623" s="52"/>
      <c r="C1623" s="56" t="n">
        <v>0.67</v>
      </c>
      <c r="D1623" s="56" t="n">
        <v>0.64</v>
      </c>
      <c r="E1623" s="56" t="n">
        <v>0.61</v>
      </c>
      <c r="F1623" s="56" t="n">
        <v>0.58</v>
      </c>
      <c r="G1623" s="56" t="n">
        <v>0.5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833</v>
      </c>
      <c r="B1624" s="52"/>
      <c r="C1624" s="56" t="n">
        <v>0.54</v>
      </c>
      <c r="D1624" s="56" t="n">
        <v>0.51</v>
      </c>
      <c r="E1624" s="56" t="n">
        <v>0.49</v>
      </c>
      <c r="F1624" s="56" t="n">
        <v>0.47</v>
      </c>
      <c r="G1624" s="56" t="n">
        <v>0.45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false" outlineLevel="0" collapsed="false">
      <c r="A1625" s="55" t="s">
        <v>1389</v>
      </c>
      <c r="B1625" s="52"/>
      <c r="C1625" s="50"/>
      <c r="D1625" s="50"/>
      <c r="E1625" s="50"/>
      <c r="F1625" s="50"/>
      <c r="G1625" s="50"/>
      <c r="H1625" s="50"/>
      <c r="I1625" s="51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834</v>
      </c>
      <c r="B1626" s="52"/>
      <c r="C1626" s="56" t="n">
        <v>1.03</v>
      </c>
      <c r="D1626" s="56" t="n">
        <v>0.98</v>
      </c>
      <c r="E1626" s="56" t="n">
        <v>0.93</v>
      </c>
      <c r="F1626" s="56" t="n">
        <v>0.89</v>
      </c>
      <c r="G1626" s="56" t="n">
        <v>0.85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835</v>
      </c>
      <c r="B1627" s="52"/>
      <c r="C1627" s="56" t="n">
        <v>0.62</v>
      </c>
      <c r="D1627" s="56" t="n">
        <v>0.59</v>
      </c>
      <c r="E1627" s="56" t="n">
        <v>0.56</v>
      </c>
      <c r="F1627" s="56" t="n">
        <v>0.53</v>
      </c>
      <c r="G1627" s="56" t="n">
        <v>0.5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836</v>
      </c>
      <c r="B1628" s="52"/>
      <c r="C1628" s="56" t="n">
        <v>0.67</v>
      </c>
      <c r="D1628" s="56" t="n">
        <v>0.64</v>
      </c>
      <c r="E1628" s="56" t="n">
        <v>0.61</v>
      </c>
      <c r="F1628" s="56" t="n">
        <v>0.58</v>
      </c>
      <c r="G1628" s="56" t="n">
        <v>0.55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837</v>
      </c>
      <c r="B1629" s="52"/>
      <c r="C1629" s="56" t="n">
        <v>1.1</v>
      </c>
      <c r="D1629" s="56" t="n">
        <v>1.05</v>
      </c>
      <c r="E1629" s="56" t="n">
        <v>1</v>
      </c>
      <c r="F1629" s="56" t="n">
        <v>0.95</v>
      </c>
      <c r="G1629" s="56" t="n">
        <v>0.9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838</v>
      </c>
      <c r="B1630" s="52"/>
      <c r="C1630" s="56" t="n">
        <v>0.67</v>
      </c>
      <c r="D1630" s="56" t="n">
        <v>0.64</v>
      </c>
      <c r="E1630" s="56" t="n">
        <v>0.61</v>
      </c>
      <c r="F1630" s="56" t="n">
        <v>0.58</v>
      </c>
      <c r="G1630" s="56" t="n">
        <v>0.55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39</v>
      </c>
      <c r="B1631" s="52"/>
      <c r="C1631" s="56" t="n">
        <v>0.62</v>
      </c>
      <c r="D1631" s="56" t="n">
        <v>0.59</v>
      </c>
      <c r="E1631" s="56" t="n">
        <v>0.56</v>
      </c>
      <c r="F1631" s="56" t="n">
        <v>0.53</v>
      </c>
      <c r="G1631" s="56" t="n">
        <v>0.5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840</v>
      </c>
      <c r="B1632" s="52"/>
      <c r="C1632" s="56" t="n">
        <v>1.1</v>
      </c>
      <c r="D1632" s="56" t="n">
        <v>1.05</v>
      </c>
      <c r="E1632" s="56" t="n">
        <v>1</v>
      </c>
      <c r="F1632" s="56" t="n">
        <v>0.95</v>
      </c>
      <c r="G1632" s="56" t="n">
        <v>0.9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841</v>
      </c>
      <c r="B1633" s="52"/>
      <c r="C1633" s="56" t="n">
        <v>0.67</v>
      </c>
      <c r="D1633" s="56" t="n">
        <v>0.64</v>
      </c>
      <c r="E1633" s="56" t="n">
        <v>0.61</v>
      </c>
      <c r="F1633" s="56" t="n">
        <v>0.58</v>
      </c>
      <c r="G1633" s="56" t="n">
        <v>0.5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false" outlineLevel="0" collapsed="false">
      <c r="A1634" s="55" t="s">
        <v>1408</v>
      </c>
      <c r="B1634" s="52"/>
      <c r="C1634" s="50"/>
      <c r="D1634" s="50"/>
      <c r="E1634" s="50"/>
      <c r="F1634" s="50"/>
      <c r="G1634" s="50"/>
      <c r="H1634" s="50"/>
      <c r="I1634" s="51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42</v>
      </c>
      <c r="B1635" s="52"/>
      <c r="C1635" s="56" t="n">
        <v>1.03</v>
      </c>
      <c r="D1635" s="56" t="n">
        <v>0.98</v>
      </c>
      <c r="E1635" s="56" t="n">
        <v>0.93</v>
      </c>
      <c r="F1635" s="56" t="n">
        <v>0.89</v>
      </c>
      <c r="G1635" s="56" t="n">
        <v>0.85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43</v>
      </c>
      <c r="B1636" s="52"/>
      <c r="C1636" s="56" t="n">
        <v>1.1</v>
      </c>
      <c r="D1636" s="56" t="n">
        <v>1.05</v>
      </c>
      <c r="E1636" s="56" t="n">
        <v>1</v>
      </c>
      <c r="F1636" s="56" t="n">
        <v>0.95</v>
      </c>
      <c r="G1636" s="56" t="n">
        <v>0.9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44</v>
      </c>
      <c r="B1637" s="52"/>
      <c r="C1637" s="56" t="n">
        <v>1.03</v>
      </c>
      <c r="D1637" s="56" t="n">
        <v>0.98</v>
      </c>
      <c r="E1637" s="56" t="n">
        <v>0.93</v>
      </c>
      <c r="F1637" s="56" t="n">
        <v>0.89</v>
      </c>
      <c r="G1637" s="56" t="n">
        <v>0.8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45</v>
      </c>
      <c r="B1638" s="52"/>
      <c r="C1638" s="56" t="n">
        <v>1.46</v>
      </c>
      <c r="D1638" s="56" t="n">
        <v>1.39</v>
      </c>
      <c r="E1638" s="56" t="n">
        <v>1.32</v>
      </c>
      <c r="F1638" s="56" t="n">
        <v>1.26</v>
      </c>
      <c r="G1638" s="56" t="n">
        <v>1.2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46</v>
      </c>
      <c r="B1639" s="52"/>
      <c r="C1639" s="56" t="n">
        <v>1.4</v>
      </c>
      <c r="D1639" s="56" t="n">
        <v>1.33</v>
      </c>
      <c r="E1639" s="56" t="n">
        <v>1.27</v>
      </c>
      <c r="F1639" s="56" t="n">
        <v>1.21</v>
      </c>
      <c r="G1639" s="56" t="n">
        <v>1.1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47</v>
      </c>
      <c r="B1640" s="52"/>
      <c r="C1640" s="56" t="n">
        <v>1.4</v>
      </c>
      <c r="D1640" s="56" t="n">
        <v>1.33</v>
      </c>
      <c r="E1640" s="56" t="n">
        <v>1.27</v>
      </c>
      <c r="F1640" s="56" t="n">
        <v>1.21</v>
      </c>
      <c r="G1640" s="56" t="n">
        <v>1.1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48</v>
      </c>
      <c r="B1641" s="52"/>
      <c r="C1641" s="56" t="n">
        <v>0.62</v>
      </c>
      <c r="D1641" s="56" t="n">
        <v>0.59</v>
      </c>
      <c r="E1641" s="56" t="n">
        <v>0.56</v>
      </c>
      <c r="F1641" s="56" t="n">
        <v>0.53</v>
      </c>
      <c r="G1641" s="56" t="n">
        <v>0.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49</v>
      </c>
      <c r="B1642" s="52"/>
      <c r="C1642" s="56" t="n">
        <v>1.1</v>
      </c>
      <c r="D1642" s="56" t="n">
        <v>1.05</v>
      </c>
      <c r="E1642" s="56" t="n">
        <v>1</v>
      </c>
      <c r="F1642" s="56" t="n">
        <v>0.95</v>
      </c>
      <c r="G1642" s="56" t="n">
        <v>0.9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50</v>
      </c>
      <c r="B1643" s="52"/>
      <c r="C1643" s="56" t="n">
        <v>0.67</v>
      </c>
      <c r="D1643" s="56" t="n">
        <v>0.64</v>
      </c>
      <c r="E1643" s="56" t="n">
        <v>0.61</v>
      </c>
      <c r="F1643" s="56" t="n">
        <v>0.58</v>
      </c>
      <c r="G1643" s="56" t="n">
        <v>0.5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51</v>
      </c>
      <c r="B1644" s="52"/>
      <c r="C1644" s="56" t="n">
        <v>1.59</v>
      </c>
      <c r="D1644" s="56" t="n">
        <v>1.51</v>
      </c>
      <c r="E1644" s="56" t="n">
        <v>1.44</v>
      </c>
      <c r="F1644" s="56" t="n">
        <v>1.37</v>
      </c>
      <c r="G1644" s="56" t="n">
        <v>1.3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52</v>
      </c>
      <c r="B1645" s="52"/>
      <c r="C1645" s="56" t="n">
        <v>1.1</v>
      </c>
      <c r="D1645" s="56" t="n">
        <v>1.05</v>
      </c>
      <c r="E1645" s="56" t="n">
        <v>1</v>
      </c>
      <c r="F1645" s="56" t="n">
        <v>0.95</v>
      </c>
      <c r="G1645" s="56" t="n">
        <v>0.9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53</v>
      </c>
      <c r="B1646" s="52"/>
      <c r="C1646" s="56" t="n">
        <v>0.54</v>
      </c>
      <c r="D1646" s="56" t="n">
        <v>0.51</v>
      </c>
      <c r="E1646" s="56" t="n">
        <v>0.49</v>
      </c>
      <c r="F1646" s="56" t="n">
        <v>0.47</v>
      </c>
      <c r="G1646" s="56" t="n">
        <v>0.45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54</v>
      </c>
      <c r="B1647" s="52"/>
      <c r="C1647" s="56" t="n">
        <v>1.1</v>
      </c>
      <c r="D1647" s="56" t="n">
        <v>1.05</v>
      </c>
      <c r="E1647" s="56" t="n">
        <v>1</v>
      </c>
      <c r="F1647" s="56" t="n">
        <v>0.95</v>
      </c>
      <c r="G1647" s="56" t="n">
        <v>0.9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55</v>
      </c>
      <c r="B1648" s="52"/>
      <c r="C1648" s="56" t="n">
        <v>0.48</v>
      </c>
      <c r="D1648" s="56" t="n">
        <v>0.46</v>
      </c>
      <c r="E1648" s="56" t="n">
        <v>0.44</v>
      </c>
      <c r="F1648" s="56" t="n">
        <v>0.42</v>
      </c>
      <c r="G1648" s="56" t="n">
        <v>0.4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56</v>
      </c>
      <c r="B1649" s="52"/>
      <c r="C1649" s="56" t="n">
        <v>1.22</v>
      </c>
      <c r="D1649" s="56" t="n">
        <v>1.16</v>
      </c>
      <c r="E1649" s="56" t="n">
        <v>1.1</v>
      </c>
      <c r="F1649" s="56" t="n">
        <v>1.05</v>
      </c>
      <c r="G1649" s="56" t="n">
        <v>1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57</v>
      </c>
      <c r="B1650" s="52"/>
      <c r="C1650" s="56" t="n">
        <v>0.54</v>
      </c>
      <c r="D1650" s="56" t="n">
        <v>0.51</v>
      </c>
      <c r="E1650" s="56" t="n">
        <v>0.49</v>
      </c>
      <c r="F1650" s="56" t="n">
        <v>0.47</v>
      </c>
      <c r="G1650" s="56" t="n">
        <v>0.45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3858</v>
      </c>
      <c r="B1651" s="52"/>
      <c r="C1651" s="56" t="n">
        <v>1.46</v>
      </c>
      <c r="D1651" s="56" t="n">
        <v>1.39</v>
      </c>
      <c r="E1651" s="56" t="n">
        <v>1.32</v>
      </c>
      <c r="F1651" s="56" t="n">
        <v>1.26</v>
      </c>
      <c r="G1651" s="56" t="n">
        <v>1.2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859</v>
      </c>
      <c r="B1652" s="52"/>
      <c r="C1652" s="56" t="n">
        <v>0.48</v>
      </c>
      <c r="D1652" s="56" t="n">
        <v>0.46</v>
      </c>
      <c r="E1652" s="56" t="n">
        <v>0.44</v>
      </c>
      <c r="F1652" s="56" t="n">
        <v>0.42</v>
      </c>
      <c r="G1652" s="56" t="n">
        <v>0.4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60</v>
      </c>
      <c r="B1653" s="52"/>
      <c r="C1653" s="56" t="n">
        <v>0.24</v>
      </c>
      <c r="D1653" s="56" t="n">
        <v>0.23</v>
      </c>
      <c r="E1653" s="56" t="n">
        <v>0.22</v>
      </c>
      <c r="F1653" s="56" t="n">
        <v>0.21</v>
      </c>
      <c r="G1653" s="56" t="n">
        <v>0.2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61</v>
      </c>
      <c r="B1654" s="52"/>
      <c r="C1654" s="56" t="n">
        <v>0.67</v>
      </c>
      <c r="D1654" s="56" t="n">
        <v>0.64</v>
      </c>
      <c r="E1654" s="56" t="n">
        <v>0.61</v>
      </c>
      <c r="F1654" s="56" t="n">
        <v>0.58</v>
      </c>
      <c r="G1654" s="56" t="n">
        <v>0.5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62</v>
      </c>
      <c r="B1655" s="52"/>
      <c r="C1655" s="56" t="n">
        <v>0.48</v>
      </c>
      <c r="D1655" s="56" t="n">
        <v>0.46</v>
      </c>
      <c r="E1655" s="56" t="n">
        <v>0.44</v>
      </c>
      <c r="F1655" s="56" t="n">
        <v>0.42</v>
      </c>
      <c r="G1655" s="56" t="n">
        <v>0.4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63</v>
      </c>
      <c r="B1656" s="52"/>
      <c r="C1656" s="56" t="n">
        <v>0.97</v>
      </c>
      <c r="D1656" s="56" t="n">
        <v>0.92</v>
      </c>
      <c r="E1656" s="56" t="n">
        <v>0.88</v>
      </c>
      <c r="F1656" s="56" t="n">
        <v>0.84</v>
      </c>
      <c r="G1656" s="56" t="n">
        <v>0.8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64</v>
      </c>
      <c r="B1657" s="52"/>
      <c r="C1657" s="56" t="n">
        <v>0.72</v>
      </c>
      <c r="D1657" s="56" t="n">
        <v>0.69</v>
      </c>
      <c r="E1657" s="56" t="n">
        <v>0.66</v>
      </c>
      <c r="F1657" s="56" t="n">
        <v>0.63</v>
      </c>
      <c r="G1657" s="56" t="n">
        <v>0.6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65</v>
      </c>
      <c r="B1658" s="52"/>
      <c r="C1658" s="56" t="n">
        <v>3.16</v>
      </c>
      <c r="D1658" s="56" t="n">
        <v>3.01</v>
      </c>
      <c r="E1658" s="56" t="n">
        <v>2.87</v>
      </c>
      <c r="F1658" s="56" t="n">
        <v>2.73</v>
      </c>
      <c r="G1658" s="56" t="n">
        <v>2.6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66</v>
      </c>
      <c r="B1659" s="52"/>
      <c r="C1659" s="56" t="n">
        <v>0.97</v>
      </c>
      <c r="D1659" s="56" t="n">
        <v>0.92</v>
      </c>
      <c r="E1659" s="56" t="n">
        <v>0.88</v>
      </c>
      <c r="F1659" s="56" t="n">
        <v>0.84</v>
      </c>
      <c r="G1659" s="56" t="n">
        <v>0.8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67</v>
      </c>
      <c r="B1660" s="52"/>
      <c r="C1660" s="56" t="n">
        <v>0.62</v>
      </c>
      <c r="D1660" s="56" t="n">
        <v>0.59</v>
      </c>
      <c r="E1660" s="56" t="n">
        <v>0.56</v>
      </c>
      <c r="F1660" s="56" t="n">
        <v>0.53</v>
      </c>
      <c r="G1660" s="56" t="n">
        <v>0.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68</v>
      </c>
      <c r="B1661" s="52"/>
      <c r="C1661" s="56" t="n">
        <v>0.91</v>
      </c>
      <c r="D1661" s="56" t="n">
        <v>0.87</v>
      </c>
      <c r="E1661" s="56" t="n">
        <v>0.83</v>
      </c>
      <c r="F1661" s="56" t="n">
        <v>0.79</v>
      </c>
      <c r="G1661" s="56" t="n">
        <v>0.75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69</v>
      </c>
      <c r="B1662" s="52"/>
      <c r="C1662" s="56" t="n">
        <v>0.97</v>
      </c>
      <c r="D1662" s="56" t="n">
        <v>0.92</v>
      </c>
      <c r="E1662" s="56" t="n">
        <v>0.88</v>
      </c>
      <c r="F1662" s="56" t="n">
        <v>0.84</v>
      </c>
      <c r="G1662" s="56" t="n">
        <v>0.8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70</v>
      </c>
      <c r="B1663" s="52"/>
      <c r="C1663" s="56" t="n">
        <v>0.67</v>
      </c>
      <c r="D1663" s="56" t="n">
        <v>0.64</v>
      </c>
      <c r="E1663" s="56" t="n">
        <v>0.61</v>
      </c>
      <c r="F1663" s="56" t="n">
        <v>0.58</v>
      </c>
      <c r="G1663" s="56" t="n">
        <v>0.55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71</v>
      </c>
      <c r="B1664" s="52"/>
      <c r="C1664" s="56" t="n">
        <v>1.1</v>
      </c>
      <c r="D1664" s="56" t="n">
        <v>1.05</v>
      </c>
      <c r="E1664" s="56" t="n">
        <v>1</v>
      </c>
      <c r="F1664" s="56" t="n">
        <v>0.95</v>
      </c>
      <c r="G1664" s="56" t="n">
        <v>0.9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72</v>
      </c>
      <c r="B1665" s="52"/>
      <c r="C1665" s="56" t="n">
        <v>0.86</v>
      </c>
      <c r="D1665" s="56" t="n">
        <v>0.82</v>
      </c>
      <c r="E1665" s="56" t="n">
        <v>0.78</v>
      </c>
      <c r="F1665" s="56" t="n">
        <v>0.74</v>
      </c>
      <c r="G1665" s="56" t="n">
        <v>0.7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73</v>
      </c>
      <c r="B1666" s="52"/>
      <c r="C1666" s="56" t="n">
        <v>0.67</v>
      </c>
      <c r="D1666" s="56" t="n">
        <v>0.64</v>
      </c>
      <c r="E1666" s="56" t="n">
        <v>0.61</v>
      </c>
      <c r="F1666" s="56" t="n">
        <v>0.58</v>
      </c>
      <c r="G1666" s="56" t="n">
        <v>0.55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74</v>
      </c>
      <c r="B1667" s="52"/>
      <c r="C1667" s="56" t="n">
        <v>2.07</v>
      </c>
      <c r="D1667" s="56" t="n">
        <v>1.97</v>
      </c>
      <c r="E1667" s="56" t="n">
        <v>1.88</v>
      </c>
      <c r="F1667" s="56" t="n">
        <v>1.79</v>
      </c>
      <c r="G1667" s="56" t="n">
        <v>1.7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75</v>
      </c>
      <c r="B1668" s="52"/>
      <c r="C1668" s="56" t="n">
        <v>0.62</v>
      </c>
      <c r="D1668" s="56" t="n">
        <v>0.59</v>
      </c>
      <c r="E1668" s="56" t="n">
        <v>0.56</v>
      </c>
      <c r="F1668" s="56" t="n">
        <v>0.53</v>
      </c>
      <c r="G1668" s="56" t="n">
        <v>0.5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76</v>
      </c>
      <c r="B1669" s="52"/>
      <c r="C1669" s="56" t="n">
        <v>2.18</v>
      </c>
      <c r="D1669" s="56" t="n">
        <v>2.08</v>
      </c>
      <c r="E1669" s="56" t="n">
        <v>1.98</v>
      </c>
      <c r="F1669" s="56" t="n">
        <v>1.89</v>
      </c>
      <c r="G1669" s="56" t="n">
        <v>1.8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77</v>
      </c>
      <c r="B1670" s="52"/>
      <c r="C1670" s="56" t="n">
        <v>1.1</v>
      </c>
      <c r="D1670" s="56" t="n">
        <v>1.05</v>
      </c>
      <c r="E1670" s="56" t="n">
        <v>1</v>
      </c>
      <c r="F1670" s="56" t="n">
        <v>0.95</v>
      </c>
      <c r="G1670" s="56" t="n">
        <v>0.9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78</v>
      </c>
      <c r="B1671" s="52"/>
      <c r="C1671" s="56" t="n">
        <v>1.28</v>
      </c>
      <c r="D1671" s="56" t="n">
        <v>1.22</v>
      </c>
      <c r="E1671" s="56" t="n">
        <v>1.16</v>
      </c>
      <c r="F1671" s="56" t="n">
        <v>1.1</v>
      </c>
      <c r="G1671" s="56" t="n">
        <v>1.05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79</v>
      </c>
      <c r="B1672" s="52"/>
      <c r="C1672" s="56" t="n">
        <v>0.38</v>
      </c>
      <c r="D1672" s="56" t="n">
        <v>0.36</v>
      </c>
      <c r="E1672" s="56" t="n">
        <v>0.34</v>
      </c>
      <c r="F1672" s="56" t="n">
        <v>0.32</v>
      </c>
      <c r="G1672" s="56" t="n">
        <v>0.3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80</v>
      </c>
      <c r="B1673" s="52"/>
      <c r="C1673" s="56" t="n">
        <v>1.1</v>
      </c>
      <c r="D1673" s="56" t="n">
        <v>1.05</v>
      </c>
      <c r="E1673" s="56" t="n">
        <v>1</v>
      </c>
      <c r="F1673" s="56" t="n">
        <v>0.95</v>
      </c>
      <c r="G1673" s="56" t="n">
        <v>0.9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81</v>
      </c>
      <c r="B1674" s="52"/>
      <c r="C1674" s="56" t="n">
        <v>0.72</v>
      </c>
      <c r="D1674" s="56" t="n">
        <v>0.69</v>
      </c>
      <c r="E1674" s="56" t="n">
        <v>0.66</v>
      </c>
      <c r="F1674" s="56" t="n">
        <v>0.63</v>
      </c>
      <c r="G1674" s="56" t="n">
        <v>0.6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82</v>
      </c>
      <c r="B1675" s="52"/>
      <c r="C1675" s="56" t="n">
        <v>1.1</v>
      </c>
      <c r="D1675" s="56" t="n">
        <v>1.05</v>
      </c>
      <c r="E1675" s="56" t="n">
        <v>1</v>
      </c>
      <c r="F1675" s="56" t="n">
        <v>0.95</v>
      </c>
      <c r="G1675" s="56" t="n">
        <v>0.9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83</v>
      </c>
      <c r="B1676" s="52"/>
      <c r="C1676" s="56" t="n">
        <v>0.62</v>
      </c>
      <c r="D1676" s="56" t="n">
        <v>0.59</v>
      </c>
      <c r="E1676" s="56" t="n">
        <v>0.56</v>
      </c>
      <c r="F1676" s="56" t="n">
        <v>0.53</v>
      </c>
      <c r="G1676" s="56" t="n">
        <v>0.5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84</v>
      </c>
      <c r="B1677" s="52"/>
      <c r="C1677" s="56" t="n">
        <v>2.07</v>
      </c>
      <c r="D1677" s="56" t="n">
        <v>1.97</v>
      </c>
      <c r="E1677" s="56" t="n">
        <v>1.88</v>
      </c>
      <c r="F1677" s="56" t="n">
        <v>1.79</v>
      </c>
      <c r="G1677" s="56" t="n">
        <v>1.7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85</v>
      </c>
      <c r="B1678" s="52"/>
      <c r="C1678" s="56" t="n">
        <v>0.54</v>
      </c>
      <c r="D1678" s="56" t="n">
        <v>0.51</v>
      </c>
      <c r="E1678" s="56" t="n">
        <v>0.49</v>
      </c>
      <c r="F1678" s="56" t="n">
        <v>0.47</v>
      </c>
      <c r="G1678" s="56" t="n">
        <v>0.45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86</v>
      </c>
      <c r="B1679" s="52"/>
      <c r="C1679" s="56" t="n">
        <v>1.46</v>
      </c>
      <c r="D1679" s="56" t="n">
        <v>1.39</v>
      </c>
      <c r="E1679" s="56" t="n">
        <v>1.32</v>
      </c>
      <c r="F1679" s="56" t="n">
        <v>1.26</v>
      </c>
      <c r="G1679" s="56" t="n">
        <v>1.2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887</v>
      </c>
      <c r="B1680" s="52"/>
      <c r="C1680" s="56" t="n">
        <v>0.67</v>
      </c>
      <c r="D1680" s="56" t="n">
        <v>0.64</v>
      </c>
      <c r="E1680" s="56" t="n">
        <v>0.61</v>
      </c>
      <c r="F1680" s="56" t="n">
        <v>0.58</v>
      </c>
      <c r="G1680" s="56" t="n">
        <v>0.55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888</v>
      </c>
      <c r="B1681" s="52"/>
      <c r="C1681" s="56" t="n">
        <v>1.1</v>
      </c>
      <c r="D1681" s="56" t="n">
        <v>1.05</v>
      </c>
      <c r="E1681" s="56" t="n">
        <v>1</v>
      </c>
      <c r="F1681" s="56" t="n">
        <v>0.95</v>
      </c>
      <c r="G1681" s="56" t="n">
        <v>0.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889</v>
      </c>
      <c r="B1682" s="52"/>
      <c r="C1682" s="56" t="n">
        <v>0.72</v>
      </c>
      <c r="D1682" s="56" t="n">
        <v>0.69</v>
      </c>
      <c r="E1682" s="56" t="n">
        <v>0.66</v>
      </c>
      <c r="F1682" s="56" t="n">
        <v>0.63</v>
      </c>
      <c r="G1682" s="56" t="n">
        <v>0.6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890</v>
      </c>
      <c r="B1683" s="52"/>
      <c r="C1683" s="56" t="n">
        <v>1.46</v>
      </c>
      <c r="D1683" s="56" t="n">
        <v>1.39</v>
      </c>
      <c r="E1683" s="56" t="n">
        <v>1.32</v>
      </c>
      <c r="F1683" s="56" t="n">
        <v>1.26</v>
      </c>
      <c r="G1683" s="56" t="n">
        <v>1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891</v>
      </c>
      <c r="B1684" s="52"/>
      <c r="C1684" s="56" t="n">
        <v>0.67</v>
      </c>
      <c r="D1684" s="56" t="n">
        <v>0.64</v>
      </c>
      <c r="E1684" s="56" t="n">
        <v>0.61</v>
      </c>
      <c r="F1684" s="56" t="n">
        <v>0.58</v>
      </c>
      <c r="G1684" s="56" t="n">
        <v>0.55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892</v>
      </c>
      <c r="B1685" s="52"/>
      <c r="C1685" s="56" t="n">
        <v>1.46</v>
      </c>
      <c r="D1685" s="56" t="n">
        <v>1.39</v>
      </c>
      <c r="E1685" s="56" t="n">
        <v>1.32</v>
      </c>
      <c r="F1685" s="56" t="n">
        <v>1.26</v>
      </c>
      <c r="G1685" s="56" t="n">
        <v>1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893</v>
      </c>
      <c r="B1686" s="52"/>
      <c r="C1686" s="56" t="n">
        <v>0.86</v>
      </c>
      <c r="D1686" s="56" t="n">
        <v>0.82</v>
      </c>
      <c r="E1686" s="56" t="n">
        <v>0.78</v>
      </c>
      <c r="F1686" s="56" t="n">
        <v>0.74</v>
      </c>
      <c r="G1686" s="56" t="n">
        <v>0.7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894</v>
      </c>
      <c r="B1687" s="52"/>
      <c r="C1687" s="56" t="n">
        <v>0.43</v>
      </c>
      <c r="D1687" s="56" t="n">
        <v>0.41</v>
      </c>
      <c r="E1687" s="56" t="n">
        <v>0.39</v>
      </c>
      <c r="F1687" s="56" t="n">
        <v>0.37</v>
      </c>
      <c r="G1687" s="56" t="n">
        <v>0.3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895</v>
      </c>
      <c r="B1688" s="52"/>
      <c r="C1688" s="56" t="n">
        <v>0.43</v>
      </c>
      <c r="D1688" s="56" t="n">
        <v>0.41</v>
      </c>
      <c r="E1688" s="56" t="n">
        <v>0.39</v>
      </c>
      <c r="F1688" s="56" t="n">
        <v>0.37</v>
      </c>
      <c r="G1688" s="56" t="n">
        <v>0.3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3896</v>
      </c>
      <c r="B1689" s="52"/>
      <c r="C1689" s="56" t="n">
        <v>0.54</v>
      </c>
      <c r="D1689" s="56" t="n">
        <v>0.51</v>
      </c>
      <c r="E1689" s="56" t="n">
        <v>0.49</v>
      </c>
      <c r="F1689" s="56" t="n">
        <v>0.47</v>
      </c>
      <c r="G1689" s="56" t="n">
        <v>0.4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897</v>
      </c>
      <c r="B1690" s="52"/>
      <c r="C1690" s="56" t="n">
        <v>1.34</v>
      </c>
      <c r="D1690" s="56" t="n">
        <v>1.28</v>
      </c>
      <c r="E1690" s="56" t="n">
        <v>1.22</v>
      </c>
      <c r="F1690" s="56" t="n">
        <v>1.16</v>
      </c>
      <c r="G1690" s="56" t="n">
        <v>1.1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898</v>
      </c>
      <c r="B1691" s="52"/>
      <c r="C1691" s="56" t="n">
        <v>1.4</v>
      </c>
      <c r="D1691" s="56" t="n">
        <v>1.33</v>
      </c>
      <c r="E1691" s="56" t="n">
        <v>1.27</v>
      </c>
      <c r="F1691" s="56" t="n">
        <v>1.21</v>
      </c>
      <c r="G1691" s="56" t="n">
        <v>1.1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899</v>
      </c>
      <c r="B1692" s="52"/>
      <c r="C1692" s="56" t="n">
        <v>0.48</v>
      </c>
      <c r="D1692" s="56" t="n">
        <v>0.46</v>
      </c>
      <c r="E1692" s="56" t="n">
        <v>0.44</v>
      </c>
      <c r="F1692" s="56" t="n">
        <v>0.42</v>
      </c>
      <c r="G1692" s="56" t="n">
        <v>0.4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900</v>
      </c>
      <c r="B1693" s="52"/>
      <c r="C1693" s="56" t="n">
        <v>3.95</v>
      </c>
      <c r="D1693" s="56" t="n">
        <v>3.76</v>
      </c>
      <c r="E1693" s="56" t="n">
        <v>3.58</v>
      </c>
      <c r="F1693" s="56" t="n">
        <v>3.41</v>
      </c>
      <c r="G1693" s="56" t="n">
        <v>3.2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901</v>
      </c>
      <c r="B1694" s="52"/>
      <c r="C1694" s="56" t="n">
        <v>1.1</v>
      </c>
      <c r="D1694" s="56" t="n">
        <v>1.05</v>
      </c>
      <c r="E1694" s="56" t="n">
        <v>1</v>
      </c>
      <c r="F1694" s="56" t="n">
        <v>0.95</v>
      </c>
      <c r="G1694" s="56" t="n">
        <v>0.9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902</v>
      </c>
      <c r="B1695" s="52"/>
      <c r="C1695" s="56" t="n">
        <v>0.54</v>
      </c>
      <c r="D1695" s="56" t="n">
        <v>0.51</v>
      </c>
      <c r="E1695" s="56" t="n">
        <v>0.49</v>
      </c>
      <c r="F1695" s="56" t="n">
        <v>0.47</v>
      </c>
      <c r="G1695" s="56" t="n">
        <v>0.4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903</v>
      </c>
      <c r="B1696" s="52"/>
      <c r="C1696" s="56" t="n">
        <v>4.25</v>
      </c>
      <c r="D1696" s="56" t="n">
        <v>4.05</v>
      </c>
      <c r="E1696" s="56" t="n">
        <v>3.86</v>
      </c>
      <c r="F1696" s="56" t="n">
        <v>3.68</v>
      </c>
      <c r="G1696" s="56" t="n">
        <v>3.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904</v>
      </c>
      <c r="B1697" s="52"/>
      <c r="C1697" s="56" t="n">
        <v>0.86</v>
      </c>
      <c r="D1697" s="56" t="n">
        <v>0.82</v>
      </c>
      <c r="E1697" s="56" t="n">
        <v>0.78</v>
      </c>
      <c r="F1697" s="56" t="n">
        <v>0.74</v>
      </c>
      <c r="G1697" s="56" t="n">
        <v>0.7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905</v>
      </c>
      <c r="B1698" s="52"/>
      <c r="C1698" s="56" t="n">
        <v>0.67</v>
      </c>
      <c r="D1698" s="56" t="n">
        <v>0.64</v>
      </c>
      <c r="E1698" s="56" t="n">
        <v>0.61</v>
      </c>
      <c r="F1698" s="56" t="n">
        <v>0.58</v>
      </c>
      <c r="G1698" s="56" t="n">
        <v>0.5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906</v>
      </c>
      <c r="B1699" s="52"/>
      <c r="C1699" s="56" t="n">
        <v>1.1</v>
      </c>
      <c r="D1699" s="56" t="n">
        <v>1.05</v>
      </c>
      <c r="E1699" s="56" t="n">
        <v>1</v>
      </c>
      <c r="F1699" s="56" t="n">
        <v>0.95</v>
      </c>
      <c r="G1699" s="56" t="n">
        <v>0.9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907</v>
      </c>
      <c r="B1700" s="52"/>
      <c r="C1700" s="56" t="n">
        <v>0.86</v>
      </c>
      <c r="D1700" s="56" t="n">
        <v>0.82</v>
      </c>
      <c r="E1700" s="56" t="n">
        <v>0.78</v>
      </c>
      <c r="F1700" s="56" t="n">
        <v>0.74</v>
      </c>
      <c r="G1700" s="56" t="n">
        <v>0.7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908</v>
      </c>
      <c r="B1701" s="52"/>
      <c r="C1701" s="56" t="n">
        <v>0.91</v>
      </c>
      <c r="D1701" s="56" t="n">
        <v>0.87</v>
      </c>
      <c r="E1701" s="56" t="n">
        <v>0.83</v>
      </c>
      <c r="F1701" s="56" t="n">
        <v>0.79</v>
      </c>
      <c r="G1701" s="56" t="n">
        <v>0.7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909</v>
      </c>
      <c r="B1702" s="52"/>
      <c r="C1702" s="56" t="n">
        <v>0.48</v>
      </c>
      <c r="D1702" s="56" t="n">
        <v>0.46</v>
      </c>
      <c r="E1702" s="56" t="n">
        <v>0.44</v>
      </c>
      <c r="F1702" s="56" t="n">
        <v>0.42</v>
      </c>
      <c r="G1702" s="56" t="n">
        <v>0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910</v>
      </c>
      <c r="B1703" s="52"/>
      <c r="C1703" s="56" t="n">
        <v>0.48</v>
      </c>
      <c r="D1703" s="56" t="n">
        <v>0.46</v>
      </c>
      <c r="E1703" s="56" t="n">
        <v>0.44</v>
      </c>
      <c r="F1703" s="56" t="n">
        <v>0.42</v>
      </c>
      <c r="G1703" s="56" t="n">
        <v>0.4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911</v>
      </c>
      <c r="B1704" s="52"/>
      <c r="C1704" s="56" t="n">
        <v>0.62</v>
      </c>
      <c r="D1704" s="56" t="n">
        <v>0.59</v>
      </c>
      <c r="E1704" s="56" t="n">
        <v>0.56</v>
      </c>
      <c r="F1704" s="56" t="n">
        <v>0.53</v>
      </c>
      <c r="G1704" s="56" t="n">
        <v>0.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3912</v>
      </c>
      <c r="B1705" s="52"/>
      <c r="C1705" s="56" t="n">
        <v>0.93</v>
      </c>
      <c r="D1705" s="56" t="n">
        <v>0.89</v>
      </c>
      <c r="E1705" s="56" t="n">
        <v>0.85</v>
      </c>
      <c r="F1705" s="56" t="n">
        <v>0.81</v>
      </c>
      <c r="G1705" s="56" t="n">
        <v>0.77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913</v>
      </c>
      <c r="B1706" s="52"/>
      <c r="C1706" s="56" t="n">
        <v>0.24</v>
      </c>
      <c r="D1706" s="56" t="n">
        <v>0.23</v>
      </c>
      <c r="E1706" s="56" t="n">
        <v>0.22</v>
      </c>
      <c r="F1706" s="56" t="n">
        <v>0.21</v>
      </c>
      <c r="G1706" s="56" t="n">
        <v>0.2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914</v>
      </c>
      <c r="B1707" s="52"/>
      <c r="C1707" s="56" t="n">
        <v>1.1</v>
      </c>
      <c r="D1707" s="56" t="n">
        <v>1.05</v>
      </c>
      <c r="E1707" s="56" t="n">
        <v>1</v>
      </c>
      <c r="F1707" s="56" t="n">
        <v>0.95</v>
      </c>
      <c r="G1707" s="56" t="n">
        <v>0.9</v>
      </c>
      <c r="H1707" s="53" t="s">
        <v>23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915</v>
      </c>
      <c r="B1708" s="52"/>
      <c r="C1708" s="56" t="n">
        <v>1.1</v>
      </c>
      <c r="D1708" s="56" t="n">
        <v>1.05</v>
      </c>
      <c r="E1708" s="56" t="n">
        <v>1</v>
      </c>
      <c r="F1708" s="56" t="n">
        <v>0.95</v>
      </c>
      <c r="G1708" s="56" t="n">
        <v>0.9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916</v>
      </c>
      <c r="B1709" s="52"/>
      <c r="C1709" s="56" t="n">
        <v>0.67</v>
      </c>
      <c r="D1709" s="56" t="n">
        <v>0.64</v>
      </c>
      <c r="E1709" s="56" t="n">
        <v>0.61</v>
      </c>
      <c r="F1709" s="56" t="n">
        <v>0.58</v>
      </c>
      <c r="G1709" s="56" t="n">
        <v>0.5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917</v>
      </c>
      <c r="B1710" s="52"/>
      <c r="C1710" s="56" t="n">
        <v>0.86</v>
      </c>
      <c r="D1710" s="56" t="n">
        <v>0.82</v>
      </c>
      <c r="E1710" s="56" t="n">
        <v>0.78</v>
      </c>
      <c r="F1710" s="56" t="n">
        <v>0.74</v>
      </c>
      <c r="G1710" s="56" t="n">
        <v>0.7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918</v>
      </c>
      <c r="B1711" s="52"/>
      <c r="C1711" s="56" t="n">
        <v>1.22</v>
      </c>
      <c r="D1711" s="56" t="n">
        <v>1.16</v>
      </c>
      <c r="E1711" s="56" t="n">
        <v>1.1</v>
      </c>
      <c r="F1711" s="56" t="n">
        <v>1.05</v>
      </c>
      <c r="G1711" s="56" t="n">
        <v>1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919</v>
      </c>
      <c r="B1712" s="52"/>
      <c r="C1712" s="56" t="n">
        <v>0.67</v>
      </c>
      <c r="D1712" s="56" t="n">
        <v>0.64</v>
      </c>
      <c r="E1712" s="56" t="n">
        <v>0.61</v>
      </c>
      <c r="F1712" s="56" t="n">
        <v>0.58</v>
      </c>
      <c r="G1712" s="56" t="n">
        <v>0.5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920</v>
      </c>
      <c r="B1713" s="52"/>
      <c r="C1713" s="56" t="n">
        <v>0.24</v>
      </c>
      <c r="D1713" s="56" t="n">
        <v>0.23</v>
      </c>
      <c r="E1713" s="56" t="n">
        <v>0.22</v>
      </c>
      <c r="F1713" s="56" t="n">
        <v>0.21</v>
      </c>
      <c r="G1713" s="56" t="n">
        <v>0.2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3921</v>
      </c>
      <c r="B1714" s="52"/>
      <c r="C1714" s="56" t="n">
        <v>0.91</v>
      </c>
      <c r="D1714" s="56" t="n">
        <v>0.87</v>
      </c>
      <c r="E1714" s="56" t="n">
        <v>0.83</v>
      </c>
      <c r="F1714" s="56" t="n">
        <v>0.79</v>
      </c>
      <c r="G1714" s="56" t="n">
        <v>0.7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922</v>
      </c>
      <c r="B1715" s="52"/>
      <c r="C1715" s="56" t="n">
        <v>0.72</v>
      </c>
      <c r="D1715" s="56" t="n">
        <v>0.69</v>
      </c>
      <c r="E1715" s="56" t="n">
        <v>0.66</v>
      </c>
      <c r="F1715" s="56" t="n">
        <v>0.63</v>
      </c>
      <c r="G1715" s="56" t="n">
        <v>0.6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3923</v>
      </c>
      <c r="B1716" s="52"/>
      <c r="C1716" s="56" t="n">
        <v>0.72</v>
      </c>
      <c r="D1716" s="56" t="n">
        <v>0.69</v>
      </c>
      <c r="E1716" s="56" t="n">
        <v>0.66</v>
      </c>
      <c r="F1716" s="56" t="n">
        <v>0.63</v>
      </c>
      <c r="G1716" s="56" t="n">
        <v>0.6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924</v>
      </c>
      <c r="B1717" s="52"/>
      <c r="C1717" s="56" t="n">
        <v>0.54</v>
      </c>
      <c r="D1717" s="56" t="n">
        <v>0.51</v>
      </c>
      <c r="E1717" s="56" t="n">
        <v>0.49</v>
      </c>
      <c r="F1717" s="56" t="n">
        <v>0.47</v>
      </c>
      <c r="G1717" s="56" t="n">
        <v>0.4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925</v>
      </c>
      <c r="B1718" s="52"/>
      <c r="C1718" s="56" t="n">
        <v>0.86</v>
      </c>
      <c r="D1718" s="56" t="n">
        <v>0.82</v>
      </c>
      <c r="E1718" s="56" t="n">
        <v>0.78</v>
      </c>
      <c r="F1718" s="56" t="n">
        <v>0.74</v>
      </c>
      <c r="G1718" s="56" t="n">
        <v>0.7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926</v>
      </c>
      <c r="B1719" s="52"/>
      <c r="C1719" s="56" t="n">
        <v>0.48</v>
      </c>
      <c r="D1719" s="56" t="n">
        <v>0.46</v>
      </c>
      <c r="E1719" s="56" t="n">
        <v>0.44</v>
      </c>
      <c r="F1719" s="56" t="n">
        <v>0.42</v>
      </c>
      <c r="G1719" s="56" t="n">
        <v>0.4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927</v>
      </c>
      <c r="B1720" s="52"/>
      <c r="C1720" s="56" t="n">
        <v>0.72</v>
      </c>
      <c r="D1720" s="56" t="n">
        <v>0.69</v>
      </c>
      <c r="E1720" s="56" t="n">
        <v>0.66</v>
      </c>
      <c r="F1720" s="56" t="n">
        <v>0.63</v>
      </c>
      <c r="G1720" s="56" t="n">
        <v>0.6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928</v>
      </c>
      <c r="B1721" s="52"/>
      <c r="C1721" s="56" t="n">
        <v>0.48</v>
      </c>
      <c r="D1721" s="56" t="n">
        <v>0.46</v>
      </c>
      <c r="E1721" s="56" t="n">
        <v>0.44</v>
      </c>
      <c r="F1721" s="56" t="n">
        <v>0.42</v>
      </c>
      <c r="G1721" s="56" t="n">
        <v>0.4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929</v>
      </c>
      <c r="B1722" s="52"/>
      <c r="C1722" s="56" t="n">
        <v>0.91</v>
      </c>
      <c r="D1722" s="56" t="n">
        <v>0.87</v>
      </c>
      <c r="E1722" s="56" t="n">
        <v>0.83</v>
      </c>
      <c r="F1722" s="56" t="n">
        <v>0.79</v>
      </c>
      <c r="G1722" s="56" t="n">
        <v>0.7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930</v>
      </c>
      <c r="B1723" s="52"/>
      <c r="C1723" s="56" t="n">
        <v>0.48</v>
      </c>
      <c r="D1723" s="56" t="n">
        <v>0.46</v>
      </c>
      <c r="E1723" s="56" t="n">
        <v>0.44</v>
      </c>
      <c r="F1723" s="56" t="n">
        <v>0.42</v>
      </c>
      <c r="G1723" s="56" t="n">
        <v>0.4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931</v>
      </c>
      <c r="B1724" s="52"/>
      <c r="C1724" s="56" t="n">
        <v>0.86</v>
      </c>
      <c r="D1724" s="56" t="n">
        <v>0.82</v>
      </c>
      <c r="E1724" s="56" t="n">
        <v>0.78</v>
      </c>
      <c r="F1724" s="56" t="n">
        <v>0.74</v>
      </c>
      <c r="G1724" s="56" t="n">
        <v>0.7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932</v>
      </c>
      <c r="B1725" s="52"/>
      <c r="C1725" s="56" t="n">
        <v>0.48</v>
      </c>
      <c r="D1725" s="56" t="n">
        <v>0.46</v>
      </c>
      <c r="E1725" s="56" t="n">
        <v>0.44</v>
      </c>
      <c r="F1725" s="56" t="n">
        <v>0.42</v>
      </c>
      <c r="G1725" s="56" t="n">
        <v>0.4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933</v>
      </c>
      <c r="B1726" s="52"/>
      <c r="C1726" s="56" t="n">
        <v>0.43</v>
      </c>
      <c r="D1726" s="56" t="n">
        <v>0.41</v>
      </c>
      <c r="E1726" s="56" t="n">
        <v>0.39</v>
      </c>
      <c r="F1726" s="56" t="n">
        <v>0.37</v>
      </c>
      <c r="G1726" s="56" t="n">
        <v>0.3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934</v>
      </c>
      <c r="B1727" s="52"/>
      <c r="C1727" s="56" t="n">
        <v>0.86</v>
      </c>
      <c r="D1727" s="56" t="n">
        <v>0.82</v>
      </c>
      <c r="E1727" s="56" t="n">
        <v>0.78</v>
      </c>
      <c r="F1727" s="56" t="n">
        <v>0.74</v>
      </c>
      <c r="G1727" s="56" t="n">
        <v>0.7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935</v>
      </c>
      <c r="B1728" s="52"/>
      <c r="C1728" s="56" t="n">
        <v>0.97</v>
      </c>
      <c r="D1728" s="56" t="n">
        <v>0.92</v>
      </c>
      <c r="E1728" s="56" t="n">
        <v>0.88</v>
      </c>
      <c r="F1728" s="56" t="n">
        <v>0.84</v>
      </c>
      <c r="G1728" s="56" t="n">
        <v>0.8</v>
      </c>
      <c r="H1728" s="53" t="s">
        <v>23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936</v>
      </c>
      <c r="B1729" s="52"/>
      <c r="C1729" s="56" t="n">
        <v>0.48</v>
      </c>
      <c r="D1729" s="56" t="n">
        <v>0.46</v>
      </c>
      <c r="E1729" s="56" t="n">
        <v>0.44</v>
      </c>
      <c r="F1729" s="56" t="n">
        <v>0.42</v>
      </c>
      <c r="G1729" s="56" t="n">
        <v>0.4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937</v>
      </c>
      <c r="B1730" s="52"/>
      <c r="C1730" s="56" t="n">
        <v>4.25</v>
      </c>
      <c r="D1730" s="56" t="n">
        <v>4.05</v>
      </c>
      <c r="E1730" s="56" t="n">
        <v>3.86</v>
      </c>
      <c r="F1730" s="56" t="n">
        <v>3.68</v>
      </c>
      <c r="G1730" s="56" t="n">
        <v>3.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938</v>
      </c>
      <c r="B1731" s="52"/>
      <c r="C1731" s="56" t="n">
        <v>0.48</v>
      </c>
      <c r="D1731" s="56" t="n">
        <v>0.46</v>
      </c>
      <c r="E1731" s="56" t="n">
        <v>0.44</v>
      </c>
      <c r="F1731" s="56" t="n">
        <v>0.42</v>
      </c>
      <c r="G1731" s="56" t="n">
        <v>0.4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939</v>
      </c>
      <c r="B1732" s="52"/>
      <c r="C1732" s="56" t="n">
        <v>4.67</v>
      </c>
      <c r="D1732" s="56" t="n">
        <v>4.45</v>
      </c>
      <c r="E1732" s="56" t="n">
        <v>4.24</v>
      </c>
      <c r="F1732" s="56" t="n">
        <v>4.04</v>
      </c>
      <c r="G1732" s="56" t="n">
        <v>3.8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940</v>
      </c>
      <c r="B1733" s="52"/>
      <c r="C1733" s="56" t="n">
        <v>4.76</v>
      </c>
      <c r="D1733" s="56" t="n">
        <v>4.53</v>
      </c>
      <c r="E1733" s="56" t="n">
        <v>4.31</v>
      </c>
      <c r="F1733" s="56" t="n">
        <v>4.1</v>
      </c>
      <c r="G1733" s="56" t="n">
        <v>3.9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941</v>
      </c>
      <c r="B1734" s="52"/>
      <c r="C1734" s="56" t="n">
        <v>4.76</v>
      </c>
      <c r="D1734" s="56" t="n">
        <v>4.53</v>
      </c>
      <c r="E1734" s="56" t="n">
        <v>4.31</v>
      </c>
      <c r="F1734" s="56" t="n">
        <v>4.1</v>
      </c>
      <c r="G1734" s="56" t="n">
        <v>3.9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942</v>
      </c>
      <c r="B1735" s="52"/>
      <c r="C1735" s="56" t="n">
        <v>4.76</v>
      </c>
      <c r="D1735" s="56" t="n">
        <v>4.53</v>
      </c>
      <c r="E1735" s="56" t="n">
        <v>4.31</v>
      </c>
      <c r="F1735" s="56" t="n">
        <v>4.1</v>
      </c>
      <c r="G1735" s="56" t="n">
        <v>3.9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43</v>
      </c>
      <c r="B1736" s="52"/>
      <c r="C1736" s="56" t="n">
        <v>1.03</v>
      </c>
      <c r="D1736" s="56" t="n">
        <v>0.98</v>
      </c>
      <c r="E1736" s="56" t="n">
        <v>0.93</v>
      </c>
      <c r="F1736" s="56" t="n">
        <v>0.89</v>
      </c>
      <c r="G1736" s="56" t="n">
        <v>0.8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44</v>
      </c>
      <c r="B1737" s="52"/>
      <c r="C1737" s="56" t="n">
        <v>0.48</v>
      </c>
      <c r="D1737" s="56" t="n">
        <v>0.46</v>
      </c>
      <c r="E1737" s="56" t="n">
        <v>0.44</v>
      </c>
      <c r="F1737" s="56" t="n">
        <v>0.42</v>
      </c>
      <c r="G1737" s="56" t="n">
        <v>0.4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45</v>
      </c>
      <c r="B1738" s="52"/>
      <c r="C1738" s="56" t="n">
        <v>1.16</v>
      </c>
      <c r="D1738" s="56" t="n">
        <v>1.1</v>
      </c>
      <c r="E1738" s="56" t="n">
        <v>1.05</v>
      </c>
      <c r="F1738" s="56" t="n">
        <v>1</v>
      </c>
      <c r="G1738" s="56" t="n">
        <v>0.9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46</v>
      </c>
      <c r="B1739" s="52"/>
      <c r="C1739" s="56" t="n">
        <v>0.48</v>
      </c>
      <c r="D1739" s="56" t="n">
        <v>0.46</v>
      </c>
      <c r="E1739" s="56" t="n">
        <v>0.44</v>
      </c>
      <c r="F1739" s="56" t="n">
        <v>0.42</v>
      </c>
      <c r="G1739" s="56" t="n">
        <v>0.4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47</v>
      </c>
      <c r="B1740" s="52"/>
      <c r="C1740" s="56" t="n">
        <v>4.25</v>
      </c>
      <c r="D1740" s="56" t="n">
        <v>4.05</v>
      </c>
      <c r="E1740" s="56" t="n">
        <v>3.86</v>
      </c>
      <c r="F1740" s="56" t="n">
        <v>3.68</v>
      </c>
      <c r="G1740" s="56" t="n">
        <v>3.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48</v>
      </c>
      <c r="B1741" s="52"/>
      <c r="C1741" s="56" t="n">
        <v>3.77</v>
      </c>
      <c r="D1741" s="56" t="n">
        <v>3.59</v>
      </c>
      <c r="E1741" s="56" t="n">
        <v>3.42</v>
      </c>
      <c r="F1741" s="56" t="n">
        <v>3.26</v>
      </c>
      <c r="G1741" s="56" t="n">
        <v>3.1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49</v>
      </c>
      <c r="B1742" s="52"/>
      <c r="C1742" s="56" t="n">
        <v>4.25</v>
      </c>
      <c r="D1742" s="56" t="n">
        <v>4.05</v>
      </c>
      <c r="E1742" s="56" t="n">
        <v>3.86</v>
      </c>
      <c r="F1742" s="56" t="n">
        <v>3.68</v>
      </c>
      <c r="G1742" s="56" t="n">
        <v>3.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50</v>
      </c>
      <c r="B1743" s="52"/>
      <c r="C1743" s="56" t="n">
        <v>1.1</v>
      </c>
      <c r="D1743" s="56" t="n">
        <v>1.05</v>
      </c>
      <c r="E1743" s="56" t="n">
        <v>1</v>
      </c>
      <c r="F1743" s="56" t="n">
        <v>0.95</v>
      </c>
      <c r="G1743" s="56" t="n">
        <v>0.9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51</v>
      </c>
      <c r="B1744" s="52"/>
      <c r="C1744" s="56" t="n">
        <v>1.03</v>
      </c>
      <c r="D1744" s="56" t="n">
        <v>0.98</v>
      </c>
      <c r="E1744" s="56" t="n">
        <v>0.93</v>
      </c>
      <c r="F1744" s="56" t="n">
        <v>0.89</v>
      </c>
      <c r="G1744" s="56" t="n">
        <v>0.8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52</v>
      </c>
      <c r="B1745" s="52"/>
      <c r="C1745" s="56" t="n">
        <v>0.62</v>
      </c>
      <c r="D1745" s="56" t="n">
        <v>0.59</v>
      </c>
      <c r="E1745" s="56" t="n">
        <v>0.56</v>
      </c>
      <c r="F1745" s="56" t="n">
        <v>0.53</v>
      </c>
      <c r="G1745" s="56" t="n">
        <v>0.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53</v>
      </c>
      <c r="B1746" s="52"/>
      <c r="C1746" s="56" t="n">
        <v>1.28</v>
      </c>
      <c r="D1746" s="56" t="n">
        <v>1.22</v>
      </c>
      <c r="E1746" s="56" t="n">
        <v>1.16</v>
      </c>
      <c r="F1746" s="56" t="n">
        <v>1.1</v>
      </c>
      <c r="G1746" s="56" t="n">
        <v>1.0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954</v>
      </c>
      <c r="B1747" s="52"/>
      <c r="C1747" s="56" t="n">
        <v>1.03</v>
      </c>
      <c r="D1747" s="56" t="n">
        <v>0.98</v>
      </c>
      <c r="E1747" s="56" t="n">
        <v>0.93</v>
      </c>
      <c r="F1747" s="56" t="n">
        <v>0.89</v>
      </c>
      <c r="G1747" s="56" t="n">
        <v>0.8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955</v>
      </c>
      <c r="B1748" s="52"/>
      <c r="C1748" s="56" t="n">
        <v>0.67</v>
      </c>
      <c r="D1748" s="56" t="n">
        <v>0.64</v>
      </c>
      <c r="E1748" s="56" t="n">
        <v>0.61</v>
      </c>
      <c r="F1748" s="56" t="n">
        <v>0.58</v>
      </c>
      <c r="G1748" s="56" t="n">
        <v>0.5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56</v>
      </c>
      <c r="B1749" s="52"/>
      <c r="C1749" s="56" t="n">
        <v>0.86</v>
      </c>
      <c r="D1749" s="56" t="n">
        <v>0.82</v>
      </c>
      <c r="E1749" s="56" t="n">
        <v>0.78</v>
      </c>
      <c r="F1749" s="56" t="n">
        <v>0.74</v>
      </c>
      <c r="G1749" s="56" t="n">
        <v>0.7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57</v>
      </c>
      <c r="B1750" s="52"/>
      <c r="C1750" s="56" t="n">
        <v>1.03</v>
      </c>
      <c r="D1750" s="56" t="n">
        <v>0.98</v>
      </c>
      <c r="E1750" s="56" t="n">
        <v>0.93</v>
      </c>
      <c r="F1750" s="56" t="n">
        <v>0.89</v>
      </c>
      <c r="G1750" s="56" t="n">
        <v>0.8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58</v>
      </c>
      <c r="B1751" s="52"/>
      <c r="C1751" s="56" t="n">
        <v>0.54</v>
      </c>
      <c r="D1751" s="56" t="n">
        <v>0.51</v>
      </c>
      <c r="E1751" s="56" t="n">
        <v>0.49</v>
      </c>
      <c r="F1751" s="56" t="n">
        <v>0.47</v>
      </c>
      <c r="G1751" s="56" t="n">
        <v>0.4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59</v>
      </c>
      <c r="B1752" s="52"/>
      <c r="C1752" s="56" t="n">
        <v>0.43</v>
      </c>
      <c r="D1752" s="56" t="n">
        <v>0.41</v>
      </c>
      <c r="E1752" s="56" t="n">
        <v>0.39</v>
      </c>
      <c r="F1752" s="56" t="n">
        <v>0.37</v>
      </c>
      <c r="G1752" s="56" t="n">
        <v>0.3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60</v>
      </c>
      <c r="B1753" s="52"/>
      <c r="C1753" s="56" t="n">
        <v>0.86</v>
      </c>
      <c r="D1753" s="56" t="n">
        <v>0.82</v>
      </c>
      <c r="E1753" s="56" t="n">
        <v>0.78</v>
      </c>
      <c r="F1753" s="56" t="n">
        <v>0.74</v>
      </c>
      <c r="G1753" s="56" t="n">
        <v>0.7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61</v>
      </c>
      <c r="B1754" s="52"/>
      <c r="C1754" s="56" t="n">
        <v>0.43</v>
      </c>
      <c r="D1754" s="56" t="n">
        <v>0.41</v>
      </c>
      <c r="E1754" s="56" t="n">
        <v>0.39</v>
      </c>
      <c r="F1754" s="56" t="n">
        <v>0.37</v>
      </c>
      <c r="G1754" s="56" t="n">
        <v>0.3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62</v>
      </c>
      <c r="B1755" s="52"/>
      <c r="C1755" s="56" t="n">
        <v>0.97</v>
      </c>
      <c r="D1755" s="56" t="n">
        <v>0.92</v>
      </c>
      <c r="E1755" s="56" t="n">
        <v>0.88</v>
      </c>
      <c r="F1755" s="56" t="n">
        <v>0.84</v>
      </c>
      <c r="G1755" s="56" t="n">
        <v>0.8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63</v>
      </c>
      <c r="B1756" s="52"/>
      <c r="C1756" s="56" t="n">
        <v>0.43</v>
      </c>
      <c r="D1756" s="56" t="n">
        <v>0.41</v>
      </c>
      <c r="E1756" s="56" t="n">
        <v>0.39</v>
      </c>
      <c r="F1756" s="56" t="n">
        <v>0.37</v>
      </c>
      <c r="G1756" s="56" t="n">
        <v>0.3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64</v>
      </c>
      <c r="B1757" s="52"/>
      <c r="C1757" s="56" t="n">
        <v>0.91</v>
      </c>
      <c r="D1757" s="56" t="n">
        <v>0.87</v>
      </c>
      <c r="E1757" s="56" t="n">
        <v>0.83</v>
      </c>
      <c r="F1757" s="56" t="n">
        <v>0.79</v>
      </c>
      <c r="G1757" s="56" t="n">
        <v>0.7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65</v>
      </c>
      <c r="B1758" s="52"/>
      <c r="C1758" s="56" t="n">
        <v>0.38</v>
      </c>
      <c r="D1758" s="56" t="n">
        <v>0.36</v>
      </c>
      <c r="E1758" s="56" t="n">
        <v>0.34</v>
      </c>
      <c r="F1758" s="56" t="n">
        <v>0.32</v>
      </c>
      <c r="G1758" s="56" t="n">
        <v>0.3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66</v>
      </c>
      <c r="B1759" s="52"/>
      <c r="C1759" s="56" t="n">
        <v>0.97</v>
      </c>
      <c r="D1759" s="56" t="n">
        <v>0.92</v>
      </c>
      <c r="E1759" s="56" t="n">
        <v>0.88</v>
      </c>
      <c r="F1759" s="56" t="n">
        <v>0.84</v>
      </c>
      <c r="G1759" s="56" t="n">
        <v>0.8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67</v>
      </c>
      <c r="B1760" s="52"/>
      <c r="C1760" s="56" t="n">
        <v>1.1</v>
      </c>
      <c r="D1760" s="56" t="n">
        <v>1.05</v>
      </c>
      <c r="E1760" s="56" t="n">
        <v>1</v>
      </c>
      <c r="F1760" s="56" t="n">
        <v>0.95</v>
      </c>
      <c r="G1760" s="56" t="n">
        <v>0.9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68</v>
      </c>
      <c r="B1761" s="52"/>
      <c r="C1761" s="56" t="n">
        <v>0.43</v>
      </c>
      <c r="D1761" s="56" t="n">
        <v>0.41</v>
      </c>
      <c r="E1761" s="56" t="n">
        <v>0.39</v>
      </c>
      <c r="F1761" s="56" t="n">
        <v>0.37</v>
      </c>
      <c r="G1761" s="56" t="n">
        <v>0.3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69</v>
      </c>
      <c r="B1762" s="52"/>
      <c r="C1762" s="56" t="n">
        <v>0.48</v>
      </c>
      <c r="D1762" s="56" t="n">
        <v>0.46</v>
      </c>
      <c r="E1762" s="56" t="n">
        <v>0.44</v>
      </c>
      <c r="F1762" s="56" t="n">
        <v>0.42</v>
      </c>
      <c r="G1762" s="56" t="n">
        <v>0.4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70</v>
      </c>
      <c r="B1763" s="52"/>
      <c r="C1763" s="56" t="n">
        <v>0.67</v>
      </c>
      <c r="D1763" s="56" t="n">
        <v>0.64</v>
      </c>
      <c r="E1763" s="56" t="n">
        <v>0.61</v>
      </c>
      <c r="F1763" s="56" t="n">
        <v>0.58</v>
      </c>
      <c r="G1763" s="56" t="n">
        <v>0.5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71</v>
      </c>
      <c r="B1764" s="52"/>
      <c r="C1764" s="56" t="n">
        <v>0.38</v>
      </c>
      <c r="D1764" s="56" t="n">
        <v>0.36</v>
      </c>
      <c r="E1764" s="56" t="n">
        <v>0.34</v>
      </c>
      <c r="F1764" s="56" t="n">
        <v>0.32</v>
      </c>
      <c r="G1764" s="56" t="n">
        <v>0.3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72</v>
      </c>
      <c r="B1765" s="52"/>
      <c r="C1765" s="56" t="n">
        <v>0.48</v>
      </c>
      <c r="D1765" s="56" t="n">
        <v>0.46</v>
      </c>
      <c r="E1765" s="56" t="n">
        <v>0.44</v>
      </c>
      <c r="F1765" s="56" t="n">
        <v>0.42</v>
      </c>
      <c r="G1765" s="56" t="n">
        <v>0.4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73</v>
      </c>
      <c r="B1766" s="52"/>
      <c r="C1766" s="56" t="n">
        <v>0.72</v>
      </c>
      <c r="D1766" s="56" t="n">
        <v>0.69</v>
      </c>
      <c r="E1766" s="56" t="n">
        <v>0.66</v>
      </c>
      <c r="F1766" s="56" t="n">
        <v>0.63</v>
      </c>
      <c r="G1766" s="56" t="n">
        <v>0.6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74</v>
      </c>
      <c r="B1767" s="52"/>
      <c r="C1767" s="56" t="n">
        <v>0.48</v>
      </c>
      <c r="D1767" s="56" t="n">
        <v>0.46</v>
      </c>
      <c r="E1767" s="56" t="n">
        <v>0.44</v>
      </c>
      <c r="F1767" s="56" t="n">
        <v>0.42</v>
      </c>
      <c r="G1767" s="56" t="n">
        <v>0.4</v>
      </c>
      <c r="H1767" s="53" t="s">
        <v>23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75</v>
      </c>
      <c r="B1768" s="52"/>
      <c r="C1768" s="56" t="n">
        <v>0.48</v>
      </c>
      <c r="D1768" s="56" t="n">
        <v>0.46</v>
      </c>
      <c r="E1768" s="56" t="n">
        <v>0.44</v>
      </c>
      <c r="F1768" s="56" t="n">
        <v>0.42</v>
      </c>
      <c r="G1768" s="56" t="n">
        <v>0.4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76</v>
      </c>
      <c r="B1769" s="52"/>
      <c r="C1769" s="56" t="n">
        <v>0.62</v>
      </c>
      <c r="D1769" s="56" t="n">
        <v>0.59</v>
      </c>
      <c r="E1769" s="56" t="n">
        <v>0.56</v>
      </c>
      <c r="F1769" s="56" t="n">
        <v>0.53</v>
      </c>
      <c r="G1769" s="56" t="n">
        <v>0.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77</v>
      </c>
      <c r="B1770" s="52"/>
      <c r="C1770" s="56" t="n">
        <v>0.62</v>
      </c>
      <c r="D1770" s="56" t="n">
        <v>0.59</v>
      </c>
      <c r="E1770" s="56" t="n">
        <v>0.56</v>
      </c>
      <c r="F1770" s="56" t="n">
        <v>0.53</v>
      </c>
      <c r="G1770" s="56" t="n">
        <v>0.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78</v>
      </c>
      <c r="B1771" s="52"/>
      <c r="C1771" s="56" t="n">
        <v>0.48</v>
      </c>
      <c r="D1771" s="56" t="n">
        <v>0.46</v>
      </c>
      <c r="E1771" s="56" t="n">
        <v>0.44</v>
      </c>
      <c r="F1771" s="56" t="n">
        <v>0.42</v>
      </c>
      <c r="G1771" s="56" t="n">
        <v>0.4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false" outlineLevel="0" collapsed="false">
      <c r="A1772" s="55" t="s">
        <v>1595</v>
      </c>
      <c r="B1772" s="52"/>
      <c r="C1772" s="50"/>
      <c r="D1772" s="50"/>
      <c r="E1772" s="50"/>
      <c r="F1772" s="50"/>
      <c r="G1772" s="50"/>
      <c r="H1772" s="50"/>
      <c r="I1772" s="51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79</v>
      </c>
      <c r="B1773" s="52"/>
      <c r="C1773" s="56" t="n">
        <v>1.52</v>
      </c>
      <c r="D1773" s="56" t="n">
        <v>1.45</v>
      </c>
      <c r="E1773" s="56" t="n">
        <v>1.38</v>
      </c>
      <c r="F1773" s="56" t="n">
        <v>1.31</v>
      </c>
      <c r="G1773" s="56" t="n">
        <v>1.2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80</v>
      </c>
      <c r="B1774" s="52"/>
      <c r="C1774" s="56" t="n">
        <v>0.72</v>
      </c>
      <c r="D1774" s="56" t="n">
        <v>0.69</v>
      </c>
      <c r="E1774" s="56" t="n">
        <v>0.66</v>
      </c>
      <c r="F1774" s="56" t="n">
        <v>0.63</v>
      </c>
      <c r="G1774" s="56" t="n">
        <v>0.6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81</v>
      </c>
      <c r="B1775" s="52"/>
      <c r="C1775" s="56" t="n">
        <v>0.72</v>
      </c>
      <c r="D1775" s="56" t="n">
        <v>0.69</v>
      </c>
      <c r="E1775" s="56" t="n">
        <v>0.66</v>
      </c>
      <c r="F1775" s="56" t="n">
        <v>0.63</v>
      </c>
      <c r="G1775" s="56" t="n">
        <v>0.6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82</v>
      </c>
      <c r="B1776" s="52"/>
      <c r="C1776" s="56" t="n">
        <v>0.72</v>
      </c>
      <c r="D1776" s="56" t="n">
        <v>0.69</v>
      </c>
      <c r="E1776" s="56" t="n">
        <v>0.66</v>
      </c>
      <c r="F1776" s="56" t="n">
        <v>0.63</v>
      </c>
      <c r="G1776" s="56" t="n">
        <v>0.6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83</v>
      </c>
      <c r="B1777" s="52"/>
      <c r="C1777" s="56" t="n">
        <v>0.72</v>
      </c>
      <c r="D1777" s="56" t="n">
        <v>0.69</v>
      </c>
      <c r="E1777" s="56" t="n">
        <v>0.66</v>
      </c>
      <c r="F1777" s="56" t="n">
        <v>0.63</v>
      </c>
      <c r="G1777" s="56" t="n">
        <v>0.6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84</v>
      </c>
      <c r="B1778" s="52"/>
      <c r="C1778" s="56" t="n">
        <v>0.72</v>
      </c>
      <c r="D1778" s="56" t="n">
        <v>0.69</v>
      </c>
      <c r="E1778" s="56" t="n">
        <v>0.66</v>
      </c>
      <c r="F1778" s="56" t="n">
        <v>0.63</v>
      </c>
      <c r="G1778" s="56" t="n">
        <v>0.6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85</v>
      </c>
      <c r="B1779" s="52"/>
      <c r="C1779" s="56" t="n">
        <v>0.72</v>
      </c>
      <c r="D1779" s="56" t="n">
        <v>0.69</v>
      </c>
      <c r="E1779" s="56" t="n">
        <v>0.66</v>
      </c>
      <c r="F1779" s="56" t="n">
        <v>0.63</v>
      </c>
      <c r="G1779" s="56" t="n">
        <v>0.6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86</v>
      </c>
      <c r="B1780" s="52"/>
      <c r="C1780" s="56" t="n">
        <v>0.72</v>
      </c>
      <c r="D1780" s="56" t="n">
        <v>0.69</v>
      </c>
      <c r="E1780" s="56" t="n">
        <v>0.66</v>
      </c>
      <c r="F1780" s="56" t="n">
        <v>0.63</v>
      </c>
      <c r="G1780" s="56" t="n">
        <v>0.6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87</v>
      </c>
      <c r="B1781" s="52"/>
      <c r="C1781" s="56" t="n">
        <v>0.72</v>
      </c>
      <c r="D1781" s="56" t="n">
        <v>0.69</v>
      </c>
      <c r="E1781" s="56" t="n">
        <v>0.66</v>
      </c>
      <c r="F1781" s="56" t="n">
        <v>0.63</v>
      </c>
      <c r="G1781" s="56" t="n">
        <v>0.6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88</v>
      </c>
      <c r="B1782" s="52"/>
      <c r="C1782" s="56" t="n">
        <v>0.72</v>
      </c>
      <c r="D1782" s="56" t="n">
        <v>0.69</v>
      </c>
      <c r="E1782" s="56" t="n">
        <v>0.66</v>
      </c>
      <c r="F1782" s="56" t="n">
        <v>0.63</v>
      </c>
      <c r="G1782" s="56" t="n">
        <v>0.6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3989</v>
      </c>
      <c r="B1783" s="52"/>
      <c r="C1783" s="56" t="n">
        <v>1.52</v>
      </c>
      <c r="D1783" s="56" t="n">
        <v>1.45</v>
      </c>
      <c r="E1783" s="56" t="n">
        <v>1.38</v>
      </c>
      <c r="F1783" s="56" t="n">
        <v>1.31</v>
      </c>
      <c r="G1783" s="56" t="n">
        <v>1.25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990</v>
      </c>
      <c r="B1784" s="52"/>
      <c r="C1784" s="56" t="n">
        <v>1.52</v>
      </c>
      <c r="D1784" s="56" t="n">
        <v>1.45</v>
      </c>
      <c r="E1784" s="56" t="n">
        <v>1.38</v>
      </c>
      <c r="F1784" s="56" t="n">
        <v>1.31</v>
      </c>
      <c r="G1784" s="56" t="n">
        <v>1.2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3991</v>
      </c>
      <c r="B1785" s="52"/>
      <c r="C1785" s="56" t="n">
        <v>0.72</v>
      </c>
      <c r="D1785" s="56" t="n">
        <v>0.69</v>
      </c>
      <c r="E1785" s="56" t="n">
        <v>0.66</v>
      </c>
      <c r="F1785" s="56" t="n">
        <v>0.63</v>
      </c>
      <c r="G1785" s="56" t="n">
        <v>0.6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3992</v>
      </c>
      <c r="B1786" s="52"/>
      <c r="C1786" s="56" t="n">
        <v>1.52</v>
      </c>
      <c r="D1786" s="56" t="n">
        <v>1.45</v>
      </c>
      <c r="E1786" s="56" t="n">
        <v>1.38</v>
      </c>
      <c r="F1786" s="56" t="n">
        <v>1.31</v>
      </c>
      <c r="G1786" s="56" t="n">
        <v>1.2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3993</v>
      </c>
      <c r="B1787" s="52"/>
      <c r="C1787" s="56" t="n">
        <v>0.72</v>
      </c>
      <c r="D1787" s="56" t="n">
        <v>0.69</v>
      </c>
      <c r="E1787" s="56" t="n">
        <v>0.66</v>
      </c>
      <c r="F1787" s="56" t="n">
        <v>0.63</v>
      </c>
      <c r="G1787" s="56" t="n">
        <v>0.6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3994</v>
      </c>
      <c r="B1788" s="52"/>
      <c r="C1788" s="56" t="n">
        <v>0.72</v>
      </c>
      <c r="D1788" s="56" t="n">
        <v>0.69</v>
      </c>
      <c r="E1788" s="56" t="n">
        <v>0.66</v>
      </c>
      <c r="F1788" s="56" t="n">
        <v>0.63</v>
      </c>
      <c r="G1788" s="56" t="n">
        <v>0.6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3995</v>
      </c>
      <c r="B1789" s="52"/>
      <c r="C1789" s="56" t="n">
        <v>1.52</v>
      </c>
      <c r="D1789" s="56" t="n">
        <v>1.45</v>
      </c>
      <c r="E1789" s="56" t="n">
        <v>1.38</v>
      </c>
      <c r="F1789" s="56" t="n">
        <v>1.31</v>
      </c>
      <c r="G1789" s="56" t="n">
        <v>1.2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3996</v>
      </c>
      <c r="B1790" s="52"/>
      <c r="C1790" s="56" t="n">
        <v>1.52</v>
      </c>
      <c r="D1790" s="56" t="n">
        <v>1.45</v>
      </c>
      <c r="E1790" s="56" t="n">
        <v>1.38</v>
      </c>
      <c r="F1790" s="56" t="n">
        <v>1.31</v>
      </c>
      <c r="G1790" s="56" t="n">
        <v>1.2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3997</v>
      </c>
      <c r="B1791" s="52"/>
      <c r="C1791" s="56" t="n">
        <v>0.86</v>
      </c>
      <c r="D1791" s="56" t="n">
        <v>0.82</v>
      </c>
      <c r="E1791" s="56" t="n">
        <v>0.78</v>
      </c>
      <c r="F1791" s="56" t="n">
        <v>0.74</v>
      </c>
      <c r="G1791" s="56" t="n">
        <v>0.7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3998</v>
      </c>
      <c r="B1792" s="52"/>
      <c r="C1792" s="56" t="n">
        <v>0.86</v>
      </c>
      <c r="D1792" s="56" t="n">
        <v>0.82</v>
      </c>
      <c r="E1792" s="56" t="n">
        <v>0.78</v>
      </c>
      <c r="F1792" s="56" t="n">
        <v>0.74</v>
      </c>
      <c r="G1792" s="56" t="n">
        <v>0.7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3999</v>
      </c>
      <c r="B1793" s="52"/>
      <c r="C1793" s="56" t="n">
        <v>0.86</v>
      </c>
      <c r="D1793" s="56" t="n">
        <v>0.82</v>
      </c>
      <c r="E1793" s="56" t="n">
        <v>0.78</v>
      </c>
      <c r="F1793" s="56" t="n">
        <v>0.74</v>
      </c>
      <c r="G1793" s="56" t="n">
        <v>0.7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7.25" hidden="false" customHeight="false" outlineLevel="0" collapsed="false">
      <c r="A1794" s="78" t="s">
        <v>4000</v>
      </c>
      <c r="B1794" s="78"/>
      <c r="C1794" s="78"/>
      <c r="D1794" s="78"/>
      <c r="E1794" s="78"/>
      <c r="F1794" s="78"/>
      <c r="G1794" s="78"/>
      <c r="H1794" s="78"/>
      <c r="I1794" s="43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false" outlineLevel="0" collapsed="false">
      <c r="A1795" s="55" t="s">
        <v>4001</v>
      </c>
      <c r="B1795" s="52"/>
      <c r="C1795" s="50"/>
      <c r="D1795" s="50"/>
      <c r="E1795" s="50"/>
      <c r="F1795" s="50"/>
      <c r="G1795" s="50"/>
      <c r="H1795" s="50"/>
      <c r="I1795" s="51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4002</v>
      </c>
      <c r="B1796" s="52"/>
      <c r="C1796" s="56" t="n">
        <v>0.38</v>
      </c>
      <c r="D1796" s="56" t="n">
        <v>0.36</v>
      </c>
      <c r="E1796" s="56" t="n">
        <v>0.34</v>
      </c>
      <c r="F1796" s="56" t="n">
        <v>0.32</v>
      </c>
      <c r="G1796" s="56" t="n">
        <v>0.3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4003</v>
      </c>
      <c r="B1797" s="52"/>
      <c r="C1797" s="56" t="n">
        <v>0.38</v>
      </c>
      <c r="D1797" s="56" t="n">
        <v>0.36</v>
      </c>
      <c r="E1797" s="56" t="n">
        <v>0.34</v>
      </c>
      <c r="F1797" s="56" t="n">
        <v>0.32</v>
      </c>
      <c r="G1797" s="56" t="n">
        <v>0.3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4004</v>
      </c>
      <c r="B1798" s="52"/>
      <c r="C1798" s="56" t="n">
        <v>0.38</v>
      </c>
      <c r="D1798" s="56" t="n">
        <v>0.36</v>
      </c>
      <c r="E1798" s="56" t="n">
        <v>0.34</v>
      </c>
      <c r="F1798" s="56" t="n">
        <v>0.32</v>
      </c>
      <c r="G1798" s="56" t="n">
        <v>0.3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4005</v>
      </c>
      <c r="B1799" s="52"/>
      <c r="C1799" s="56" t="n">
        <v>0.38</v>
      </c>
      <c r="D1799" s="56" t="n">
        <v>0.36</v>
      </c>
      <c r="E1799" s="56" t="n">
        <v>0.34</v>
      </c>
      <c r="F1799" s="56" t="n">
        <v>0.32</v>
      </c>
      <c r="G1799" s="56" t="n">
        <v>0.3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4006</v>
      </c>
      <c r="B1800" s="52"/>
      <c r="C1800" s="56" t="n">
        <v>0.86</v>
      </c>
      <c r="D1800" s="56" t="n">
        <v>0.82</v>
      </c>
      <c r="E1800" s="56" t="n">
        <v>0.78</v>
      </c>
      <c r="F1800" s="56" t="n">
        <v>0.74</v>
      </c>
      <c r="G1800" s="56" t="n">
        <v>0.7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4007</v>
      </c>
      <c r="B1801" s="52"/>
      <c r="C1801" s="56" t="n">
        <v>0.86</v>
      </c>
      <c r="D1801" s="56" t="n">
        <v>0.82</v>
      </c>
      <c r="E1801" s="56" t="n">
        <v>0.78</v>
      </c>
      <c r="F1801" s="56" t="n">
        <v>0.74</v>
      </c>
      <c r="G1801" s="56" t="n">
        <v>0.7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4008</v>
      </c>
      <c r="B1802" s="52"/>
      <c r="C1802" s="56" t="n">
        <v>0.38</v>
      </c>
      <c r="D1802" s="56" t="n">
        <v>0.36</v>
      </c>
      <c r="E1802" s="56" t="n">
        <v>0.34</v>
      </c>
      <c r="F1802" s="56" t="n">
        <v>0.32</v>
      </c>
      <c r="G1802" s="56" t="n">
        <v>0.3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4009</v>
      </c>
      <c r="B1803" s="52"/>
      <c r="C1803" s="56" t="n">
        <v>0.38</v>
      </c>
      <c r="D1803" s="56" t="n">
        <v>0.36</v>
      </c>
      <c r="E1803" s="56" t="n">
        <v>0.34</v>
      </c>
      <c r="F1803" s="56" t="n">
        <v>0.32</v>
      </c>
      <c r="G1803" s="56" t="n">
        <v>0.3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4010</v>
      </c>
      <c r="B1804" s="52"/>
      <c r="C1804" s="56" t="n">
        <v>0.38</v>
      </c>
      <c r="D1804" s="56" t="n">
        <v>0.36</v>
      </c>
      <c r="E1804" s="56" t="n">
        <v>0.34</v>
      </c>
      <c r="F1804" s="56" t="n">
        <v>0.32</v>
      </c>
      <c r="G1804" s="56" t="n">
        <v>0.3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4011</v>
      </c>
      <c r="B1805" s="52"/>
      <c r="C1805" s="56" t="n">
        <v>0.38</v>
      </c>
      <c r="D1805" s="56" t="n">
        <v>0.36</v>
      </c>
      <c r="E1805" s="56" t="n">
        <v>0.34</v>
      </c>
      <c r="F1805" s="56" t="n">
        <v>0.32</v>
      </c>
      <c r="G1805" s="56" t="n">
        <v>0.3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false" outlineLevel="0" collapsed="false">
      <c r="A1806" s="55" t="s">
        <v>4012</v>
      </c>
      <c r="B1806" s="52"/>
      <c r="C1806" s="50"/>
      <c r="D1806" s="50"/>
      <c r="E1806" s="50"/>
      <c r="F1806" s="50"/>
      <c r="G1806" s="50"/>
      <c r="H1806" s="50"/>
      <c r="I1806" s="51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4013</v>
      </c>
      <c r="B1807" s="52"/>
      <c r="C1807" s="56" t="n">
        <v>3.95</v>
      </c>
      <c r="D1807" s="56" t="n">
        <v>3.76</v>
      </c>
      <c r="E1807" s="56" t="n">
        <v>3.58</v>
      </c>
      <c r="F1807" s="56" t="n">
        <v>3.41</v>
      </c>
      <c r="G1807" s="56" t="n">
        <v>3.2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4014</v>
      </c>
      <c r="B1808" s="52"/>
      <c r="C1808" s="56" t="n">
        <v>3.95</v>
      </c>
      <c r="D1808" s="56" t="n">
        <v>3.76</v>
      </c>
      <c r="E1808" s="56" t="n">
        <v>3.58</v>
      </c>
      <c r="F1808" s="56" t="n">
        <v>3.41</v>
      </c>
      <c r="G1808" s="56" t="n">
        <v>3.2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false" outlineLevel="0" collapsed="false">
      <c r="A1809" s="55" t="s">
        <v>4015</v>
      </c>
      <c r="B1809" s="52"/>
      <c r="C1809" s="50"/>
      <c r="D1809" s="50"/>
      <c r="E1809" s="50"/>
      <c r="F1809" s="50"/>
      <c r="G1809" s="50"/>
      <c r="H1809" s="50"/>
      <c r="I1809" s="51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4016</v>
      </c>
      <c r="B1810" s="52"/>
      <c r="C1810" s="56" t="n">
        <v>0.26</v>
      </c>
      <c r="D1810" s="56" t="n">
        <v>0.25</v>
      </c>
      <c r="E1810" s="56" t="n">
        <v>0.24</v>
      </c>
      <c r="F1810" s="56" t="n">
        <v>0.23</v>
      </c>
      <c r="G1810" s="56" t="n">
        <v>0.22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4017</v>
      </c>
      <c r="B1811" s="52"/>
      <c r="C1811" s="56" t="n">
        <v>0.26</v>
      </c>
      <c r="D1811" s="56" t="n">
        <v>0.25</v>
      </c>
      <c r="E1811" s="56" t="n">
        <v>0.24</v>
      </c>
      <c r="F1811" s="56" t="n">
        <v>0.23</v>
      </c>
      <c r="G1811" s="56" t="n">
        <v>0.22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4018</v>
      </c>
      <c r="B1812" s="52"/>
      <c r="C1812" s="56" t="n">
        <v>0.26</v>
      </c>
      <c r="D1812" s="56" t="n">
        <v>0.25</v>
      </c>
      <c r="E1812" s="56" t="n">
        <v>0.24</v>
      </c>
      <c r="F1812" s="56" t="n">
        <v>0.23</v>
      </c>
      <c r="G1812" s="56" t="n">
        <v>0.22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4019</v>
      </c>
      <c r="B1813" s="52"/>
      <c r="C1813" s="56" t="n">
        <v>0.26</v>
      </c>
      <c r="D1813" s="56" t="n">
        <v>0.25</v>
      </c>
      <c r="E1813" s="56" t="n">
        <v>0.24</v>
      </c>
      <c r="F1813" s="56" t="n">
        <v>0.23</v>
      </c>
      <c r="G1813" s="56" t="n">
        <v>0.22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4020</v>
      </c>
      <c r="B1814" s="52"/>
      <c r="C1814" s="56" t="n">
        <v>0.26</v>
      </c>
      <c r="D1814" s="56" t="n">
        <v>0.25</v>
      </c>
      <c r="E1814" s="56" t="n">
        <v>0.24</v>
      </c>
      <c r="F1814" s="56" t="n">
        <v>0.23</v>
      </c>
      <c r="G1814" s="56" t="n">
        <v>0.22</v>
      </c>
      <c r="H1814" s="53" t="s">
        <v>23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4021</v>
      </c>
      <c r="B1815" s="52"/>
      <c r="C1815" s="56" t="n">
        <v>0.26</v>
      </c>
      <c r="D1815" s="56" t="n">
        <v>0.25</v>
      </c>
      <c r="E1815" s="56" t="n">
        <v>0.24</v>
      </c>
      <c r="F1815" s="56" t="n">
        <v>0.23</v>
      </c>
      <c r="G1815" s="56" t="n">
        <v>0.22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false" outlineLevel="0" collapsed="false">
      <c r="A1816" s="55" t="s">
        <v>4022</v>
      </c>
      <c r="B1816" s="52"/>
      <c r="C1816" s="50"/>
      <c r="D1816" s="50"/>
      <c r="E1816" s="50"/>
      <c r="F1816" s="50"/>
      <c r="G1816" s="50"/>
      <c r="H1816" s="50"/>
      <c r="I1816" s="51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4023</v>
      </c>
      <c r="B1817" s="52"/>
      <c r="C1817" s="56" t="n">
        <v>0.26</v>
      </c>
      <c r="D1817" s="56" t="n">
        <v>0.25</v>
      </c>
      <c r="E1817" s="56" t="n">
        <v>0.24</v>
      </c>
      <c r="F1817" s="56" t="n">
        <v>0.23</v>
      </c>
      <c r="G1817" s="56" t="n">
        <v>0.2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4024</v>
      </c>
      <c r="B1818" s="52"/>
      <c r="C1818" s="56" t="n">
        <v>0.26</v>
      </c>
      <c r="D1818" s="56" t="n">
        <v>0.25</v>
      </c>
      <c r="E1818" s="56" t="n">
        <v>0.24</v>
      </c>
      <c r="F1818" s="56" t="n">
        <v>0.23</v>
      </c>
      <c r="G1818" s="56" t="n">
        <v>0.22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4025</v>
      </c>
      <c r="B1819" s="52"/>
      <c r="C1819" s="56" t="n">
        <v>0.26</v>
      </c>
      <c r="D1819" s="56" t="n">
        <v>0.25</v>
      </c>
      <c r="E1819" s="56" t="n">
        <v>0.24</v>
      </c>
      <c r="F1819" s="56" t="n">
        <v>0.23</v>
      </c>
      <c r="G1819" s="56" t="n">
        <v>0.22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4026</v>
      </c>
      <c r="B1820" s="52"/>
      <c r="C1820" s="56" t="n">
        <v>0.26</v>
      </c>
      <c r="D1820" s="56" t="n">
        <v>0.25</v>
      </c>
      <c r="E1820" s="56" t="n">
        <v>0.24</v>
      </c>
      <c r="F1820" s="56" t="n">
        <v>0.23</v>
      </c>
      <c r="G1820" s="56" t="n">
        <v>0.22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4027</v>
      </c>
      <c r="B1821" s="52"/>
      <c r="C1821" s="56" t="n">
        <v>0.26</v>
      </c>
      <c r="D1821" s="56" t="n">
        <v>0.25</v>
      </c>
      <c r="E1821" s="56" t="n">
        <v>0.24</v>
      </c>
      <c r="F1821" s="56" t="n">
        <v>0.23</v>
      </c>
      <c r="G1821" s="56" t="n">
        <v>0.22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4028</v>
      </c>
      <c r="B1822" s="52"/>
      <c r="C1822" s="56" t="n">
        <v>0.26</v>
      </c>
      <c r="D1822" s="56" t="n">
        <v>0.25</v>
      </c>
      <c r="E1822" s="56" t="n">
        <v>0.24</v>
      </c>
      <c r="F1822" s="56" t="n">
        <v>0.23</v>
      </c>
      <c r="G1822" s="56" t="n">
        <v>0.2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4029</v>
      </c>
      <c r="B1823" s="52"/>
      <c r="C1823" s="56" t="n">
        <v>0.26</v>
      </c>
      <c r="D1823" s="56" t="n">
        <v>0.25</v>
      </c>
      <c r="E1823" s="56" t="n">
        <v>0.24</v>
      </c>
      <c r="F1823" s="56" t="n">
        <v>0.23</v>
      </c>
      <c r="G1823" s="56" t="n">
        <v>0.22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4030</v>
      </c>
      <c r="B1824" s="52"/>
      <c r="C1824" s="56" t="n">
        <v>0.26</v>
      </c>
      <c r="D1824" s="56" t="n">
        <v>0.25</v>
      </c>
      <c r="E1824" s="56" t="n">
        <v>0.24</v>
      </c>
      <c r="F1824" s="56" t="n">
        <v>0.23</v>
      </c>
      <c r="G1824" s="56" t="n">
        <v>0.22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4031</v>
      </c>
      <c r="B1825" s="52"/>
      <c r="C1825" s="56" t="n">
        <v>0.26</v>
      </c>
      <c r="D1825" s="56" t="n">
        <v>0.25</v>
      </c>
      <c r="E1825" s="56" t="n">
        <v>0.24</v>
      </c>
      <c r="F1825" s="56" t="n">
        <v>0.23</v>
      </c>
      <c r="G1825" s="56" t="n">
        <v>0.22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4032</v>
      </c>
      <c r="B1826" s="52"/>
      <c r="C1826" s="56" t="n">
        <v>0.26</v>
      </c>
      <c r="D1826" s="56" t="n">
        <v>0.25</v>
      </c>
      <c r="E1826" s="56" t="n">
        <v>0.24</v>
      </c>
      <c r="F1826" s="56" t="n">
        <v>0.23</v>
      </c>
      <c r="G1826" s="56" t="n">
        <v>0.22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4033</v>
      </c>
      <c r="B1827" s="52"/>
      <c r="C1827" s="56" t="n">
        <v>0.26</v>
      </c>
      <c r="D1827" s="56" t="n">
        <v>0.25</v>
      </c>
      <c r="E1827" s="56" t="n">
        <v>0.24</v>
      </c>
      <c r="F1827" s="56" t="n">
        <v>0.23</v>
      </c>
      <c r="G1827" s="56" t="n">
        <v>0.22</v>
      </c>
      <c r="H1827" s="53" t="s">
        <v>23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4034</v>
      </c>
      <c r="B1828" s="52"/>
      <c r="C1828" s="56" t="n">
        <v>0.26</v>
      </c>
      <c r="D1828" s="56" t="n">
        <v>0.25</v>
      </c>
      <c r="E1828" s="56" t="n">
        <v>0.24</v>
      </c>
      <c r="F1828" s="56" t="n">
        <v>0.23</v>
      </c>
      <c r="G1828" s="56" t="n">
        <v>0.22</v>
      </c>
      <c r="H1828" s="53" t="s">
        <v>23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4035</v>
      </c>
      <c r="B1829" s="52"/>
      <c r="C1829" s="56" t="n">
        <v>0.26</v>
      </c>
      <c r="D1829" s="56" t="n">
        <v>0.25</v>
      </c>
      <c r="E1829" s="56" t="n">
        <v>0.24</v>
      </c>
      <c r="F1829" s="56" t="n">
        <v>0.23</v>
      </c>
      <c r="G1829" s="56" t="n">
        <v>0.22</v>
      </c>
      <c r="H1829" s="53" t="s">
        <v>23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4036</v>
      </c>
      <c r="B1830" s="52"/>
      <c r="C1830" s="56" t="n">
        <v>0.26</v>
      </c>
      <c r="D1830" s="56" t="n">
        <v>0.25</v>
      </c>
      <c r="E1830" s="56" t="n">
        <v>0.24</v>
      </c>
      <c r="F1830" s="56" t="n">
        <v>0.23</v>
      </c>
      <c r="G1830" s="56" t="n">
        <v>0.22</v>
      </c>
      <c r="H1830" s="53" t="s">
        <v>23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4037</v>
      </c>
      <c r="B1831" s="52"/>
      <c r="C1831" s="56" t="n">
        <v>0.26</v>
      </c>
      <c r="D1831" s="56" t="n">
        <v>0.25</v>
      </c>
      <c r="E1831" s="56" t="n">
        <v>0.24</v>
      </c>
      <c r="F1831" s="56" t="n">
        <v>0.23</v>
      </c>
      <c r="G1831" s="56" t="n">
        <v>0.22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4038</v>
      </c>
      <c r="B1832" s="52"/>
      <c r="C1832" s="56" t="n">
        <v>0.26</v>
      </c>
      <c r="D1832" s="56" t="n">
        <v>0.25</v>
      </c>
      <c r="E1832" s="56" t="n">
        <v>0.24</v>
      </c>
      <c r="F1832" s="56" t="n">
        <v>0.23</v>
      </c>
      <c r="G1832" s="56" t="n">
        <v>0.22</v>
      </c>
      <c r="H1832" s="53" t="s">
        <v>23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7.25" hidden="false" customHeight="false" outlineLevel="0" collapsed="false">
      <c r="A1833" s="78" t="s">
        <v>4039</v>
      </c>
      <c r="B1833" s="78"/>
      <c r="C1833" s="78"/>
      <c r="D1833" s="78"/>
      <c r="E1833" s="78"/>
      <c r="F1833" s="78"/>
      <c r="G1833" s="78"/>
      <c r="H1833" s="78"/>
      <c r="I1833" s="43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false" outlineLevel="0" collapsed="false">
      <c r="A1834" s="55" t="s">
        <v>21</v>
      </c>
      <c r="B1834" s="52"/>
      <c r="C1834" s="50"/>
      <c r="D1834" s="50"/>
      <c r="E1834" s="50"/>
      <c r="F1834" s="50"/>
      <c r="G1834" s="50"/>
      <c r="H1834" s="50"/>
      <c r="I1834" s="51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4040</v>
      </c>
      <c r="B1835" s="52"/>
      <c r="C1835" s="56" t="n">
        <v>0.62</v>
      </c>
      <c r="D1835" s="56" t="n">
        <v>0.59</v>
      </c>
      <c r="E1835" s="56" t="n">
        <v>0.56</v>
      </c>
      <c r="F1835" s="56" t="n">
        <v>0.53</v>
      </c>
      <c r="G1835" s="56" t="n">
        <v>0.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4041</v>
      </c>
      <c r="B1836" s="52"/>
      <c r="C1836" s="56" t="n">
        <v>0.62</v>
      </c>
      <c r="D1836" s="56" t="n">
        <v>0.59</v>
      </c>
      <c r="E1836" s="56" t="n">
        <v>0.56</v>
      </c>
      <c r="F1836" s="56" t="n">
        <v>0.53</v>
      </c>
      <c r="G1836" s="56" t="n">
        <v>0.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false" outlineLevel="0" collapsed="false">
      <c r="A1837" s="55" t="s">
        <v>682</v>
      </c>
      <c r="B1837" s="52"/>
      <c r="C1837" s="50"/>
      <c r="D1837" s="50"/>
      <c r="E1837" s="50"/>
      <c r="F1837" s="50"/>
      <c r="G1837" s="50"/>
      <c r="H1837" s="50"/>
      <c r="I1837" s="51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42</v>
      </c>
      <c r="B1838" s="52"/>
      <c r="C1838" s="56" t="n">
        <v>0.62</v>
      </c>
      <c r="D1838" s="56" t="n">
        <v>0.59</v>
      </c>
      <c r="E1838" s="56" t="n">
        <v>0.56</v>
      </c>
      <c r="F1838" s="56" t="n">
        <v>0.53</v>
      </c>
      <c r="G1838" s="56" t="n">
        <v>0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43</v>
      </c>
      <c r="B1839" s="52"/>
      <c r="C1839" s="56" t="n">
        <v>0.62</v>
      </c>
      <c r="D1839" s="56" t="n">
        <v>0.59</v>
      </c>
      <c r="E1839" s="56" t="n">
        <v>0.56</v>
      </c>
      <c r="F1839" s="56" t="n">
        <v>0.53</v>
      </c>
      <c r="G1839" s="56" t="n">
        <v>0.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44</v>
      </c>
      <c r="B1840" s="52"/>
      <c r="C1840" s="56" t="n">
        <v>0.62</v>
      </c>
      <c r="D1840" s="56" t="n">
        <v>0.59</v>
      </c>
      <c r="E1840" s="56" t="n">
        <v>0.56</v>
      </c>
      <c r="F1840" s="56" t="n">
        <v>0.53</v>
      </c>
      <c r="G1840" s="56" t="n">
        <v>0.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45</v>
      </c>
      <c r="B1841" s="52"/>
      <c r="C1841" s="56" t="n">
        <v>0.67</v>
      </c>
      <c r="D1841" s="56" t="n">
        <v>0.64</v>
      </c>
      <c r="E1841" s="56" t="n">
        <v>0.61</v>
      </c>
      <c r="F1841" s="56" t="n">
        <v>0.58</v>
      </c>
      <c r="G1841" s="56" t="n">
        <v>0.5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46</v>
      </c>
      <c r="B1842" s="52"/>
      <c r="C1842" s="56" t="n">
        <v>0.62</v>
      </c>
      <c r="D1842" s="56" t="n">
        <v>0.59</v>
      </c>
      <c r="E1842" s="56" t="n">
        <v>0.56</v>
      </c>
      <c r="F1842" s="56" t="n">
        <v>0.53</v>
      </c>
      <c r="G1842" s="56" t="n">
        <v>0.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47</v>
      </c>
      <c r="B1843" s="52"/>
      <c r="C1843" s="56" t="n">
        <v>0.62</v>
      </c>
      <c r="D1843" s="56" t="n">
        <v>0.59</v>
      </c>
      <c r="E1843" s="56" t="n">
        <v>0.56</v>
      </c>
      <c r="F1843" s="56" t="n">
        <v>0.53</v>
      </c>
      <c r="G1843" s="56" t="n">
        <v>0.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48</v>
      </c>
      <c r="B1844" s="52"/>
      <c r="C1844" s="56" t="n">
        <v>0.62</v>
      </c>
      <c r="D1844" s="56" t="n">
        <v>0.59</v>
      </c>
      <c r="E1844" s="56" t="n">
        <v>0.56</v>
      </c>
      <c r="F1844" s="56" t="n">
        <v>0.53</v>
      </c>
      <c r="G1844" s="56" t="n">
        <v>0.5</v>
      </c>
      <c r="H1844" s="53" t="s">
        <v>23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49</v>
      </c>
      <c r="B1845" s="52"/>
      <c r="C1845" s="56" t="n">
        <v>0.62</v>
      </c>
      <c r="D1845" s="56" t="n">
        <v>0.59</v>
      </c>
      <c r="E1845" s="56" t="n">
        <v>0.56</v>
      </c>
      <c r="F1845" s="56" t="n">
        <v>0.53</v>
      </c>
      <c r="G1845" s="56" t="n">
        <v>0.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4050</v>
      </c>
      <c r="B1846" s="52"/>
      <c r="C1846" s="56" t="n">
        <v>0.62</v>
      </c>
      <c r="D1846" s="56" t="n">
        <v>0.59</v>
      </c>
      <c r="E1846" s="56" t="n">
        <v>0.56</v>
      </c>
      <c r="F1846" s="56" t="n">
        <v>0.53</v>
      </c>
      <c r="G1846" s="56" t="n">
        <v>0.5</v>
      </c>
      <c r="H1846" s="53" t="s">
        <v>23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false" outlineLevel="0" collapsed="false">
      <c r="A1847" s="55" t="s">
        <v>891</v>
      </c>
      <c r="B1847" s="52"/>
      <c r="C1847" s="50"/>
      <c r="D1847" s="50"/>
      <c r="E1847" s="50"/>
      <c r="F1847" s="50"/>
      <c r="G1847" s="50"/>
      <c r="H1847" s="50"/>
      <c r="I1847" s="51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51</v>
      </c>
      <c r="B1848" s="52"/>
      <c r="C1848" s="56" t="n">
        <v>0.62</v>
      </c>
      <c r="D1848" s="56" t="n">
        <v>0.59</v>
      </c>
      <c r="E1848" s="56" t="n">
        <v>0.56</v>
      </c>
      <c r="F1848" s="56" t="n">
        <v>0.53</v>
      </c>
      <c r="G1848" s="56" t="n">
        <v>0.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52</v>
      </c>
      <c r="B1849" s="52"/>
      <c r="C1849" s="56" t="n">
        <v>0.62</v>
      </c>
      <c r="D1849" s="56" t="n">
        <v>0.59</v>
      </c>
      <c r="E1849" s="56" t="n">
        <v>0.56</v>
      </c>
      <c r="F1849" s="56" t="n">
        <v>0.53</v>
      </c>
      <c r="G1849" s="56" t="n">
        <v>0.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53</v>
      </c>
      <c r="B1850" s="52"/>
      <c r="C1850" s="56" t="n">
        <v>0.62</v>
      </c>
      <c r="D1850" s="56" t="n">
        <v>0.59</v>
      </c>
      <c r="E1850" s="56" t="n">
        <v>0.56</v>
      </c>
      <c r="F1850" s="56" t="n">
        <v>0.53</v>
      </c>
      <c r="G1850" s="56" t="n">
        <v>0.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54</v>
      </c>
      <c r="B1851" s="52"/>
      <c r="C1851" s="56" t="n">
        <v>0.62</v>
      </c>
      <c r="D1851" s="56" t="n">
        <v>0.59</v>
      </c>
      <c r="E1851" s="56" t="n">
        <v>0.56</v>
      </c>
      <c r="F1851" s="56" t="n">
        <v>0.53</v>
      </c>
      <c r="G1851" s="56" t="n">
        <v>0.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55</v>
      </c>
      <c r="B1852" s="52"/>
      <c r="C1852" s="56" t="n">
        <v>0.62</v>
      </c>
      <c r="D1852" s="56" t="n">
        <v>0.59</v>
      </c>
      <c r="E1852" s="56" t="n">
        <v>0.56</v>
      </c>
      <c r="F1852" s="56" t="n">
        <v>0.53</v>
      </c>
      <c r="G1852" s="56" t="n">
        <v>0.5</v>
      </c>
      <c r="H1852" s="53" t="s">
        <v>23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4056</v>
      </c>
      <c r="B1853" s="52"/>
      <c r="C1853" s="56" t="n">
        <v>0.62</v>
      </c>
      <c r="D1853" s="56" t="n">
        <v>0.59</v>
      </c>
      <c r="E1853" s="56" t="n">
        <v>0.56</v>
      </c>
      <c r="F1853" s="56" t="n">
        <v>0.53</v>
      </c>
      <c r="G1853" s="56" t="n">
        <v>0.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57</v>
      </c>
      <c r="B1854" s="52"/>
      <c r="C1854" s="56" t="n">
        <v>0.62</v>
      </c>
      <c r="D1854" s="56" t="n">
        <v>0.59</v>
      </c>
      <c r="E1854" s="56" t="n">
        <v>0.56</v>
      </c>
      <c r="F1854" s="56" t="n">
        <v>0.53</v>
      </c>
      <c r="G1854" s="56" t="n">
        <v>0.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4058</v>
      </c>
      <c r="B1855" s="52"/>
      <c r="C1855" s="56" t="n">
        <v>0.62</v>
      </c>
      <c r="D1855" s="56" t="n">
        <v>0.59</v>
      </c>
      <c r="E1855" s="56" t="n">
        <v>0.56</v>
      </c>
      <c r="F1855" s="56" t="n">
        <v>0.53</v>
      </c>
      <c r="G1855" s="56" t="n">
        <v>0.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4059</v>
      </c>
      <c r="B1856" s="52"/>
      <c r="C1856" s="56" t="n">
        <v>0.62</v>
      </c>
      <c r="D1856" s="56" t="n">
        <v>0.59</v>
      </c>
      <c r="E1856" s="56" t="n">
        <v>0.56</v>
      </c>
      <c r="F1856" s="56" t="n">
        <v>0.53</v>
      </c>
      <c r="G1856" s="56" t="n">
        <v>0.5</v>
      </c>
      <c r="H1856" s="53" t="s">
        <v>23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60</v>
      </c>
      <c r="B1857" s="52"/>
      <c r="C1857" s="56" t="n">
        <v>0.62</v>
      </c>
      <c r="D1857" s="56" t="n">
        <v>0.59</v>
      </c>
      <c r="E1857" s="56" t="n">
        <v>0.56</v>
      </c>
      <c r="F1857" s="56" t="n">
        <v>0.53</v>
      </c>
      <c r="G1857" s="56" t="n">
        <v>0.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61</v>
      </c>
      <c r="B1858" s="52"/>
      <c r="C1858" s="56" t="n">
        <v>0.62</v>
      </c>
      <c r="D1858" s="56" t="n">
        <v>0.59</v>
      </c>
      <c r="E1858" s="56" t="n">
        <v>0.56</v>
      </c>
      <c r="F1858" s="56" t="n">
        <v>0.53</v>
      </c>
      <c r="G1858" s="56" t="n">
        <v>0.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62</v>
      </c>
      <c r="B1859" s="52"/>
      <c r="C1859" s="56" t="n">
        <v>0.62</v>
      </c>
      <c r="D1859" s="56" t="n">
        <v>0.59</v>
      </c>
      <c r="E1859" s="56" t="n">
        <v>0.56</v>
      </c>
      <c r="F1859" s="56" t="n">
        <v>0.53</v>
      </c>
      <c r="G1859" s="56" t="n">
        <v>0.5</v>
      </c>
      <c r="H1859" s="53" t="s">
        <v>23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63</v>
      </c>
      <c r="B1860" s="52"/>
      <c r="C1860" s="56" t="n">
        <v>0.62</v>
      </c>
      <c r="D1860" s="56" t="n">
        <v>0.59</v>
      </c>
      <c r="E1860" s="56" t="n">
        <v>0.56</v>
      </c>
      <c r="F1860" s="56" t="n">
        <v>0.53</v>
      </c>
      <c r="G1860" s="56" t="n">
        <v>0.5</v>
      </c>
      <c r="H1860" s="53" t="s">
        <v>23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64</v>
      </c>
      <c r="B1861" s="52"/>
      <c r="C1861" s="56" t="n">
        <v>0.62</v>
      </c>
      <c r="D1861" s="56" t="n">
        <v>0.59</v>
      </c>
      <c r="E1861" s="56" t="n">
        <v>0.56</v>
      </c>
      <c r="F1861" s="56" t="n">
        <v>0.53</v>
      </c>
      <c r="G1861" s="56" t="n">
        <v>0.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65</v>
      </c>
      <c r="B1862" s="52"/>
      <c r="C1862" s="56" t="n">
        <v>0.62</v>
      </c>
      <c r="D1862" s="56" t="n">
        <v>0.59</v>
      </c>
      <c r="E1862" s="56" t="n">
        <v>0.56</v>
      </c>
      <c r="F1862" s="56" t="n">
        <v>0.53</v>
      </c>
      <c r="G1862" s="56" t="n">
        <v>0.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66</v>
      </c>
      <c r="B1863" s="52"/>
      <c r="C1863" s="56" t="n">
        <v>0.62</v>
      </c>
      <c r="D1863" s="56" t="n">
        <v>0.59</v>
      </c>
      <c r="E1863" s="56" t="n">
        <v>0.56</v>
      </c>
      <c r="F1863" s="56" t="n">
        <v>0.53</v>
      </c>
      <c r="G1863" s="56" t="n">
        <v>0.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67</v>
      </c>
      <c r="B1864" s="52"/>
      <c r="C1864" s="56" t="n">
        <v>0.62</v>
      </c>
      <c r="D1864" s="56" t="n">
        <v>0.59</v>
      </c>
      <c r="E1864" s="56" t="n">
        <v>0.56</v>
      </c>
      <c r="F1864" s="56" t="n">
        <v>0.53</v>
      </c>
      <c r="G1864" s="56" t="n">
        <v>0.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false" outlineLevel="0" collapsed="false">
      <c r="A1865" s="55" t="s">
        <v>4068</v>
      </c>
      <c r="B1865" s="52"/>
      <c r="C1865" s="50"/>
      <c r="D1865" s="50"/>
      <c r="E1865" s="50"/>
      <c r="F1865" s="50"/>
      <c r="G1865" s="50"/>
      <c r="H1865" s="50"/>
      <c r="I1865" s="51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69</v>
      </c>
      <c r="B1866" s="52"/>
      <c r="C1866" s="56" t="n">
        <v>0.38</v>
      </c>
      <c r="D1866" s="56" t="n">
        <v>0.36</v>
      </c>
      <c r="E1866" s="56" t="n">
        <v>0.34</v>
      </c>
      <c r="F1866" s="56" t="n">
        <v>0.32</v>
      </c>
      <c r="G1866" s="56" t="n">
        <v>0.3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70</v>
      </c>
      <c r="B1867" s="52"/>
      <c r="C1867" s="56" t="n">
        <v>0.38</v>
      </c>
      <c r="D1867" s="56" t="n">
        <v>0.36</v>
      </c>
      <c r="E1867" s="56" t="n">
        <v>0.34</v>
      </c>
      <c r="F1867" s="56" t="n">
        <v>0.32</v>
      </c>
      <c r="G1867" s="56" t="n">
        <v>0.3</v>
      </c>
      <c r="H1867" s="53" t="s">
        <v>23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71</v>
      </c>
      <c r="B1868" s="52"/>
      <c r="C1868" s="56" t="n">
        <v>0.38</v>
      </c>
      <c r="D1868" s="56" t="n">
        <v>0.36</v>
      </c>
      <c r="E1868" s="56" t="n">
        <v>0.34</v>
      </c>
      <c r="F1868" s="56" t="n">
        <v>0.32</v>
      </c>
      <c r="G1868" s="56" t="n">
        <v>0.3</v>
      </c>
      <c r="H1868" s="53" t="s">
        <v>23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72</v>
      </c>
      <c r="B1869" s="52"/>
      <c r="C1869" s="56" t="n">
        <v>0.38</v>
      </c>
      <c r="D1869" s="56" t="n">
        <v>0.36</v>
      </c>
      <c r="E1869" s="56" t="n">
        <v>0.34</v>
      </c>
      <c r="F1869" s="56" t="n">
        <v>0.32</v>
      </c>
      <c r="G1869" s="56" t="n">
        <v>0.3</v>
      </c>
      <c r="H1869" s="53" t="s">
        <v>23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73</v>
      </c>
      <c r="B1870" s="52"/>
      <c r="C1870" s="56" t="n">
        <v>0.38</v>
      </c>
      <c r="D1870" s="56" t="n">
        <v>0.36</v>
      </c>
      <c r="E1870" s="56" t="n">
        <v>0.34</v>
      </c>
      <c r="F1870" s="56" t="n">
        <v>0.32</v>
      </c>
      <c r="G1870" s="56" t="n">
        <v>0.3</v>
      </c>
      <c r="H1870" s="53" t="s">
        <v>23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74</v>
      </c>
      <c r="B1871" s="52"/>
      <c r="C1871" s="56" t="n">
        <v>0.38</v>
      </c>
      <c r="D1871" s="56" t="n">
        <v>0.36</v>
      </c>
      <c r="E1871" s="56" t="n">
        <v>0.34</v>
      </c>
      <c r="F1871" s="56" t="n">
        <v>0.32</v>
      </c>
      <c r="G1871" s="56" t="n">
        <v>0.3</v>
      </c>
      <c r="H1871" s="53" t="s">
        <v>23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75</v>
      </c>
      <c r="B1872" s="52"/>
      <c r="C1872" s="56" t="n">
        <v>0.38</v>
      </c>
      <c r="D1872" s="56" t="n">
        <v>0.36</v>
      </c>
      <c r="E1872" s="56" t="n">
        <v>0.34</v>
      </c>
      <c r="F1872" s="56" t="n">
        <v>0.32</v>
      </c>
      <c r="G1872" s="56" t="n">
        <v>0.3</v>
      </c>
      <c r="H1872" s="53" t="s">
        <v>23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7.25" hidden="false" customHeight="false" outlineLevel="0" collapsed="false">
      <c r="A1873" s="78" t="s">
        <v>4076</v>
      </c>
      <c r="B1873" s="78"/>
      <c r="C1873" s="78"/>
      <c r="D1873" s="78"/>
      <c r="E1873" s="78"/>
      <c r="F1873" s="78"/>
      <c r="G1873" s="78"/>
      <c r="H1873" s="78"/>
      <c r="I1873" s="43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false" outlineLevel="0" collapsed="false">
      <c r="A1874" s="55" t="s">
        <v>21</v>
      </c>
      <c r="B1874" s="52"/>
      <c r="C1874" s="50"/>
      <c r="D1874" s="50"/>
      <c r="E1874" s="50"/>
      <c r="F1874" s="50"/>
      <c r="G1874" s="50"/>
      <c r="H1874" s="50"/>
      <c r="I1874" s="51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77</v>
      </c>
      <c r="B1875" s="52"/>
      <c r="C1875" s="56" t="n">
        <v>0.67</v>
      </c>
      <c r="D1875" s="56" t="n">
        <v>0.64</v>
      </c>
      <c r="E1875" s="56" t="n">
        <v>0.61</v>
      </c>
      <c r="F1875" s="56" t="n">
        <v>0.58</v>
      </c>
      <c r="G1875" s="56" t="n">
        <v>0.5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78</v>
      </c>
      <c r="B1876" s="52"/>
      <c r="C1876" s="56" t="n">
        <v>0.67</v>
      </c>
      <c r="D1876" s="56" t="n">
        <v>0.64</v>
      </c>
      <c r="E1876" s="56" t="n">
        <v>0.61</v>
      </c>
      <c r="F1876" s="56" t="n">
        <v>0.58</v>
      </c>
      <c r="G1876" s="56" t="n">
        <v>0.5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79</v>
      </c>
      <c r="B1877" s="52"/>
      <c r="C1877" s="56" t="n">
        <v>0.67</v>
      </c>
      <c r="D1877" s="56" t="n">
        <v>0.64</v>
      </c>
      <c r="E1877" s="56" t="n">
        <v>0.61</v>
      </c>
      <c r="F1877" s="56" t="n">
        <v>0.58</v>
      </c>
      <c r="G1877" s="56" t="n">
        <v>0.5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80</v>
      </c>
      <c r="B1878" s="52"/>
      <c r="C1878" s="56" t="n">
        <v>0.67</v>
      </c>
      <c r="D1878" s="56" t="n">
        <v>0.64</v>
      </c>
      <c r="E1878" s="56" t="n">
        <v>0.61</v>
      </c>
      <c r="F1878" s="56" t="n">
        <v>0.58</v>
      </c>
      <c r="G1878" s="56" t="n">
        <v>0.5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81</v>
      </c>
      <c r="B1879" s="52"/>
      <c r="C1879" s="56" t="n">
        <v>1.83</v>
      </c>
      <c r="D1879" s="56" t="n">
        <v>1.74</v>
      </c>
      <c r="E1879" s="56" t="n">
        <v>1.66</v>
      </c>
      <c r="F1879" s="56" t="n">
        <v>1.58</v>
      </c>
      <c r="G1879" s="56" t="n">
        <v>1.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82</v>
      </c>
      <c r="B1880" s="52"/>
      <c r="C1880" s="56" t="n">
        <v>1.83</v>
      </c>
      <c r="D1880" s="56" t="n">
        <v>1.74</v>
      </c>
      <c r="E1880" s="56" t="n">
        <v>1.66</v>
      </c>
      <c r="F1880" s="56" t="n">
        <v>1.58</v>
      </c>
      <c r="G1880" s="56" t="n">
        <v>1.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false" outlineLevel="0" collapsed="false">
      <c r="A1881" s="55" t="s">
        <v>891</v>
      </c>
      <c r="B1881" s="52"/>
      <c r="C1881" s="50"/>
      <c r="D1881" s="50"/>
      <c r="E1881" s="50"/>
      <c r="F1881" s="50"/>
      <c r="G1881" s="50"/>
      <c r="H1881" s="50"/>
      <c r="I1881" s="51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083</v>
      </c>
      <c r="B1882" s="52"/>
      <c r="C1882" s="56" t="n">
        <v>1.34</v>
      </c>
      <c r="D1882" s="56" t="n">
        <v>1.28</v>
      </c>
      <c r="E1882" s="56" t="n">
        <v>1.22</v>
      </c>
      <c r="F1882" s="56" t="n">
        <v>1.16</v>
      </c>
      <c r="G1882" s="56" t="n">
        <v>1.1</v>
      </c>
      <c r="H1882" s="53" t="s">
        <v>23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7.25" hidden="false" customHeight="false" outlineLevel="0" collapsed="false">
      <c r="A1883" s="78" t="s">
        <v>4084</v>
      </c>
      <c r="B1883" s="78"/>
      <c r="C1883" s="78"/>
      <c r="D1883" s="78"/>
      <c r="E1883" s="78"/>
      <c r="F1883" s="78"/>
      <c r="G1883" s="78"/>
      <c r="H1883" s="78"/>
      <c r="I1883" s="43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false" outlineLevel="0" collapsed="false">
      <c r="A1884" s="55" t="s">
        <v>682</v>
      </c>
      <c r="B1884" s="52"/>
      <c r="C1884" s="50"/>
      <c r="D1884" s="50"/>
      <c r="E1884" s="50"/>
      <c r="F1884" s="50"/>
      <c r="G1884" s="50"/>
      <c r="H1884" s="50"/>
      <c r="I1884" s="51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085</v>
      </c>
      <c r="B1885" s="52"/>
      <c r="C1885" s="56" t="n">
        <v>0.24</v>
      </c>
      <c r="D1885" s="56" t="n">
        <v>0.23</v>
      </c>
      <c r="E1885" s="56" t="n">
        <v>0.22</v>
      </c>
      <c r="F1885" s="56" t="n">
        <v>0.21</v>
      </c>
      <c r="G1885" s="56" t="n">
        <v>0.2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086</v>
      </c>
      <c r="B1886" s="52"/>
      <c r="C1886" s="56" t="n">
        <v>0.24</v>
      </c>
      <c r="D1886" s="56" t="n">
        <v>0.23</v>
      </c>
      <c r="E1886" s="56" t="n">
        <v>0.22</v>
      </c>
      <c r="F1886" s="56" t="n">
        <v>0.21</v>
      </c>
      <c r="G1886" s="56" t="n">
        <v>0.2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087</v>
      </c>
      <c r="B1887" s="52"/>
      <c r="C1887" s="56" t="n">
        <v>0.62</v>
      </c>
      <c r="D1887" s="56" t="n">
        <v>0.59</v>
      </c>
      <c r="E1887" s="56" t="n">
        <v>0.56</v>
      </c>
      <c r="F1887" s="56" t="n">
        <v>0.53</v>
      </c>
      <c r="G1887" s="56" t="n">
        <v>0.5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088</v>
      </c>
      <c r="B1888" s="52"/>
      <c r="C1888" s="56" t="n">
        <v>0.29</v>
      </c>
      <c r="D1888" s="56" t="n">
        <v>0.28</v>
      </c>
      <c r="E1888" s="56" t="n">
        <v>0.27</v>
      </c>
      <c r="F1888" s="56" t="n">
        <v>0.26</v>
      </c>
      <c r="G1888" s="56" t="n">
        <v>0.2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089</v>
      </c>
      <c r="B1889" s="52"/>
      <c r="C1889" s="56" t="n">
        <v>0.29</v>
      </c>
      <c r="D1889" s="56" t="n">
        <v>0.28</v>
      </c>
      <c r="E1889" s="56" t="n">
        <v>0.27</v>
      </c>
      <c r="F1889" s="56" t="n">
        <v>0.26</v>
      </c>
      <c r="G1889" s="56" t="n">
        <v>0.2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090</v>
      </c>
      <c r="B1890" s="52"/>
      <c r="C1890" s="56" t="n">
        <v>0.29</v>
      </c>
      <c r="D1890" s="56" t="n">
        <v>0.28</v>
      </c>
      <c r="E1890" s="56" t="n">
        <v>0.27</v>
      </c>
      <c r="F1890" s="56" t="n">
        <v>0.26</v>
      </c>
      <c r="G1890" s="56" t="n">
        <v>0.2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4091</v>
      </c>
      <c r="B1891" s="52"/>
      <c r="C1891" s="56" t="n">
        <v>0.24</v>
      </c>
      <c r="D1891" s="56" t="n">
        <v>0.23</v>
      </c>
      <c r="E1891" s="56" t="n">
        <v>0.22</v>
      </c>
      <c r="F1891" s="56" t="n">
        <v>0.21</v>
      </c>
      <c r="G1891" s="56" t="n">
        <v>0.2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092</v>
      </c>
      <c r="B1892" s="52"/>
      <c r="C1892" s="56" t="n">
        <v>0.53</v>
      </c>
      <c r="D1892" s="56" t="n">
        <v>0.5</v>
      </c>
      <c r="E1892" s="56" t="n">
        <v>0.48</v>
      </c>
      <c r="F1892" s="56" t="n">
        <v>0.46</v>
      </c>
      <c r="G1892" s="56" t="n">
        <v>0.44</v>
      </c>
      <c r="H1892" s="53" t="s">
        <v>23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false" outlineLevel="0" collapsed="false">
      <c r="A1893" s="55" t="s">
        <v>891</v>
      </c>
      <c r="B1893" s="52"/>
      <c r="C1893" s="50"/>
      <c r="D1893" s="50"/>
      <c r="E1893" s="50"/>
      <c r="F1893" s="50"/>
      <c r="G1893" s="50"/>
      <c r="H1893" s="50"/>
      <c r="I1893" s="51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093</v>
      </c>
      <c r="B1894" s="52"/>
      <c r="C1894" s="56" t="n">
        <v>0.29</v>
      </c>
      <c r="D1894" s="56" t="n">
        <v>0.28</v>
      </c>
      <c r="E1894" s="56" t="n">
        <v>0.27</v>
      </c>
      <c r="F1894" s="56" t="n">
        <v>0.26</v>
      </c>
      <c r="G1894" s="56" t="n">
        <v>0.2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094</v>
      </c>
      <c r="B1895" s="52"/>
      <c r="C1895" s="56" t="n">
        <v>0.53</v>
      </c>
      <c r="D1895" s="56" t="n">
        <v>0.5</v>
      </c>
      <c r="E1895" s="56" t="n">
        <v>0.48</v>
      </c>
      <c r="F1895" s="56" t="n">
        <v>0.46</v>
      </c>
      <c r="G1895" s="56" t="n">
        <v>0.44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095</v>
      </c>
      <c r="B1896" s="52"/>
      <c r="C1896" s="56" t="n">
        <v>0.29</v>
      </c>
      <c r="D1896" s="56" t="n">
        <v>0.28</v>
      </c>
      <c r="E1896" s="56" t="n">
        <v>0.27</v>
      </c>
      <c r="F1896" s="56" t="n">
        <v>0.26</v>
      </c>
      <c r="G1896" s="56" t="n">
        <v>0.2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096</v>
      </c>
      <c r="B1897" s="52"/>
      <c r="C1897" s="56" t="n">
        <v>0.29</v>
      </c>
      <c r="D1897" s="56" t="n">
        <v>0.28</v>
      </c>
      <c r="E1897" s="56" t="n">
        <v>0.27</v>
      </c>
      <c r="F1897" s="56" t="n">
        <v>0.26</v>
      </c>
      <c r="G1897" s="56" t="n">
        <v>0.25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097</v>
      </c>
      <c r="B1898" s="52"/>
      <c r="C1898" s="56" t="n">
        <v>0.24</v>
      </c>
      <c r="D1898" s="56" t="n">
        <v>0.23</v>
      </c>
      <c r="E1898" s="56" t="n">
        <v>0.22</v>
      </c>
      <c r="F1898" s="56" t="n">
        <v>0.21</v>
      </c>
      <c r="G1898" s="56" t="n">
        <v>0.2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098</v>
      </c>
      <c r="B1899" s="52"/>
      <c r="C1899" s="56" t="n">
        <v>0.24</v>
      </c>
      <c r="D1899" s="56" t="n">
        <v>0.23</v>
      </c>
      <c r="E1899" s="56" t="n">
        <v>0.22</v>
      </c>
      <c r="F1899" s="56" t="n">
        <v>0.21</v>
      </c>
      <c r="G1899" s="56" t="n">
        <v>0.2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false" outlineLevel="0" collapsed="false">
      <c r="A1900" s="55" t="s">
        <v>4068</v>
      </c>
      <c r="B1900" s="52"/>
      <c r="C1900" s="50"/>
      <c r="D1900" s="50"/>
      <c r="E1900" s="50"/>
      <c r="F1900" s="50"/>
      <c r="G1900" s="50"/>
      <c r="H1900" s="50"/>
      <c r="I1900" s="51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099</v>
      </c>
      <c r="B1901" s="52"/>
      <c r="C1901" s="56" t="n">
        <v>0.29</v>
      </c>
      <c r="D1901" s="56" t="n">
        <v>0.28</v>
      </c>
      <c r="E1901" s="56" t="n">
        <v>0.27</v>
      </c>
      <c r="F1901" s="56" t="n">
        <v>0.26</v>
      </c>
      <c r="G1901" s="56" t="n">
        <v>0.2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7.25" hidden="false" customHeight="false" outlineLevel="0" collapsed="false">
      <c r="A1902" s="78" t="s">
        <v>4100</v>
      </c>
      <c r="B1902" s="78"/>
      <c r="C1902" s="78"/>
      <c r="D1902" s="78"/>
      <c r="E1902" s="78"/>
      <c r="F1902" s="78"/>
      <c r="G1902" s="78"/>
      <c r="H1902" s="78"/>
      <c r="I1902" s="43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false" outlineLevel="0" collapsed="false">
      <c r="A1903" s="55" t="s">
        <v>1674</v>
      </c>
      <c r="B1903" s="52"/>
      <c r="C1903" s="50"/>
      <c r="D1903" s="50"/>
      <c r="E1903" s="50"/>
      <c r="F1903" s="50"/>
      <c r="G1903" s="50"/>
      <c r="H1903" s="50"/>
      <c r="I1903" s="51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101</v>
      </c>
      <c r="B1904" s="52"/>
      <c r="C1904" s="56" t="n">
        <v>0.67</v>
      </c>
      <c r="D1904" s="56" t="n">
        <v>0.64</v>
      </c>
      <c r="E1904" s="56" t="n">
        <v>0.61</v>
      </c>
      <c r="F1904" s="56" t="n">
        <v>0.58</v>
      </c>
      <c r="G1904" s="56" t="n">
        <v>0.5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102</v>
      </c>
      <c r="B1905" s="52"/>
      <c r="C1905" s="56" t="n">
        <v>0.67</v>
      </c>
      <c r="D1905" s="56" t="n">
        <v>0.64</v>
      </c>
      <c r="E1905" s="56" t="n">
        <v>0.61</v>
      </c>
      <c r="F1905" s="56" t="n">
        <v>0.58</v>
      </c>
      <c r="G1905" s="56" t="n">
        <v>0.5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false" outlineLevel="0" collapsed="false">
      <c r="A1906" s="55" t="s">
        <v>682</v>
      </c>
      <c r="B1906" s="52"/>
      <c r="C1906" s="50"/>
      <c r="D1906" s="50"/>
      <c r="E1906" s="50"/>
      <c r="F1906" s="50"/>
      <c r="G1906" s="50"/>
      <c r="H1906" s="50"/>
      <c r="I1906" s="51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103</v>
      </c>
      <c r="B1907" s="52"/>
      <c r="C1907" s="56" t="n">
        <v>0.29</v>
      </c>
      <c r="D1907" s="56" t="n">
        <v>0.28</v>
      </c>
      <c r="E1907" s="56" t="n">
        <v>0.27</v>
      </c>
      <c r="F1907" s="56" t="n">
        <v>0.26</v>
      </c>
      <c r="G1907" s="56" t="n">
        <v>0.2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104</v>
      </c>
      <c r="B1908" s="52"/>
      <c r="C1908" s="56" t="n">
        <v>0.29</v>
      </c>
      <c r="D1908" s="56" t="n">
        <v>0.28</v>
      </c>
      <c r="E1908" s="56" t="n">
        <v>0.27</v>
      </c>
      <c r="F1908" s="56" t="n">
        <v>0.26</v>
      </c>
      <c r="G1908" s="56" t="n">
        <v>0.2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false" outlineLevel="0" collapsed="false">
      <c r="A1909" s="55" t="s">
        <v>891</v>
      </c>
      <c r="B1909" s="52"/>
      <c r="C1909" s="50"/>
      <c r="D1909" s="50"/>
      <c r="E1909" s="50"/>
      <c r="F1909" s="50"/>
      <c r="G1909" s="50"/>
      <c r="H1909" s="50"/>
      <c r="I1909" s="51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105</v>
      </c>
      <c r="B1910" s="52"/>
      <c r="C1910" s="56" t="n">
        <v>0.67</v>
      </c>
      <c r="D1910" s="56" t="n">
        <v>0.64</v>
      </c>
      <c r="E1910" s="56" t="n">
        <v>0.61</v>
      </c>
      <c r="F1910" s="56" t="n">
        <v>0.58</v>
      </c>
      <c r="G1910" s="56" t="n">
        <v>0.55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106</v>
      </c>
      <c r="B1911" s="52"/>
      <c r="C1911" s="56" t="n">
        <v>0.67</v>
      </c>
      <c r="D1911" s="56" t="n">
        <v>0.64</v>
      </c>
      <c r="E1911" s="56" t="n">
        <v>0.61</v>
      </c>
      <c r="F1911" s="56" t="n">
        <v>0.58</v>
      </c>
      <c r="G1911" s="56" t="n">
        <v>0.55</v>
      </c>
      <c r="H1911" s="53" t="s">
        <v>23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7.25" hidden="false" customHeight="false" outlineLevel="0" collapsed="false">
      <c r="A1912" s="78" t="s">
        <v>4107</v>
      </c>
      <c r="B1912" s="78"/>
      <c r="C1912" s="78"/>
      <c r="D1912" s="78"/>
      <c r="E1912" s="78"/>
      <c r="F1912" s="78"/>
      <c r="G1912" s="78"/>
      <c r="H1912" s="78"/>
      <c r="I1912" s="43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false" outlineLevel="0" collapsed="false">
      <c r="A1913" s="55" t="s">
        <v>21</v>
      </c>
      <c r="B1913" s="52"/>
      <c r="C1913" s="50"/>
      <c r="D1913" s="50"/>
      <c r="E1913" s="50"/>
      <c r="F1913" s="50"/>
      <c r="G1913" s="50"/>
      <c r="H1913" s="50"/>
      <c r="I1913" s="51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108</v>
      </c>
      <c r="B1914" s="52"/>
      <c r="C1914" s="56" t="n">
        <v>2.68</v>
      </c>
      <c r="D1914" s="56" t="n">
        <v>2.55</v>
      </c>
      <c r="E1914" s="56" t="n">
        <v>2.43</v>
      </c>
      <c r="F1914" s="56" t="n">
        <v>2.31</v>
      </c>
      <c r="G1914" s="56" t="n">
        <v>2.2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109</v>
      </c>
      <c r="B1915" s="52"/>
      <c r="C1915" s="56" t="n">
        <v>2.68</v>
      </c>
      <c r="D1915" s="56" t="n">
        <v>2.55</v>
      </c>
      <c r="E1915" s="56" t="n">
        <v>2.43</v>
      </c>
      <c r="F1915" s="56" t="n">
        <v>2.31</v>
      </c>
      <c r="G1915" s="56" t="n">
        <v>2.2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110</v>
      </c>
      <c r="B1916" s="52"/>
      <c r="C1916" s="56" t="n">
        <v>9.36</v>
      </c>
      <c r="D1916" s="56" t="n">
        <v>8.91</v>
      </c>
      <c r="E1916" s="56" t="n">
        <v>8.49</v>
      </c>
      <c r="F1916" s="56" t="n">
        <v>8.09</v>
      </c>
      <c r="G1916" s="56" t="n">
        <v>7.7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111</v>
      </c>
      <c r="B1917" s="52"/>
      <c r="C1917" s="56" t="n">
        <v>4.14</v>
      </c>
      <c r="D1917" s="56" t="n">
        <v>3.94</v>
      </c>
      <c r="E1917" s="56" t="n">
        <v>3.75</v>
      </c>
      <c r="F1917" s="56" t="n">
        <v>3.57</v>
      </c>
      <c r="G1917" s="56" t="n">
        <v>3.4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112</v>
      </c>
      <c r="B1918" s="52"/>
      <c r="C1918" s="56" t="n">
        <v>7.42</v>
      </c>
      <c r="D1918" s="56" t="n">
        <v>7.07</v>
      </c>
      <c r="E1918" s="56" t="n">
        <v>6.73</v>
      </c>
      <c r="F1918" s="56" t="n">
        <v>6.41</v>
      </c>
      <c r="G1918" s="56" t="n">
        <v>6.1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113</v>
      </c>
      <c r="B1919" s="52"/>
      <c r="C1919" s="56" t="n">
        <v>11</v>
      </c>
      <c r="D1919" s="56" t="n">
        <v>10.48</v>
      </c>
      <c r="E1919" s="56" t="n">
        <v>9.98</v>
      </c>
      <c r="F1919" s="56" t="n">
        <v>9.5</v>
      </c>
      <c r="G1919" s="56" t="n">
        <v>9.0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114</v>
      </c>
      <c r="B1920" s="52"/>
      <c r="C1920" s="56" t="n">
        <v>5.41</v>
      </c>
      <c r="D1920" s="56" t="n">
        <v>5.15</v>
      </c>
      <c r="E1920" s="56" t="n">
        <v>4.9</v>
      </c>
      <c r="F1920" s="56" t="n">
        <v>4.67</v>
      </c>
      <c r="G1920" s="56" t="n">
        <v>4.4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115</v>
      </c>
      <c r="B1921" s="52"/>
      <c r="C1921" s="56" t="n">
        <v>11.55</v>
      </c>
      <c r="D1921" s="56" t="n">
        <v>11</v>
      </c>
      <c r="E1921" s="56" t="n">
        <v>10.48</v>
      </c>
      <c r="F1921" s="56" t="n">
        <v>9.98</v>
      </c>
      <c r="G1921" s="56" t="n">
        <v>9.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116</v>
      </c>
      <c r="B1922" s="52"/>
      <c r="C1922" s="56" t="n">
        <v>4.57</v>
      </c>
      <c r="D1922" s="56" t="n">
        <v>4.35</v>
      </c>
      <c r="E1922" s="56" t="n">
        <v>4.14</v>
      </c>
      <c r="F1922" s="56" t="n">
        <v>3.94</v>
      </c>
      <c r="G1922" s="56" t="n">
        <v>3.7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117</v>
      </c>
      <c r="B1923" s="52"/>
      <c r="C1923" s="56" t="n">
        <v>0.38</v>
      </c>
      <c r="D1923" s="56" t="n">
        <v>0.36</v>
      </c>
      <c r="E1923" s="56" t="n">
        <v>0.34</v>
      </c>
      <c r="F1923" s="56" t="n">
        <v>0.32</v>
      </c>
      <c r="G1923" s="56" t="n">
        <v>0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4118</v>
      </c>
      <c r="B1924" s="52"/>
      <c r="C1924" s="56" t="n">
        <v>0.62</v>
      </c>
      <c r="D1924" s="56" t="n">
        <v>0.59</v>
      </c>
      <c r="E1924" s="56" t="n">
        <v>0.56</v>
      </c>
      <c r="F1924" s="56" t="n">
        <v>0.53</v>
      </c>
      <c r="G1924" s="56" t="n">
        <v>0.5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119</v>
      </c>
      <c r="B1925" s="52"/>
      <c r="C1925" s="56" t="n">
        <v>0.62</v>
      </c>
      <c r="D1925" s="56" t="n">
        <v>0.59</v>
      </c>
      <c r="E1925" s="56" t="n">
        <v>0.56</v>
      </c>
      <c r="F1925" s="56" t="n">
        <v>0.53</v>
      </c>
      <c r="G1925" s="56" t="n">
        <v>0.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120</v>
      </c>
      <c r="B1926" s="52"/>
      <c r="C1926" s="56" t="n">
        <v>0.62</v>
      </c>
      <c r="D1926" s="56" t="n">
        <v>0.59</v>
      </c>
      <c r="E1926" s="56" t="n">
        <v>0.56</v>
      </c>
      <c r="F1926" s="56" t="n">
        <v>0.53</v>
      </c>
      <c r="G1926" s="56" t="n">
        <v>0.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4121</v>
      </c>
      <c r="B1927" s="52"/>
      <c r="C1927" s="56" t="n">
        <v>0.62</v>
      </c>
      <c r="D1927" s="56" t="n">
        <v>0.59</v>
      </c>
      <c r="E1927" s="56" t="n">
        <v>0.56</v>
      </c>
      <c r="F1927" s="56" t="n">
        <v>0.53</v>
      </c>
      <c r="G1927" s="56" t="n">
        <v>0.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122</v>
      </c>
      <c r="B1928" s="52"/>
      <c r="C1928" s="56" t="n">
        <v>0.29</v>
      </c>
      <c r="D1928" s="56" t="n">
        <v>0.28</v>
      </c>
      <c r="E1928" s="56" t="n">
        <v>0.27</v>
      </c>
      <c r="F1928" s="56" t="n">
        <v>0.26</v>
      </c>
      <c r="G1928" s="56" t="n">
        <v>0.25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123</v>
      </c>
      <c r="B1929" s="52"/>
      <c r="C1929" s="56" t="n">
        <v>0.24</v>
      </c>
      <c r="D1929" s="56" t="n">
        <v>0.23</v>
      </c>
      <c r="E1929" s="56" t="n">
        <v>0.22</v>
      </c>
      <c r="F1929" s="56" t="n">
        <v>0.21</v>
      </c>
      <c r="G1929" s="56" t="n">
        <v>0.2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124</v>
      </c>
      <c r="B1930" s="52"/>
      <c r="C1930" s="56" t="n">
        <v>0.38</v>
      </c>
      <c r="D1930" s="56" t="n">
        <v>0.36</v>
      </c>
      <c r="E1930" s="56" t="n">
        <v>0.34</v>
      </c>
      <c r="F1930" s="56" t="n">
        <v>0.32</v>
      </c>
      <c r="G1930" s="56" t="n">
        <v>0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125</v>
      </c>
      <c r="B1931" s="52"/>
      <c r="C1931" s="56" t="n">
        <v>0.38</v>
      </c>
      <c r="D1931" s="56" t="n">
        <v>0.36</v>
      </c>
      <c r="E1931" s="56" t="n">
        <v>0.34</v>
      </c>
      <c r="F1931" s="56" t="n">
        <v>0.32</v>
      </c>
      <c r="G1931" s="56" t="n">
        <v>0.3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126</v>
      </c>
      <c r="B1932" s="52"/>
      <c r="C1932" s="56" t="n">
        <v>0.62</v>
      </c>
      <c r="D1932" s="56" t="n">
        <v>0.59</v>
      </c>
      <c r="E1932" s="56" t="n">
        <v>0.56</v>
      </c>
      <c r="F1932" s="56" t="n">
        <v>0.53</v>
      </c>
      <c r="G1932" s="56" t="n">
        <v>0.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127</v>
      </c>
      <c r="B1933" s="52"/>
      <c r="C1933" s="56" t="n">
        <v>0.62</v>
      </c>
      <c r="D1933" s="56" t="n">
        <v>0.59</v>
      </c>
      <c r="E1933" s="56" t="n">
        <v>0.56</v>
      </c>
      <c r="F1933" s="56" t="n">
        <v>0.53</v>
      </c>
      <c r="G1933" s="56" t="n">
        <v>0.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4128</v>
      </c>
      <c r="B1934" s="52"/>
      <c r="C1934" s="56" t="n">
        <v>1.1</v>
      </c>
      <c r="D1934" s="56" t="n">
        <v>1.05</v>
      </c>
      <c r="E1934" s="56" t="n">
        <v>1</v>
      </c>
      <c r="F1934" s="56" t="n">
        <v>0.95</v>
      </c>
      <c r="G1934" s="56" t="n">
        <v>0.9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129</v>
      </c>
      <c r="B1935" s="52"/>
      <c r="C1935" s="56" t="n">
        <v>0.62</v>
      </c>
      <c r="D1935" s="56" t="n">
        <v>0.59</v>
      </c>
      <c r="E1935" s="56" t="n">
        <v>0.56</v>
      </c>
      <c r="F1935" s="56" t="n">
        <v>0.53</v>
      </c>
      <c r="G1935" s="56" t="n">
        <v>0.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130</v>
      </c>
      <c r="B1936" s="52"/>
      <c r="C1936" s="56" t="n">
        <v>1.1</v>
      </c>
      <c r="D1936" s="56" t="n">
        <v>1.05</v>
      </c>
      <c r="E1936" s="56" t="n">
        <v>1</v>
      </c>
      <c r="F1936" s="56" t="n">
        <v>0.95</v>
      </c>
      <c r="G1936" s="56" t="n">
        <v>0.9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false" outlineLevel="0" collapsed="false">
      <c r="A1937" s="55" t="s">
        <v>117</v>
      </c>
      <c r="B1937" s="52"/>
      <c r="C1937" s="50"/>
      <c r="D1937" s="50"/>
      <c r="E1937" s="50"/>
      <c r="F1937" s="50"/>
      <c r="G1937" s="50"/>
      <c r="H1937" s="50"/>
      <c r="I1937" s="51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131</v>
      </c>
      <c r="B1938" s="52"/>
      <c r="C1938" s="56" t="n">
        <v>2.32</v>
      </c>
      <c r="D1938" s="56" t="n">
        <v>2.21</v>
      </c>
      <c r="E1938" s="56" t="n">
        <v>2.1</v>
      </c>
      <c r="F1938" s="56" t="n">
        <v>2</v>
      </c>
      <c r="G1938" s="56" t="n">
        <v>1.9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132</v>
      </c>
      <c r="B1939" s="52"/>
      <c r="C1939" s="56" t="n">
        <v>2.32</v>
      </c>
      <c r="D1939" s="56" t="n">
        <v>2.21</v>
      </c>
      <c r="E1939" s="56" t="n">
        <v>2.1</v>
      </c>
      <c r="F1939" s="56" t="n">
        <v>2</v>
      </c>
      <c r="G1939" s="56" t="n">
        <v>1.9</v>
      </c>
      <c r="H1939" s="53" t="s">
        <v>23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133</v>
      </c>
      <c r="B1940" s="52"/>
      <c r="C1940" s="56" t="n">
        <v>2.32</v>
      </c>
      <c r="D1940" s="56" t="n">
        <v>2.21</v>
      </c>
      <c r="E1940" s="56" t="n">
        <v>2.1</v>
      </c>
      <c r="F1940" s="56" t="n">
        <v>2</v>
      </c>
      <c r="G1940" s="56" t="n">
        <v>1.9</v>
      </c>
      <c r="H1940" s="53" t="s">
        <v>23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34</v>
      </c>
      <c r="B1941" s="52"/>
      <c r="C1941" s="56" t="n">
        <v>2.32</v>
      </c>
      <c r="D1941" s="56" t="n">
        <v>2.21</v>
      </c>
      <c r="E1941" s="56" t="n">
        <v>2.1</v>
      </c>
      <c r="F1941" s="56" t="n">
        <v>2</v>
      </c>
      <c r="G1941" s="56" t="n">
        <v>1.9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35</v>
      </c>
      <c r="B1942" s="52"/>
      <c r="C1942" s="56" t="n">
        <v>2.32</v>
      </c>
      <c r="D1942" s="56" t="n">
        <v>2.21</v>
      </c>
      <c r="E1942" s="56" t="n">
        <v>2.1</v>
      </c>
      <c r="F1942" s="56" t="n">
        <v>2</v>
      </c>
      <c r="G1942" s="56" t="n">
        <v>1.9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36</v>
      </c>
      <c r="B1943" s="52"/>
      <c r="C1943" s="56" t="n">
        <v>2.44</v>
      </c>
      <c r="D1943" s="56" t="n">
        <v>2.32</v>
      </c>
      <c r="E1943" s="56" t="n">
        <v>2.21</v>
      </c>
      <c r="F1943" s="56" t="n">
        <v>2.1</v>
      </c>
      <c r="G1943" s="56" t="n">
        <v>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137</v>
      </c>
      <c r="B1944" s="52"/>
      <c r="C1944" s="56" t="n">
        <v>2.32</v>
      </c>
      <c r="D1944" s="56" t="n">
        <v>2.21</v>
      </c>
      <c r="E1944" s="56" t="n">
        <v>2.1</v>
      </c>
      <c r="F1944" s="56" t="n">
        <v>2</v>
      </c>
      <c r="G1944" s="56" t="n">
        <v>1.9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false" outlineLevel="0" collapsed="false">
      <c r="A1945" s="55" t="s">
        <v>197</v>
      </c>
      <c r="B1945" s="52"/>
      <c r="C1945" s="50"/>
      <c r="D1945" s="50"/>
      <c r="E1945" s="50"/>
      <c r="F1945" s="50"/>
      <c r="G1945" s="50"/>
      <c r="H1945" s="50"/>
      <c r="I1945" s="51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138</v>
      </c>
      <c r="B1946" s="52"/>
      <c r="C1946" s="56" t="n">
        <v>0.29</v>
      </c>
      <c r="D1946" s="56" t="n">
        <v>0.28</v>
      </c>
      <c r="E1946" s="56" t="n">
        <v>0.27</v>
      </c>
      <c r="F1946" s="56" t="n">
        <v>0.26</v>
      </c>
      <c r="G1946" s="56" t="n">
        <v>0.2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false" outlineLevel="0" collapsed="false">
      <c r="A1947" s="55" t="s">
        <v>262</v>
      </c>
      <c r="B1947" s="52"/>
      <c r="C1947" s="50"/>
      <c r="D1947" s="50"/>
      <c r="E1947" s="50"/>
      <c r="F1947" s="50"/>
      <c r="G1947" s="50"/>
      <c r="H1947" s="50"/>
      <c r="I1947" s="51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139</v>
      </c>
      <c r="B1948" s="52"/>
      <c r="C1948" s="56" t="n">
        <v>0.72</v>
      </c>
      <c r="D1948" s="56" t="n">
        <v>0.69</v>
      </c>
      <c r="E1948" s="56" t="n">
        <v>0.66</v>
      </c>
      <c r="F1948" s="56" t="n">
        <v>0.63</v>
      </c>
      <c r="G1948" s="56" t="n">
        <v>0.6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140</v>
      </c>
      <c r="B1949" s="52"/>
      <c r="C1949" s="56" t="n">
        <v>1.1</v>
      </c>
      <c r="D1949" s="56" t="n">
        <v>1.05</v>
      </c>
      <c r="E1949" s="56" t="n">
        <v>1</v>
      </c>
      <c r="F1949" s="56" t="n">
        <v>0.95</v>
      </c>
      <c r="G1949" s="56" t="n">
        <v>0.9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4141</v>
      </c>
      <c r="B1950" s="52"/>
      <c r="C1950" s="56" t="n">
        <v>1.1</v>
      </c>
      <c r="D1950" s="56" t="n">
        <v>1.05</v>
      </c>
      <c r="E1950" s="56" t="n">
        <v>1</v>
      </c>
      <c r="F1950" s="56" t="n">
        <v>0.95</v>
      </c>
      <c r="G1950" s="56" t="n">
        <v>0.9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4142</v>
      </c>
      <c r="B1951" s="52"/>
      <c r="C1951" s="56" t="n">
        <v>0.38</v>
      </c>
      <c r="D1951" s="56" t="n">
        <v>0.36</v>
      </c>
      <c r="E1951" s="56" t="n">
        <v>0.34</v>
      </c>
      <c r="F1951" s="56" t="n">
        <v>0.32</v>
      </c>
      <c r="G1951" s="56" t="n">
        <v>0.3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143</v>
      </c>
      <c r="B1952" s="52"/>
      <c r="C1952" s="56" t="n">
        <v>1.1</v>
      </c>
      <c r="D1952" s="56" t="n">
        <v>1.05</v>
      </c>
      <c r="E1952" s="56" t="n">
        <v>1</v>
      </c>
      <c r="F1952" s="56" t="n">
        <v>0.95</v>
      </c>
      <c r="G1952" s="56" t="n">
        <v>0.9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44</v>
      </c>
      <c r="B1953" s="52"/>
      <c r="C1953" s="56" t="n">
        <v>0.86</v>
      </c>
      <c r="D1953" s="56" t="n">
        <v>0.82</v>
      </c>
      <c r="E1953" s="56" t="n">
        <v>0.78</v>
      </c>
      <c r="F1953" s="56" t="n">
        <v>0.74</v>
      </c>
      <c r="G1953" s="56" t="n">
        <v>0.7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4145</v>
      </c>
      <c r="B1954" s="52"/>
      <c r="C1954" s="56" t="n">
        <v>0.72</v>
      </c>
      <c r="D1954" s="56" t="n">
        <v>0.69</v>
      </c>
      <c r="E1954" s="56" t="n">
        <v>0.66</v>
      </c>
      <c r="F1954" s="56" t="n">
        <v>0.63</v>
      </c>
      <c r="G1954" s="56" t="n">
        <v>0.6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146</v>
      </c>
      <c r="B1955" s="52"/>
      <c r="C1955" s="56" t="n">
        <v>1.1</v>
      </c>
      <c r="D1955" s="56" t="n">
        <v>1.05</v>
      </c>
      <c r="E1955" s="56" t="n">
        <v>1</v>
      </c>
      <c r="F1955" s="56" t="n">
        <v>0.95</v>
      </c>
      <c r="G1955" s="56" t="n">
        <v>0.9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false" outlineLevel="0" collapsed="false">
      <c r="A1956" s="55" t="s">
        <v>535</v>
      </c>
      <c r="B1956" s="52"/>
      <c r="C1956" s="50"/>
      <c r="D1956" s="50"/>
      <c r="E1956" s="50"/>
      <c r="F1956" s="50"/>
      <c r="G1956" s="50"/>
      <c r="H1956" s="50"/>
      <c r="I1956" s="51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147</v>
      </c>
      <c r="B1957" s="52"/>
      <c r="C1957" s="56" t="n">
        <v>2.32</v>
      </c>
      <c r="D1957" s="56" t="n">
        <v>2.21</v>
      </c>
      <c r="E1957" s="56" t="n">
        <v>2.1</v>
      </c>
      <c r="F1957" s="56" t="n">
        <v>2</v>
      </c>
      <c r="G1957" s="56" t="n">
        <v>1.9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false" outlineLevel="0" collapsed="false">
      <c r="A1958" s="55" t="s">
        <v>592</v>
      </c>
      <c r="B1958" s="52"/>
      <c r="C1958" s="50"/>
      <c r="D1958" s="50"/>
      <c r="E1958" s="50"/>
      <c r="F1958" s="50"/>
      <c r="G1958" s="50"/>
      <c r="H1958" s="50"/>
      <c r="I1958" s="51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148</v>
      </c>
      <c r="B1959" s="52"/>
      <c r="C1959" s="56" t="n">
        <v>0.62</v>
      </c>
      <c r="D1959" s="56" t="n">
        <v>0.59</v>
      </c>
      <c r="E1959" s="56" t="n">
        <v>0.56</v>
      </c>
      <c r="F1959" s="56" t="n">
        <v>0.53</v>
      </c>
      <c r="G1959" s="56" t="n">
        <v>0.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49</v>
      </c>
      <c r="B1960" s="52"/>
      <c r="C1960" s="56" t="n">
        <v>0.62</v>
      </c>
      <c r="D1960" s="56" t="n">
        <v>0.59</v>
      </c>
      <c r="E1960" s="56" t="n">
        <v>0.56</v>
      </c>
      <c r="F1960" s="56" t="n">
        <v>0.53</v>
      </c>
      <c r="G1960" s="56" t="n">
        <v>0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150</v>
      </c>
      <c r="B1961" s="52"/>
      <c r="C1961" s="56" t="n">
        <v>0.62</v>
      </c>
      <c r="D1961" s="56" t="n">
        <v>0.59</v>
      </c>
      <c r="E1961" s="56" t="n">
        <v>0.56</v>
      </c>
      <c r="F1961" s="56" t="n">
        <v>0.53</v>
      </c>
      <c r="G1961" s="56" t="n">
        <v>0.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false" outlineLevel="0" collapsed="false">
      <c r="A1962" s="55" t="s">
        <v>631</v>
      </c>
      <c r="B1962" s="52"/>
      <c r="C1962" s="50"/>
      <c r="D1962" s="50"/>
      <c r="E1962" s="50"/>
      <c r="F1962" s="50"/>
      <c r="G1962" s="50"/>
      <c r="H1962" s="50"/>
      <c r="I1962" s="51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51</v>
      </c>
      <c r="B1963" s="52"/>
      <c r="C1963" s="56" t="n">
        <v>1.59</v>
      </c>
      <c r="D1963" s="56" t="n">
        <v>1.51</v>
      </c>
      <c r="E1963" s="56" t="n">
        <v>1.44</v>
      </c>
      <c r="F1963" s="56" t="n">
        <v>1.37</v>
      </c>
      <c r="G1963" s="56" t="n">
        <v>1.3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4152</v>
      </c>
      <c r="B1964" s="52"/>
      <c r="C1964" s="56" t="n">
        <v>1.03</v>
      </c>
      <c r="D1964" s="56" t="n">
        <v>0.98</v>
      </c>
      <c r="E1964" s="56" t="n">
        <v>0.93</v>
      </c>
      <c r="F1964" s="56" t="n">
        <v>0.89</v>
      </c>
      <c r="G1964" s="56" t="n">
        <v>0.8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53</v>
      </c>
      <c r="B1965" s="52"/>
      <c r="C1965" s="56" t="n">
        <v>1.03</v>
      </c>
      <c r="D1965" s="56" t="n">
        <v>0.98</v>
      </c>
      <c r="E1965" s="56" t="n">
        <v>0.93</v>
      </c>
      <c r="F1965" s="56" t="n">
        <v>0.89</v>
      </c>
      <c r="G1965" s="56" t="n">
        <v>0.8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54</v>
      </c>
      <c r="B1966" s="52"/>
      <c r="C1966" s="56" t="n">
        <v>1.22</v>
      </c>
      <c r="D1966" s="56" t="n">
        <v>1.16</v>
      </c>
      <c r="E1966" s="56" t="n">
        <v>1.1</v>
      </c>
      <c r="F1966" s="56" t="n">
        <v>1.05</v>
      </c>
      <c r="G1966" s="56" t="n">
        <v>1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false" outlineLevel="0" collapsed="false">
      <c r="A1967" s="55" t="s">
        <v>682</v>
      </c>
      <c r="B1967" s="52"/>
      <c r="C1967" s="50"/>
      <c r="D1967" s="50"/>
      <c r="E1967" s="50"/>
      <c r="F1967" s="50"/>
      <c r="G1967" s="50"/>
      <c r="H1967" s="50"/>
      <c r="I1967" s="51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55</v>
      </c>
      <c r="B1968" s="52"/>
      <c r="C1968" s="56" t="n">
        <v>0.38</v>
      </c>
      <c r="D1968" s="56" t="n">
        <v>0.36</v>
      </c>
      <c r="E1968" s="56" t="n">
        <v>0.34</v>
      </c>
      <c r="F1968" s="56" t="n">
        <v>0.32</v>
      </c>
      <c r="G1968" s="56" t="n">
        <v>0.3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false" outlineLevel="0" collapsed="false">
      <c r="A1969" s="55" t="s">
        <v>805</v>
      </c>
      <c r="B1969" s="52"/>
      <c r="C1969" s="50"/>
      <c r="D1969" s="50"/>
      <c r="E1969" s="50"/>
      <c r="F1969" s="50"/>
      <c r="G1969" s="50"/>
      <c r="H1969" s="50"/>
      <c r="I1969" s="51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56</v>
      </c>
      <c r="B1970" s="52"/>
      <c r="C1970" s="56" t="n">
        <v>1.16</v>
      </c>
      <c r="D1970" s="56" t="n">
        <v>1.1</v>
      </c>
      <c r="E1970" s="56" t="n">
        <v>1.05</v>
      </c>
      <c r="F1970" s="56" t="n">
        <v>1</v>
      </c>
      <c r="G1970" s="56" t="n">
        <v>0.9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57</v>
      </c>
      <c r="B1971" s="52"/>
      <c r="C1971" s="56" t="n">
        <v>1.83</v>
      </c>
      <c r="D1971" s="56" t="n">
        <v>1.74</v>
      </c>
      <c r="E1971" s="56" t="n">
        <v>1.66</v>
      </c>
      <c r="F1971" s="56" t="n">
        <v>1.58</v>
      </c>
      <c r="G1971" s="56" t="n">
        <v>1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58</v>
      </c>
      <c r="B1972" s="52"/>
      <c r="C1972" s="56" t="n">
        <v>1.16</v>
      </c>
      <c r="D1972" s="56" t="n">
        <v>1.1</v>
      </c>
      <c r="E1972" s="56" t="n">
        <v>1.05</v>
      </c>
      <c r="F1972" s="56" t="n">
        <v>1</v>
      </c>
      <c r="G1972" s="56" t="n">
        <v>0.9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59</v>
      </c>
      <c r="B1973" s="52"/>
      <c r="C1973" s="56" t="n">
        <v>0.97</v>
      </c>
      <c r="D1973" s="56" t="n">
        <v>0.92</v>
      </c>
      <c r="E1973" s="56" t="n">
        <v>0.88</v>
      </c>
      <c r="F1973" s="56" t="n">
        <v>0.84</v>
      </c>
      <c r="G1973" s="56" t="n">
        <v>0.8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60</v>
      </c>
      <c r="B1974" s="52"/>
      <c r="C1974" s="56" t="n">
        <v>1.16</v>
      </c>
      <c r="D1974" s="56" t="n">
        <v>1.1</v>
      </c>
      <c r="E1974" s="56" t="n">
        <v>1.05</v>
      </c>
      <c r="F1974" s="56" t="n">
        <v>1</v>
      </c>
      <c r="G1974" s="56" t="n">
        <v>0.9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61</v>
      </c>
      <c r="B1975" s="52"/>
      <c r="C1975" s="56" t="n">
        <v>0.91</v>
      </c>
      <c r="D1975" s="56" t="n">
        <v>0.87</v>
      </c>
      <c r="E1975" s="56" t="n">
        <v>0.83</v>
      </c>
      <c r="F1975" s="56" t="n">
        <v>0.79</v>
      </c>
      <c r="G1975" s="56" t="n">
        <v>0.7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62</v>
      </c>
      <c r="B1976" s="52"/>
      <c r="C1976" s="56" t="n">
        <v>1.03</v>
      </c>
      <c r="D1976" s="56" t="n">
        <v>0.98</v>
      </c>
      <c r="E1976" s="56" t="n">
        <v>0.93</v>
      </c>
      <c r="F1976" s="56" t="n">
        <v>0.89</v>
      </c>
      <c r="G1976" s="56" t="n">
        <v>0.8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false" outlineLevel="0" collapsed="false">
      <c r="A1977" s="55" t="s">
        <v>891</v>
      </c>
      <c r="B1977" s="52"/>
      <c r="C1977" s="50"/>
      <c r="D1977" s="50"/>
      <c r="E1977" s="50"/>
      <c r="F1977" s="50"/>
      <c r="G1977" s="50"/>
      <c r="H1977" s="50"/>
      <c r="I1977" s="51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63</v>
      </c>
      <c r="B1978" s="52"/>
      <c r="C1978" s="56" t="n">
        <v>1.52</v>
      </c>
      <c r="D1978" s="56" t="n">
        <v>1.45</v>
      </c>
      <c r="E1978" s="56" t="n">
        <v>1.38</v>
      </c>
      <c r="F1978" s="56" t="n">
        <v>1.31</v>
      </c>
      <c r="G1978" s="56" t="n">
        <v>1.2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64</v>
      </c>
      <c r="B1979" s="52"/>
      <c r="C1979" s="56" t="n">
        <v>0.72</v>
      </c>
      <c r="D1979" s="56" t="n">
        <v>0.69</v>
      </c>
      <c r="E1979" s="56" t="n">
        <v>0.66</v>
      </c>
      <c r="F1979" s="56" t="n">
        <v>0.63</v>
      </c>
      <c r="G1979" s="56" t="n">
        <v>0.6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65</v>
      </c>
      <c r="B1980" s="52"/>
      <c r="C1980" s="56" t="n">
        <v>1.03</v>
      </c>
      <c r="D1980" s="56" t="n">
        <v>0.98</v>
      </c>
      <c r="E1980" s="56" t="n">
        <v>0.93</v>
      </c>
      <c r="F1980" s="56" t="n">
        <v>0.89</v>
      </c>
      <c r="G1980" s="56" t="n">
        <v>0.8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66</v>
      </c>
      <c r="B1981" s="52"/>
      <c r="C1981" s="56" t="n">
        <v>0.91</v>
      </c>
      <c r="D1981" s="56" t="n">
        <v>0.87</v>
      </c>
      <c r="E1981" s="56" t="n">
        <v>0.83</v>
      </c>
      <c r="F1981" s="56" t="n">
        <v>0.79</v>
      </c>
      <c r="G1981" s="56" t="n">
        <v>0.7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4167</v>
      </c>
      <c r="B1982" s="52"/>
      <c r="C1982" s="56" t="n">
        <v>1.4</v>
      </c>
      <c r="D1982" s="56" t="n">
        <v>1.33</v>
      </c>
      <c r="E1982" s="56" t="n">
        <v>1.27</v>
      </c>
      <c r="F1982" s="56" t="n">
        <v>1.21</v>
      </c>
      <c r="G1982" s="56" t="n">
        <v>1.1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68</v>
      </c>
      <c r="B1983" s="52"/>
      <c r="C1983" s="56" t="n">
        <v>1.52</v>
      </c>
      <c r="D1983" s="56" t="n">
        <v>1.45</v>
      </c>
      <c r="E1983" s="56" t="n">
        <v>1.38</v>
      </c>
      <c r="F1983" s="56" t="n">
        <v>1.31</v>
      </c>
      <c r="G1983" s="56" t="n">
        <v>1.2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69</v>
      </c>
      <c r="B1984" s="52"/>
      <c r="C1984" s="56" t="n">
        <v>0.43</v>
      </c>
      <c r="D1984" s="56" t="n">
        <v>0.41</v>
      </c>
      <c r="E1984" s="56" t="n">
        <v>0.39</v>
      </c>
      <c r="F1984" s="56" t="n">
        <v>0.37</v>
      </c>
      <c r="G1984" s="56" t="n">
        <v>0.3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70</v>
      </c>
      <c r="B1985" s="52"/>
      <c r="C1985" s="56" t="n">
        <v>0.79</v>
      </c>
      <c r="D1985" s="56" t="n">
        <v>0.75</v>
      </c>
      <c r="E1985" s="56" t="n">
        <v>0.71</v>
      </c>
      <c r="F1985" s="56" t="n">
        <v>0.68</v>
      </c>
      <c r="G1985" s="56" t="n">
        <v>0.6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71</v>
      </c>
      <c r="B1986" s="52"/>
      <c r="C1986" s="56" t="n">
        <v>0.86</v>
      </c>
      <c r="D1986" s="56" t="n">
        <v>0.82</v>
      </c>
      <c r="E1986" s="56" t="n">
        <v>0.78</v>
      </c>
      <c r="F1986" s="56" t="n">
        <v>0.74</v>
      </c>
      <c r="G1986" s="56" t="n">
        <v>0.7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172</v>
      </c>
      <c r="B1987" s="52"/>
      <c r="C1987" s="56" t="n">
        <v>1.28</v>
      </c>
      <c r="D1987" s="56" t="n">
        <v>1.22</v>
      </c>
      <c r="E1987" s="56" t="n">
        <v>1.16</v>
      </c>
      <c r="F1987" s="56" t="n">
        <v>1.1</v>
      </c>
      <c r="G1987" s="56" t="n">
        <v>1.05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173</v>
      </c>
      <c r="B1988" s="52"/>
      <c r="C1988" s="56" t="n">
        <v>0.91</v>
      </c>
      <c r="D1988" s="56" t="n">
        <v>0.87</v>
      </c>
      <c r="E1988" s="56" t="n">
        <v>0.83</v>
      </c>
      <c r="F1988" s="56" t="n">
        <v>0.79</v>
      </c>
      <c r="G1988" s="56" t="n">
        <v>0.7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174</v>
      </c>
      <c r="B1989" s="52"/>
      <c r="C1989" s="56" t="n">
        <v>0.86</v>
      </c>
      <c r="D1989" s="56" t="n">
        <v>0.82</v>
      </c>
      <c r="E1989" s="56" t="n">
        <v>0.78</v>
      </c>
      <c r="F1989" s="56" t="n">
        <v>0.74</v>
      </c>
      <c r="G1989" s="56" t="n">
        <v>0.7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4175</v>
      </c>
      <c r="B1990" s="52"/>
      <c r="C1990" s="56" t="n">
        <v>0.86</v>
      </c>
      <c r="D1990" s="56" t="n">
        <v>0.82</v>
      </c>
      <c r="E1990" s="56" t="n">
        <v>0.78</v>
      </c>
      <c r="F1990" s="56" t="n">
        <v>0.74</v>
      </c>
      <c r="G1990" s="56" t="n">
        <v>0.7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4176</v>
      </c>
      <c r="B1991" s="52"/>
      <c r="C1991" s="56" t="n">
        <v>0.79</v>
      </c>
      <c r="D1991" s="56" t="n">
        <v>0.75</v>
      </c>
      <c r="E1991" s="56" t="n">
        <v>0.71</v>
      </c>
      <c r="F1991" s="56" t="n">
        <v>0.68</v>
      </c>
      <c r="G1991" s="56" t="n">
        <v>0.6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177</v>
      </c>
      <c r="B1992" s="52"/>
      <c r="C1992" s="56" t="n">
        <v>1.1</v>
      </c>
      <c r="D1992" s="56" t="n">
        <v>1.05</v>
      </c>
      <c r="E1992" s="56" t="n">
        <v>1</v>
      </c>
      <c r="F1992" s="56" t="n">
        <v>0.95</v>
      </c>
      <c r="G1992" s="56" t="n">
        <v>0.9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178</v>
      </c>
      <c r="B1993" s="52"/>
      <c r="C1993" s="56" t="n">
        <v>1.1</v>
      </c>
      <c r="D1993" s="56" t="n">
        <v>1.05</v>
      </c>
      <c r="E1993" s="56" t="n">
        <v>1</v>
      </c>
      <c r="F1993" s="56" t="n">
        <v>0.95</v>
      </c>
      <c r="G1993" s="56" t="n">
        <v>0.9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179</v>
      </c>
      <c r="B1994" s="52"/>
      <c r="C1994" s="56" t="n">
        <v>1.16</v>
      </c>
      <c r="D1994" s="56" t="n">
        <v>1.1</v>
      </c>
      <c r="E1994" s="56" t="n">
        <v>1.05</v>
      </c>
      <c r="F1994" s="56" t="n">
        <v>1</v>
      </c>
      <c r="G1994" s="56" t="n">
        <v>0.9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4180</v>
      </c>
      <c r="B1995" s="52"/>
      <c r="C1995" s="56" t="n">
        <v>0.97</v>
      </c>
      <c r="D1995" s="56" t="n">
        <v>0.92</v>
      </c>
      <c r="E1995" s="56" t="n">
        <v>0.88</v>
      </c>
      <c r="F1995" s="56" t="n">
        <v>0.84</v>
      </c>
      <c r="G1995" s="56" t="n">
        <v>0.8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181</v>
      </c>
      <c r="B1996" s="52"/>
      <c r="C1996" s="56" t="n">
        <v>1.76</v>
      </c>
      <c r="D1996" s="56" t="n">
        <v>1.68</v>
      </c>
      <c r="E1996" s="56" t="n">
        <v>1.6</v>
      </c>
      <c r="F1996" s="56" t="n">
        <v>1.52</v>
      </c>
      <c r="G1996" s="56" t="n">
        <v>1.4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182</v>
      </c>
      <c r="B1997" s="52"/>
      <c r="C1997" s="56" t="n">
        <v>0.97</v>
      </c>
      <c r="D1997" s="56" t="n">
        <v>0.92</v>
      </c>
      <c r="E1997" s="56" t="n">
        <v>0.88</v>
      </c>
      <c r="F1997" s="56" t="n">
        <v>0.84</v>
      </c>
      <c r="G1997" s="56" t="n">
        <v>0.8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4183</v>
      </c>
      <c r="B1998" s="52"/>
      <c r="C1998" s="56" t="n">
        <v>0.72</v>
      </c>
      <c r="D1998" s="56" t="n">
        <v>0.69</v>
      </c>
      <c r="E1998" s="56" t="n">
        <v>0.66</v>
      </c>
      <c r="F1998" s="56" t="n">
        <v>0.63</v>
      </c>
      <c r="G1998" s="56" t="n">
        <v>0.6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184</v>
      </c>
      <c r="B1999" s="52"/>
      <c r="C1999" s="56" t="n">
        <v>0.97</v>
      </c>
      <c r="D1999" s="56" t="n">
        <v>0.92</v>
      </c>
      <c r="E1999" s="56" t="n">
        <v>0.88</v>
      </c>
      <c r="F1999" s="56" t="n">
        <v>0.84</v>
      </c>
      <c r="G1999" s="56" t="n">
        <v>0.8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88">
    <mergeCell ref="C2:E2"/>
    <mergeCell ref="H2:I2"/>
    <mergeCell ref="C3:E3"/>
    <mergeCell ref="H3:I3"/>
    <mergeCell ref="A5:H5"/>
    <mergeCell ref="C6:H6"/>
    <mergeCell ref="C8:H8"/>
    <mergeCell ref="C70:H70"/>
    <mergeCell ref="C77:H77"/>
    <mergeCell ref="C85:H85"/>
    <mergeCell ref="C100:H100"/>
    <mergeCell ref="C125:H125"/>
    <mergeCell ref="C159:H159"/>
    <mergeCell ref="C205:H205"/>
    <mergeCell ref="C278:H278"/>
    <mergeCell ref="C282:H282"/>
    <mergeCell ref="C311:H311"/>
    <mergeCell ref="C325:H325"/>
    <mergeCell ref="C413:H413"/>
    <mergeCell ref="A428:H428"/>
    <mergeCell ref="C429:H429"/>
    <mergeCell ref="C433:H433"/>
    <mergeCell ref="C443:H443"/>
    <mergeCell ref="C446:H446"/>
    <mergeCell ref="C451:H451"/>
    <mergeCell ref="C457:H457"/>
    <mergeCell ref="C467:H467"/>
    <mergeCell ref="C477:H477"/>
    <mergeCell ref="C483:H483"/>
    <mergeCell ref="C493:H493"/>
    <mergeCell ref="C503:H503"/>
    <mergeCell ref="C513:H513"/>
    <mergeCell ref="C520:H520"/>
    <mergeCell ref="C570:H570"/>
    <mergeCell ref="C580:H580"/>
    <mergeCell ref="C601:H601"/>
    <mergeCell ref="A621:H621"/>
    <mergeCell ref="C622:H622"/>
    <mergeCell ref="C790:H790"/>
    <mergeCell ref="C793:H793"/>
    <mergeCell ref="C796:H796"/>
    <mergeCell ref="C801:H801"/>
    <mergeCell ref="C900:H900"/>
    <mergeCell ref="C907:H907"/>
    <mergeCell ref="C936:H936"/>
    <mergeCell ref="C986:H986"/>
    <mergeCell ref="C1005:H1005"/>
    <mergeCell ref="C1052:H1052"/>
    <mergeCell ref="C1136:H1136"/>
    <mergeCell ref="C1232:H1232"/>
    <mergeCell ref="C1543:H1543"/>
    <mergeCell ref="C1571:H1571"/>
    <mergeCell ref="C1612:H1612"/>
    <mergeCell ref="C1625:H1625"/>
    <mergeCell ref="C1634:H1634"/>
    <mergeCell ref="C1772:H1772"/>
    <mergeCell ref="A1794:H1794"/>
    <mergeCell ref="C1795:H1795"/>
    <mergeCell ref="C1806:H1806"/>
    <mergeCell ref="C1809:H1809"/>
    <mergeCell ref="C1816:H1816"/>
    <mergeCell ref="A1833:H1833"/>
    <mergeCell ref="C1834:H1834"/>
    <mergeCell ref="C1837:H1837"/>
    <mergeCell ref="C1847:H1847"/>
    <mergeCell ref="C1865:H1865"/>
    <mergeCell ref="A1873:H1873"/>
    <mergeCell ref="C1874:H1874"/>
    <mergeCell ref="C1881:H1881"/>
    <mergeCell ref="A1883:H1883"/>
    <mergeCell ref="C1884:H1884"/>
    <mergeCell ref="C1893:H1893"/>
    <mergeCell ref="C1900:H1900"/>
    <mergeCell ref="A1902:H1902"/>
    <mergeCell ref="C1903:H1903"/>
    <mergeCell ref="C1906:H1906"/>
    <mergeCell ref="C1909:H1909"/>
    <mergeCell ref="A1912:H1912"/>
    <mergeCell ref="C1913:H1913"/>
    <mergeCell ref="C1937:H1937"/>
    <mergeCell ref="C1945:H1945"/>
    <mergeCell ref="C1947:H1947"/>
    <mergeCell ref="C1956:H1956"/>
    <mergeCell ref="C1958:H1958"/>
    <mergeCell ref="C1962:H1962"/>
    <mergeCell ref="C1967:H1967"/>
    <mergeCell ref="C1969:H1969"/>
    <mergeCell ref="C1977:H197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1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185</v>
      </c>
      <c r="I3" s="31"/>
      <c r="J3" s="32" t="n">
        <f aca="false">ROUNDUP(SUM(J5:J622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186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187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188</v>
      </c>
      <c r="B8" s="52"/>
      <c r="C8" s="56" t="n">
        <v>22.37</v>
      </c>
      <c r="D8" s="56" t="n">
        <v>21.3</v>
      </c>
      <c r="E8" s="56" t="n">
        <v>20.29</v>
      </c>
      <c r="F8" s="56" t="n">
        <v>19.32</v>
      </c>
      <c r="G8" s="56" t="n">
        <v>18.4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189</v>
      </c>
      <c r="B9" s="52"/>
      <c r="C9" s="56" t="n">
        <v>16.41</v>
      </c>
      <c r="D9" s="56" t="n">
        <v>15.63</v>
      </c>
      <c r="E9" s="56" t="n">
        <v>14.89</v>
      </c>
      <c r="F9" s="56" t="n">
        <v>14.18</v>
      </c>
      <c r="G9" s="56" t="n">
        <v>13.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190</v>
      </c>
      <c r="B10" s="52"/>
      <c r="C10" s="56" t="n">
        <v>17.33</v>
      </c>
      <c r="D10" s="56" t="n">
        <v>16.5</v>
      </c>
      <c r="E10" s="56" t="n">
        <v>15.71</v>
      </c>
      <c r="F10" s="56" t="n">
        <v>14.96</v>
      </c>
      <c r="G10" s="56" t="n">
        <v>14.2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191</v>
      </c>
      <c r="B11" s="52"/>
      <c r="C11" s="56" t="n">
        <v>15.69</v>
      </c>
      <c r="D11" s="56" t="n">
        <v>14.94</v>
      </c>
      <c r="E11" s="56" t="n">
        <v>14.23</v>
      </c>
      <c r="F11" s="56" t="n">
        <v>13.55</v>
      </c>
      <c r="G11" s="56" t="n">
        <v>12.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192</v>
      </c>
      <c r="B12" s="52"/>
      <c r="C12" s="56" t="n">
        <v>17.39</v>
      </c>
      <c r="D12" s="56" t="n">
        <v>16.56</v>
      </c>
      <c r="E12" s="56" t="n">
        <v>15.77</v>
      </c>
      <c r="F12" s="56" t="n">
        <v>15.02</v>
      </c>
      <c r="G12" s="56" t="n">
        <v>14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193</v>
      </c>
      <c r="B13" s="52"/>
      <c r="C13" s="56" t="n">
        <v>7.3</v>
      </c>
      <c r="D13" s="56" t="n">
        <v>6.95</v>
      </c>
      <c r="E13" s="56" t="n">
        <v>6.62</v>
      </c>
      <c r="F13" s="56" t="n">
        <v>6.3</v>
      </c>
      <c r="G13" s="56" t="n">
        <v>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194</v>
      </c>
      <c r="B14" s="52"/>
      <c r="C14" s="56" t="n">
        <v>10.34</v>
      </c>
      <c r="D14" s="56" t="n">
        <v>9.85</v>
      </c>
      <c r="E14" s="56" t="n">
        <v>9.38</v>
      </c>
      <c r="F14" s="56" t="n">
        <v>8.93</v>
      </c>
      <c r="G14" s="56" t="n">
        <v>8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195</v>
      </c>
      <c r="B15" s="52"/>
      <c r="C15" s="56" t="n">
        <v>13.73</v>
      </c>
      <c r="D15" s="56" t="n">
        <v>13.08</v>
      </c>
      <c r="E15" s="56" t="n">
        <v>12.46</v>
      </c>
      <c r="F15" s="56" t="n">
        <v>11.87</v>
      </c>
      <c r="G15" s="56" t="n">
        <v>11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196</v>
      </c>
      <c r="B16" s="52"/>
      <c r="C16" s="56" t="n">
        <v>12.53</v>
      </c>
      <c r="D16" s="56" t="n">
        <v>11.93</v>
      </c>
      <c r="E16" s="56" t="n">
        <v>11.36</v>
      </c>
      <c r="F16" s="56" t="n">
        <v>10.82</v>
      </c>
      <c r="G16" s="56" t="n">
        <v>10.3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197</v>
      </c>
      <c r="B17" s="52"/>
      <c r="C17" s="56" t="n">
        <v>17.87</v>
      </c>
      <c r="D17" s="56" t="n">
        <v>17.02</v>
      </c>
      <c r="E17" s="56" t="n">
        <v>16.21</v>
      </c>
      <c r="F17" s="56" t="n">
        <v>15.44</v>
      </c>
      <c r="G17" s="56" t="n">
        <v>14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198</v>
      </c>
      <c r="B18" s="52"/>
      <c r="C18" s="56" t="n">
        <v>21.88</v>
      </c>
      <c r="D18" s="56" t="n">
        <v>20.84</v>
      </c>
      <c r="E18" s="56" t="n">
        <v>19.85</v>
      </c>
      <c r="F18" s="56" t="n">
        <v>18.9</v>
      </c>
      <c r="G18" s="56" t="n">
        <v>18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199</v>
      </c>
      <c r="B19" s="52"/>
      <c r="C19" s="56" t="n">
        <v>22.54</v>
      </c>
      <c r="D19" s="56" t="n">
        <v>21.47</v>
      </c>
      <c r="E19" s="56" t="n">
        <v>20.45</v>
      </c>
      <c r="F19" s="56" t="n">
        <v>19.48</v>
      </c>
      <c r="G19" s="56" t="n">
        <v>18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200</v>
      </c>
      <c r="B20" s="52"/>
      <c r="C20" s="56" t="n">
        <v>21.88</v>
      </c>
      <c r="D20" s="56" t="n">
        <v>20.84</v>
      </c>
      <c r="E20" s="56" t="n">
        <v>19.85</v>
      </c>
      <c r="F20" s="56" t="n">
        <v>18.9</v>
      </c>
      <c r="G20" s="56" t="n">
        <v>1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201</v>
      </c>
      <c r="B21" s="52"/>
      <c r="C21" s="56" t="n">
        <v>20.55</v>
      </c>
      <c r="D21" s="56" t="n">
        <v>19.57</v>
      </c>
      <c r="E21" s="56" t="n">
        <v>18.64</v>
      </c>
      <c r="F21" s="56" t="n">
        <v>17.75</v>
      </c>
      <c r="G21" s="56" t="n">
        <v>16.9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202</v>
      </c>
      <c r="B22" s="52"/>
      <c r="C22" s="56" t="n">
        <v>12.4</v>
      </c>
      <c r="D22" s="56" t="n">
        <v>11.81</v>
      </c>
      <c r="E22" s="56" t="n">
        <v>11.25</v>
      </c>
      <c r="F22" s="56" t="n">
        <v>10.71</v>
      </c>
      <c r="G22" s="56" t="n">
        <v>10.2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203</v>
      </c>
      <c r="B23" s="52"/>
      <c r="C23" s="56" t="n">
        <v>13.14</v>
      </c>
      <c r="D23" s="56" t="n">
        <v>12.51</v>
      </c>
      <c r="E23" s="56" t="n">
        <v>11.91</v>
      </c>
      <c r="F23" s="56" t="n">
        <v>11.34</v>
      </c>
      <c r="G23" s="56" t="n">
        <v>1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204</v>
      </c>
      <c r="B24" s="52"/>
      <c r="C24" s="56" t="n">
        <v>13.62</v>
      </c>
      <c r="D24" s="56" t="n">
        <v>12.97</v>
      </c>
      <c r="E24" s="56" t="n">
        <v>12.35</v>
      </c>
      <c r="F24" s="56" t="n">
        <v>11.76</v>
      </c>
      <c r="G24" s="56" t="n">
        <v>1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205</v>
      </c>
      <c r="B25" s="52"/>
      <c r="C25" s="56" t="n">
        <v>14.34</v>
      </c>
      <c r="D25" s="56" t="n">
        <v>13.66</v>
      </c>
      <c r="E25" s="56" t="n">
        <v>13.01</v>
      </c>
      <c r="F25" s="56" t="n">
        <v>12.39</v>
      </c>
      <c r="G25" s="56" t="n">
        <v>11.8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206</v>
      </c>
      <c r="B26" s="52"/>
      <c r="C26" s="56" t="n">
        <v>12.16</v>
      </c>
      <c r="D26" s="56" t="n">
        <v>11.58</v>
      </c>
      <c r="E26" s="56" t="n">
        <v>11.03</v>
      </c>
      <c r="F26" s="56" t="n">
        <v>10.5</v>
      </c>
      <c r="G26" s="56" t="n">
        <v>10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207</v>
      </c>
      <c r="B27" s="52"/>
      <c r="C27" s="56" t="n">
        <v>10.34</v>
      </c>
      <c r="D27" s="56" t="n">
        <v>9.85</v>
      </c>
      <c r="E27" s="56" t="n">
        <v>9.38</v>
      </c>
      <c r="F27" s="56" t="n">
        <v>8.93</v>
      </c>
      <c r="G27" s="56" t="n">
        <v>8.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208</v>
      </c>
      <c r="B28" s="52"/>
      <c r="C28" s="56" t="n">
        <v>11</v>
      </c>
      <c r="D28" s="56" t="n">
        <v>10.48</v>
      </c>
      <c r="E28" s="56" t="n">
        <v>9.98</v>
      </c>
      <c r="F28" s="56" t="n">
        <v>9.5</v>
      </c>
      <c r="G28" s="56" t="n">
        <v>9.0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209</v>
      </c>
      <c r="B29" s="52"/>
      <c r="C29" s="56" t="n">
        <v>11.55</v>
      </c>
      <c r="D29" s="56" t="n">
        <v>11</v>
      </c>
      <c r="E29" s="56" t="n">
        <v>10.48</v>
      </c>
      <c r="F29" s="56" t="n">
        <v>9.98</v>
      </c>
      <c r="G29" s="56" t="n">
        <v>9.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210</v>
      </c>
      <c r="B30" s="52"/>
      <c r="C30" s="56" t="n">
        <v>11.31</v>
      </c>
      <c r="D30" s="56" t="n">
        <v>10.77</v>
      </c>
      <c r="E30" s="56" t="n">
        <v>10.26</v>
      </c>
      <c r="F30" s="56" t="n">
        <v>9.77</v>
      </c>
      <c r="G30" s="56" t="n">
        <v>9.3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211</v>
      </c>
      <c r="B31" s="52"/>
      <c r="C31" s="56" t="n">
        <v>11.55</v>
      </c>
      <c r="D31" s="56" t="n">
        <v>11</v>
      </c>
      <c r="E31" s="56" t="n">
        <v>10.48</v>
      </c>
      <c r="F31" s="56" t="n">
        <v>9.98</v>
      </c>
      <c r="G31" s="56" t="n">
        <v>9.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212</v>
      </c>
      <c r="B32" s="52"/>
      <c r="C32" s="56" t="n">
        <v>14.48</v>
      </c>
      <c r="D32" s="56" t="n">
        <v>13.79</v>
      </c>
      <c r="E32" s="56" t="n">
        <v>13.13</v>
      </c>
      <c r="F32" s="56" t="n">
        <v>12.5</v>
      </c>
      <c r="G32" s="56" t="n">
        <v>11.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213</v>
      </c>
      <c r="B33" s="52"/>
      <c r="C33" s="56" t="n">
        <v>15.26</v>
      </c>
      <c r="D33" s="56" t="n">
        <v>14.53</v>
      </c>
      <c r="E33" s="56" t="n">
        <v>13.84</v>
      </c>
      <c r="F33" s="56" t="n">
        <v>13.18</v>
      </c>
      <c r="G33" s="56" t="n">
        <v>12.5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214</v>
      </c>
      <c r="B34" s="52"/>
      <c r="C34" s="56" t="n">
        <v>13.62</v>
      </c>
      <c r="D34" s="56" t="n">
        <v>12.97</v>
      </c>
      <c r="E34" s="56" t="n">
        <v>12.35</v>
      </c>
      <c r="F34" s="56" t="n">
        <v>11.76</v>
      </c>
      <c r="G34" s="56" t="n">
        <v>11.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215</v>
      </c>
      <c r="B35" s="52"/>
      <c r="C35" s="56" t="n">
        <v>11.55</v>
      </c>
      <c r="D35" s="56" t="n">
        <v>11</v>
      </c>
      <c r="E35" s="56" t="n">
        <v>10.48</v>
      </c>
      <c r="F35" s="56" t="n">
        <v>9.98</v>
      </c>
      <c r="G35" s="56" t="n">
        <v>9.5</v>
      </c>
      <c r="H35" s="53" t="s">
        <v>23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216</v>
      </c>
      <c r="B36" s="52"/>
      <c r="C36" s="56" t="n">
        <v>15.2</v>
      </c>
      <c r="D36" s="56" t="n">
        <v>14.48</v>
      </c>
      <c r="E36" s="56" t="n">
        <v>13.79</v>
      </c>
      <c r="F36" s="56" t="n">
        <v>13.13</v>
      </c>
      <c r="G36" s="56" t="n">
        <v>12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217</v>
      </c>
      <c r="B37" s="52"/>
      <c r="C37" s="56" t="n">
        <v>15.93</v>
      </c>
      <c r="D37" s="56" t="n">
        <v>15.17</v>
      </c>
      <c r="E37" s="56" t="n">
        <v>14.45</v>
      </c>
      <c r="F37" s="56" t="n">
        <v>13.76</v>
      </c>
      <c r="G37" s="56" t="n">
        <v>13.1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218</v>
      </c>
      <c r="B38" s="52"/>
      <c r="C38" s="56" t="n">
        <v>14.48</v>
      </c>
      <c r="D38" s="56" t="n">
        <v>13.79</v>
      </c>
      <c r="E38" s="56" t="n">
        <v>13.13</v>
      </c>
      <c r="F38" s="56" t="n">
        <v>12.5</v>
      </c>
      <c r="G38" s="56" t="n">
        <v>11.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219</v>
      </c>
      <c r="B39" s="52"/>
      <c r="C39" s="56" t="n">
        <v>15.2</v>
      </c>
      <c r="D39" s="56" t="n">
        <v>14.48</v>
      </c>
      <c r="E39" s="56" t="n">
        <v>13.79</v>
      </c>
      <c r="F39" s="56" t="n">
        <v>13.13</v>
      </c>
      <c r="G39" s="56" t="n">
        <v>12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220</v>
      </c>
      <c r="B40" s="52"/>
      <c r="C40" s="56" t="n">
        <v>15.69</v>
      </c>
      <c r="D40" s="56" t="n">
        <v>14.94</v>
      </c>
      <c r="E40" s="56" t="n">
        <v>14.23</v>
      </c>
      <c r="F40" s="56" t="n">
        <v>13.55</v>
      </c>
      <c r="G40" s="56" t="n">
        <v>12.9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221</v>
      </c>
      <c r="B41" s="52"/>
      <c r="C41" s="56" t="n">
        <v>16.41</v>
      </c>
      <c r="D41" s="56" t="n">
        <v>15.63</v>
      </c>
      <c r="E41" s="56" t="n">
        <v>14.89</v>
      </c>
      <c r="F41" s="56" t="n">
        <v>14.18</v>
      </c>
      <c r="G41" s="56" t="n">
        <v>13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222</v>
      </c>
      <c r="B42" s="52"/>
      <c r="C42" s="56" t="n">
        <v>22.12</v>
      </c>
      <c r="D42" s="56" t="n">
        <v>21.07</v>
      </c>
      <c r="E42" s="56" t="n">
        <v>20.07</v>
      </c>
      <c r="F42" s="56" t="n">
        <v>19.11</v>
      </c>
      <c r="G42" s="56" t="n">
        <v>18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223</v>
      </c>
      <c r="B43" s="52"/>
      <c r="C43" s="56" t="n">
        <v>23.58</v>
      </c>
      <c r="D43" s="56" t="n">
        <v>22.46</v>
      </c>
      <c r="E43" s="56" t="n">
        <v>21.39</v>
      </c>
      <c r="F43" s="56" t="n">
        <v>20.37</v>
      </c>
      <c r="G43" s="56" t="n">
        <v>19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224</v>
      </c>
      <c r="B44" s="52"/>
      <c r="C44" s="56" t="n">
        <v>15.69</v>
      </c>
      <c r="D44" s="56" t="n">
        <v>14.94</v>
      </c>
      <c r="E44" s="56" t="n">
        <v>14.23</v>
      </c>
      <c r="F44" s="56" t="n">
        <v>13.55</v>
      </c>
      <c r="G44" s="56" t="n">
        <v>12.9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25</v>
      </c>
      <c r="B45" s="52"/>
      <c r="C45" s="56" t="n">
        <v>15.5</v>
      </c>
      <c r="D45" s="56" t="n">
        <v>14.76</v>
      </c>
      <c r="E45" s="56" t="n">
        <v>14.06</v>
      </c>
      <c r="F45" s="56" t="n">
        <v>13.39</v>
      </c>
      <c r="G45" s="56" t="n">
        <v>12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26</v>
      </c>
      <c r="B46" s="52"/>
      <c r="C46" s="56" t="n">
        <v>19.69</v>
      </c>
      <c r="D46" s="56" t="n">
        <v>18.75</v>
      </c>
      <c r="E46" s="56" t="n">
        <v>17.86</v>
      </c>
      <c r="F46" s="56" t="n">
        <v>17.01</v>
      </c>
      <c r="G46" s="56" t="n">
        <v>1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27</v>
      </c>
      <c r="B47" s="52"/>
      <c r="C47" s="56" t="n">
        <v>19.99</v>
      </c>
      <c r="D47" s="56" t="n">
        <v>19.04</v>
      </c>
      <c r="E47" s="56" t="n">
        <v>18.13</v>
      </c>
      <c r="F47" s="56" t="n">
        <v>17.27</v>
      </c>
      <c r="G47" s="56" t="n">
        <v>16.4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28</v>
      </c>
      <c r="B48" s="52"/>
      <c r="C48" s="56" t="n">
        <v>3.9</v>
      </c>
      <c r="D48" s="56" t="n">
        <v>3.71</v>
      </c>
      <c r="E48" s="56" t="n">
        <v>3.53</v>
      </c>
      <c r="F48" s="56" t="n">
        <v>3.36</v>
      </c>
      <c r="G48" s="56" t="n">
        <v>3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29</v>
      </c>
      <c r="B49" s="52"/>
      <c r="C49" s="56" t="n">
        <v>4.25</v>
      </c>
      <c r="D49" s="56" t="n">
        <v>4.05</v>
      </c>
      <c r="E49" s="56" t="n">
        <v>3.86</v>
      </c>
      <c r="F49" s="56" t="n">
        <v>3.68</v>
      </c>
      <c r="G49" s="56" t="n">
        <v>3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30</v>
      </c>
      <c r="B50" s="52"/>
      <c r="C50" s="56" t="n">
        <v>3.9</v>
      </c>
      <c r="D50" s="56" t="n">
        <v>3.71</v>
      </c>
      <c r="E50" s="56" t="n">
        <v>3.53</v>
      </c>
      <c r="F50" s="56" t="n">
        <v>3.36</v>
      </c>
      <c r="G50" s="56" t="n">
        <v>3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31</v>
      </c>
      <c r="B51" s="52"/>
      <c r="C51" s="56" t="n">
        <v>4.86</v>
      </c>
      <c r="D51" s="56" t="n">
        <v>4.63</v>
      </c>
      <c r="E51" s="56" t="n">
        <v>4.41</v>
      </c>
      <c r="F51" s="56" t="n">
        <v>4.2</v>
      </c>
      <c r="G51" s="56" t="n">
        <v>4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32</v>
      </c>
      <c r="B52" s="52"/>
      <c r="C52" s="56" t="n">
        <v>5.72</v>
      </c>
      <c r="D52" s="56" t="n">
        <v>5.45</v>
      </c>
      <c r="E52" s="56" t="n">
        <v>5.19</v>
      </c>
      <c r="F52" s="56" t="n">
        <v>4.94</v>
      </c>
      <c r="G52" s="56" t="n">
        <v>4.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33</v>
      </c>
      <c r="B53" s="52"/>
      <c r="C53" s="56" t="n">
        <v>6.32</v>
      </c>
      <c r="D53" s="56" t="n">
        <v>6.02</v>
      </c>
      <c r="E53" s="56" t="n">
        <v>5.73</v>
      </c>
      <c r="F53" s="56" t="n">
        <v>5.46</v>
      </c>
      <c r="G53" s="56" t="n">
        <v>5.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34</v>
      </c>
      <c r="B54" s="52"/>
      <c r="C54" s="56" t="n">
        <v>7.42</v>
      </c>
      <c r="D54" s="56" t="n">
        <v>7.07</v>
      </c>
      <c r="E54" s="56" t="n">
        <v>6.73</v>
      </c>
      <c r="F54" s="56" t="n">
        <v>6.41</v>
      </c>
      <c r="G54" s="56" t="n">
        <v>6.1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35</v>
      </c>
      <c r="B55" s="52"/>
      <c r="C55" s="56" t="n">
        <v>6.93</v>
      </c>
      <c r="D55" s="56" t="n">
        <v>6.6</v>
      </c>
      <c r="E55" s="56" t="n">
        <v>6.29</v>
      </c>
      <c r="F55" s="56" t="n">
        <v>5.99</v>
      </c>
      <c r="G55" s="56" t="n">
        <v>5.7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236</v>
      </c>
      <c r="B56" s="52"/>
      <c r="C56" s="56" t="n">
        <v>5.24</v>
      </c>
      <c r="D56" s="56" t="n">
        <v>4.99</v>
      </c>
      <c r="E56" s="56" t="n">
        <v>4.75</v>
      </c>
      <c r="F56" s="56" t="n">
        <v>4.52</v>
      </c>
      <c r="G56" s="56" t="n">
        <v>4.3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237</v>
      </c>
      <c r="B57" s="52"/>
      <c r="C57" s="56" t="n">
        <v>5.1</v>
      </c>
      <c r="D57" s="56" t="n">
        <v>4.86</v>
      </c>
      <c r="E57" s="56" t="n">
        <v>4.63</v>
      </c>
      <c r="F57" s="56" t="n">
        <v>4.41</v>
      </c>
      <c r="G57" s="56" t="n">
        <v>4.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38</v>
      </c>
      <c r="B58" s="52"/>
      <c r="C58" s="56" t="n">
        <v>5.78</v>
      </c>
      <c r="D58" s="56" t="n">
        <v>5.5</v>
      </c>
      <c r="E58" s="56" t="n">
        <v>5.24</v>
      </c>
      <c r="F58" s="56" t="n">
        <v>4.99</v>
      </c>
      <c r="G58" s="56" t="n">
        <v>4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39</v>
      </c>
      <c r="B59" s="52"/>
      <c r="C59" s="56" t="n">
        <v>6.93</v>
      </c>
      <c r="D59" s="56" t="n">
        <v>6.6</v>
      </c>
      <c r="E59" s="56" t="n">
        <v>6.29</v>
      </c>
      <c r="F59" s="56" t="n">
        <v>5.99</v>
      </c>
      <c r="G59" s="56" t="n">
        <v>5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40</v>
      </c>
      <c r="B60" s="52"/>
      <c r="C60" s="56" t="n">
        <v>5.1</v>
      </c>
      <c r="D60" s="56" t="n">
        <v>4.86</v>
      </c>
      <c r="E60" s="56" t="n">
        <v>4.63</v>
      </c>
      <c r="F60" s="56" t="n">
        <v>4.41</v>
      </c>
      <c r="G60" s="56" t="n">
        <v>4.2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241</v>
      </c>
      <c r="B61" s="52"/>
      <c r="C61" s="56" t="n">
        <v>5.96</v>
      </c>
      <c r="D61" s="56" t="n">
        <v>5.68</v>
      </c>
      <c r="E61" s="56" t="n">
        <v>5.41</v>
      </c>
      <c r="F61" s="56" t="n">
        <v>5.15</v>
      </c>
      <c r="G61" s="56" t="n">
        <v>4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242</v>
      </c>
      <c r="B62" s="52"/>
      <c r="C62" s="56" t="n">
        <v>7.35</v>
      </c>
      <c r="D62" s="56" t="n">
        <v>7</v>
      </c>
      <c r="E62" s="56" t="n">
        <v>6.67</v>
      </c>
      <c r="F62" s="56" t="n">
        <v>6.35</v>
      </c>
      <c r="G62" s="56" t="n">
        <v>6.0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43</v>
      </c>
      <c r="B63" s="52"/>
      <c r="C63" s="56" t="n">
        <v>5.49</v>
      </c>
      <c r="D63" s="56" t="n">
        <v>5.23</v>
      </c>
      <c r="E63" s="56" t="n">
        <v>4.98</v>
      </c>
      <c r="F63" s="56" t="n">
        <v>4.74</v>
      </c>
      <c r="G63" s="56" t="n">
        <v>4.51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44</v>
      </c>
      <c r="B64" s="52"/>
      <c r="C64" s="56" t="n">
        <v>7.91</v>
      </c>
      <c r="D64" s="56" t="n">
        <v>7.53</v>
      </c>
      <c r="E64" s="56" t="n">
        <v>7.17</v>
      </c>
      <c r="F64" s="56" t="n">
        <v>6.83</v>
      </c>
      <c r="G64" s="56" t="n">
        <v>6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45</v>
      </c>
      <c r="B65" s="52"/>
      <c r="C65" s="56" t="n">
        <v>7.91</v>
      </c>
      <c r="D65" s="56" t="n">
        <v>7.53</v>
      </c>
      <c r="E65" s="56" t="n">
        <v>7.17</v>
      </c>
      <c r="F65" s="56" t="n">
        <v>6.83</v>
      </c>
      <c r="G65" s="56" t="n">
        <v>6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246</v>
      </c>
      <c r="B66" s="52"/>
      <c r="C66" s="56" t="n">
        <v>8.95</v>
      </c>
      <c r="D66" s="56" t="n">
        <v>8.52</v>
      </c>
      <c r="E66" s="56" t="n">
        <v>8.11</v>
      </c>
      <c r="F66" s="56" t="n">
        <v>7.72</v>
      </c>
      <c r="G66" s="56" t="n">
        <v>7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247</v>
      </c>
      <c r="B67" s="52"/>
      <c r="C67" s="56" t="n">
        <v>8.52</v>
      </c>
      <c r="D67" s="56" t="n">
        <v>8.11</v>
      </c>
      <c r="E67" s="56" t="n">
        <v>7.72</v>
      </c>
      <c r="F67" s="56" t="n">
        <v>7.35</v>
      </c>
      <c r="G67" s="56" t="n">
        <v>7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48</v>
      </c>
      <c r="B68" s="52"/>
      <c r="C68" s="56" t="n">
        <v>8.76</v>
      </c>
      <c r="D68" s="56" t="n">
        <v>8.34</v>
      </c>
      <c r="E68" s="56" t="n">
        <v>7.94</v>
      </c>
      <c r="F68" s="56" t="n">
        <v>7.56</v>
      </c>
      <c r="G68" s="56" t="n">
        <v>7.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49</v>
      </c>
      <c r="B69" s="52"/>
      <c r="C69" s="56" t="n">
        <v>6.93</v>
      </c>
      <c r="D69" s="56" t="n">
        <v>6.6</v>
      </c>
      <c r="E69" s="56" t="n">
        <v>6.29</v>
      </c>
      <c r="F69" s="56" t="n">
        <v>5.99</v>
      </c>
      <c r="G69" s="56" t="n">
        <v>5.7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50</v>
      </c>
      <c r="B70" s="52"/>
      <c r="C70" s="56" t="n">
        <v>7.54</v>
      </c>
      <c r="D70" s="56" t="n">
        <v>7.18</v>
      </c>
      <c r="E70" s="56" t="n">
        <v>6.84</v>
      </c>
      <c r="F70" s="56" t="n">
        <v>6.51</v>
      </c>
      <c r="G70" s="56" t="n">
        <v>6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251</v>
      </c>
      <c r="B71" s="52"/>
      <c r="C71" s="56" t="n">
        <v>6.08</v>
      </c>
      <c r="D71" s="56" t="n">
        <v>5.79</v>
      </c>
      <c r="E71" s="56" t="n">
        <v>5.51</v>
      </c>
      <c r="F71" s="56" t="n">
        <v>5.25</v>
      </c>
      <c r="G71" s="56" t="n">
        <v>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52</v>
      </c>
      <c r="B72" s="52"/>
      <c r="C72" s="56" t="n">
        <v>8.15</v>
      </c>
      <c r="D72" s="56" t="n">
        <v>7.76</v>
      </c>
      <c r="E72" s="56" t="n">
        <v>7.39</v>
      </c>
      <c r="F72" s="56" t="n">
        <v>7.04</v>
      </c>
      <c r="G72" s="56" t="n">
        <v>6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53</v>
      </c>
      <c r="B73" s="52"/>
      <c r="C73" s="56" t="n">
        <v>7.54</v>
      </c>
      <c r="D73" s="56" t="n">
        <v>7.18</v>
      </c>
      <c r="E73" s="56" t="n">
        <v>6.84</v>
      </c>
      <c r="F73" s="56" t="n">
        <v>6.51</v>
      </c>
      <c r="G73" s="56" t="n">
        <v>6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54</v>
      </c>
      <c r="B74" s="52"/>
      <c r="C74" s="56" t="n">
        <v>13.98</v>
      </c>
      <c r="D74" s="56" t="n">
        <v>13.31</v>
      </c>
      <c r="E74" s="56" t="n">
        <v>12.68</v>
      </c>
      <c r="F74" s="56" t="n">
        <v>12.08</v>
      </c>
      <c r="G74" s="56" t="n">
        <v>11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55</v>
      </c>
      <c r="B75" s="52"/>
      <c r="C75" s="56" t="n">
        <v>5.49</v>
      </c>
      <c r="D75" s="56" t="n">
        <v>5.23</v>
      </c>
      <c r="E75" s="56" t="n">
        <v>4.98</v>
      </c>
      <c r="F75" s="56" t="n">
        <v>4.74</v>
      </c>
      <c r="G75" s="56" t="n">
        <v>4.51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56</v>
      </c>
      <c r="B76" s="52"/>
      <c r="C76" s="56" t="n">
        <v>11.42</v>
      </c>
      <c r="D76" s="56" t="n">
        <v>10.88</v>
      </c>
      <c r="E76" s="56" t="n">
        <v>10.36</v>
      </c>
      <c r="F76" s="56" t="n">
        <v>9.87</v>
      </c>
      <c r="G76" s="56" t="n">
        <v>9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57</v>
      </c>
      <c r="B77" s="52"/>
      <c r="C77" s="56" t="n">
        <v>13.14</v>
      </c>
      <c r="D77" s="56" t="n">
        <v>12.51</v>
      </c>
      <c r="E77" s="56" t="n">
        <v>11.91</v>
      </c>
      <c r="F77" s="56" t="n">
        <v>11.34</v>
      </c>
      <c r="G77" s="56" t="n">
        <v>10.8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58</v>
      </c>
      <c r="B78" s="52"/>
      <c r="C78" s="56" t="n">
        <v>11.31</v>
      </c>
      <c r="D78" s="56" t="n">
        <v>10.77</v>
      </c>
      <c r="E78" s="56" t="n">
        <v>10.26</v>
      </c>
      <c r="F78" s="56" t="n">
        <v>9.77</v>
      </c>
      <c r="G78" s="56" t="n">
        <v>9.3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59</v>
      </c>
      <c r="B79" s="52"/>
      <c r="C79" s="56" t="n">
        <v>9.24</v>
      </c>
      <c r="D79" s="56" t="n">
        <v>8.8</v>
      </c>
      <c r="E79" s="56" t="n">
        <v>8.38</v>
      </c>
      <c r="F79" s="56" t="n">
        <v>7.98</v>
      </c>
      <c r="G79" s="56" t="n">
        <v>7.6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60</v>
      </c>
      <c r="B80" s="52"/>
      <c r="C80" s="56" t="n">
        <v>8.87</v>
      </c>
      <c r="D80" s="56" t="n">
        <v>8.45</v>
      </c>
      <c r="E80" s="56" t="n">
        <v>8.05</v>
      </c>
      <c r="F80" s="56" t="n">
        <v>7.67</v>
      </c>
      <c r="G80" s="56" t="n">
        <v>7.3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61</v>
      </c>
      <c r="B81" s="52"/>
      <c r="C81" s="56" t="n">
        <v>9.96</v>
      </c>
      <c r="D81" s="56" t="n">
        <v>9.49</v>
      </c>
      <c r="E81" s="56" t="n">
        <v>9.04</v>
      </c>
      <c r="F81" s="56" t="n">
        <v>8.61</v>
      </c>
      <c r="G81" s="56" t="n">
        <v>8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62</v>
      </c>
      <c r="B82" s="52"/>
      <c r="C82" s="56" t="n">
        <v>11.55</v>
      </c>
      <c r="D82" s="56" t="n">
        <v>11</v>
      </c>
      <c r="E82" s="56" t="n">
        <v>10.48</v>
      </c>
      <c r="F82" s="56" t="n">
        <v>9.98</v>
      </c>
      <c r="G82" s="56" t="n">
        <v>9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63</v>
      </c>
      <c r="B83" s="52"/>
      <c r="C83" s="56" t="n">
        <v>12.4</v>
      </c>
      <c r="D83" s="56" t="n">
        <v>11.81</v>
      </c>
      <c r="E83" s="56" t="n">
        <v>11.25</v>
      </c>
      <c r="F83" s="56" t="n">
        <v>10.71</v>
      </c>
      <c r="G83" s="56" t="n">
        <v>10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64</v>
      </c>
      <c r="B84" s="52"/>
      <c r="C84" s="56" t="n">
        <v>5.48</v>
      </c>
      <c r="D84" s="56" t="n">
        <v>5.22</v>
      </c>
      <c r="E84" s="56" t="n">
        <v>4.97</v>
      </c>
      <c r="F84" s="56" t="n">
        <v>4.73</v>
      </c>
      <c r="G84" s="56" t="n">
        <v>4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65</v>
      </c>
      <c r="B85" s="52"/>
      <c r="C85" s="56" t="n">
        <v>11.55</v>
      </c>
      <c r="D85" s="56" t="n">
        <v>11</v>
      </c>
      <c r="E85" s="56" t="n">
        <v>10.48</v>
      </c>
      <c r="F85" s="56" t="n">
        <v>9.98</v>
      </c>
      <c r="G85" s="56" t="n">
        <v>9.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66</v>
      </c>
      <c r="B86" s="52"/>
      <c r="C86" s="56" t="n">
        <v>12.4</v>
      </c>
      <c r="D86" s="56" t="n">
        <v>11.81</v>
      </c>
      <c r="E86" s="56" t="n">
        <v>11.25</v>
      </c>
      <c r="F86" s="56" t="n">
        <v>10.71</v>
      </c>
      <c r="G86" s="56" t="n">
        <v>10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267</v>
      </c>
      <c r="B87" s="52"/>
      <c r="C87" s="56" t="n">
        <v>10.94</v>
      </c>
      <c r="D87" s="56" t="n">
        <v>10.42</v>
      </c>
      <c r="E87" s="56" t="n">
        <v>9.92</v>
      </c>
      <c r="F87" s="56" t="n">
        <v>9.45</v>
      </c>
      <c r="G87" s="56" t="n">
        <v>9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68</v>
      </c>
      <c r="B88" s="52"/>
      <c r="C88" s="56" t="n">
        <v>11.55</v>
      </c>
      <c r="D88" s="56" t="n">
        <v>11</v>
      </c>
      <c r="E88" s="56" t="n">
        <v>10.48</v>
      </c>
      <c r="F88" s="56" t="n">
        <v>9.98</v>
      </c>
      <c r="G88" s="56" t="n">
        <v>9.5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false" outlineLevel="0" collapsed="false">
      <c r="A89" s="55" t="s">
        <v>117</v>
      </c>
      <c r="B89" s="52"/>
      <c r="C89" s="50"/>
      <c r="D89" s="50"/>
      <c r="E89" s="50"/>
      <c r="F89" s="50"/>
      <c r="G89" s="50"/>
      <c r="H89" s="50"/>
      <c r="I89" s="51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69</v>
      </c>
      <c r="B90" s="52"/>
      <c r="C90" s="56" t="n">
        <v>4.49</v>
      </c>
      <c r="D90" s="56" t="n">
        <v>4.28</v>
      </c>
      <c r="E90" s="56" t="n">
        <v>4.08</v>
      </c>
      <c r="F90" s="56" t="n">
        <v>3.89</v>
      </c>
      <c r="G90" s="56" t="n">
        <v>3.7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70</v>
      </c>
      <c r="B91" s="52"/>
      <c r="C91" s="56" t="n">
        <v>3.05</v>
      </c>
      <c r="D91" s="56" t="n">
        <v>2.9</v>
      </c>
      <c r="E91" s="56" t="n">
        <v>2.76</v>
      </c>
      <c r="F91" s="56" t="n">
        <v>2.63</v>
      </c>
      <c r="G91" s="56" t="n">
        <v>2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271</v>
      </c>
      <c r="B92" s="52"/>
      <c r="C92" s="56" t="n">
        <v>5.29</v>
      </c>
      <c r="D92" s="56" t="n">
        <v>5.04</v>
      </c>
      <c r="E92" s="56" t="n">
        <v>4.8</v>
      </c>
      <c r="F92" s="56" t="n">
        <v>4.57</v>
      </c>
      <c r="G92" s="56" t="n">
        <v>4.3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72</v>
      </c>
      <c r="B93" s="52"/>
      <c r="C93" s="56" t="n">
        <v>3.77</v>
      </c>
      <c r="D93" s="56" t="n">
        <v>3.59</v>
      </c>
      <c r="E93" s="56" t="n">
        <v>3.42</v>
      </c>
      <c r="F93" s="56" t="n">
        <v>3.26</v>
      </c>
      <c r="G93" s="56" t="n">
        <v>3.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false" outlineLevel="0" collapsed="false">
      <c r="A94" s="55" t="s">
        <v>164</v>
      </c>
      <c r="B94" s="52"/>
      <c r="C94" s="50"/>
      <c r="D94" s="50"/>
      <c r="E94" s="50"/>
      <c r="F94" s="50"/>
      <c r="G94" s="50"/>
      <c r="H94" s="50"/>
      <c r="I94" s="51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73</v>
      </c>
      <c r="B95" s="52"/>
      <c r="C95" s="56" t="n">
        <v>6.08</v>
      </c>
      <c r="D95" s="56" t="n">
        <v>5.79</v>
      </c>
      <c r="E95" s="56" t="n">
        <v>5.51</v>
      </c>
      <c r="F95" s="56" t="n">
        <v>5.25</v>
      </c>
      <c r="G95" s="56" t="n">
        <v>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274</v>
      </c>
      <c r="B96" s="52"/>
      <c r="C96" s="56" t="n">
        <v>8.52</v>
      </c>
      <c r="D96" s="56" t="n">
        <v>8.11</v>
      </c>
      <c r="E96" s="56" t="n">
        <v>7.72</v>
      </c>
      <c r="F96" s="56" t="n">
        <v>7.35</v>
      </c>
      <c r="G96" s="56" t="n">
        <v>7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275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276</v>
      </c>
      <c r="B98" s="52"/>
      <c r="C98" s="56" t="n">
        <v>3.4</v>
      </c>
      <c r="D98" s="56" t="n">
        <v>3.24</v>
      </c>
      <c r="E98" s="56" t="n">
        <v>3.09</v>
      </c>
      <c r="F98" s="56" t="n">
        <v>2.94</v>
      </c>
      <c r="G98" s="56" t="n">
        <v>2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277</v>
      </c>
      <c r="B99" s="52"/>
      <c r="C99" s="56" t="n">
        <v>4.14</v>
      </c>
      <c r="D99" s="56" t="n">
        <v>3.94</v>
      </c>
      <c r="E99" s="56" t="n">
        <v>3.75</v>
      </c>
      <c r="F99" s="56" t="n">
        <v>3.57</v>
      </c>
      <c r="G99" s="56" t="n">
        <v>3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278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279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280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281</v>
      </c>
      <c r="B103" s="52"/>
      <c r="C103" s="56" t="n">
        <v>3.05</v>
      </c>
      <c r="D103" s="56" t="n">
        <v>2.9</v>
      </c>
      <c r="E103" s="56" t="n">
        <v>2.76</v>
      </c>
      <c r="F103" s="56" t="n">
        <v>2.63</v>
      </c>
      <c r="G103" s="56" t="n">
        <v>2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282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283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284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285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286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287</v>
      </c>
      <c r="B109" s="52"/>
      <c r="C109" s="56" t="n">
        <v>2.92</v>
      </c>
      <c r="D109" s="56" t="n">
        <v>2.78</v>
      </c>
      <c r="E109" s="56" t="n">
        <v>2.65</v>
      </c>
      <c r="F109" s="56" t="n">
        <v>2.52</v>
      </c>
      <c r="G109" s="56" t="n">
        <v>2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288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289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290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291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292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293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294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295</v>
      </c>
      <c r="B117" s="52"/>
      <c r="C117" s="56" t="n">
        <v>5.88</v>
      </c>
      <c r="D117" s="56" t="n">
        <v>5.6</v>
      </c>
      <c r="E117" s="56" t="n">
        <v>5.33</v>
      </c>
      <c r="F117" s="56" t="n">
        <v>5.08</v>
      </c>
      <c r="G117" s="56" t="n">
        <v>4.84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296</v>
      </c>
      <c r="B118" s="52"/>
      <c r="C118" s="56" t="n">
        <v>5.88</v>
      </c>
      <c r="D118" s="56" t="n">
        <v>5.6</v>
      </c>
      <c r="E118" s="56" t="n">
        <v>5.33</v>
      </c>
      <c r="F118" s="56" t="n">
        <v>5.08</v>
      </c>
      <c r="G118" s="56" t="n">
        <v>4.84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297</v>
      </c>
      <c r="B119" s="52"/>
      <c r="C119" s="56" t="n">
        <v>5.88</v>
      </c>
      <c r="D119" s="56" t="n">
        <v>5.6</v>
      </c>
      <c r="E119" s="56" t="n">
        <v>5.33</v>
      </c>
      <c r="F119" s="56" t="n">
        <v>5.08</v>
      </c>
      <c r="G119" s="56" t="n">
        <v>4.8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298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299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300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301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302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303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304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305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306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307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308</v>
      </c>
      <c r="B130" s="52"/>
      <c r="C130" s="56" t="n">
        <v>2.44</v>
      </c>
      <c r="D130" s="56" t="n">
        <v>2.32</v>
      </c>
      <c r="E130" s="56" t="n">
        <v>2.21</v>
      </c>
      <c r="F130" s="56" t="n">
        <v>2.1</v>
      </c>
      <c r="G130" s="56" t="n">
        <v>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309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310</v>
      </c>
      <c r="B132" s="52"/>
      <c r="C132" s="56" t="n">
        <v>2.44</v>
      </c>
      <c r="D132" s="56" t="n">
        <v>2.32</v>
      </c>
      <c r="E132" s="56" t="n">
        <v>2.21</v>
      </c>
      <c r="F132" s="56" t="n">
        <v>2.1</v>
      </c>
      <c r="G132" s="56" t="n">
        <v>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311</v>
      </c>
      <c r="B133" s="52"/>
      <c r="C133" s="56" t="n">
        <v>2.44</v>
      </c>
      <c r="D133" s="56" t="n">
        <v>2.32</v>
      </c>
      <c r="E133" s="56" t="n">
        <v>2.21</v>
      </c>
      <c r="F133" s="56" t="n">
        <v>2.1</v>
      </c>
      <c r="G133" s="56" t="n">
        <v>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312</v>
      </c>
      <c r="B134" s="52"/>
      <c r="C134" s="56" t="n">
        <v>2.44</v>
      </c>
      <c r="D134" s="56" t="n">
        <v>2.32</v>
      </c>
      <c r="E134" s="56" t="n">
        <v>2.21</v>
      </c>
      <c r="F134" s="56" t="n">
        <v>2.1</v>
      </c>
      <c r="G134" s="56" t="n">
        <v>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313</v>
      </c>
      <c r="B135" s="52"/>
      <c r="C135" s="56" t="n">
        <v>2.44</v>
      </c>
      <c r="D135" s="56" t="n">
        <v>2.32</v>
      </c>
      <c r="E135" s="56" t="n">
        <v>2.21</v>
      </c>
      <c r="F135" s="56" t="n">
        <v>2.1</v>
      </c>
      <c r="G135" s="56" t="n">
        <v>2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314</v>
      </c>
      <c r="B136" s="52"/>
      <c r="C136" s="56" t="n">
        <v>2.44</v>
      </c>
      <c r="D136" s="56" t="n">
        <v>2.32</v>
      </c>
      <c r="E136" s="56" t="n">
        <v>2.21</v>
      </c>
      <c r="F136" s="56" t="n">
        <v>2.1</v>
      </c>
      <c r="G136" s="56" t="n">
        <v>2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false" outlineLevel="0" collapsed="false">
      <c r="A137" s="55" t="s">
        <v>197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315</v>
      </c>
      <c r="B138" s="52"/>
      <c r="C138" s="56" t="n">
        <v>5.29</v>
      </c>
      <c r="D138" s="56" t="n">
        <v>5.04</v>
      </c>
      <c r="E138" s="56" t="n">
        <v>4.8</v>
      </c>
      <c r="F138" s="56" t="n">
        <v>4.57</v>
      </c>
      <c r="G138" s="56" t="n">
        <v>4.35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316</v>
      </c>
      <c r="B139" s="52"/>
      <c r="C139" s="56" t="n">
        <v>2.44</v>
      </c>
      <c r="D139" s="56" t="n">
        <v>2.32</v>
      </c>
      <c r="E139" s="56" t="n">
        <v>2.21</v>
      </c>
      <c r="F139" s="56" t="n">
        <v>2.1</v>
      </c>
      <c r="G139" s="56" t="n">
        <v>2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317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318</v>
      </c>
      <c r="B141" s="52"/>
      <c r="C141" s="56" t="n">
        <v>3.65</v>
      </c>
      <c r="D141" s="56" t="n">
        <v>3.48</v>
      </c>
      <c r="E141" s="56" t="n">
        <v>3.31</v>
      </c>
      <c r="F141" s="56" t="n">
        <v>3.15</v>
      </c>
      <c r="G141" s="56" t="n">
        <v>3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319</v>
      </c>
      <c r="B142" s="52"/>
      <c r="C142" s="56" t="n">
        <v>2.44</v>
      </c>
      <c r="D142" s="56" t="n">
        <v>2.32</v>
      </c>
      <c r="E142" s="56" t="n">
        <v>2.21</v>
      </c>
      <c r="F142" s="56" t="n">
        <v>2.1</v>
      </c>
      <c r="G142" s="56" t="n">
        <v>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320</v>
      </c>
      <c r="B143" s="52"/>
      <c r="C143" s="56" t="n">
        <v>4.25</v>
      </c>
      <c r="D143" s="56" t="n">
        <v>4.05</v>
      </c>
      <c r="E143" s="56" t="n">
        <v>3.86</v>
      </c>
      <c r="F143" s="56" t="n">
        <v>3.68</v>
      </c>
      <c r="G143" s="56" t="n">
        <v>3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321</v>
      </c>
      <c r="B144" s="52"/>
      <c r="C144" s="56" t="n">
        <v>4.25</v>
      </c>
      <c r="D144" s="56" t="n">
        <v>4.05</v>
      </c>
      <c r="E144" s="56" t="n">
        <v>3.86</v>
      </c>
      <c r="F144" s="56" t="n">
        <v>3.68</v>
      </c>
      <c r="G144" s="56" t="n">
        <v>3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322</v>
      </c>
      <c r="B145" s="52"/>
      <c r="C145" s="56" t="n">
        <v>4.25</v>
      </c>
      <c r="D145" s="56" t="n">
        <v>4.05</v>
      </c>
      <c r="E145" s="56" t="n">
        <v>3.86</v>
      </c>
      <c r="F145" s="56" t="n">
        <v>3.68</v>
      </c>
      <c r="G145" s="56" t="n">
        <v>3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323</v>
      </c>
      <c r="B146" s="52"/>
      <c r="C146" s="56" t="n">
        <v>2.44</v>
      </c>
      <c r="D146" s="56" t="n">
        <v>2.32</v>
      </c>
      <c r="E146" s="56" t="n">
        <v>2.21</v>
      </c>
      <c r="F146" s="56" t="n">
        <v>2.1</v>
      </c>
      <c r="G146" s="56" t="n">
        <v>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324</v>
      </c>
      <c r="B147" s="52"/>
      <c r="C147" s="56" t="n">
        <v>2.44</v>
      </c>
      <c r="D147" s="56" t="n">
        <v>2.32</v>
      </c>
      <c r="E147" s="56" t="n">
        <v>2.21</v>
      </c>
      <c r="F147" s="56" t="n">
        <v>2.1</v>
      </c>
      <c r="G147" s="56" t="n">
        <v>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325</v>
      </c>
      <c r="B148" s="52"/>
      <c r="C148" s="56" t="n">
        <v>4.25</v>
      </c>
      <c r="D148" s="56" t="n">
        <v>4.05</v>
      </c>
      <c r="E148" s="56" t="n">
        <v>3.86</v>
      </c>
      <c r="F148" s="56" t="n">
        <v>3.68</v>
      </c>
      <c r="G148" s="56" t="n">
        <v>3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26</v>
      </c>
      <c r="B149" s="52"/>
      <c r="C149" s="56" t="n">
        <v>4.25</v>
      </c>
      <c r="D149" s="56" t="n">
        <v>4.05</v>
      </c>
      <c r="E149" s="56" t="n">
        <v>3.86</v>
      </c>
      <c r="F149" s="56" t="n">
        <v>3.68</v>
      </c>
      <c r="G149" s="56" t="n">
        <v>3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27</v>
      </c>
      <c r="B150" s="52"/>
      <c r="C150" s="56" t="n">
        <v>3.21</v>
      </c>
      <c r="D150" s="56" t="n">
        <v>3.06</v>
      </c>
      <c r="E150" s="56" t="n">
        <v>2.91</v>
      </c>
      <c r="F150" s="56" t="n">
        <v>2.77</v>
      </c>
      <c r="G150" s="56" t="n">
        <v>2.64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28</v>
      </c>
      <c r="B151" s="52"/>
      <c r="C151" s="56" t="n">
        <v>2.44</v>
      </c>
      <c r="D151" s="56" t="n">
        <v>2.32</v>
      </c>
      <c r="E151" s="56" t="n">
        <v>2.21</v>
      </c>
      <c r="F151" s="56" t="n">
        <v>2.1</v>
      </c>
      <c r="G151" s="56" t="n">
        <v>2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29</v>
      </c>
      <c r="B152" s="52"/>
      <c r="C152" s="56" t="n">
        <v>2.44</v>
      </c>
      <c r="D152" s="56" t="n">
        <v>2.32</v>
      </c>
      <c r="E152" s="56" t="n">
        <v>2.21</v>
      </c>
      <c r="F152" s="56" t="n">
        <v>2.1</v>
      </c>
      <c r="G152" s="56" t="n">
        <v>2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30</v>
      </c>
      <c r="B153" s="52"/>
      <c r="C153" s="56" t="n">
        <v>3.4</v>
      </c>
      <c r="D153" s="56" t="n">
        <v>3.24</v>
      </c>
      <c r="E153" s="56" t="n">
        <v>3.09</v>
      </c>
      <c r="F153" s="56" t="n">
        <v>2.94</v>
      </c>
      <c r="G153" s="56" t="n">
        <v>2.8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31</v>
      </c>
      <c r="B154" s="52"/>
      <c r="C154" s="56" t="n">
        <v>4.25</v>
      </c>
      <c r="D154" s="56" t="n">
        <v>4.05</v>
      </c>
      <c r="E154" s="56" t="n">
        <v>3.86</v>
      </c>
      <c r="F154" s="56" t="n">
        <v>3.68</v>
      </c>
      <c r="G154" s="56" t="n">
        <v>3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332</v>
      </c>
      <c r="B155" s="52"/>
      <c r="C155" s="56" t="n">
        <v>4.25</v>
      </c>
      <c r="D155" s="56" t="n">
        <v>4.05</v>
      </c>
      <c r="E155" s="56" t="n">
        <v>3.86</v>
      </c>
      <c r="F155" s="56" t="n">
        <v>3.68</v>
      </c>
      <c r="G155" s="56" t="n">
        <v>3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333</v>
      </c>
      <c r="B156" s="52"/>
      <c r="C156" s="56" t="n">
        <v>2.44</v>
      </c>
      <c r="D156" s="56" t="n">
        <v>2.32</v>
      </c>
      <c r="E156" s="56" t="n">
        <v>2.21</v>
      </c>
      <c r="F156" s="56" t="n">
        <v>2.1</v>
      </c>
      <c r="G156" s="56" t="n">
        <v>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false" outlineLevel="0" collapsed="false">
      <c r="A157" s="55" t="s">
        <v>262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34</v>
      </c>
      <c r="B158" s="52"/>
      <c r="C158" s="56" t="n">
        <v>5.65</v>
      </c>
      <c r="D158" s="56" t="n">
        <v>5.38</v>
      </c>
      <c r="E158" s="56" t="n">
        <v>5.12</v>
      </c>
      <c r="F158" s="56" t="n">
        <v>4.88</v>
      </c>
      <c r="G158" s="56" t="n">
        <v>4.6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35</v>
      </c>
      <c r="B159" s="52"/>
      <c r="C159" s="56" t="n">
        <v>6.32</v>
      </c>
      <c r="D159" s="56" t="n">
        <v>6.02</v>
      </c>
      <c r="E159" s="56" t="n">
        <v>5.73</v>
      </c>
      <c r="F159" s="56" t="n">
        <v>5.46</v>
      </c>
      <c r="G159" s="56" t="n">
        <v>5.2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36</v>
      </c>
      <c r="B160" s="52"/>
      <c r="C160" s="56" t="n">
        <v>3.05</v>
      </c>
      <c r="D160" s="56" t="n">
        <v>2.9</v>
      </c>
      <c r="E160" s="56" t="n">
        <v>2.76</v>
      </c>
      <c r="F160" s="56" t="n">
        <v>2.63</v>
      </c>
      <c r="G160" s="56" t="n">
        <v>2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37</v>
      </c>
      <c r="B161" s="52"/>
      <c r="C161" s="56" t="n">
        <v>5.96</v>
      </c>
      <c r="D161" s="56" t="n">
        <v>5.68</v>
      </c>
      <c r="E161" s="56" t="n">
        <v>5.41</v>
      </c>
      <c r="F161" s="56" t="n">
        <v>5.15</v>
      </c>
      <c r="G161" s="56" t="n">
        <v>4.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38</v>
      </c>
      <c r="B162" s="52"/>
      <c r="C162" s="56" t="n">
        <v>2.44</v>
      </c>
      <c r="D162" s="56" t="n">
        <v>2.32</v>
      </c>
      <c r="E162" s="56" t="n">
        <v>2.21</v>
      </c>
      <c r="F162" s="56" t="n">
        <v>2.1</v>
      </c>
      <c r="G162" s="56" t="n">
        <v>2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39</v>
      </c>
      <c r="B163" s="52"/>
      <c r="C163" s="56" t="n">
        <v>3.05</v>
      </c>
      <c r="D163" s="56" t="n">
        <v>2.9</v>
      </c>
      <c r="E163" s="56" t="n">
        <v>2.76</v>
      </c>
      <c r="F163" s="56" t="n">
        <v>2.63</v>
      </c>
      <c r="G163" s="56" t="n">
        <v>2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40</v>
      </c>
      <c r="B164" s="52"/>
      <c r="C164" s="56" t="n">
        <v>8.39</v>
      </c>
      <c r="D164" s="56" t="n">
        <v>7.99</v>
      </c>
      <c r="E164" s="56" t="n">
        <v>7.61</v>
      </c>
      <c r="F164" s="56" t="n">
        <v>7.25</v>
      </c>
      <c r="G164" s="56" t="n">
        <v>6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41</v>
      </c>
      <c r="B165" s="52"/>
      <c r="C165" s="56" t="n">
        <v>7.42</v>
      </c>
      <c r="D165" s="56" t="n">
        <v>7.07</v>
      </c>
      <c r="E165" s="56" t="n">
        <v>6.73</v>
      </c>
      <c r="F165" s="56" t="n">
        <v>6.41</v>
      </c>
      <c r="G165" s="56" t="n">
        <v>6.1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342</v>
      </c>
      <c r="B166" s="52"/>
      <c r="C166" s="56" t="n">
        <v>6.69</v>
      </c>
      <c r="D166" s="56" t="n">
        <v>6.37</v>
      </c>
      <c r="E166" s="56" t="n">
        <v>6.07</v>
      </c>
      <c r="F166" s="56" t="n">
        <v>5.78</v>
      </c>
      <c r="G166" s="56" t="n">
        <v>5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343</v>
      </c>
      <c r="B167" s="52"/>
      <c r="C167" s="56" t="n">
        <v>3.65</v>
      </c>
      <c r="D167" s="56" t="n">
        <v>3.48</v>
      </c>
      <c r="E167" s="56" t="n">
        <v>3.31</v>
      </c>
      <c r="F167" s="56" t="n">
        <v>3.15</v>
      </c>
      <c r="G167" s="56" t="n">
        <v>3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44</v>
      </c>
      <c r="B168" s="52"/>
      <c r="C168" s="56" t="n">
        <v>6.21</v>
      </c>
      <c r="D168" s="56" t="n">
        <v>5.91</v>
      </c>
      <c r="E168" s="56" t="n">
        <v>5.63</v>
      </c>
      <c r="F168" s="56" t="n">
        <v>5.36</v>
      </c>
      <c r="G168" s="56" t="n">
        <v>5.1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45</v>
      </c>
      <c r="B169" s="52"/>
      <c r="C169" s="56" t="n">
        <v>6.51</v>
      </c>
      <c r="D169" s="56" t="n">
        <v>6.2</v>
      </c>
      <c r="E169" s="56" t="n">
        <v>5.9</v>
      </c>
      <c r="F169" s="56" t="n">
        <v>5.62</v>
      </c>
      <c r="G169" s="56" t="n">
        <v>5.3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46</v>
      </c>
      <c r="B170" s="52"/>
      <c r="C170" s="56" t="n">
        <v>5.1</v>
      </c>
      <c r="D170" s="56" t="n">
        <v>4.86</v>
      </c>
      <c r="E170" s="56" t="n">
        <v>4.63</v>
      </c>
      <c r="F170" s="56" t="n">
        <v>4.41</v>
      </c>
      <c r="G170" s="56" t="n">
        <v>4.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47</v>
      </c>
      <c r="B171" s="52"/>
      <c r="C171" s="56" t="n">
        <v>5.59</v>
      </c>
      <c r="D171" s="56" t="n">
        <v>5.32</v>
      </c>
      <c r="E171" s="56" t="n">
        <v>5.07</v>
      </c>
      <c r="F171" s="56" t="n">
        <v>4.83</v>
      </c>
      <c r="G171" s="56" t="n">
        <v>4.6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48</v>
      </c>
      <c r="B172" s="52"/>
      <c r="C172" s="56" t="n">
        <v>5.96</v>
      </c>
      <c r="D172" s="56" t="n">
        <v>5.68</v>
      </c>
      <c r="E172" s="56" t="n">
        <v>5.41</v>
      </c>
      <c r="F172" s="56" t="n">
        <v>5.15</v>
      </c>
      <c r="G172" s="56" t="n">
        <v>4.9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49</v>
      </c>
      <c r="B173" s="52"/>
      <c r="C173" s="56" t="n">
        <v>6.69</v>
      </c>
      <c r="D173" s="56" t="n">
        <v>6.37</v>
      </c>
      <c r="E173" s="56" t="n">
        <v>6.07</v>
      </c>
      <c r="F173" s="56" t="n">
        <v>5.78</v>
      </c>
      <c r="G173" s="56" t="n">
        <v>5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50</v>
      </c>
      <c r="B174" s="52"/>
      <c r="C174" s="56" t="n">
        <v>6.08</v>
      </c>
      <c r="D174" s="56" t="n">
        <v>5.79</v>
      </c>
      <c r="E174" s="56" t="n">
        <v>5.51</v>
      </c>
      <c r="F174" s="56" t="n">
        <v>5.25</v>
      </c>
      <c r="G174" s="56" t="n">
        <v>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51</v>
      </c>
      <c r="B175" s="52"/>
      <c r="C175" s="56" t="n">
        <v>3.65</v>
      </c>
      <c r="D175" s="56" t="n">
        <v>3.48</v>
      </c>
      <c r="E175" s="56" t="n">
        <v>3.31</v>
      </c>
      <c r="F175" s="56" t="n">
        <v>3.15</v>
      </c>
      <c r="G175" s="56" t="n">
        <v>3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52</v>
      </c>
      <c r="B176" s="52"/>
      <c r="C176" s="56" t="n">
        <v>6.26</v>
      </c>
      <c r="D176" s="56" t="n">
        <v>5.96</v>
      </c>
      <c r="E176" s="56" t="n">
        <v>5.68</v>
      </c>
      <c r="F176" s="56" t="n">
        <v>5.41</v>
      </c>
      <c r="G176" s="56" t="n">
        <v>5.1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53</v>
      </c>
      <c r="B177" s="52"/>
      <c r="C177" s="56" t="n">
        <v>4.86</v>
      </c>
      <c r="D177" s="56" t="n">
        <v>4.63</v>
      </c>
      <c r="E177" s="56" t="n">
        <v>4.41</v>
      </c>
      <c r="F177" s="56" t="n">
        <v>4.2</v>
      </c>
      <c r="G177" s="56" t="n">
        <v>4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54</v>
      </c>
      <c r="B178" s="52"/>
      <c r="C178" s="56" t="n">
        <v>3.9</v>
      </c>
      <c r="D178" s="56" t="n">
        <v>3.71</v>
      </c>
      <c r="E178" s="56" t="n">
        <v>3.53</v>
      </c>
      <c r="F178" s="56" t="n">
        <v>3.36</v>
      </c>
      <c r="G178" s="56" t="n">
        <v>3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55</v>
      </c>
      <c r="B179" s="52"/>
      <c r="C179" s="56" t="n">
        <v>3.65</v>
      </c>
      <c r="D179" s="56" t="n">
        <v>3.48</v>
      </c>
      <c r="E179" s="56" t="n">
        <v>3.31</v>
      </c>
      <c r="F179" s="56" t="n">
        <v>3.15</v>
      </c>
      <c r="G179" s="56" t="n">
        <v>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56</v>
      </c>
      <c r="B180" s="52"/>
      <c r="C180" s="56" t="n">
        <v>6.32</v>
      </c>
      <c r="D180" s="56" t="n">
        <v>6.02</v>
      </c>
      <c r="E180" s="56" t="n">
        <v>5.73</v>
      </c>
      <c r="F180" s="56" t="n">
        <v>5.46</v>
      </c>
      <c r="G180" s="56" t="n">
        <v>5.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57</v>
      </c>
      <c r="B181" s="52"/>
      <c r="C181" s="56" t="n">
        <v>7.05</v>
      </c>
      <c r="D181" s="56" t="n">
        <v>6.71</v>
      </c>
      <c r="E181" s="56" t="n">
        <v>6.39</v>
      </c>
      <c r="F181" s="56" t="n">
        <v>6.09</v>
      </c>
      <c r="G181" s="56" t="n">
        <v>5.8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58</v>
      </c>
      <c r="B182" s="52"/>
      <c r="C182" s="56" t="n">
        <v>5.48</v>
      </c>
      <c r="D182" s="56" t="n">
        <v>5.22</v>
      </c>
      <c r="E182" s="56" t="n">
        <v>4.97</v>
      </c>
      <c r="F182" s="56" t="n">
        <v>4.73</v>
      </c>
      <c r="G182" s="56" t="n">
        <v>4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59</v>
      </c>
      <c r="B183" s="52"/>
      <c r="C183" s="56" t="n">
        <v>3.65</v>
      </c>
      <c r="D183" s="56" t="n">
        <v>3.48</v>
      </c>
      <c r="E183" s="56" t="n">
        <v>3.31</v>
      </c>
      <c r="F183" s="56" t="n">
        <v>3.15</v>
      </c>
      <c r="G183" s="56" t="n">
        <v>3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60</v>
      </c>
      <c r="B184" s="52"/>
      <c r="C184" s="56" t="n">
        <v>6.32</v>
      </c>
      <c r="D184" s="56" t="n">
        <v>6.02</v>
      </c>
      <c r="E184" s="56" t="n">
        <v>5.73</v>
      </c>
      <c r="F184" s="56" t="n">
        <v>5.46</v>
      </c>
      <c r="G184" s="56" t="n">
        <v>5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61</v>
      </c>
      <c r="B185" s="52"/>
      <c r="C185" s="56" t="n">
        <v>5.48</v>
      </c>
      <c r="D185" s="56" t="n">
        <v>5.22</v>
      </c>
      <c r="E185" s="56" t="n">
        <v>4.97</v>
      </c>
      <c r="F185" s="56" t="n">
        <v>4.73</v>
      </c>
      <c r="G185" s="56" t="n">
        <v>4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62</v>
      </c>
      <c r="B186" s="52"/>
      <c r="C186" s="56" t="n">
        <v>5.34</v>
      </c>
      <c r="D186" s="56" t="n">
        <v>5.09</v>
      </c>
      <c r="E186" s="56" t="n">
        <v>4.85</v>
      </c>
      <c r="F186" s="56" t="n">
        <v>4.62</v>
      </c>
      <c r="G186" s="56" t="n">
        <v>4.4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63</v>
      </c>
      <c r="B187" s="52"/>
      <c r="C187" s="56" t="n">
        <v>3.65</v>
      </c>
      <c r="D187" s="56" t="n">
        <v>3.48</v>
      </c>
      <c r="E187" s="56" t="n">
        <v>3.31</v>
      </c>
      <c r="F187" s="56" t="n">
        <v>3.15</v>
      </c>
      <c r="G187" s="56" t="n">
        <v>3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64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65</v>
      </c>
      <c r="B189" s="52"/>
      <c r="C189" s="56" t="n">
        <v>12.4</v>
      </c>
      <c r="D189" s="56" t="n">
        <v>11.81</v>
      </c>
      <c r="E189" s="56" t="n">
        <v>11.25</v>
      </c>
      <c r="F189" s="56" t="n">
        <v>10.71</v>
      </c>
      <c r="G189" s="56" t="n">
        <v>10.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66</v>
      </c>
      <c r="B190" s="52"/>
      <c r="C190" s="56" t="n">
        <v>7.3</v>
      </c>
      <c r="D190" s="56" t="n">
        <v>6.95</v>
      </c>
      <c r="E190" s="56" t="n">
        <v>6.62</v>
      </c>
      <c r="F190" s="56" t="n">
        <v>6.3</v>
      </c>
      <c r="G190" s="56" t="n">
        <v>6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67</v>
      </c>
      <c r="B191" s="52"/>
      <c r="C191" s="56" t="n">
        <v>11.18</v>
      </c>
      <c r="D191" s="56" t="n">
        <v>10.65</v>
      </c>
      <c r="E191" s="56" t="n">
        <v>10.14</v>
      </c>
      <c r="F191" s="56" t="n">
        <v>9.66</v>
      </c>
      <c r="G191" s="56" t="n">
        <v>9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68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69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70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71</v>
      </c>
      <c r="B195" s="52"/>
      <c r="C195" s="56" t="n">
        <v>5.48</v>
      </c>
      <c r="D195" s="56" t="n">
        <v>5.22</v>
      </c>
      <c r="E195" s="56" t="n">
        <v>4.97</v>
      </c>
      <c r="F195" s="56" t="n">
        <v>4.73</v>
      </c>
      <c r="G195" s="56" t="n">
        <v>4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72</v>
      </c>
      <c r="B196" s="52"/>
      <c r="C196" s="56" t="n">
        <v>6.99</v>
      </c>
      <c r="D196" s="56" t="n">
        <v>6.66</v>
      </c>
      <c r="E196" s="56" t="n">
        <v>6.34</v>
      </c>
      <c r="F196" s="56" t="n">
        <v>6.04</v>
      </c>
      <c r="G196" s="56" t="n">
        <v>5.7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73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74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75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376</v>
      </c>
      <c r="B200" s="52"/>
      <c r="C200" s="56" t="n">
        <v>2.44</v>
      </c>
      <c r="D200" s="56" t="n">
        <v>2.32</v>
      </c>
      <c r="E200" s="56" t="n">
        <v>2.21</v>
      </c>
      <c r="F200" s="56" t="n">
        <v>2.1</v>
      </c>
      <c r="G200" s="56" t="n">
        <v>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377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378</v>
      </c>
      <c r="B202" s="52"/>
      <c r="C202" s="56" t="n">
        <v>1.83</v>
      </c>
      <c r="D202" s="56" t="n">
        <v>1.74</v>
      </c>
      <c r="E202" s="56" t="n">
        <v>1.66</v>
      </c>
      <c r="F202" s="56" t="n">
        <v>1.58</v>
      </c>
      <c r="G202" s="56" t="n">
        <v>1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false" outlineLevel="0" collapsed="false">
      <c r="A203" s="55" t="s">
        <v>436</v>
      </c>
      <c r="B203" s="52"/>
      <c r="C203" s="50"/>
      <c r="D203" s="50"/>
      <c r="E203" s="50"/>
      <c r="F203" s="50"/>
      <c r="G203" s="50"/>
      <c r="H203" s="50"/>
      <c r="I203" s="51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379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380</v>
      </c>
      <c r="B205" s="52"/>
      <c r="C205" s="56" t="n">
        <v>2.44</v>
      </c>
      <c r="D205" s="56" t="n">
        <v>2.32</v>
      </c>
      <c r="E205" s="56" t="n">
        <v>2.21</v>
      </c>
      <c r="F205" s="56" t="n">
        <v>2.1</v>
      </c>
      <c r="G205" s="56" t="n">
        <v>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381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382</v>
      </c>
      <c r="B207" s="52"/>
      <c r="C207" s="56" t="n">
        <v>1.83</v>
      </c>
      <c r="D207" s="56" t="n">
        <v>1.74</v>
      </c>
      <c r="E207" s="56" t="n">
        <v>1.66</v>
      </c>
      <c r="F207" s="56" t="n">
        <v>1.58</v>
      </c>
      <c r="G207" s="56" t="n">
        <v>1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383</v>
      </c>
      <c r="B208" s="52"/>
      <c r="C208" s="56" t="n">
        <v>2.44</v>
      </c>
      <c r="D208" s="56" t="n">
        <v>2.32</v>
      </c>
      <c r="E208" s="56" t="n">
        <v>2.21</v>
      </c>
      <c r="F208" s="56" t="n">
        <v>2.1</v>
      </c>
      <c r="G208" s="56" t="n">
        <v>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384</v>
      </c>
      <c r="B209" s="52"/>
      <c r="C209" s="56" t="n">
        <v>2.44</v>
      </c>
      <c r="D209" s="56" t="n">
        <v>2.32</v>
      </c>
      <c r="E209" s="56" t="n">
        <v>2.21</v>
      </c>
      <c r="F209" s="56" t="n">
        <v>2.1</v>
      </c>
      <c r="G209" s="56" t="n">
        <v>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385</v>
      </c>
      <c r="B210" s="52"/>
      <c r="C210" s="56" t="n">
        <v>2.44</v>
      </c>
      <c r="D210" s="56" t="n">
        <v>2.32</v>
      </c>
      <c r="E210" s="56" t="n">
        <v>2.21</v>
      </c>
      <c r="F210" s="56" t="n">
        <v>2.1</v>
      </c>
      <c r="G210" s="56" t="n">
        <v>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386</v>
      </c>
      <c r="B211" s="52"/>
      <c r="C211" s="56" t="n">
        <v>2.44</v>
      </c>
      <c r="D211" s="56" t="n">
        <v>2.32</v>
      </c>
      <c r="E211" s="56" t="n">
        <v>2.21</v>
      </c>
      <c r="F211" s="56" t="n">
        <v>2.1</v>
      </c>
      <c r="G211" s="56" t="n">
        <v>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387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388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389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3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390</v>
      </c>
      <c r="B215" s="52"/>
      <c r="C215" s="56" t="n">
        <v>1.83</v>
      </c>
      <c r="D215" s="56" t="n">
        <v>1.74</v>
      </c>
      <c r="E215" s="56" t="n">
        <v>1.66</v>
      </c>
      <c r="F215" s="56" t="n">
        <v>1.58</v>
      </c>
      <c r="G215" s="56" t="n">
        <v>1.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391</v>
      </c>
      <c r="B216" s="52"/>
      <c r="C216" s="56" t="n">
        <v>2.32</v>
      </c>
      <c r="D216" s="56" t="n">
        <v>2.21</v>
      </c>
      <c r="E216" s="56" t="n">
        <v>2.1</v>
      </c>
      <c r="F216" s="56" t="n">
        <v>2</v>
      </c>
      <c r="G216" s="56" t="n">
        <v>1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392</v>
      </c>
      <c r="B217" s="52"/>
      <c r="C217" s="56" t="n">
        <v>2.44</v>
      </c>
      <c r="D217" s="56" t="n">
        <v>2.32</v>
      </c>
      <c r="E217" s="56" t="n">
        <v>2.21</v>
      </c>
      <c r="F217" s="56" t="n">
        <v>2.1</v>
      </c>
      <c r="G217" s="56" t="n">
        <v>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393</v>
      </c>
      <c r="B218" s="52"/>
      <c r="C218" s="56" t="n">
        <v>2.32</v>
      </c>
      <c r="D218" s="56" t="n">
        <v>2.21</v>
      </c>
      <c r="E218" s="56" t="n">
        <v>2.1</v>
      </c>
      <c r="F218" s="56" t="n">
        <v>2</v>
      </c>
      <c r="G218" s="56" t="n">
        <v>1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394</v>
      </c>
      <c r="B219" s="52"/>
      <c r="C219" s="56" t="n">
        <v>2.44</v>
      </c>
      <c r="D219" s="56" t="n">
        <v>2.32</v>
      </c>
      <c r="E219" s="56" t="n">
        <v>2.21</v>
      </c>
      <c r="F219" s="56" t="n">
        <v>2.1</v>
      </c>
      <c r="G219" s="56" t="n">
        <v>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395</v>
      </c>
      <c r="B220" s="52"/>
      <c r="C220" s="56" t="n">
        <v>2.44</v>
      </c>
      <c r="D220" s="56" t="n">
        <v>2.32</v>
      </c>
      <c r="E220" s="56" t="n">
        <v>2.21</v>
      </c>
      <c r="F220" s="56" t="n">
        <v>2.1</v>
      </c>
      <c r="G220" s="56" t="n">
        <v>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396</v>
      </c>
      <c r="B221" s="52"/>
      <c r="C221" s="56" t="n">
        <v>3.65</v>
      </c>
      <c r="D221" s="56" t="n">
        <v>3.48</v>
      </c>
      <c r="E221" s="56" t="n">
        <v>3.31</v>
      </c>
      <c r="F221" s="56" t="n">
        <v>3.15</v>
      </c>
      <c r="G221" s="56" t="n">
        <v>3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397</v>
      </c>
      <c r="B222" s="52"/>
      <c r="C222" s="56" t="n">
        <v>3.05</v>
      </c>
      <c r="D222" s="56" t="n">
        <v>2.9</v>
      </c>
      <c r="E222" s="56" t="n">
        <v>2.76</v>
      </c>
      <c r="F222" s="56" t="n">
        <v>2.63</v>
      </c>
      <c r="G222" s="56" t="n">
        <v>2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398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399</v>
      </c>
      <c r="B224" s="52"/>
      <c r="C224" s="56" t="n">
        <v>2.44</v>
      </c>
      <c r="D224" s="56" t="n">
        <v>2.32</v>
      </c>
      <c r="E224" s="56" t="n">
        <v>2.21</v>
      </c>
      <c r="F224" s="56" t="n">
        <v>2.1</v>
      </c>
      <c r="G224" s="56" t="n">
        <v>2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400</v>
      </c>
      <c r="B225" s="52"/>
      <c r="C225" s="56" t="n">
        <v>2.44</v>
      </c>
      <c r="D225" s="56" t="n">
        <v>2.32</v>
      </c>
      <c r="E225" s="56" t="n">
        <v>2.21</v>
      </c>
      <c r="F225" s="56" t="n">
        <v>2.1</v>
      </c>
      <c r="G225" s="56" t="n">
        <v>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401</v>
      </c>
      <c r="B226" s="52"/>
      <c r="C226" s="56" t="n">
        <v>2.44</v>
      </c>
      <c r="D226" s="56" t="n">
        <v>2.32</v>
      </c>
      <c r="E226" s="56" t="n">
        <v>2.21</v>
      </c>
      <c r="F226" s="56" t="n">
        <v>2.1</v>
      </c>
      <c r="G226" s="56" t="n">
        <v>2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402</v>
      </c>
      <c r="B227" s="52"/>
      <c r="C227" s="56" t="n">
        <v>3.65</v>
      </c>
      <c r="D227" s="56" t="n">
        <v>3.48</v>
      </c>
      <c r="E227" s="56" t="n">
        <v>3.31</v>
      </c>
      <c r="F227" s="56" t="n">
        <v>3.15</v>
      </c>
      <c r="G227" s="56" t="n">
        <v>3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403</v>
      </c>
      <c r="B228" s="52"/>
      <c r="C228" s="56" t="n">
        <v>4.25</v>
      </c>
      <c r="D228" s="56" t="n">
        <v>4.05</v>
      </c>
      <c r="E228" s="56" t="n">
        <v>3.86</v>
      </c>
      <c r="F228" s="56" t="n">
        <v>3.68</v>
      </c>
      <c r="G228" s="56" t="n">
        <v>3.5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404</v>
      </c>
      <c r="B229" s="52"/>
      <c r="C229" s="56" t="n">
        <v>3.65</v>
      </c>
      <c r="D229" s="56" t="n">
        <v>3.48</v>
      </c>
      <c r="E229" s="56" t="n">
        <v>3.31</v>
      </c>
      <c r="F229" s="56" t="n">
        <v>3.15</v>
      </c>
      <c r="G229" s="56" t="n">
        <v>3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405</v>
      </c>
      <c r="B230" s="52"/>
      <c r="C230" s="56" t="n">
        <v>2.44</v>
      </c>
      <c r="D230" s="56" t="n">
        <v>2.32</v>
      </c>
      <c r="E230" s="56" t="n">
        <v>2.21</v>
      </c>
      <c r="F230" s="56" t="n">
        <v>2.1</v>
      </c>
      <c r="G230" s="56" t="n">
        <v>2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406</v>
      </c>
      <c r="B231" s="52"/>
      <c r="C231" s="56" t="n">
        <v>2.44</v>
      </c>
      <c r="D231" s="56" t="n">
        <v>2.32</v>
      </c>
      <c r="E231" s="56" t="n">
        <v>2.21</v>
      </c>
      <c r="F231" s="56" t="n">
        <v>2.1</v>
      </c>
      <c r="G231" s="56" t="n">
        <v>2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407</v>
      </c>
      <c r="B232" s="52"/>
      <c r="C232" s="56" t="n">
        <v>3.65</v>
      </c>
      <c r="D232" s="56" t="n">
        <v>3.48</v>
      </c>
      <c r="E232" s="56" t="n">
        <v>3.31</v>
      </c>
      <c r="F232" s="56" t="n">
        <v>3.15</v>
      </c>
      <c r="G232" s="56" t="n">
        <v>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408</v>
      </c>
      <c r="B233" s="52"/>
      <c r="C233" s="56" t="n">
        <v>3.65</v>
      </c>
      <c r="D233" s="56" t="n">
        <v>3.48</v>
      </c>
      <c r="E233" s="56" t="n">
        <v>3.31</v>
      </c>
      <c r="F233" s="56" t="n">
        <v>3.15</v>
      </c>
      <c r="G233" s="56" t="n">
        <v>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false" outlineLevel="0" collapsed="false">
      <c r="A234" s="55" t="s">
        <v>535</v>
      </c>
      <c r="B234" s="52"/>
      <c r="C234" s="50"/>
      <c r="D234" s="50"/>
      <c r="E234" s="50"/>
      <c r="F234" s="50"/>
      <c r="G234" s="50"/>
      <c r="H234" s="50"/>
      <c r="I234" s="51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409</v>
      </c>
      <c r="B235" s="52"/>
      <c r="C235" s="56" t="n">
        <v>2.22</v>
      </c>
      <c r="D235" s="56" t="n">
        <v>2.11</v>
      </c>
      <c r="E235" s="56" t="n">
        <v>2.01</v>
      </c>
      <c r="F235" s="56" t="n">
        <v>1.91</v>
      </c>
      <c r="G235" s="56" t="n">
        <v>1.8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410</v>
      </c>
      <c r="B236" s="52"/>
      <c r="C236" s="56" t="n">
        <v>2.22</v>
      </c>
      <c r="D236" s="56" t="n">
        <v>2.11</v>
      </c>
      <c r="E236" s="56" t="n">
        <v>2.01</v>
      </c>
      <c r="F236" s="56" t="n">
        <v>1.91</v>
      </c>
      <c r="G236" s="56" t="n">
        <v>1.8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411</v>
      </c>
      <c r="B237" s="52"/>
      <c r="C237" s="56" t="n">
        <v>2.44</v>
      </c>
      <c r="D237" s="56" t="n">
        <v>2.32</v>
      </c>
      <c r="E237" s="56" t="n">
        <v>2.21</v>
      </c>
      <c r="F237" s="56" t="n">
        <v>2.1</v>
      </c>
      <c r="G237" s="56" t="n">
        <v>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412</v>
      </c>
      <c r="B238" s="52"/>
      <c r="C238" s="56" t="n">
        <v>2.44</v>
      </c>
      <c r="D238" s="56" t="n">
        <v>2.32</v>
      </c>
      <c r="E238" s="56" t="n">
        <v>2.21</v>
      </c>
      <c r="F238" s="56" t="n">
        <v>2.1</v>
      </c>
      <c r="G238" s="56" t="n">
        <v>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413</v>
      </c>
      <c r="B239" s="52"/>
      <c r="C239" s="56" t="n">
        <v>2.44</v>
      </c>
      <c r="D239" s="56" t="n">
        <v>2.32</v>
      </c>
      <c r="E239" s="56" t="n">
        <v>2.21</v>
      </c>
      <c r="F239" s="56" t="n">
        <v>2.1</v>
      </c>
      <c r="G239" s="56" t="n">
        <v>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414</v>
      </c>
      <c r="B240" s="52"/>
      <c r="C240" s="56" t="n">
        <v>2.44</v>
      </c>
      <c r="D240" s="56" t="n">
        <v>2.32</v>
      </c>
      <c r="E240" s="56" t="n">
        <v>2.21</v>
      </c>
      <c r="F240" s="56" t="n">
        <v>2.1</v>
      </c>
      <c r="G240" s="56" t="n">
        <v>2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415</v>
      </c>
      <c r="B241" s="52"/>
      <c r="C241" s="56" t="n">
        <v>2.44</v>
      </c>
      <c r="D241" s="56" t="n">
        <v>2.32</v>
      </c>
      <c r="E241" s="56" t="n">
        <v>2.21</v>
      </c>
      <c r="F241" s="56" t="n">
        <v>2.1</v>
      </c>
      <c r="G241" s="56" t="n">
        <v>2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416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417</v>
      </c>
      <c r="B243" s="52"/>
      <c r="C243" s="56" t="n">
        <v>3.65</v>
      </c>
      <c r="D243" s="56" t="n">
        <v>3.48</v>
      </c>
      <c r="E243" s="56" t="n">
        <v>3.31</v>
      </c>
      <c r="F243" s="56" t="n">
        <v>3.15</v>
      </c>
      <c r="G243" s="56" t="n">
        <v>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418</v>
      </c>
      <c r="B244" s="52"/>
      <c r="C244" s="56" t="n">
        <v>2.44</v>
      </c>
      <c r="D244" s="56" t="n">
        <v>2.32</v>
      </c>
      <c r="E244" s="56" t="n">
        <v>2.21</v>
      </c>
      <c r="F244" s="56" t="n">
        <v>2.1</v>
      </c>
      <c r="G244" s="56" t="n">
        <v>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419</v>
      </c>
      <c r="B245" s="52"/>
      <c r="C245" s="56" t="n">
        <v>1.83</v>
      </c>
      <c r="D245" s="56" t="n">
        <v>1.74</v>
      </c>
      <c r="E245" s="56" t="n">
        <v>1.66</v>
      </c>
      <c r="F245" s="56" t="n">
        <v>1.58</v>
      </c>
      <c r="G245" s="56" t="n">
        <v>1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420</v>
      </c>
      <c r="B246" s="52"/>
      <c r="C246" s="56" t="n">
        <v>3.4</v>
      </c>
      <c r="D246" s="56" t="n">
        <v>3.24</v>
      </c>
      <c r="E246" s="56" t="n">
        <v>3.09</v>
      </c>
      <c r="F246" s="56" t="n">
        <v>2.94</v>
      </c>
      <c r="G246" s="56" t="n">
        <v>2.8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421</v>
      </c>
      <c r="B247" s="52"/>
      <c r="C247" s="56" t="n">
        <v>4.25</v>
      </c>
      <c r="D247" s="56" t="n">
        <v>4.05</v>
      </c>
      <c r="E247" s="56" t="n">
        <v>3.86</v>
      </c>
      <c r="F247" s="56" t="n">
        <v>3.68</v>
      </c>
      <c r="G247" s="56" t="n">
        <v>3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422</v>
      </c>
      <c r="B248" s="52"/>
      <c r="C248" s="56" t="n">
        <v>3.4</v>
      </c>
      <c r="D248" s="56" t="n">
        <v>3.24</v>
      </c>
      <c r="E248" s="56" t="n">
        <v>3.09</v>
      </c>
      <c r="F248" s="56" t="n">
        <v>2.94</v>
      </c>
      <c r="G248" s="56" t="n">
        <v>2.8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423</v>
      </c>
      <c r="B249" s="52"/>
      <c r="C249" s="56" t="n">
        <v>3.65</v>
      </c>
      <c r="D249" s="56" t="n">
        <v>3.48</v>
      </c>
      <c r="E249" s="56" t="n">
        <v>3.31</v>
      </c>
      <c r="F249" s="56" t="n">
        <v>3.15</v>
      </c>
      <c r="G249" s="56" t="n">
        <v>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424</v>
      </c>
      <c r="B250" s="52"/>
      <c r="C250" s="56" t="n">
        <v>3.4</v>
      </c>
      <c r="D250" s="56" t="n">
        <v>3.24</v>
      </c>
      <c r="E250" s="56" t="n">
        <v>3.09</v>
      </c>
      <c r="F250" s="56" t="n">
        <v>2.94</v>
      </c>
      <c r="G250" s="56" t="n">
        <v>2.8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425</v>
      </c>
      <c r="B251" s="52"/>
      <c r="C251" s="56" t="n">
        <v>4.25</v>
      </c>
      <c r="D251" s="56" t="n">
        <v>4.05</v>
      </c>
      <c r="E251" s="56" t="n">
        <v>3.86</v>
      </c>
      <c r="F251" s="56" t="n">
        <v>3.68</v>
      </c>
      <c r="G251" s="56" t="n">
        <v>3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26</v>
      </c>
      <c r="B252" s="52"/>
      <c r="C252" s="56" t="n">
        <v>2.05</v>
      </c>
      <c r="D252" s="56" t="n">
        <v>1.95</v>
      </c>
      <c r="E252" s="56" t="n">
        <v>1.86</v>
      </c>
      <c r="F252" s="56" t="n">
        <v>1.77</v>
      </c>
      <c r="G252" s="56" t="n">
        <v>1.69</v>
      </c>
      <c r="H252" s="53" t="s">
        <v>23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27</v>
      </c>
      <c r="B253" s="52"/>
      <c r="C253" s="56" t="n">
        <v>2.94</v>
      </c>
      <c r="D253" s="56" t="n">
        <v>2.8</v>
      </c>
      <c r="E253" s="56" t="n">
        <v>2.67</v>
      </c>
      <c r="F253" s="56" t="n">
        <v>2.54</v>
      </c>
      <c r="G253" s="56" t="n">
        <v>2.42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428</v>
      </c>
      <c r="B254" s="52"/>
      <c r="C254" s="56" t="n">
        <v>2.05</v>
      </c>
      <c r="D254" s="56" t="n">
        <v>1.95</v>
      </c>
      <c r="E254" s="56" t="n">
        <v>1.86</v>
      </c>
      <c r="F254" s="56" t="n">
        <v>1.77</v>
      </c>
      <c r="G254" s="56" t="n">
        <v>1.6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29</v>
      </c>
      <c r="B255" s="52"/>
      <c r="C255" s="56" t="n">
        <v>1.91</v>
      </c>
      <c r="D255" s="56" t="n">
        <v>1.82</v>
      </c>
      <c r="E255" s="56" t="n">
        <v>1.73</v>
      </c>
      <c r="F255" s="56" t="n">
        <v>1.65</v>
      </c>
      <c r="G255" s="56" t="n">
        <v>1.57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30</v>
      </c>
      <c r="B256" s="52"/>
      <c r="C256" s="56" t="n">
        <v>2.05</v>
      </c>
      <c r="D256" s="56" t="n">
        <v>1.95</v>
      </c>
      <c r="E256" s="56" t="n">
        <v>1.86</v>
      </c>
      <c r="F256" s="56" t="n">
        <v>1.77</v>
      </c>
      <c r="G256" s="56" t="n">
        <v>1.69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31</v>
      </c>
      <c r="B257" s="52"/>
      <c r="C257" s="56" t="n">
        <v>3.53</v>
      </c>
      <c r="D257" s="56" t="n">
        <v>3.36</v>
      </c>
      <c r="E257" s="56" t="n">
        <v>3.2</v>
      </c>
      <c r="F257" s="56" t="n">
        <v>3.05</v>
      </c>
      <c r="G257" s="56" t="n">
        <v>2.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false" outlineLevel="0" collapsed="false">
      <c r="A258" s="87" t="s">
        <v>592</v>
      </c>
      <c r="B258" s="52"/>
      <c r="C258" s="50"/>
      <c r="D258" s="50"/>
      <c r="E258" s="50"/>
      <c r="F258" s="50"/>
      <c r="G258" s="50"/>
      <c r="H258" s="50"/>
      <c r="I258" s="51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32</v>
      </c>
      <c r="B259" s="49"/>
      <c r="C259" s="56" t="n">
        <v>5.88</v>
      </c>
      <c r="D259" s="56" t="n">
        <v>5.6</v>
      </c>
      <c r="E259" s="56" t="n">
        <v>5.33</v>
      </c>
      <c r="F259" s="56" t="n">
        <v>5.08</v>
      </c>
      <c r="G259" s="56" t="n">
        <v>4.8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433</v>
      </c>
      <c r="B260" s="52"/>
      <c r="C260" s="56" t="n">
        <v>5.96</v>
      </c>
      <c r="D260" s="56" t="n">
        <v>5.68</v>
      </c>
      <c r="E260" s="56" t="n">
        <v>5.41</v>
      </c>
      <c r="F260" s="56" t="n">
        <v>5.15</v>
      </c>
      <c r="G260" s="56" t="n">
        <v>4.9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34</v>
      </c>
      <c r="B261" s="52"/>
      <c r="C261" s="56" t="n">
        <v>5.96</v>
      </c>
      <c r="D261" s="56" t="n">
        <v>5.68</v>
      </c>
      <c r="E261" s="56" t="n">
        <v>5.41</v>
      </c>
      <c r="F261" s="56" t="n">
        <v>5.15</v>
      </c>
      <c r="G261" s="56" t="n">
        <v>4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35</v>
      </c>
      <c r="B262" s="52"/>
      <c r="C262" s="56" t="n">
        <v>6.08</v>
      </c>
      <c r="D262" s="56" t="n">
        <v>5.79</v>
      </c>
      <c r="E262" s="56" t="n">
        <v>5.51</v>
      </c>
      <c r="F262" s="56" t="n">
        <v>5.25</v>
      </c>
      <c r="G262" s="56" t="n">
        <v>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36</v>
      </c>
      <c r="B263" s="52"/>
      <c r="C263" s="56" t="n">
        <v>6.32</v>
      </c>
      <c r="D263" s="56" t="n">
        <v>6.02</v>
      </c>
      <c r="E263" s="56" t="n">
        <v>5.73</v>
      </c>
      <c r="F263" s="56" t="n">
        <v>5.46</v>
      </c>
      <c r="G263" s="56" t="n">
        <v>5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37</v>
      </c>
      <c r="B264" s="52"/>
      <c r="C264" s="56" t="n">
        <v>5.96</v>
      </c>
      <c r="D264" s="56" t="n">
        <v>5.68</v>
      </c>
      <c r="E264" s="56" t="n">
        <v>5.41</v>
      </c>
      <c r="F264" s="56" t="n">
        <v>5.15</v>
      </c>
      <c r="G264" s="56" t="n">
        <v>4.9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438</v>
      </c>
      <c r="B265" s="52"/>
      <c r="C265" s="56" t="n">
        <v>6.56</v>
      </c>
      <c r="D265" s="56" t="n">
        <v>6.25</v>
      </c>
      <c r="E265" s="56" t="n">
        <v>5.95</v>
      </c>
      <c r="F265" s="56" t="n">
        <v>5.67</v>
      </c>
      <c r="G265" s="56" t="n">
        <v>5.4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439</v>
      </c>
      <c r="B266" s="52"/>
      <c r="C266" s="56" t="n">
        <v>7.91</v>
      </c>
      <c r="D266" s="56" t="n">
        <v>7.53</v>
      </c>
      <c r="E266" s="56" t="n">
        <v>7.17</v>
      </c>
      <c r="F266" s="56" t="n">
        <v>6.83</v>
      </c>
      <c r="G266" s="56" t="n">
        <v>6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40</v>
      </c>
      <c r="B267" s="52"/>
      <c r="C267" s="56" t="n">
        <v>6.32</v>
      </c>
      <c r="D267" s="56" t="n">
        <v>6.02</v>
      </c>
      <c r="E267" s="56" t="n">
        <v>5.73</v>
      </c>
      <c r="F267" s="56" t="n">
        <v>5.46</v>
      </c>
      <c r="G267" s="56" t="n">
        <v>5.2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41</v>
      </c>
      <c r="B268" s="52"/>
      <c r="C268" s="56" t="n">
        <v>7.54</v>
      </c>
      <c r="D268" s="56" t="n">
        <v>7.18</v>
      </c>
      <c r="E268" s="56" t="n">
        <v>6.84</v>
      </c>
      <c r="F268" s="56" t="n">
        <v>6.51</v>
      </c>
      <c r="G268" s="56" t="n">
        <v>6.2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42</v>
      </c>
      <c r="B269" s="52"/>
      <c r="C269" s="56" t="n">
        <v>5.96</v>
      </c>
      <c r="D269" s="56" t="n">
        <v>5.68</v>
      </c>
      <c r="E269" s="56" t="n">
        <v>5.41</v>
      </c>
      <c r="F269" s="56" t="n">
        <v>5.15</v>
      </c>
      <c r="G269" s="56" t="n">
        <v>4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43</v>
      </c>
      <c r="B270" s="52"/>
      <c r="C270" s="56" t="n">
        <v>5.96</v>
      </c>
      <c r="D270" s="56" t="n">
        <v>5.68</v>
      </c>
      <c r="E270" s="56" t="n">
        <v>5.41</v>
      </c>
      <c r="F270" s="56" t="n">
        <v>5.15</v>
      </c>
      <c r="G270" s="56" t="n">
        <v>4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44</v>
      </c>
      <c r="B271" s="52"/>
      <c r="C271" s="56" t="n">
        <v>5.96</v>
      </c>
      <c r="D271" s="56" t="n">
        <v>5.68</v>
      </c>
      <c r="E271" s="56" t="n">
        <v>5.41</v>
      </c>
      <c r="F271" s="56" t="n">
        <v>5.15</v>
      </c>
      <c r="G271" s="56" t="n">
        <v>4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45</v>
      </c>
      <c r="B272" s="52"/>
      <c r="C272" s="56" t="n">
        <v>7.18</v>
      </c>
      <c r="D272" s="56" t="n">
        <v>6.84</v>
      </c>
      <c r="E272" s="56" t="n">
        <v>6.51</v>
      </c>
      <c r="F272" s="56" t="n">
        <v>6.2</v>
      </c>
      <c r="G272" s="56" t="n">
        <v>5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446</v>
      </c>
      <c r="B273" s="52"/>
      <c r="C273" s="56" t="n">
        <v>5.72</v>
      </c>
      <c r="D273" s="56" t="n">
        <v>5.45</v>
      </c>
      <c r="E273" s="56" t="n">
        <v>5.19</v>
      </c>
      <c r="F273" s="56" t="n">
        <v>4.94</v>
      </c>
      <c r="G273" s="56" t="n">
        <v>4.7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47</v>
      </c>
      <c r="B274" s="52"/>
      <c r="C274" s="56" t="n">
        <v>5.96</v>
      </c>
      <c r="D274" s="56" t="n">
        <v>5.68</v>
      </c>
      <c r="E274" s="56" t="n">
        <v>5.41</v>
      </c>
      <c r="F274" s="56" t="n">
        <v>5.15</v>
      </c>
      <c r="G274" s="56" t="n">
        <v>4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48</v>
      </c>
      <c r="B275" s="52"/>
      <c r="C275" s="56" t="n">
        <v>5.24</v>
      </c>
      <c r="D275" s="56" t="n">
        <v>4.99</v>
      </c>
      <c r="E275" s="56" t="n">
        <v>4.75</v>
      </c>
      <c r="F275" s="56" t="n">
        <v>4.52</v>
      </c>
      <c r="G275" s="56" t="n">
        <v>4.3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49</v>
      </c>
      <c r="B276" s="52"/>
      <c r="C276" s="56" t="n">
        <v>5.1</v>
      </c>
      <c r="D276" s="56" t="n">
        <v>4.86</v>
      </c>
      <c r="E276" s="56" t="n">
        <v>4.63</v>
      </c>
      <c r="F276" s="56" t="n">
        <v>4.41</v>
      </c>
      <c r="G276" s="56" t="n">
        <v>4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50</v>
      </c>
      <c r="B277" s="52"/>
      <c r="C277" s="56" t="n">
        <v>5.1</v>
      </c>
      <c r="D277" s="56" t="n">
        <v>4.86</v>
      </c>
      <c r="E277" s="56" t="n">
        <v>4.63</v>
      </c>
      <c r="F277" s="56" t="n">
        <v>4.41</v>
      </c>
      <c r="G277" s="56" t="n">
        <v>4.2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51</v>
      </c>
      <c r="B278" s="52"/>
      <c r="C278" s="56" t="n">
        <v>5.96</v>
      </c>
      <c r="D278" s="56" t="n">
        <v>5.68</v>
      </c>
      <c r="E278" s="56" t="n">
        <v>5.41</v>
      </c>
      <c r="F278" s="56" t="n">
        <v>5.15</v>
      </c>
      <c r="G278" s="56" t="n">
        <v>4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52</v>
      </c>
      <c r="B279" s="52"/>
      <c r="C279" s="56" t="n">
        <v>7.18</v>
      </c>
      <c r="D279" s="56" t="n">
        <v>6.84</v>
      </c>
      <c r="E279" s="56" t="n">
        <v>6.51</v>
      </c>
      <c r="F279" s="56" t="n">
        <v>6.2</v>
      </c>
      <c r="G279" s="56" t="n">
        <v>5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53</v>
      </c>
      <c r="B280" s="52"/>
      <c r="C280" s="56" t="n">
        <v>4.49</v>
      </c>
      <c r="D280" s="56" t="n">
        <v>4.28</v>
      </c>
      <c r="E280" s="56" t="n">
        <v>4.08</v>
      </c>
      <c r="F280" s="56" t="n">
        <v>3.89</v>
      </c>
      <c r="G280" s="56" t="n">
        <v>3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54</v>
      </c>
      <c r="B281" s="52"/>
      <c r="C281" s="56" t="n">
        <v>5.48</v>
      </c>
      <c r="D281" s="56" t="n">
        <v>5.22</v>
      </c>
      <c r="E281" s="56" t="n">
        <v>4.97</v>
      </c>
      <c r="F281" s="56" t="n">
        <v>4.73</v>
      </c>
      <c r="G281" s="56" t="n">
        <v>4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55</v>
      </c>
      <c r="B282" s="52"/>
      <c r="C282" s="56" t="n">
        <v>5.96</v>
      </c>
      <c r="D282" s="56" t="n">
        <v>5.68</v>
      </c>
      <c r="E282" s="56" t="n">
        <v>5.41</v>
      </c>
      <c r="F282" s="56" t="n">
        <v>5.15</v>
      </c>
      <c r="G282" s="56" t="n">
        <v>4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56</v>
      </c>
      <c r="B283" s="52"/>
      <c r="C283" s="56" t="n">
        <v>4.25</v>
      </c>
      <c r="D283" s="56" t="n">
        <v>4.05</v>
      </c>
      <c r="E283" s="56" t="n">
        <v>3.86</v>
      </c>
      <c r="F283" s="56" t="n">
        <v>3.68</v>
      </c>
      <c r="G283" s="56" t="n">
        <v>3.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57</v>
      </c>
      <c r="B284" s="52"/>
      <c r="C284" s="56" t="n">
        <v>5.72</v>
      </c>
      <c r="D284" s="56" t="n">
        <v>5.45</v>
      </c>
      <c r="E284" s="56" t="n">
        <v>5.19</v>
      </c>
      <c r="F284" s="56" t="n">
        <v>4.94</v>
      </c>
      <c r="G284" s="56" t="n">
        <v>4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false" outlineLevel="0" collapsed="false">
      <c r="A285" s="55" t="s">
        <v>682</v>
      </c>
      <c r="B285" s="52"/>
      <c r="C285" s="50"/>
      <c r="D285" s="50"/>
      <c r="E285" s="50"/>
      <c r="F285" s="50"/>
      <c r="G285" s="50"/>
      <c r="H285" s="50"/>
      <c r="I285" s="51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58</v>
      </c>
      <c r="B286" s="52"/>
      <c r="C286" s="56" t="n">
        <v>4.01</v>
      </c>
      <c r="D286" s="56" t="n">
        <v>3.82</v>
      </c>
      <c r="E286" s="56" t="n">
        <v>3.64</v>
      </c>
      <c r="F286" s="56" t="n">
        <v>3.47</v>
      </c>
      <c r="G286" s="56" t="n">
        <v>3.3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59</v>
      </c>
      <c r="B287" s="52"/>
      <c r="C287" s="56" t="n">
        <v>4.01</v>
      </c>
      <c r="D287" s="56" t="n">
        <v>3.82</v>
      </c>
      <c r="E287" s="56" t="n">
        <v>3.64</v>
      </c>
      <c r="F287" s="56" t="n">
        <v>3.47</v>
      </c>
      <c r="G287" s="56" t="n">
        <v>3.3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60</v>
      </c>
      <c r="B288" s="49"/>
      <c r="C288" s="56" t="n">
        <v>3.09</v>
      </c>
      <c r="D288" s="56" t="n">
        <v>2.94</v>
      </c>
      <c r="E288" s="56" t="n">
        <v>2.8</v>
      </c>
      <c r="F288" s="56" t="n">
        <v>2.67</v>
      </c>
      <c r="G288" s="56" t="n">
        <v>2.54</v>
      </c>
      <c r="H288" s="65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61</v>
      </c>
      <c r="B289" s="52"/>
      <c r="C289" s="56" t="n">
        <v>4.86</v>
      </c>
      <c r="D289" s="56" t="n">
        <v>4.63</v>
      </c>
      <c r="E289" s="56" t="n">
        <v>4.41</v>
      </c>
      <c r="F289" s="56" t="n">
        <v>4.2</v>
      </c>
      <c r="G289" s="56" t="n">
        <v>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62</v>
      </c>
      <c r="B290" s="52"/>
      <c r="C290" s="56" t="n">
        <v>4.86</v>
      </c>
      <c r="D290" s="56" t="n">
        <v>4.63</v>
      </c>
      <c r="E290" s="56" t="n">
        <v>4.41</v>
      </c>
      <c r="F290" s="56" t="n">
        <v>4.2</v>
      </c>
      <c r="G290" s="56" t="n">
        <v>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63</v>
      </c>
      <c r="B291" s="52"/>
      <c r="C291" s="56" t="n">
        <v>4.86</v>
      </c>
      <c r="D291" s="56" t="n">
        <v>4.63</v>
      </c>
      <c r="E291" s="56" t="n">
        <v>4.41</v>
      </c>
      <c r="F291" s="56" t="n">
        <v>4.2</v>
      </c>
      <c r="G291" s="56" t="n">
        <v>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464</v>
      </c>
      <c r="B292" s="52"/>
      <c r="C292" s="56" t="n">
        <v>5.6</v>
      </c>
      <c r="D292" s="56" t="n">
        <v>5.33</v>
      </c>
      <c r="E292" s="56" t="n">
        <v>5.08</v>
      </c>
      <c r="F292" s="56" t="n">
        <v>4.84</v>
      </c>
      <c r="G292" s="56" t="n">
        <v>4.61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65</v>
      </c>
      <c r="B293" s="52"/>
      <c r="C293" s="56" t="n">
        <v>4.86</v>
      </c>
      <c r="D293" s="56" t="n">
        <v>4.63</v>
      </c>
      <c r="E293" s="56" t="n">
        <v>4.41</v>
      </c>
      <c r="F293" s="56" t="n">
        <v>4.2</v>
      </c>
      <c r="G293" s="56" t="n">
        <v>4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66</v>
      </c>
      <c r="B294" s="52"/>
      <c r="C294" s="56" t="n">
        <v>2.44</v>
      </c>
      <c r="D294" s="56" t="n">
        <v>2.32</v>
      </c>
      <c r="E294" s="56" t="n">
        <v>2.21</v>
      </c>
      <c r="F294" s="56" t="n">
        <v>2.1</v>
      </c>
      <c r="G294" s="56" t="n">
        <v>2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67</v>
      </c>
      <c r="B295" s="52"/>
      <c r="C295" s="56" t="n">
        <v>1.83</v>
      </c>
      <c r="D295" s="56" t="n">
        <v>1.74</v>
      </c>
      <c r="E295" s="56" t="n">
        <v>1.66</v>
      </c>
      <c r="F295" s="56" t="n">
        <v>1.58</v>
      </c>
      <c r="G295" s="56" t="n">
        <v>1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68</v>
      </c>
      <c r="B296" s="52"/>
      <c r="C296" s="56" t="n">
        <v>4.76</v>
      </c>
      <c r="D296" s="56" t="n">
        <v>4.53</v>
      </c>
      <c r="E296" s="56" t="n">
        <v>4.31</v>
      </c>
      <c r="F296" s="56" t="n">
        <v>4.1</v>
      </c>
      <c r="G296" s="56" t="n">
        <v>3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69</v>
      </c>
      <c r="B297" s="52"/>
      <c r="C297" s="56" t="n">
        <v>5.96</v>
      </c>
      <c r="D297" s="56" t="n">
        <v>5.68</v>
      </c>
      <c r="E297" s="56" t="n">
        <v>5.41</v>
      </c>
      <c r="F297" s="56" t="n">
        <v>5.15</v>
      </c>
      <c r="G297" s="56" t="n">
        <v>4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70</v>
      </c>
      <c r="B298" s="52"/>
      <c r="C298" s="56" t="n">
        <v>4.25</v>
      </c>
      <c r="D298" s="56" t="n">
        <v>4.05</v>
      </c>
      <c r="E298" s="56" t="n">
        <v>3.86</v>
      </c>
      <c r="F298" s="56" t="n">
        <v>3.68</v>
      </c>
      <c r="G298" s="56" t="n">
        <v>3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71</v>
      </c>
      <c r="B299" s="52"/>
      <c r="C299" s="56" t="n">
        <v>6.93</v>
      </c>
      <c r="D299" s="56" t="n">
        <v>6.6</v>
      </c>
      <c r="E299" s="56" t="n">
        <v>6.29</v>
      </c>
      <c r="F299" s="56" t="n">
        <v>5.99</v>
      </c>
      <c r="G299" s="56" t="n">
        <v>5.7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72</v>
      </c>
      <c r="B300" s="52"/>
      <c r="C300" s="56" t="n">
        <v>5.48</v>
      </c>
      <c r="D300" s="56" t="n">
        <v>5.22</v>
      </c>
      <c r="E300" s="56" t="n">
        <v>4.97</v>
      </c>
      <c r="F300" s="56" t="n">
        <v>4.73</v>
      </c>
      <c r="G300" s="56" t="n">
        <v>4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473</v>
      </c>
      <c r="B301" s="52"/>
      <c r="C301" s="56" t="n">
        <v>6.21</v>
      </c>
      <c r="D301" s="56" t="n">
        <v>5.91</v>
      </c>
      <c r="E301" s="56" t="n">
        <v>5.63</v>
      </c>
      <c r="F301" s="56" t="n">
        <v>5.36</v>
      </c>
      <c r="G301" s="56" t="n">
        <v>5.1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74</v>
      </c>
      <c r="B302" s="52"/>
      <c r="C302" s="56" t="n">
        <v>5.48</v>
      </c>
      <c r="D302" s="56" t="n">
        <v>5.22</v>
      </c>
      <c r="E302" s="56" t="n">
        <v>4.97</v>
      </c>
      <c r="F302" s="56" t="n">
        <v>4.73</v>
      </c>
      <c r="G302" s="56" t="n">
        <v>4.5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475</v>
      </c>
      <c r="B303" s="52"/>
      <c r="C303" s="56" t="n">
        <v>6.32</v>
      </c>
      <c r="D303" s="56" t="n">
        <v>6.02</v>
      </c>
      <c r="E303" s="56" t="n">
        <v>5.73</v>
      </c>
      <c r="F303" s="56" t="n">
        <v>5.46</v>
      </c>
      <c r="G303" s="56" t="n">
        <v>5.2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476</v>
      </c>
      <c r="B304" s="52"/>
      <c r="C304" s="56" t="n">
        <v>6.69</v>
      </c>
      <c r="D304" s="56" t="n">
        <v>6.37</v>
      </c>
      <c r="E304" s="56" t="n">
        <v>6.07</v>
      </c>
      <c r="F304" s="56" t="n">
        <v>5.78</v>
      </c>
      <c r="G304" s="56" t="n">
        <v>5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477</v>
      </c>
      <c r="B305" s="52"/>
      <c r="C305" s="56" t="n">
        <v>4.38</v>
      </c>
      <c r="D305" s="56" t="n">
        <v>4.17</v>
      </c>
      <c r="E305" s="56" t="n">
        <v>3.97</v>
      </c>
      <c r="F305" s="56" t="n">
        <v>3.78</v>
      </c>
      <c r="G305" s="56" t="n">
        <v>3.6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478</v>
      </c>
      <c r="B306" s="52"/>
      <c r="C306" s="56" t="n">
        <v>5.48</v>
      </c>
      <c r="D306" s="56" t="n">
        <v>5.22</v>
      </c>
      <c r="E306" s="56" t="n">
        <v>4.97</v>
      </c>
      <c r="F306" s="56" t="n">
        <v>4.73</v>
      </c>
      <c r="G306" s="56" t="n">
        <v>4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479</v>
      </c>
      <c r="B307" s="52"/>
      <c r="C307" s="56" t="n">
        <v>2.32</v>
      </c>
      <c r="D307" s="56" t="n">
        <v>2.21</v>
      </c>
      <c r="E307" s="56" t="n">
        <v>2.1</v>
      </c>
      <c r="F307" s="56" t="n">
        <v>2</v>
      </c>
      <c r="G307" s="56" t="n">
        <v>1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480</v>
      </c>
      <c r="B308" s="52"/>
      <c r="C308" s="56" t="n">
        <v>3.05</v>
      </c>
      <c r="D308" s="56" t="n">
        <v>2.9</v>
      </c>
      <c r="E308" s="56" t="n">
        <v>2.76</v>
      </c>
      <c r="F308" s="56" t="n">
        <v>2.63</v>
      </c>
      <c r="G308" s="56" t="n">
        <v>2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481</v>
      </c>
      <c r="B309" s="52"/>
      <c r="C309" s="56" t="n">
        <v>3.05</v>
      </c>
      <c r="D309" s="56" t="n">
        <v>2.9</v>
      </c>
      <c r="E309" s="56" t="n">
        <v>2.76</v>
      </c>
      <c r="F309" s="56" t="n">
        <v>2.63</v>
      </c>
      <c r="G309" s="56" t="n">
        <v>2.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482</v>
      </c>
      <c r="B310" s="52"/>
      <c r="C310" s="56" t="n">
        <v>2.32</v>
      </c>
      <c r="D310" s="56" t="n">
        <v>2.21</v>
      </c>
      <c r="E310" s="56" t="n">
        <v>2.1</v>
      </c>
      <c r="F310" s="56" t="n">
        <v>2</v>
      </c>
      <c r="G310" s="56" t="n">
        <v>1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483</v>
      </c>
      <c r="B311" s="52"/>
      <c r="C311" s="56" t="n">
        <v>2.32</v>
      </c>
      <c r="D311" s="56" t="n">
        <v>2.21</v>
      </c>
      <c r="E311" s="56" t="n">
        <v>2.1</v>
      </c>
      <c r="F311" s="56" t="n">
        <v>2</v>
      </c>
      <c r="G311" s="56" t="n">
        <v>1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484</v>
      </c>
      <c r="B312" s="52"/>
      <c r="C312" s="56" t="n">
        <v>3.65</v>
      </c>
      <c r="D312" s="56" t="n">
        <v>3.48</v>
      </c>
      <c r="E312" s="56" t="n">
        <v>3.31</v>
      </c>
      <c r="F312" s="56" t="n">
        <v>3.15</v>
      </c>
      <c r="G312" s="56" t="n">
        <v>3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485</v>
      </c>
      <c r="B313" s="52"/>
      <c r="C313" s="56" t="n">
        <v>4.25</v>
      </c>
      <c r="D313" s="56" t="n">
        <v>4.05</v>
      </c>
      <c r="E313" s="56" t="n">
        <v>3.86</v>
      </c>
      <c r="F313" s="56" t="n">
        <v>3.68</v>
      </c>
      <c r="G313" s="56" t="n">
        <v>3.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false" outlineLevel="0" collapsed="false">
      <c r="A314" s="55" t="s">
        <v>4486</v>
      </c>
      <c r="B314" s="52"/>
      <c r="C314" s="50"/>
      <c r="D314" s="50"/>
      <c r="E314" s="50"/>
      <c r="F314" s="50"/>
      <c r="G314" s="50"/>
      <c r="H314" s="50"/>
      <c r="I314" s="51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487</v>
      </c>
      <c r="B315" s="52"/>
      <c r="C315" s="56" t="n">
        <v>8.76</v>
      </c>
      <c r="D315" s="56" t="n">
        <v>8.34</v>
      </c>
      <c r="E315" s="56" t="n">
        <v>7.94</v>
      </c>
      <c r="F315" s="56" t="n">
        <v>7.56</v>
      </c>
      <c r="G315" s="56" t="n">
        <v>7.2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488</v>
      </c>
      <c r="B316" s="52"/>
      <c r="C316" s="56" t="n">
        <v>9.11</v>
      </c>
      <c r="D316" s="56" t="n">
        <v>8.68</v>
      </c>
      <c r="E316" s="56" t="n">
        <v>8.27</v>
      </c>
      <c r="F316" s="56" t="n">
        <v>7.88</v>
      </c>
      <c r="G316" s="56" t="n">
        <v>7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489</v>
      </c>
      <c r="B317" s="52"/>
      <c r="C317" s="56" t="n">
        <v>9.24</v>
      </c>
      <c r="D317" s="56" t="n">
        <v>8.8</v>
      </c>
      <c r="E317" s="56" t="n">
        <v>8.38</v>
      </c>
      <c r="F317" s="56" t="n">
        <v>7.98</v>
      </c>
      <c r="G317" s="56" t="n">
        <v>7.6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false" outlineLevel="0" collapsed="false">
      <c r="A318" s="55" t="s">
        <v>805</v>
      </c>
      <c r="B318" s="52"/>
      <c r="C318" s="50"/>
      <c r="D318" s="50"/>
      <c r="E318" s="50"/>
      <c r="F318" s="50"/>
      <c r="G318" s="50"/>
      <c r="H318" s="50"/>
      <c r="I318" s="51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490</v>
      </c>
      <c r="B319" s="52"/>
      <c r="C319" s="56" t="n">
        <v>5.96</v>
      </c>
      <c r="D319" s="56" t="n">
        <v>5.68</v>
      </c>
      <c r="E319" s="56" t="n">
        <v>5.41</v>
      </c>
      <c r="F319" s="56" t="n">
        <v>5.15</v>
      </c>
      <c r="G319" s="56" t="n">
        <v>4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491</v>
      </c>
      <c r="B320" s="52"/>
      <c r="C320" s="56" t="n">
        <v>3.29</v>
      </c>
      <c r="D320" s="56" t="n">
        <v>3.13</v>
      </c>
      <c r="E320" s="56" t="n">
        <v>2.98</v>
      </c>
      <c r="F320" s="56" t="n">
        <v>2.84</v>
      </c>
      <c r="G320" s="56" t="n">
        <v>2.7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492</v>
      </c>
      <c r="B321" s="52"/>
      <c r="C321" s="56" t="n">
        <v>4.86</v>
      </c>
      <c r="D321" s="56" t="n">
        <v>4.63</v>
      </c>
      <c r="E321" s="56" t="n">
        <v>4.41</v>
      </c>
      <c r="F321" s="56" t="n">
        <v>4.2</v>
      </c>
      <c r="G321" s="56" t="n">
        <v>4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493</v>
      </c>
      <c r="B322" s="57"/>
      <c r="C322" s="56" t="n">
        <v>9.86</v>
      </c>
      <c r="D322" s="56" t="n">
        <v>9.39</v>
      </c>
      <c r="E322" s="56" t="n">
        <v>8.94</v>
      </c>
      <c r="F322" s="56" t="n">
        <v>8.51</v>
      </c>
      <c r="G322" s="58" t="n">
        <v>8.1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494</v>
      </c>
      <c r="B323" s="52"/>
      <c r="C323" s="56" t="n">
        <v>7.3</v>
      </c>
      <c r="D323" s="56" t="n">
        <v>6.95</v>
      </c>
      <c r="E323" s="56" t="n">
        <v>6.62</v>
      </c>
      <c r="F323" s="56" t="n">
        <v>6.3</v>
      </c>
      <c r="G323" s="56" t="n">
        <v>6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495</v>
      </c>
      <c r="B324" s="52"/>
      <c r="C324" s="56" t="n">
        <v>10.58</v>
      </c>
      <c r="D324" s="56" t="n">
        <v>10.08</v>
      </c>
      <c r="E324" s="56" t="n">
        <v>9.6</v>
      </c>
      <c r="F324" s="56" t="n">
        <v>9.14</v>
      </c>
      <c r="G324" s="56" t="n">
        <v>8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496</v>
      </c>
      <c r="B325" s="52"/>
      <c r="C325" s="56" t="n">
        <v>9.91</v>
      </c>
      <c r="D325" s="56" t="n">
        <v>9.44</v>
      </c>
      <c r="E325" s="56" t="n">
        <v>8.99</v>
      </c>
      <c r="F325" s="56" t="n">
        <v>8.56</v>
      </c>
      <c r="G325" s="56" t="n">
        <v>8.1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497</v>
      </c>
      <c r="B326" s="52"/>
      <c r="C326" s="56" t="n">
        <v>9.24</v>
      </c>
      <c r="D326" s="56" t="n">
        <v>8.8</v>
      </c>
      <c r="E326" s="56" t="n">
        <v>8.38</v>
      </c>
      <c r="F326" s="56" t="n">
        <v>7.98</v>
      </c>
      <c r="G326" s="56" t="n">
        <v>7.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498</v>
      </c>
      <c r="B327" s="52"/>
      <c r="C327" s="56" t="n">
        <v>7.3</v>
      </c>
      <c r="D327" s="56" t="n">
        <v>6.95</v>
      </c>
      <c r="E327" s="56" t="n">
        <v>6.62</v>
      </c>
      <c r="F327" s="56" t="n">
        <v>6.3</v>
      </c>
      <c r="G327" s="56" t="n">
        <v>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499</v>
      </c>
      <c r="B328" s="52"/>
      <c r="C328" s="56" t="n">
        <v>8.76</v>
      </c>
      <c r="D328" s="56" t="n">
        <v>8.34</v>
      </c>
      <c r="E328" s="56" t="n">
        <v>7.94</v>
      </c>
      <c r="F328" s="56" t="n">
        <v>7.56</v>
      </c>
      <c r="G328" s="56" t="n">
        <v>7.2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500</v>
      </c>
      <c r="B329" s="52"/>
      <c r="C329" s="56" t="n">
        <v>8.02</v>
      </c>
      <c r="D329" s="56" t="n">
        <v>7.64</v>
      </c>
      <c r="E329" s="56" t="n">
        <v>7.28</v>
      </c>
      <c r="F329" s="56" t="n">
        <v>6.93</v>
      </c>
      <c r="G329" s="56" t="n">
        <v>6.6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501</v>
      </c>
      <c r="B330" s="52"/>
      <c r="C330" s="56" t="n">
        <v>9.96</v>
      </c>
      <c r="D330" s="56" t="n">
        <v>9.49</v>
      </c>
      <c r="E330" s="56" t="n">
        <v>9.04</v>
      </c>
      <c r="F330" s="56" t="n">
        <v>8.61</v>
      </c>
      <c r="G330" s="56" t="n">
        <v>8.2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502</v>
      </c>
      <c r="B331" s="52"/>
      <c r="C331" s="56" t="n">
        <v>7.42</v>
      </c>
      <c r="D331" s="56" t="n">
        <v>7.07</v>
      </c>
      <c r="E331" s="56" t="n">
        <v>6.73</v>
      </c>
      <c r="F331" s="56" t="n">
        <v>6.41</v>
      </c>
      <c r="G331" s="56" t="n">
        <v>6.1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503</v>
      </c>
      <c r="B332" s="52"/>
      <c r="C332" s="56" t="n">
        <v>7.55</v>
      </c>
      <c r="D332" s="56" t="n">
        <v>7.19</v>
      </c>
      <c r="E332" s="56" t="n">
        <v>6.85</v>
      </c>
      <c r="F332" s="56" t="n">
        <v>6.52</v>
      </c>
      <c r="G332" s="56" t="n">
        <v>6.21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504</v>
      </c>
      <c r="B333" s="52"/>
      <c r="C333" s="56" t="n">
        <v>7.91</v>
      </c>
      <c r="D333" s="56" t="n">
        <v>7.53</v>
      </c>
      <c r="E333" s="56" t="n">
        <v>7.17</v>
      </c>
      <c r="F333" s="56" t="n">
        <v>6.83</v>
      </c>
      <c r="G333" s="56" t="n">
        <v>6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505</v>
      </c>
      <c r="B334" s="52"/>
      <c r="C334" s="56" t="n">
        <v>10.58</v>
      </c>
      <c r="D334" s="56" t="n">
        <v>10.08</v>
      </c>
      <c r="E334" s="56" t="n">
        <v>9.6</v>
      </c>
      <c r="F334" s="56" t="n">
        <v>9.14</v>
      </c>
      <c r="G334" s="56" t="n">
        <v>8.7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506</v>
      </c>
      <c r="B335" s="52"/>
      <c r="C335" s="56" t="n">
        <v>4.76</v>
      </c>
      <c r="D335" s="56" t="n">
        <v>4.53</v>
      </c>
      <c r="E335" s="56" t="n">
        <v>4.31</v>
      </c>
      <c r="F335" s="56" t="n">
        <v>4.1</v>
      </c>
      <c r="G335" s="56" t="n">
        <v>3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507</v>
      </c>
      <c r="B336" s="52"/>
      <c r="C336" s="56" t="n">
        <v>7.67</v>
      </c>
      <c r="D336" s="56" t="n">
        <v>7.3</v>
      </c>
      <c r="E336" s="56" t="n">
        <v>6.95</v>
      </c>
      <c r="F336" s="56" t="n">
        <v>6.62</v>
      </c>
      <c r="G336" s="56" t="n">
        <v>6.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508</v>
      </c>
      <c r="B337" s="52"/>
      <c r="C337" s="56" t="n">
        <v>9.96</v>
      </c>
      <c r="D337" s="56" t="n">
        <v>9.49</v>
      </c>
      <c r="E337" s="56" t="n">
        <v>9.04</v>
      </c>
      <c r="F337" s="56" t="n">
        <v>8.61</v>
      </c>
      <c r="G337" s="56" t="n">
        <v>8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509</v>
      </c>
      <c r="B338" s="52"/>
      <c r="C338" s="56" t="n">
        <v>7.91</v>
      </c>
      <c r="D338" s="56" t="n">
        <v>7.53</v>
      </c>
      <c r="E338" s="56" t="n">
        <v>7.17</v>
      </c>
      <c r="F338" s="56" t="n">
        <v>6.83</v>
      </c>
      <c r="G338" s="56" t="n">
        <v>6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false" outlineLevel="0" collapsed="false">
      <c r="A339" s="55" t="s">
        <v>4510</v>
      </c>
      <c r="B339" s="52"/>
      <c r="C339" s="50"/>
      <c r="D339" s="50"/>
      <c r="E339" s="50"/>
      <c r="F339" s="50"/>
      <c r="G339" s="50"/>
      <c r="H339" s="50"/>
      <c r="I339" s="51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511</v>
      </c>
      <c r="B340" s="52"/>
      <c r="C340" s="56" t="n">
        <v>3.05</v>
      </c>
      <c r="D340" s="56" t="n">
        <v>2.9</v>
      </c>
      <c r="E340" s="56" t="n">
        <v>2.76</v>
      </c>
      <c r="F340" s="56" t="n">
        <v>2.63</v>
      </c>
      <c r="G340" s="56" t="n">
        <v>2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false" outlineLevel="0" collapsed="false">
      <c r="A341" s="55" t="s">
        <v>891</v>
      </c>
      <c r="B341" s="52"/>
      <c r="C341" s="50"/>
      <c r="D341" s="50"/>
      <c r="E341" s="50"/>
      <c r="F341" s="50"/>
      <c r="G341" s="50"/>
      <c r="H341" s="50"/>
      <c r="I341" s="51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512</v>
      </c>
      <c r="B342" s="52"/>
      <c r="C342" s="56" t="n">
        <v>5.48</v>
      </c>
      <c r="D342" s="56" t="n">
        <v>5.22</v>
      </c>
      <c r="E342" s="56" t="n">
        <v>4.97</v>
      </c>
      <c r="F342" s="56" t="n">
        <v>4.73</v>
      </c>
      <c r="G342" s="56" t="n">
        <v>4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513</v>
      </c>
      <c r="B343" s="52"/>
      <c r="C343" s="56" t="n">
        <v>6.32</v>
      </c>
      <c r="D343" s="56" t="n">
        <v>6.02</v>
      </c>
      <c r="E343" s="56" t="n">
        <v>5.73</v>
      </c>
      <c r="F343" s="56" t="n">
        <v>5.46</v>
      </c>
      <c r="G343" s="56" t="n">
        <v>5.2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514</v>
      </c>
      <c r="B344" s="52"/>
      <c r="C344" s="56" t="n">
        <v>7.18</v>
      </c>
      <c r="D344" s="56" t="n">
        <v>6.84</v>
      </c>
      <c r="E344" s="56" t="n">
        <v>6.51</v>
      </c>
      <c r="F344" s="56" t="n">
        <v>6.2</v>
      </c>
      <c r="G344" s="56" t="n">
        <v>5.9</v>
      </c>
      <c r="H344" s="53" t="s">
        <v>23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515</v>
      </c>
      <c r="B345" s="52"/>
      <c r="C345" s="56" t="n">
        <v>7.3</v>
      </c>
      <c r="D345" s="56" t="n">
        <v>6.95</v>
      </c>
      <c r="E345" s="56" t="n">
        <v>6.62</v>
      </c>
      <c r="F345" s="56" t="n">
        <v>6.3</v>
      </c>
      <c r="G345" s="56" t="n">
        <v>6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4516</v>
      </c>
      <c r="B346" s="52"/>
      <c r="C346" s="56" t="n">
        <v>8.2</v>
      </c>
      <c r="D346" s="56" t="n">
        <v>7.81</v>
      </c>
      <c r="E346" s="56" t="n">
        <v>7.44</v>
      </c>
      <c r="F346" s="56" t="n">
        <v>7.09</v>
      </c>
      <c r="G346" s="56" t="n">
        <v>6.7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517</v>
      </c>
      <c r="B347" s="52"/>
      <c r="C347" s="56" t="n">
        <v>4.86</v>
      </c>
      <c r="D347" s="56" t="n">
        <v>4.63</v>
      </c>
      <c r="E347" s="56" t="n">
        <v>4.41</v>
      </c>
      <c r="F347" s="56" t="n">
        <v>4.2</v>
      </c>
      <c r="G347" s="56" t="n">
        <v>4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4518</v>
      </c>
      <c r="B348" s="52"/>
      <c r="C348" s="56" t="n">
        <v>5.96</v>
      </c>
      <c r="D348" s="56" t="n">
        <v>5.68</v>
      </c>
      <c r="E348" s="56" t="n">
        <v>5.41</v>
      </c>
      <c r="F348" s="56" t="n">
        <v>5.15</v>
      </c>
      <c r="G348" s="56" t="n">
        <v>4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519</v>
      </c>
      <c r="B349" s="52"/>
      <c r="C349" s="56" t="n">
        <v>6.45</v>
      </c>
      <c r="D349" s="56" t="n">
        <v>6.14</v>
      </c>
      <c r="E349" s="56" t="n">
        <v>5.85</v>
      </c>
      <c r="F349" s="56" t="n">
        <v>5.57</v>
      </c>
      <c r="G349" s="56" t="n">
        <v>5.3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520</v>
      </c>
      <c r="B350" s="52"/>
      <c r="C350" s="56" t="n">
        <v>6.32</v>
      </c>
      <c r="D350" s="56" t="n">
        <v>6.02</v>
      </c>
      <c r="E350" s="56" t="n">
        <v>5.73</v>
      </c>
      <c r="F350" s="56" t="n">
        <v>5.46</v>
      </c>
      <c r="G350" s="56" t="n">
        <v>5.2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521</v>
      </c>
      <c r="B351" s="52"/>
      <c r="C351" s="56" t="n">
        <v>7.48</v>
      </c>
      <c r="D351" s="56" t="n">
        <v>7.12</v>
      </c>
      <c r="E351" s="56" t="n">
        <v>6.78</v>
      </c>
      <c r="F351" s="56" t="n">
        <v>6.46</v>
      </c>
      <c r="G351" s="56" t="n">
        <v>6.1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522</v>
      </c>
      <c r="B352" s="52"/>
      <c r="C352" s="56" t="n">
        <v>5.48</v>
      </c>
      <c r="D352" s="56" t="n">
        <v>5.22</v>
      </c>
      <c r="E352" s="56" t="n">
        <v>4.97</v>
      </c>
      <c r="F352" s="56" t="n">
        <v>4.73</v>
      </c>
      <c r="G352" s="56" t="n">
        <v>4.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523</v>
      </c>
      <c r="B353" s="52"/>
      <c r="C353" s="56" t="n">
        <v>6.14</v>
      </c>
      <c r="D353" s="56" t="n">
        <v>5.85</v>
      </c>
      <c r="E353" s="56" t="n">
        <v>5.57</v>
      </c>
      <c r="F353" s="56" t="n">
        <v>5.3</v>
      </c>
      <c r="G353" s="56" t="n">
        <v>5.0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524</v>
      </c>
      <c r="B354" s="52"/>
      <c r="C354" s="56" t="n">
        <v>7.48</v>
      </c>
      <c r="D354" s="56" t="n">
        <v>7.12</v>
      </c>
      <c r="E354" s="56" t="n">
        <v>6.78</v>
      </c>
      <c r="F354" s="56" t="n">
        <v>6.46</v>
      </c>
      <c r="G354" s="56" t="n">
        <v>6.1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25</v>
      </c>
      <c r="B355" s="52"/>
      <c r="C355" s="56" t="n">
        <v>7.91</v>
      </c>
      <c r="D355" s="56" t="n">
        <v>7.53</v>
      </c>
      <c r="E355" s="56" t="n">
        <v>7.17</v>
      </c>
      <c r="F355" s="56" t="n">
        <v>6.83</v>
      </c>
      <c r="G355" s="56" t="n">
        <v>6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26</v>
      </c>
      <c r="B356" s="52"/>
      <c r="C356" s="56" t="n">
        <v>4.67</v>
      </c>
      <c r="D356" s="56" t="n">
        <v>4.45</v>
      </c>
      <c r="E356" s="56" t="n">
        <v>4.24</v>
      </c>
      <c r="F356" s="56" t="n">
        <v>4.04</v>
      </c>
      <c r="G356" s="56" t="n">
        <v>3.85</v>
      </c>
      <c r="H356" s="53" t="s">
        <v>23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27</v>
      </c>
      <c r="B357" s="52"/>
      <c r="C357" s="56" t="n">
        <v>6.51</v>
      </c>
      <c r="D357" s="56" t="n">
        <v>6.2</v>
      </c>
      <c r="E357" s="56" t="n">
        <v>5.9</v>
      </c>
      <c r="F357" s="56" t="n">
        <v>5.62</v>
      </c>
      <c r="G357" s="56" t="n">
        <v>5.3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28</v>
      </c>
      <c r="B358" s="52"/>
      <c r="C358" s="56" t="n">
        <v>7.18</v>
      </c>
      <c r="D358" s="56" t="n">
        <v>6.84</v>
      </c>
      <c r="E358" s="56" t="n">
        <v>6.51</v>
      </c>
      <c r="F358" s="56" t="n">
        <v>6.2</v>
      </c>
      <c r="G358" s="56" t="n">
        <v>5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29</v>
      </c>
      <c r="B359" s="52"/>
      <c r="C359" s="56" t="n">
        <v>6.02</v>
      </c>
      <c r="D359" s="56" t="n">
        <v>5.73</v>
      </c>
      <c r="E359" s="56" t="n">
        <v>5.46</v>
      </c>
      <c r="F359" s="56" t="n">
        <v>5.2</v>
      </c>
      <c r="G359" s="56" t="n">
        <v>4.9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30</v>
      </c>
      <c r="B360" s="52"/>
      <c r="C360" s="56" t="n">
        <v>7.59</v>
      </c>
      <c r="D360" s="56" t="n">
        <v>7.23</v>
      </c>
      <c r="E360" s="56" t="n">
        <v>6.89</v>
      </c>
      <c r="F360" s="56" t="n">
        <v>6.56</v>
      </c>
      <c r="G360" s="56" t="n">
        <v>6.2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31</v>
      </c>
      <c r="B361" s="52"/>
      <c r="C361" s="56" t="n">
        <v>6.8</v>
      </c>
      <c r="D361" s="56" t="n">
        <v>6.48</v>
      </c>
      <c r="E361" s="56" t="n">
        <v>6.17</v>
      </c>
      <c r="F361" s="56" t="n">
        <v>5.88</v>
      </c>
      <c r="G361" s="56" t="n">
        <v>5.6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32</v>
      </c>
      <c r="B362" s="52"/>
      <c r="C362" s="56" t="n">
        <v>6.8</v>
      </c>
      <c r="D362" s="56" t="n">
        <v>6.48</v>
      </c>
      <c r="E362" s="56" t="n">
        <v>6.17</v>
      </c>
      <c r="F362" s="56" t="n">
        <v>5.88</v>
      </c>
      <c r="G362" s="56" t="n">
        <v>5.6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33</v>
      </c>
      <c r="B363" s="52"/>
      <c r="C363" s="56" t="n">
        <v>4.86</v>
      </c>
      <c r="D363" s="56" t="n">
        <v>4.63</v>
      </c>
      <c r="E363" s="56" t="n">
        <v>4.41</v>
      </c>
      <c r="F363" s="56" t="n">
        <v>4.2</v>
      </c>
      <c r="G363" s="56" t="n">
        <v>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34</v>
      </c>
      <c r="B364" s="52"/>
      <c r="C364" s="56" t="n">
        <v>7.05</v>
      </c>
      <c r="D364" s="56" t="n">
        <v>6.71</v>
      </c>
      <c r="E364" s="56" t="n">
        <v>6.39</v>
      </c>
      <c r="F364" s="56" t="n">
        <v>6.09</v>
      </c>
      <c r="G364" s="56" t="n">
        <v>5.8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35</v>
      </c>
      <c r="B365" s="52"/>
      <c r="C365" s="56" t="n">
        <v>6.63</v>
      </c>
      <c r="D365" s="56" t="n">
        <v>6.31</v>
      </c>
      <c r="E365" s="56" t="n">
        <v>6.01</v>
      </c>
      <c r="F365" s="56" t="n">
        <v>5.72</v>
      </c>
      <c r="G365" s="56" t="n">
        <v>5.4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36</v>
      </c>
      <c r="B366" s="52"/>
      <c r="C366" s="56" t="n">
        <v>7.59</v>
      </c>
      <c r="D366" s="56" t="n">
        <v>7.23</v>
      </c>
      <c r="E366" s="56" t="n">
        <v>6.89</v>
      </c>
      <c r="F366" s="56" t="n">
        <v>6.56</v>
      </c>
      <c r="G366" s="56" t="n">
        <v>6.2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37</v>
      </c>
      <c r="B367" s="52"/>
      <c r="C367" s="56" t="n">
        <v>6.38</v>
      </c>
      <c r="D367" s="56" t="n">
        <v>6.08</v>
      </c>
      <c r="E367" s="56" t="n">
        <v>5.79</v>
      </c>
      <c r="F367" s="56" t="n">
        <v>5.51</v>
      </c>
      <c r="G367" s="56" t="n">
        <v>5.2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38</v>
      </c>
      <c r="B368" s="52"/>
      <c r="C368" s="56" t="n">
        <v>7.59</v>
      </c>
      <c r="D368" s="56" t="n">
        <v>7.23</v>
      </c>
      <c r="E368" s="56" t="n">
        <v>6.89</v>
      </c>
      <c r="F368" s="56" t="n">
        <v>6.56</v>
      </c>
      <c r="G368" s="56" t="n">
        <v>6.2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39</v>
      </c>
      <c r="B369" s="52"/>
      <c r="C369" s="56" t="n">
        <v>6.32</v>
      </c>
      <c r="D369" s="56" t="n">
        <v>6.02</v>
      </c>
      <c r="E369" s="56" t="n">
        <v>5.73</v>
      </c>
      <c r="F369" s="56" t="n">
        <v>5.46</v>
      </c>
      <c r="G369" s="56" t="n">
        <v>5.2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40</v>
      </c>
      <c r="B370" s="52"/>
      <c r="C370" s="56" t="n">
        <v>4.25</v>
      </c>
      <c r="D370" s="56" t="n">
        <v>4.05</v>
      </c>
      <c r="E370" s="56" t="n">
        <v>3.86</v>
      </c>
      <c r="F370" s="56" t="n">
        <v>3.68</v>
      </c>
      <c r="G370" s="56" t="n">
        <v>3.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41</v>
      </c>
      <c r="B371" s="49"/>
      <c r="C371" s="56" t="n">
        <v>7.54</v>
      </c>
      <c r="D371" s="56" t="n">
        <v>7.18</v>
      </c>
      <c r="E371" s="56" t="n">
        <v>6.84</v>
      </c>
      <c r="F371" s="56" t="n">
        <v>6.51</v>
      </c>
      <c r="G371" s="56" t="n">
        <v>6.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42</v>
      </c>
      <c r="B372" s="52"/>
      <c r="C372" s="56" t="n">
        <v>4.14</v>
      </c>
      <c r="D372" s="56" t="n">
        <v>3.94</v>
      </c>
      <c r="E372" s="56" t="n">
        <v>3.75</v>
      </c>
      <c r="F372" s="56" t="n">
        <v>3.57</v>
      </c>
      <c r="G372" s="56" t="n">
        <v>3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43</v>
      </c>
      <c r="B373" s="52"/>
      <c r="C373" s="56" t="n">
        <v>4.86</v>
      </c>
      <c r="D373" s="56" t="n">
        <v>4.63</v>
      </c>
      <c r="E373" s="56" t="n">
        <v>4.41</v>
      </c>
      <c r="F373" s="56" t="n">
        <v>4.2</v>
      </c>
      <c r="G373" s="56" t="n">
        <v>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44</v>
      </c>
      <c r="B374" s="52"/>
      <c r="C374" s="56" t="n">
        <v>7.54</v>
      </c>
      <c r="D374" s="56" t="n">
        <v>7.18</v>
      </c>
      <c r="E374" s="56" t="n">
        <v>6.84</v>
      </c>
      <c r="F374" s="56" t="n">
        <v>6.51</v>
      </c>
      <c r="G374" s="56" t="n">
        <v>6.2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45</v>
      </c>
      <c r="B375" s="52"/>
      <c r="C375" s="56" t="n">
        <v>3.65</v>
      </c>
      <c r="D375" s="56" t="n">
        <v>3.48</v>
      </c>
      <c r="E375" s="56" t="n">
        <v>3.31</v>
      </c>
      <c r="F375" s="56" t="n">
        <v>3.15</v>
      </c>
      <c r="G375" s="56" t="n">
        <v>3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46</v>
      </c>
      <c r="B376" s="49"/>
      <c r="C376" s="56" t="n">
        <v>6.08</v>
      </c>
      <c r="D376" s="56" t="n">
        <v>5.79</v>
      </c>
      <c r="E376" s="56" t="n">
        <v>5.51</v>
      </c>
      <c r="F376" s="56" t="n">
        <v>5.25</v>
      </c>
      <c r="G376" s="56" t="n">
        <v>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47</v>
      </c>
      <c r="B377" s="52"/>
      <c r="C377" s="56" t="n">
        <v>7.54</v>
      </c>
      <c r="D377" s="56" t="n">
        <v>7.18</v>
      </c>
      <c r="E377" s="56" t="n">
        <v>6.84</v>
      </c>
      <c r="F377" s="56" t="n">
        <v>6.51</v>
      </c>
      <c r="G377" s="56" t="n">
        <v>6.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48</v>
      </c>
      <c r="B378" s="52"/>
      <c r="C378" s="56" t="n">
        <v>7.54</v>
      </c>
      <c r="D378" s="56" t="n">
        <v>7.18</v>
      </c>
      <c r="E378" s="56" t="n">
        <v>6.84</v>
      </c>
      <c r="F378" s="56" t="n">
        <v>6.51</v>
      </c>
      <c r="G378" s="56" t="n">
        <v>6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49</v>
      </c>
      <c r="B379" s="52"/>
      <c r="C379" s="56" t="n">
        <v>7.18</v>
      </c>
      <c r="D379" s="56" t="n">
        <v>6.84</v>
      </c>
      <c r="E379" s="56" t="n">
        <v>6.51</v>
      </c>
      <c r="F379" s="56" t="n">
        <v>6.2</v>
      </c>
      <c r="G379" s="56" t="n">
        <v>5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50</v>
      </c>
      <c r="B380" s="52"/>
      <c r="C380" s="56" t="n">
        <v>7.54</v>
      </c>
      <c r="D380" s="56" t="n">
        <v>7.18</v>
      </c>
      <c r="E380" s="56" t="n">
        <v>6.84</v>
      </c>
      <c r="F380" s="56" t="n">
        <v>6.51</v>
      </c>
      <c r="G380" s="56" t="n">
        <v>6.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51</v>
      </c>
      <c r="B381" s="52"/>
      <c r="C381" s="56" t="n">
        <v>4.62</v>
      </c>
      <c r="D381" s="56" t="n">
        <v>4.4</v>
      </c>
      <c r="E381" s="56" t="n">
        <v>4.19</v>
      </c>
      <c r="F381" s="56" t="n">
        <v>3.99</v>
      </c>
      <c r="G381" s="56" t="n">
        <v>3.8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52</v>
      </c>
      <c r="B382" s="49"/>
      <c r="C382" s="56" t="n">
        <v>4.49</v>
      </c>
      <c r="D382" s="56" t="n">
        <v>4.28</v>
      </c>
      <c r="E382" s="56" t="n">
        <v>4.08</v>
      </c>
      <c r="F382" s="56" t="n">
        <v>3.89</v>
      </c>
      <c r="G382" s="56" t="n">
        <v>3.7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53</v>
      </c>
      <c r="B383" s="52"/>
      <c r="C383" s="56" t="n">
        <v>7.78</v>
      </c>
      <c r="D383" s="56" t="n">
        <v>7.41</v>
      </c>
      <c r="E383" s="56" t="n">
        <v>7.06</v>
      </c>
      <c r="F383" s="56" t="n">
        <v>6.72</v>
      </c>
      <c r="G383" s="56" t="n">
        <v>6.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54</v>
      </c>
      <c r="B384" s="52"/>
      <c r="C384" s="56" t="n">
        <v>3.65</v>
      </c>
      <c r="D384" s="56" t="n">
        <v>3.48</v>
      </c>
      <c r="E384" s="56" t="n">
        <v>3.31</v>
      </c>
      <c r="F384" s="56" t="n">
        <v>3.15</v>
      </c>
      <c r="G384" s="56" t="n">
        <v>3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55</v>
      </c>
      <c r="B385" s="52"/>
      <c r="C385" s="56" t="n">
        <v>3.65</v>
      </c>
      <c r="D385" s="56" t="n">
        <v>3.48</v>
      </c>
      <c r="E385" s="56" t="n">
        <v>3.31</v>
      </c>
      <c r="F385" s="56" t="n">
        <v>3.15</v>
      </c>
      <c r="G385" s="56" t="n">
        <v>3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56</v>
      </c>
      <c r="B386" s="52"/>
      <c r="C386" s="56" t="n">
        <v>6.21</v>
      </c>
      <c r="D386" s="56" t="n">
        <v>5.91</v>
      </c>
      <c r="E386" s="56" t="n">
        <v>5.63</v>
      </c>
      <c r="F386" s="56" t="n">
        <v>5.36</v>
      </c>
      <c r="G386" s="56" t="n">
        <v>5.1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57</v>
      </c>
      <c r="B387" s="52"/>
      <c r="C387" s="56" t="n">
        <v>3.65</v>
      </c>
      <c r="D387" s="56" t="n">
        <v>3.48</v>
      </c>
      <c r="E387" s="56" t="n">
        <v>3.31</v>
      </c>
      <c r="F387" s="56" t="n">
        <v>3.15</v>
      </c>
      <c r="G387" s="56" t="n">
        <v>3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58</v>
      </c>
      <c r="B388" s="52"/>
      <c r="C388" s="56" t="n">
        <v>2.05</v>
      </c>
      <c r="D388" s="56" t="n">
        <v>1.95</v>
      </c>
      <c r="E388" s="56" t="n">
        <v>1.86</v>
      </c>
      <c r="F388" s="56" t="n">
        <v>1.77</v>
      </c>
      <c r="G388" s="56" t="n">
        <v>1.6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59</v>
      </c>
      <c r="B389" s="52"/>
      <c r="C389" s="56" t="n">
        <v>2.86</v>
      </c>
      <c r="D389" s="56" t="n">
        <v>2.72</v>
      </c>
      <c r="E389" s="56" t="n">
        <v>2.59</v>
      </c>
      <c r="F389" s="56" t="n">
        <v>2.47</v>
      </c>
      <c r="G389" s="56" t="n">
        <v>2.3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60</v>
      </c>
      <c r="B390" s="52"/>
      <c r="C390" s="56" t="n">
        <v>3.4</v>
      </c>
      <c r="D390" s="56" t="n">
        <v>3.24</v>
      </c>
      <c r="E390" s="56" t="n">
        <v>3.09</v>
      </c>
      <c r="F390" s="56" t="n">
        <v>2.94</v>
      </c>
      <c r="G390" s="56" t="n">
        <v>2.8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61</v>
      </c>
      <c r="B391" s="52"/>
      <c r="C391" s="56" t="n">
        <v>2.44</v>
      </c>
      <c r="D391" s="56" t="n">
        <v>2.32</v>
      </c>
      <c r="E391" s="56" t="n">
        <v>2.21</v>
      </c>
      <c r="F391" s="56" t="n">
        <v>2.1</v>
      </c>
      <c r="G391" s="56" t="n">
        <v>2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62</v>
      </c>
      <c r="B392" s="52"/>
      <c r="C392" s="56" t="n">
        <v>3.4</v>
      </c>
      <c r="D392" s="56" t="n">
        <v>3.24</v>
      </c>
      <c r="E392" s="56" t="n">
        <v>3.09</v>
      </c>
      <c r="F392" s="56" t="n">
        <v>2.94</v>
      </c>
      <c r="G392" s="56" t="n">
        <v>2.8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63</v>
      </c>
      <c r="B393" s="52"/>
      <c r="C393" s="56" t="n">
        <v>3.9</v>
      </c>
      <c r="D393" s="56" t="n">
        <v>3.71</v>
      </c>
      <c r="E393" s="56" t="n">
        <v>3.53</v>
      </c>
      <c r="F393" s="56" t="n">
        <v>3.36</v>
      </c>
      <c r="G393" s="56" t="n">
        <v>3.2</v>
      </c>
      <c r="H393" s="53" t="s">
        <v>23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64</v>
      </c>
      <c r="B394" s="52"/>
      <c r="C394" s="56" t="n">
        <v>2.44</v>
      </c>
      <c r="D394" s="56" t="n">
        <v>2.32</v>
      </c>
      <c r="E394" s="56" t="n">
        <v>2.21</v>
      </c>
      <c r="F394" s="56" t="n">
        <v>2.1</v>
      </c>
      <c r="G394" s="56" t="n">
        <v>2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65</v>
      </c>
      <c r="B395" s="52"/>
      <c r="C395" s="56" t="n">
        <v>3.05</v>
      </c>
      <c r="D395" s="56" t="n">
        <v>2.9</v>
      </c>
      <c r="E395" s="56" t="n">
        <v>2.76</v>
      </c>
      <c r="F395" s="56" t="n">
        <v>2.63</v>
      </c>
      <c r="G395" s="56" t="n">
        <v>2.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66</v>
      </c>
      <c r="B396" s="52"/>
      <c r="C396" s="56" t="n">
        <v>6.26</v>
      </c>
      <c r="D396" s="56" t="n">
        <v>5.96</v>
      </c>
      <c r="E396" s="56" t="n">
        <v>5.68</v>
      </c>
      <c r="F396" s="56" t="n">
        <v>5.41</v>
      </c>
      <c r="G396" s="56" t="n">
        <v>5.1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67</v>
      </c>
      <c r="B397" s="52"/>
      <c r="C397" s="56" t="n">
        <v>4.81</v>
      </c>
      <c r="D397" s="56" t="n">
        <v>4.58</v>
      </c>
      <c r="E397" s="56" t="n">
        <v>4.36</v>
      </c>
      <c r="F397" s="56" t="n">
        <v>4.15</v>
      </c>
      <c r="G397" s="56" t="n">
        <v>3.95</v>
      </c>
      <c r="H397" s="53" t="s">
        <v>23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68</v>
      </c>
      <c r="B398" s="52"/>
      <c r="C398" s="56" t="n">
        <v>5.48</v>
      </c>
      <c r="D398" s="56" t="n">
        <v>5.22</v>
      </c>
      <c r="E398" s="56" t="n">
        <v>4.97</v>
      </c>
      <c r="F398" s="56" t="n">
        <v>4.73</v>
      </c>
      <c r="G398" s="56" t="n">
        <v>4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69</v>
      </c>
      <c r="B399" s="52"/>
      <c r="C399" s="56" t="n">
        <v>3.65</v>
      </c>
      <c r="D399" s="56" t="n">
        <v>3.48</v>
      </c>
      <c r="E399" s="56" t="n">
        <v>3.31</v>
      </c>
      <c r="F399" s="56" t="n">
        <v>3.15</v>
      </c>
      <c r="G399" s="56" t="n">
        <v>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70</v>
      </c>
      <c r="B400" s="52"/>
      <c r="C400" s="56" t="n">
        <v>3.65</v>
      </c>
      <c r="D400" s="56" t="n">
        <v>3.48</v>
      </c>
      <c r="E400" s="56" t="n">
        <v>3.31</v>
      </c>
      <c r="F400" s="56" t="n">
        <v>3.15</v>
      </c>
      <c r="G400" s="56" t="n">
        <v>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71</v>
      </c>
      <c r="B401" s="52"/>
      <c r="C401" s="56" t="n">
        <v>6.21</v>
      </c>
      <c r="D401" s="56" t="n">
        <v>5.91</v>
      </c>
      <c r="E401" s="56" t="n">
        <v>5.63</v>
      </c>
      <c r="F401" s="56" t="n">
        <v>5.36</v>
      </c>
      <c r="G401" s="56" t="n">
        <v>5.1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72</v>
      </c>
      <c r="B402" s="52"/>
      <c r="C402" s="56" t="n">
        <v>6.75</v>
      </c>
      <c r="D402" s="56" t="n">
        <v>6.43</v>
      </c>
      <c r="E402" s="56" t="n">
        <v>6.12</v>
      </c>
      <c r="F402" s="56" t="n">
        <v>5.83</v>
      </c>
      <c r="G402" s="56" t="n">
        <v>5.5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73</v>
      </c>
      <c r="B403" s="52"/>
      <c r="C403" s="56" t="n">
        <v>7.42</v>
      </c>
      <c r="D403" s="56" t="n">
        <v>7.07</v>
      </c>
      <c r="E403" s="56" t="n">
        <v>6.73</v>
      </c>
      <c r="F403" s="56" t="n">
        <v>6.41</v>
      </c>
      <c r="G403" s="56" t="n">
        <v>6.1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574</v>
      </c>
      <c r="B404" s="52"/>
      <c r="C404" s="56" t="n">
        <v>9</v>
      </c>
      <c r="D404" s="56" t="n">
        <v>8.57</v>
      </c>
      <c r="E404" s="56" t="n">
        <v>8.16</v>
      </c>
      <c r="F404" s="56" t="n">
        <v>7.77</v>
      </c>
      <c r="G404" s="56" t="n">
        <v>7.4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575</v>
      </c>
      <c r="B405" s="52"/>
      <c r="C405" s="56" t="n">
        <v>7.35</v>
      </c>
      <c r="D405" s="56" t="n">
        <v>7</v>
      </c>
      <c r="E405" s="56" t="n">
        <v>6.67</v>
      </c>
      <c r="F405" s="56" t="n">
        <v>6.35</v>
      </c>
      <c r="G405" s="56" t="n">
        <v>6.0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576</v>
      </c>
      <c r="B406" s="52"/>
      <c r="C406" s="56" t="n">
        <v>6.56</v>
      </c>
      <c r="D406" s="56" t="n">
        <v>6.25</v>
      </c>
      <c r="E406" s="56" t="n">
        <v>5.95</v>
      </c>
      <c r="F406" s="56" t="n">
        <v>5.67</v>
      </c>
      <c r="G406" s="56" t="n">
        <v>5.4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577</v>
      </c>
      <c r="B407" s="52"/>
      <c r="C407" s="56" t="n">
        <v>8.57</v>
      </c>
      <c r="D407" s="56" t="n">
        <v>8.16</v>
      </c>
      <c r="E407" s="56" t="n">
        <v>7.77</v>
      </c>
      <c r="F407" s="56" t="n">
        <v>7.4</v>
      </c>
      <c r="G407" s="56" t="n">
        <v>7.0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578</v>
      </c>
      <c r="B408" s="52"/>
      <c r="C408" s="56" t="n">
        <v>8.15</v>
      </c>
      <c r="D408" s="56" t="n">
        <v>7.76</v>
      </c>
      <c r="E408" s="56" t="n">
        <v>7.39</v>
      </c>
      <c r="F408" s="56" t="n">
        <v>7.04</v>
      </c>
      <c r="G408" s="56" t="n">
        <v>6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579</v>
      </c>
      <c r="B409" s="52"/>
      <c r="C409" s="56" t="n">
        <v>6.56</v>
      </c>
      <c r="D409" s="56" t="n">
        <v>6.25</v>
      </c>
      <c r="E409" s="56" t="n">
        <v>5.95</v>
      </c>
      <c r="F409" s="56" t="n">
        <v>5.67</v>
      </c>
      <c r="G409" s="56" t="n">
        <v>5.4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580</v>
      </c>
      <c r="B410" s="52"/>
      <c r="C410" s="56" t="n">
        <v>8.76</v>
      </c>
      <c r="D410" s="56" t="n">
        <v>8.34</v>
      </c>
      <c r="E410" s="56" t="n">
        <v>7.94</v>
      </c>
      <c r="F410" s="56" t="n">
        <v>7.56</v>
      </c>
      <c r="G410" s="56" t="n">
        <v>7.2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581</v>
      </c>
      <c r="B411" s="52"/>
      <c r="C411" s="56" t="n">
        <v>8.02</v>
      </c>
      <c r="D411" s="56" t="n">
        <v>7.64</v>
      </c>
      <c r="E411" s="56" t="n">
        <v>7.28</v>
      </c>
      <c r="F411" s="56" t="n">
        <v>6.93</v>
      </c>
      <c r="G411" s="56" t="n">
        <v>6.6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582</v>
      </c>
      <c r="B412" s="52"/>
      <c r="C412" s="56" t="n">
        <v>8.57</v>
      </c>
      <c r="D412" s="56" t="n">
        <v>8.16</v>
      </c>
      <c r="E412" s="56" t="n">
        <v>7.77</v>
      </c>
      <c r="F412" s="56" t="n">
        <v>7.4</v>
      </c>
      <c r="G412" s="56" t="n">
        <v>7.0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583</v>
      </c>
      <c r="B413" s="52"/>
      <c r="C413" s="56" t="n">
        <v>9.48</v>
      </c>
      <c r="D413" s="56" t="n">
        <v>9.03</v>
      </c>
      <c r="E413" s="56" t="n">
        <v>8.6</v>
      </c>
      <c r="F413" s="56" t="n">
        <v>8.19</v>
      </c>
      <c r="G413" s="56" t="n">
        <v>7.8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584</v>
      </c>
      <c r="B414" s="52"/>
      <c r="C414" s="56" t="n">
        <v>9.24</v>
      </c>
      <c r="D414" s="56" t="n">
        <v>8.8</v>
      </c>
      <c r="E414" s="56" t="n">
        <v>8.38</v>
      </c>
      <c r="F414" s="56" t="n">
        <v>7.98</v>
      </c>
      <c r="G414" s="56" t="n">
        <v>7.6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585</v>
      </c>
      <c r="B415" s="52"/>
      <c r="C415" s="56" t="n">
        <v>9.72</v>
      </c>
      <c r="D415" s="56" t="n">
        <v>9.26</v>
      </c>
      <c r="E415" s="56" t="n">
        <v>8.82</v>
      </c>
      <c r="F415" s="56" t="n">
        <v>8.4</v>
      </c>
      <c r="G415" s="56" t="n">
        <v>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586</v>
      </c>
      <c r="B416" s="52"/>
      <c r="C416" s="56" t="n">
        <v>8.02</v>
      </c>
      <c r="D416" s="56" t="n">
        <v>7.64</v>
      </c>
      <c r="E416" s="56" t="n">
        <v>7.28</v>
      </c>
      <c r="F416" s="56" t="n">
        <v>6.93</v>
      </c>
      <c r="G416" s="56" t="n">
        <v>6.6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587</v>
      </c>
      <c r="B417" s="52"/>
      <c r="C417" s="56" t="n">
        <v>8.27</v>
      </c>
      <c r="D417" s="56" t="n">
        <v>7.88</v>
      </c>
      <c r="E417" s="56" t="n">
        <v>7.5</v>
      </c>
      <c r="F417" s="56" t="n">
        <v>7.14</v>
      </c>
      <c r="G417" s="56" t="n">
        <v>6.8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588</v>
      </c>
      <c r="B418" s="52"/>
      <c r="C418" s="56" t="n">
        <v>7.91</v>
      </c>
      <c r="D418" s="56" t="n">
        <v>7.53</v>
      </c>
      <c r="E418" s="56" t="n">
        <v>7.17</v>
      </c>
      <c r="F418" s="56" t="n">
        <v>6.83</v>
      </c>
      <c r="G418" s="56" t="n">
        <v>6.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589</v>
      </c>
      <c r="B419" s="52"/>
      <c r="C419" s="56" t="n">
        <v>7.78</v>
      </c>
      <c r="D419" s="56" t="n">
        <v>7.41</v>
      </c>
      <c r="E419" s="56" t="n">
        <v>7.06</v>
      </c>
      <c r="F419" s="56" t="n">
        <v>6.72</v>
      </c>
      <c r="G419" s="56" t="n">
        <v>6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590</v>
      </c>
      <c r="B420" s="52"/>
      <c r="C420" s="56" t="n">
        <v>7.67</v>
      </c>
      <c r="D420" s="56" t="n">
        <v>7.3</v>
      </c>
      <c r="E420" s="56" t="n">
        <v>6.95</v>
      </c>
      <c r="F420" s="56" t="n">
        <v>6.62</v>
      </c>
      <c r="G420" s="56" t="n">
        <v>6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591</v>
      </c>
      <c r="B421" s="52"/>
      <c r="C421" s="56" t="n">
        <v>2.44</v>
      </c>
      <c r="D421" s="56" t="n">
        <v>2.32</v>
      </c>
      <c r="E421" s="56" t="n">
        <v>2.21</v>
      </c>
      <c r="F421" s="56" t="n">
        <v>2.1</v>
      </c>
      <c r="G421" s="56" t="n">
        <v>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592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593</v>
      </c>
      <c r="B423" s="52"/>
      <c r="C423" s="56" t="n">
        <v>2.94</v>
      </c>
      <c r="D423" s="56" t="n">
        <v>2.8</v>
      </c>
      <c r="E423" s="56" t="n">
        <v>2.67</v>
      </c>
      <c r="F423" s="56" t="n">
        <v>2.54</v>
      </c>
      <c r="G423" s="56" t="n">
        <v>2.42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594</v>
      </c>
      <c r="B424" s="52"/>
      <c r="C424" s="56" t="n">
        <v>5.72</v>
      </c>
      <c r="D424" s="56" t="n">
        <v>5.45</v>
      </c>
      <c r="E424" s="56" t="n">
        <v>5.19</v>
      </c>
      <c r="F424" s="56" t="n">
        <v>4.94</v>
      </c>
      <c r="G424" s="56" t="n">
        <v>4.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595</v>
      </c>
      <c r="B425" s="52"/>
      <c r="C425" s="56" t="n">
        <v>4.81</v>
      </c>
      <c r="D425" s="56" t="n">
        <v>4.58</v>
      </c>
      <c r="E425" s="56" t="n">
        <v>4.36</v>
      </c>
      <c r="F425" s="56" t="n">
        <v>4.15</v>
      </c>
      <c r="G425" s="56" t="n">
        <v>3.9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596</v>
      </c>
      <c r="B426" s="52"/>
      <c r="C426" s="56" t="n">
        <v>2.44</v>
      </c>
      <c r="D426" s="56" t="n">
        <v>2.32</v>
      </c>
      <c r="E426" s="56" t="n">
        <v>2.21</v>
      </c>
      <c r="F426" s="56" t="n">
        <v>2.1</v>
      </c>
      <c r="G426" s="56" t="n">
        <v>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597</v>
      </c>
      <c r="B427" s="52"/>
      <c r="C427" s="56" t="n">
        <v>2.44</v>
      </c>
      <c r="D427" s="56" t="n">
        <v>2.32</v>
      </c>
      <c r="E427" s="56" t="n">
        <v>2.21</v>
      </c>
      <c r="F427" s="56" t="n">
        <v>2.1</v>
      </c>
      <c r="G427" s="56" t="n">
        <v>2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598</v>
      </c>
      <c r="B428" s="52"/>
      <c r="C428" s="56" t="n">
        <v>4.76</v>
      </c>
      <c r="D428" s="56" t="n">
        <v>4.53</v>
      </c>
      <c r="E428" s="56" t="n">
        <v>4.31</v>
      </c>
      <c r="F428" s="56" t="n">
        <v>4.1</v>
      </c>
      <c r="G428" s="56" t="n">
        <v>3.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599</v>
      </c>
      <c r="B429" s="52"/>
      <c r="C429" s="56" t="n">
        <v>6.56</v>
      </c>
      <c r="D429" s="56" t="n">
        <v>6.25</v>
      </c>
      <c r="E429" s="56" t="n">
        <v>5.95</v>
      </c>
      <c r="F429" s="56" t="n">
        <v>5.67</v>
      </c>
      <c r="G429" s="56" t="n">
        <v>5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600</v>
      </c>
      <c r="B430" s="52"/>
      <c r="C430" s="56" t="n">
        <v>4.76</v>
      </c>
      <c r="D430" s="56" t="n">
        <v>4.53</v>
      </c>
      <c r="E430" s="56" t="n">
        <v>4.31</v>
      </c>
      <c r="F430" s="56" t="n">
        <v>4.1</v>
      </c>
      <c r="G430" s="56" t="n">
        <v>3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601</v>
      </c>
      <c r="B431" s="52"/>
      <c r="C431" s="56" t="n">
        <v>6.14</v>
      </c>
      <c r="D431" s="56" t="n">
        <v>5.85</v>
      </c>
      <c r="E431" s="56" t="n">
        <v>5.57</v>
      </c>
      <c r="F431" s="56" t="n">
        <v>5.3</v>
      </c>
      <c r="G431" s="56" t="n">
        <v>5.0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602</v>
      </c>
      <c r="B432" s="52"/>
      <c r="C432" s="56" t="n">
        <v>4.25</v>
      </c>
      <c r="D432" s="56" t="n">
        <v>4.05</v>
      </c>
      <c r="E432" s="56" t="n">
        <v>3.86</v>
      </c>
      <c r="F432" s="56" t="n">
        <v>3.68</v>
      </c>
      <c r="G432" s="56" t="n">
        <v>3.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603</v>
      </c>
      <c r="B433" s="52"/>
      <c r="C433" s="56" t="n">
        <v>6.21</v>
      </c>
      <c r="D433" s="56" t="n">
        <v>5.91</v>
      </c>
      <c r="E433" s="56" t="n">
        <v>5.63</v>
      </c>
      <c r="F433" s="56" t="n">
        <v>5.36</v>
      </c>
      <c r="G433" s="56" t="n">
        <v>5.1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604</v>
      </c>
      <c r="B434" s="52"/>
      <c r="C434" s="56" t="n">
        <v>4.25</v>
      </c>
      <c r="D434" s="56" t="n">
        <v>4.05</v>
      </c>
      <c r="E434" s="56" t="n">
        <v>3.86</v>
      </c>
      <c r="F434" s="56" t="n">
        <v>3.68</v>
      </c>
      <c r="G434" s="56" t="n">
        <v>3.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605</v>
      </c>
      <c r="B435" s="52"/>
      <c r="C435" s="56" t="n">
        <v>7.54</v>
      </c>
      <c r="D435" s="56" t="n">
        <v>7.18</v>
      </c>
      <c r="E435" s="56" t="n">
        <v>6.84</v>
      </c>
      <c r="F435" s="56" t="n">
        <v>6.51</v>
      </c>
      <c r="G435" s="56" t="n">
        <v>6.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606</v>
      </c>
      <c r="B436" s="52"/>
      <c r="C436" s="56" t="n">
        <v>4.76</v>
      </c>
      <c r="D436" s="56" t="n">
        <v>4.53</v>
      </c>
      <c r="E436" s="56" t="n">
        <v>4.31</v>
      </c>
      <c r="F436" s="56" t="n">
        <v>4.1</v>
      </c>
      <c r="G436" s="56" t="n">
        <v>3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607</v>
      </c>
      <c r="B437" s="52"/>
      <c r="C437" s="56" t="n">
        <v>8.2</v>
      </c>
      <c r="D437" s="56" t="n">
        <v>7.81</v>
      </c>
      <c r="E437" s="56" t="n">
        <v>7.44</v>
      </c>
      <c r="F437" s="56" t="n">
        <v>7.09</v>
      </c>
      <c r="G437" s="56" t="n">
        <v>6.7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608</v>
      </c>
      <c r="B438" s="52"/>
      <c r="C438" s="56" t="n">
        <v>6.75</v>
      </c>
      <c r="D438" s="56" t="n">
        <v>6.43</v>
      </c>
      <c r="E438" s="56" t="n">
        <v>6.12</v>
      </c>
      <c r="F438" s="56" t="n">
        <v>5.83</v>
      </c>
      <c r="G438" s="56" t="n">
        <v>5.5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609</v>
      </c>
      <c r="B439" s="52"/>
      <c r="C439" s="56" t="n">
        <v>4.25</v>
      </c>
      <c r="D439" s="56" t="n">
        <v>4.05</v>
      </c>
      <c r="E439" s="56" t="n">
        <v>3.86</v>
      </c>
      <c r="F439" s="56" t="n">
        <v>3.68</v>
      </c>
      <c r="G439" s="56" t="n">
        <v>3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610</v>
      </c>
      <c r="B440" s="52"/>
      <c r="C440" s="56" t="n">
        <v>4.25</v>
      </c>
      <c r="D440" s="56" t="n">
        <v>4.05</v>
      </c>
      <c r="E440" s="56" t="n">
        <v>3.86</v>
      </c>
      <c r="F440" s="56" t="n">
        <v>3.68</v>
      </c>
      <c r="G440" s="56" t="n">
        <v>3.5</v>
      </c>
      <c r="H440" s="53" t="s">
        <v>23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611</v>
      </c>
      <c r="B441" s="52"/>
      <c r="C441" s="56" t="n">
        <v>10.02</v>
      </c>
      <c r="D441" s="56" t="n">
        <v>9.54</v>
      </c>
      <c r="E441" s="56" t="n">
        <v>9.09</v>
      </c>
      <c r="F441" s="56" t="n">
        <v>8.66</v>
      </c>
      <c r="G441" s="56" t="n">
        <v>8.2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612</v>
      </c>
      <c r="B442" s="52"/>
      <c r="C442" s="56" t="n">
        <v>7.91</v>
      </c>
      <c r="D442" s="56" t="n">
        <v>7.53</v>
      </c>
      <c r="E442" s="56" t="n">
        <v>7.17</v>
      </c>
      <c r="F442" s="56" t="n">
        <v>6.83</v>
      </c>
      <c r="G442" s="56" t="n">
        <v>6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613</v>
      </c>
      <c r="B443" s="52"/>
      <c r="C443" s="56" t="n">
        <v>7.91</v>
      </c>
      <c r="D443" s="56" t="n">
        <v>7.53</v>
      </c>
      <c r="E443" s="56" t="n">
        <v>7.17</v>
      </c>
      <c r="F443" s="56" t="n">
        <v>6.83</v>
      </c>
      <c r="G443" s="56" t="n">
        <v>6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614</v>
      </c>
      <c r="B444" s="52"/>
      <c r="C444" s="56" t="n">
        <v>7.78</v>
      </c>
      <c r="D444" s="56" t="n">
        <v>7.41</v>
      </c>
      <c r="E444" s="56" t="n">
        <v>7.06</v>
      </c>
      <c r="F444" s="56" t="n">
        <v>6.72</v>
      </c>
      <c r="G444" s="56" t="n">
        <v>6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615</v>
      </c>
      <c r="B445" s="52"/>
      <c r="C445" s="56" t="n">
        <v>7.84</v>
      </c>
      <c r="D445" s="56" t="n">
        <v>7.47</v>
      </c>
      <c r="E445" s="56" t="n">
        <v>7.11</v>
      </c>
      <c r="F445" s="56" t="n">
        <v>6.77</v>
      </c>
      <c r="G445" s="56" t="n">
        <v>6.4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616</v>
      </c>
      <c r="B446" s="52"/>
      <c r="C446" s="56" t="n">
        <v>7.35</v>
      </c>
      <c r="D446" s="56" t="n">
        <v>7</v>
      </c>
      <c r="E446" s="56" t="n">
        <v>6.67</v>
      </c>
      <c r="F446" s="56" t="n">
        <v>6.35</v>
      </c>
      <c r="G446" s="56" t="n">
        <v>6.05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617</v>
      </c>
      <c r="B447" s="52"/>
      <c r="C447" s="56" t="n">
        <v>2.44</v>
      </c>
      <c r="D447" s="56" t="n">
        <v>2.32</v>
      </c>
      <c r="E447" s="56" t="n">
        <v>2.21</v>
      </c>
      <c r="F447" s="56" t="n">
        <v>2.1</v>
      </c>
      <c r="G447" s="56" t="n">
        <v>2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618</v>
      </c>
      <c r="B448" s="52"/>
      <c r="C448" s="56" t="n">
        <v>7.59</v>
      </c>
      <c r="D448" s="56" t="n">
        <v>7.23</v>
      </c>
      <c r="E448" s="56" t="n">
        <v>6.89</v>
      </c>
      <c r="F448" s="56" t="n">
        <v>6.56</v>
      </c>
      <c r="G448" s="56" t="n">
        <v>6.2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619</v>
      </c>
      <c r="B449" s="52"/>
      <c r="C449" s="56" t="n">
        <v>8.09</v>
      </c>
      <c r="D449" s="56" t="n">
        <v>7.7</v>
      </c>
      <c r="E449" s="56" t="n">
        <v>7.33</v>
      </c>
      <c r="F449" s="56" t="n">
        <v>6.98</v>
      </c>
      <c r="G449" s="56" t="n">
        <v>6.6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620</v>
      </c>
      <c r="B450" s="52"/>
      <c r="C450" s="56" t="n">
        <v>8.09</v>
      </c>
      <c r="D450" s="56" t="n">
        <v>7.7</v>
      </c>
      <c r="E450" s="56" t="n">
        <v>7.33</v>
      </c>
      <c r="F450" s="56" t="n">
        <v>6.98</v>
      </c>
      <c r="G450" s="56" t="n">
        <v>6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621</v>
      </c>
      <c r="B451" s="52"/>
      <c r="C451" s="56" t="n">
        <v>7.42</v>
      </c>
      <c r="D451" s="56" t="n">
        <v>7.07</v>
      </c>
      <c r="E451" s="56" t="n">
        <v>6.73</v>
      </c>
      <c r="F451" s="56" t="n">
        <v>6.41</v>
      </c>
      <c r="G451" s="56" t="n">
        <v>6.1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622</v>
      </c>
      <c r="B452" s="52"/>
      <c r="C452" s="56" t="n">
        <v>8.2</v>
      </c>
      <c r="D452" s="56" t="n">
        <v>7.81</v>
      </c>
      <c r="E452" s="56" t="n">
        <v>7.44</v>
      </c>
      <c r="F452" s="56" t="n">
        <v>7.09</v>
      </c>
      <c r="G452" s="56" t="n">
        <v>6.7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623</v>
      </c>
      <c r="B453" s="52"/>
      <c r="C453" s="56" t="n">
        <v>8.2</v>
      </c>
      <c r="D453" s="56" t="n">
        <v>7.81</v>
      </c>
      <c r="E453" s="56" t="n">
        <v>7.44</v>
      </c>
      <c r="F453" s="56" t="n">
        <v>7.09</v>
      </c>
      <c r="G453" s="56" t="n">
        <v>6.7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624</v>
      </c>
      <c r="B454" s="52"/>
      <c r="C454" s="56" t="n">
        <v>14.72</v>
      </c>
      <c r="D454" s="56" t="n">
        <v>14.02</v>
      </c>
      <c r="E454" s="56" t="n">
        <v>13.35</v>
      </c>
      <c r="F454" s="56" t="n">
        <v>12.71</v>
      </c>
      <c r="G454" s="56" t="n">
        <v>12.1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625</v>
      </c>
      <c r="B455" s="52"/>
      <c r="C455" s="56" t="n">
        <v>3.65</v>
      </c>
      <c r="D455" s="56" t="n">
        <v>3.48</v>
      </c>
      <c r="E455" s="56" t="n">
        <v>3.31</v>
      </c>
      <c r="F455" s="56" t="n">
        <v>3.15</v>
      </c>
      <c r="G455" s="56" t="n">
        <v>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false" outlineLevel="0" collapsed="false">
      <c r="A456" s="55" t="s">
        <v>1239</v>
      </c>
      <c r="B456" s="52"/>
      <c r="C456" s="50"/>
      <c r="D456" s="50"/>
      <c r="E456" s="50"/>
      <c r="F456" s="50"/>
      <c r="G456" s="50"/>
      <c r="H456" s="50"/>
      <c r="I456" s="51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626</v>
      </c>
      <c r="B457" s="52"/>
      <c r="C457" s="56" t="n">
        <v>2.44</v>
      </c>
      <c r="D457" s="56" t="n">
        <v>2.32</v>
      </c>
      <c r="E457" s="56" t="n">
        <v>2.21</v>
      </c>
      <c r="F457" s="56" t="n">
        <v>2.1</v>
      </c>
      <c r="G457" s="56" t="n">
        <v>2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27</v>
      </c>
      <c r="B458" s="52"/>
      <c r="C458" s="56" t="n">
        <v>3.65</v>
      </c>
      <c r="D458" s="56" t="n">
        <v>3.48</v>
      </c>
      <c r="E458" s="56" t="n">
        <v>3.31</v>
      </c>
      <c r="F458" s="56" t="n">
        <v>3.15</v>
      </c>
      <c r="G458" s="56" t="n">
        <v>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28</v>
      </c>
      <c r="B459" s="52"/>
      <c r="C459" s="56" t="n">
        <v>2.44</v>
      </c>
      <c r="D459" s="56" t="n">
        <v>2.32</v>
      </c>
      <c r="E459" s="56" t="n">
        <v>2.21</v>
      </c>
      <c r="F459" s="56" t="n">
        <v>2.1</v>
      </c>
      <c r="G459" s="56" t="n">
        <v>2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29</v>
      </c>
      <c r="B460" s="52"/>
      <c r="C460" s="56" t="n">
        <v>2.44</v>
      </c>
      <c r="D460" s="56" t="n">
        <v>2.32</v>
      </c>
      <c r="E460" s="56" t="n">
        <v>2.21</v>
      </c>
      <c r="F460" s="56" t="n">
        <v>2.1</v>
      </c>
      <c r="G460" s="56" t="n">
        <v>2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30</v>
      </c>
      <c r="B461" s="52"/>
      <c r="C461" s="56" t="n">
        <v>2.44</v>
      </c>
      <c r="D461" s="56" t="n">
        <v>2.32</v>
      </c>
      <c r="E461" s="56" t="n">
        <v>2.21</v>
      </c>
      <c r="F461" s="56" t="n">
        <v>2.1</v>
      </c>
      <c r="G461" s="56" t="n">
        <v>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31</v>
      </c>
      <c r="B462" s="52"/>
      <c r="C462" s="56" t="n">
        <v>2.44</v>
      </c>
      <c r="D462" s="56" t="n">
        <v>2.32</v>
      </c>
      <c r="E462" s="56" t="n">
        <v>2.21</v>
      </c>
      <c r="F462" s="56" t="n">
        <v>2.1</v>
      </c>
      <c r="G462" s="56" t="n">
        <v>2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32</v>
      </c>
      <c r="B463" s="52"/>
      <c r="C463" s="56" t="n">
        <v>2.44</v>
      </c>
      <c r="D463" s="56" t="n">
        <v>2.32</v>
      </c>
      <c r="E463" s="56" t="n">
        <v>2.21</v>
      </c>
      <c r="F463" s="56" t="n">
        <v>2.1</v>
      </c>
      <c r="G463" s="56" t="n">
        <v>2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33</v>
      </c>
      <c r="B464" s="52"/>
      <c r="C464" s="56" t="n">
        <v>2.44</v>
      </c>
      <c r="D464" s="56" t="n">
        <v>2.32</v>
      </c>
      <c r="E464" s="56" t="n">
        <v>2.21</v>
      </c>
      <c r="F464" s="56" t="n">
        <v>2.1</v>
      </c>
      <c r="G464" s="56" t="n">
        <v>2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634</v>
      </c>
      <c r="B465" s="52"/>
      <c r="C465" s="56" t="n">
        <v>2.44</v>
      </c>
      <c r="D465" s="56" t="n">
        <v>2.32</v>
      </c>
      <c r="E465" s="56" t="n">
        <v>2.21</v>
      </c>
      <c r="F465" s="56" t="n">
        <v>2.1</v>
      </c>
      <c r="G465" s="56" t="n">
        <v>2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635</v>
      </c>
      <c r="B466" s="52"/>
      <c r="C466" s="56" t="n">
        <v>2.44</v>
      </c>
      <c r="D466" s="56" t="n">
        <v>2.32</v>
      </c>
      <c r="E466" s="56" t="n">
        <v>2.21</v>
      </c>
      <c r="F466" s="56" t="n">
        <v>2.1</v>
      </c>
      <c r="G466" s="56" t="n">
        <v>2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636</v>
      </c>
      <c r="B467" s="52"/>
      <c r="C467" s="56" t="n">
        <v>2.44</v>
      </c>
      <c r="D467" s="56" t="n">
        <v>2.32</v>
      </c>
      <c r="E467" s="56" t="n">
        <v>2.21</v>
      </c>
      <c r="F467" s="56" t="n">
        <v>2.1</v>
      </c>
      <c r="G467" s="56" t="n">
        <v>2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37</v>
      </c>
      <c r="B468" s="52"/>
      <c r="C468" s="56" t="n">
        <v>2.44</v>
      </c>
      <c r="D468" s="56" t="n">
        <v>2.32</v>
      </c>
      <c r="E468" s="56" t="n">
        <v>2.21</v>
      </c>
      <c r="F468" s="56" t="n">
        <v>2.1</v>
      </c>
      <c r="G468" s="56" t="n">
        <v>2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38</v>
      </c>
      <c r="B469" s="52"/>
      <c r="C469" s="56" t="n">
        <v>4.25</v>
      </c>
      <c r="D469" s="56" t="n">
        <v>4.05</v>
      </c>
      <c r="E469" s="56" t="n">
        <v>3.86</v>
      </c>
      <c r="F469" s="56" t="n">
        <v>3.68</v>
      </c>
      <c r="G469" s="56" t="n">
        <v>3.5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39</v>
      </c>
      <c r="B470" s="52"/>
      <c r="C470" s="56" t="n">
        <v>2.44</v>
      </c>
      <c r="D470" s="56" t="n">
        <v>2.32</v>
      </c>
      <c r="E470" s="56" t="n">
        <v>2.21</v>
      </c>
      <c r="F470" s="56" t="n">
        <v>2.1</v>
      </c>
      <c r="G470" s="56" t="n">
        <v>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40</v>
      </c>
      <c r="B471" s="52"/>
      <c r="C471" s="56" t="n">
        <v>2.44</v>
      </c>
      <c r="D471" s="56" t="n">
        <v>2.32</v>
      </c>
      <c r="E471" s="56" t="n">
        <v>2.21</v>
      </c>
      <c r="F471" s="56" t="n">
        <v>2.1</v>
      </c>
      <c r="G471" s="56" t="n">
        <v>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41</v>
      </c>
      <c r="B472" s="52"/>
      <c r="C472" s="56" t="n">
        <v>5.72</v>
      </c>
      <c r="D472" s="56" t="n">
        <v>5.45</v>
      </c>
      <c r="E472" s="56" t="n">
        <v>5.19</v>
      </c>
      <c r="F472" s="56" t="n">
        <v>4.94</v>
      </c>
      <c r="G472" s="56" t="n">
        <v>4.7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false" outlineLevel="0" collapsed="false">
      <c r="A473" s="55" t="s">
        <v>4068</v>
      </c>
      <c r="B473" s="52"/>
      <c r="C473" s="50"/>
      <c r="D473" s="50"/>
      <c r="E473" s="50"/>
      <c r="F473" s="50"/>
      <c r="G473" s="50"/>
      <c r="H473" s="50"/>
      <c r="I473" s="51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42</v>
      </c>
      <c r="B474" s="52"/>
      <c r="C474" s="56" t="n">
        <v>2.22</v>
      </c>
      <c r="D474" s="56" t="n">
        <v>2.11</v>
      </c>
      <c r="E474" s="56" t="n">
        <v>2.01</v>
      </c>
      <c r="F474" s="56" t="n">
        <v>1.91</v>
      </c>
      <c r="G474" s="56" t="n">
        <v>1.8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43</v>
      </c>
      <c r="B475" s="52"/>
      <c r="C475" s="56" t="n">
        <v>2.22</v>
      </c>
      <c r="D475" s="56" t="n">
        <v>2.11</v>
      </c>
      <c r="E475" s="56" t="n">
        <v>2.01</v>
      </c>
      <c r="F475" s="56" t="n">
        <v>1.91</v>
      </c>
      <c r="G475" s="56" t="n">
        <v>1.8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false" outlineLevel="0" collapsed="false">
      <c r="A476" s="55" t="s">
        <v>1408</v>
      </c>
      <c r="B476" s="52"/>
      <c r="C476" s="50"/>
      <c r="D476" s="50"/>
      <c r="E476" s="50"/>
      <c r="F476" s="50"/>
      <c r="G476" s="50"/>
      <c r="H476" s="50"/>
      <c r="I476" s="51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44</v>
      </c>
      <c r="B477" s="52"/>
      <c r="C477" s="56" t="n">
        <v>2.44</v>
      </c>
      <c r="D477" s="56" t="n">
        <v>2.32</v>
      </c>
      <c r="E477" s="56" t="n">
        <v>2.21</v>
      </c>
      <c r="F477" s="56" t="n">
        <v>2.1</v>
      </c>
      <c r="G477" s="56" t="n">
        <v>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45</v>
      </c>
      <c r="B478" s="52"/>
      <c r="C478" s="56" t="n">
        <v>4.86</v>
      </c>
      <c r="D478" s="56" t="n">
        <v>4.63</v>
      </c>
      <c r="E478" s="56" t="n">
        <v>4.41</v>
      </c>
      <c r="F478" s="56" t="n">
        <v>4.2</v>
      </c>
      <c r="G478" s="56" t="n">
        <v>4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46</v>
      </c>
      <c r="B479" s="52"/>
      <c r="C479" s="56" t="n">
        <v>3.65</v>
      </c>
      <c r="D479" s="56" t="n">
        <v>3.48</v>
      </c>
      <c r="E479" s="56" t="n">
        <v>3.31</v>
      </c>
      <c r="F479" s="56" t="n">
        <v>3.15</v>
      </c>
      <c r="G479" s="56" t="n">
        <v>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47</v>
      </c>
      <c r="B480" s="52"/>
      <c r="C480" s="56" t="n">
        <v>3.65</v>
      </c>
      <c r="D480" s="56" t="n">
        <v>3.48</v>
      </c>
      <c r="E480" s="56" t="n">
        <v>3.31</v>
      </c>
      <c r="F480" s="56" t="n">
        <v>3.15</v>
      </c>
      <c r="G480" s="56" t="n">
        <v>3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48</v>
      </c>
      <c r="B481" s="52"/>
      <c r="C481" s="56" t="n">
        <v>7.18</v>
      </c>
      <c r="D481" s="56" t="n">
        <v>6.84</v>
      </c>
      <c r="E481" s="56" t="n">
        <v>6.51</v>
      </c>
      <c r="F481" s="56" t="n">
        <v>6.2</v>
      </c>
      <c r="G481" s="56" t="n">
        <v>5.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649</v>
      </c>
      <c r="B482" s="52"/>
      <c r="C482" s="56" t="n">
        <v>2.44</v>
      </c>
      <c r="D482" s="56" t="n">
        <v>2.32</v>
      </c>
      <c r="E482" s="56" t="n">
        <v>2.21</v>
      </c>
      <c r="F482" s="56" t="n">
        <v>2.1</v>
      </c>
      <c r="G482" s="56" t="n">
        <v>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650</v>
      </c>
      <c r="B483" s="52"/>
      <c r="C483" s="56" t="n">
        <v>5.78</v>
      </c>
      <c r="D483" s="56" t="n">
        <v>5.5</v>
      </c>
      <c r="E483" s="56" t="n">
        <v>5.24</v>
      </c>
      <c r="F483" s="56" t="n">
        <v>4.99</v>
      </c>
      <c r="G483" s="56" t="n">
        <v>4.7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651</v>
      </c>
      <c r="B484" s="52"/>
      <c r="C484" s="56" t="n">
        <v>3.65</v>
      </c>
      <c r="D484" s="56" t="n">
        <v>3.48</v>
      </c>
      <c r="E484" s="56" t="n">
        <v>3.31</v>
      </c>
      <c r="F484" s="56" t="n">
        <v>3.15</v>
      </c>
      <c r="G484" s="56" t="n">
        <v>3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52</v>
      </c>
      <c r="B485" s="52"/>
      <c r="C485" s="56" t="n">
        <v>8.95</v>
      </c>
      <c r="D485" s="56" t="n">
        <v>8.52</v>
      </c>
      <c r="E485" s="56" t="n">
        <v>8.11</v>
      </c>
      <c r="F485" s="56" t="n">
        <v>7.72</v>
      </c>
      <c r="G485" s="56" t="n">
        <v>7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53</v>
      </c>
      <c r="B486" s="52"/>
      <c r="C486" s="56" t="n">
        <v>6.8</v>
      </c>
      <c r="D486" s="56" t="n">
        <v>6.48</v>
      </c>
      <c r="E486" s="56" t="n">
        <v>6.17</v>
      </c>
      <c r="F486" s="56" t="n">
        <v>5.88</v>
      </c>
      <c r="G486" s="56" t="n">
        <v>5.6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54</v>
      </c>
      <c r="B487" s="52"/>
      <c r="C487" s="56" t="n">
        <v>3.65</v>
      </c>
      <c r="D487" s="56" t="n">
        <v>3.48</v>
      </c>
      <c r="E487" s="56" t="n">
        <v>3.31</v>
      </c>
      <c r="F487" s="56" t="n">
        <v>3.15</v>
      </c>
      <c r="G487" s="56" t="n">
        <v>3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55</v>
      </c>
      <c r="B488" s="52"/>
      <c r="C488" s="56" t="n">
        <v>7.35</v>
      </c>
      <c r="D488" s="56" t="n">
        <v>7</v>
      </c>
      <c r="E488" s="56" t="n">
        <v>6.67</v>
      </c>
      <c r="F488" s="56" t="n">
        <v>6.35</v>
      </c>
      <c r="G488" s="56" t="n">
        <v>6.0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656</v>
      </c>
      <c r="B489" s="52"/>
      <c r="C489" s="56" t="n">
        <v>7.18</v>
      </c>
      <c r="D489" s="56" t="n">
        <v>6.84</v>
      </c>
      <c r="E489" s="56" t="n">
        <v>6.51</v>
      </c>
      <c r="F489" s="56" t="n">
        <v>6.2</v>
      </c>
      <c r="G489" s="56" t="n">
        <v>5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57</v>
      </c>
      <c r="B490" s="52"/>
      <c r="C490" s="56" t="n">
        <v>6.93</v>
      </c>
      <c r="D490" s="56" t="n">
        <v>6.6</v>
      </c>
      <c r="E490" s="56" t="n">
        <v>6.29</v>
      </c>
      <c r="F490" s="56" t="n">
        <v>5.99</v>
      </c>
      <c r="G490" s="56" t="n">
        <v>5.7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58</v>
      </c>
      <c r="B491" s="52"/>
      <c r="C491" s="56" t="n">
        <v>7.18</v>
      </c>
      <c r="D491" s="56" t="n">
        <v>6.84</v>
      </c>
      <c r="E491" s="56" t="n">
        <v>6.51</v>
      </c>
      <c r="F491" s="56" t="n">
        <v>6.2</v>
      </c>
      <c r="G491" s="56" t="n">
        <v>5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59</v>
      </c>
      <c r="B492" s="52"/>
      <c r="C492" s="56" t="n">
        <v>7.35</v>
      </c>
      <c r="D492" s="56" t="n">
        <v>7</v>
      </c>
      <c r="E492" s="56" t="n">
        <v>6.67</v>
      </c>
      <c r="F492" s="56" t="n">
        <v>6.35</v>
      </c>
      <c r="G492" s="56" t="n">
        <v>6.0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60</v>
      </c>
      <c r="B493" s="52"/>
      <c r="C493" s="56" t="n">
        <v>8.81</v>
      </c>
      <c r="D493" s="56" t="n">
        <v>8.39</v>
      </c>
      <c r="E493" s="56" t="n">
        <v>7.99</v>
      </c>
      <c r="F493" s="56" t="n">
        <v>7.61</v>
      </c>
      <c r="G493" s="56" t="n">
        <v>7.2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61</v>
      </c>
      <c r="B494" s="52"/>
      <c r="C494" s="56" t="n">
        <v>3.65</v>
      </c>
      <c r="D494" s="56" t="n">
        <v>3.48</v>
      </c>
      <c r="E494" s="56" t="n">
        <v>3.31</v>
      </c>
      <c r="F494" s="56" t="n">
        <v>3.15</v>
      </c>
      <c r="G494" s="56" t="n">
        <v>3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62</v>
      </c>
      <c r="B495" s="52"/>
      <c r="C495" s="56" t="n">
        <v>7.59</v>
      </c>
      <c r="D495" s="56" t="n">
        <v>7.23</v>
      </c>
      <c r="E495" s="56" t="n">
        <v>6.89</v>
      </c>
      <c r="F495" s="56" t="n">
        <v>6.56</v>
      </c>
      <c r="G495" s="56" t="n">
        <v>6.2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63</v>
      </c>
      <c r="B496" s="52"/>
      <c r="C496" s="56" t="n">
        <v>7.59</v>
      </c>
      <c r="D496" s="56" t="n">
        <v>7.23</v>
      </c>
      <c r="E496" s="56" t="n">
        <v>6.89</v>
      </c>
      <c r="F496" s="56" t="n">
        <v>6.56</v>
      </c>
      <c r="G496" s="56" t="n">
        <v>6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64</v>
      </c>
      <c r="B497" s="52"/>
      <c r="C497" s="56" t="n">
        <v>11.31</v>
      </c>
      <c r="D497" s="56" t="n">
        <v>10.77</v>
      </c>
      <c r="E497" s="56" t="n">
        <v>10.26</v>
      </c>
      <c r="F497" s="56" t="n">
        <v>9.77</v>
      </c>
      <c r="G497" s="56" t="n">
        <v>9.3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65</v>
      </c>
      <c r="B498" s="52"/>
      <c r="C498" s="56" t="n">
        <v>7.42</v>
      </c>
      <c r="D498" s="56" t="n">
        <v>7.07</v>
      </c>
      <c r="E498" s="56" t="n">
        <v>6.73</v>
      </c>
      <c r="F498" s="56" t="n">
        <v>6.41</v>
      </c>
      <c r="G498" s="56" t="n">
        <v>6.1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66</v>
      </c>
      <c r="B499" s="52"/>
      <c r="C499" s="56" t="n">
        <v>11.85</v>
      </c>
      <c r="D499" s="56" t="n">
        <v>11.29</v>
      </c>
      <c r="E499" s="56" t="n">
        <v>10.75</v>
      </c>
      <c r="F499" s="56" t="n">
        <v>10.24</v>
      </c>
      <c r="G499" s="56" t="n">
        <v>9.7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67</v>
      </c>
      <c r="B500" s="52"/>
      <c r="C500" s="56" t="n">
        <v>10.15</v>
      </c>
      <c r="D500" s="56" t="n">
        <v>9.67</v>
      </c>
      <c r="E500" s="56" t="n">
        <v>9.21</v>
      </c>
      <c r="F500" s="56" t="n">
        <v>8.77</v>
      </c>
      <c r="G500" s="56" t="n">
        <v>8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68</v>
      </c>
      <c r="B501" s="52"/>
      <c r="C501" s="56" t="n">
        <v>10.02</v>
      </c>
      <c r="D501" s="56" t="n">
        <v>9.54</v>
      </c>
      <c r="E501" s="56" t="n">
        <v>9.09</v>
      </c>
      <c r="F501" s="56" t="n">
        <v>8.66</v>
      </c>
      <c r="G501" s="56" t="n">
        <v>8.2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69</v>
      </c>
      <c r="B502" s="52"/>
      <c r="C502" s="56" t="n">
        <v>11.07</v>
      </c>
      <c r="D502" s="56" t="n">
        <v>10.54</v>
      </c>
      <c r="E502" s="56" t="n">
        <v>10.04</v>
      </c>
      <c r="F502" s="56" t="n">
        <v>9.56</v>
      </c>
      <c r="G502" s="56" t="n">
        <v>9.1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670</v>
      </c>
      <c r="B503" s="52"/>
      <c r="C503" s="56" t="n">
        <v>7.91</v>
      </c>
      <c r="D503" s="56" t="n">
        <v>7.53</v>
      </c>
      <c r="E503" s="56" t="n">
        <v>7.17</v>
      </c>
      <c r="F503" s="56" t="n">
        <v>6.83</v>
      </c>
      <c r="G503" s="56" t="n">
        <v>6.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71</v>
      </c>
      <c r="B504" s="52"/>
      <c r="C504" s="56" t="n">
        <v>7.91</v>
      </c>
      <c r="D504" s="56" t="n">
        <v>7.53</v>
      </c>
      <c r="E504" s="56" t="n">
        <v>7.17</v>
      </c>
      <c r="F504" s="56" t="n">
        <v>6.83</v>
      </c>
      <c r="G504" s="56" t="n">
        <v>6.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672</v>
      </c>
      <c r="B505" s="52"/>
      <c r="C505" s="56" t="n">
        <v>8.02</v>
      </c>
      <c r="D505" s="56" t="n">
        <v>7.64</v>
      </c>
      <c r="E505" s="56" t="n">
        <v>7.28</v>
      </c>
      <c r="F505" s="56" t="n">
        <v>6.93</v>
      </c>
      <c r="G505" s="56" t="n">
        <v>6.6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73</v>
      </c>
      <c r="B506" s="52"/>
      <c r="C506" s="56" t="n">
        <v>8.52</v>
      </c>
      <c r="D506" s="56" t="n">
        <v>8.11</v>
      </c>
      <c r="E506" s="56" t="n">
        <v>7.72</v>
      </c>
      <c r="F506" s="56" t="n">
        <v>7.35</v>
      </c>
      <c r="G506" s="56" t="n">
        <v>7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74</v>
      </c>
      <c r="B507" s="52"/>
      <c r="C507" s="56" t="n">
        <v>8.02</v>
      </c>
      <c r="D507" s="56" t="n">
        <v>7.64</v>
      </c>
      <c r="E507" s="56" t="n">
        <v>7.28</v>
      </c>
      <c r="F507" s="56" t="n">
        <v>6.93</v>
      </c>
      <c r="G507" s="56" t="n">
        <v>6.6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675</v>
      </c>
      <c r="B508" s="52"/>
      <c r="C508" s="56" t="n">
        <v>7.3</v>
      </c>
      <c r="D508" s="56" t="n">
        <v>6.95</v>
      </c>
      <c r="E508" s="56" t="n">
        <v>6.62</v>
      </c>
      <c r="F508" s="56" t="n">
        <v>6.3</v>
      </c>
      <c r="G508" s="56" t="n">
        <v>6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76</v>
      </c>
      <c r="B509" s="52"/>
      <c r="C509" s="56" t="n">
        <v>10.34</v>
      </c>
      <c r="D509" s="56" t="n">
        <v>9.85</v>
      </c>
      <c r="E509" s="56" t="n">
        <v>9.38</v>
      </c>
      <c r="F509" s="56" t="n">
        <v>8.93</v>
      </c>
      <c r="G509" s="56" t="n">
        <v>8.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677</v>
      </c>
      <c r="B510" s="52"/>
      <c r="C510" s="56" t="n">
        <v>12.1</v>
      </c>
      <c r="D510" s="56" t="n">
        <v>11.52</v>
      </c>
      <c r="E510" s="56" t="n">
        <v>10.97</v>
      </c>
      <c r="F510" s="56" t="n">
        <v>10.45</v>
      </c>
      <c r="G510" s="56" t="n">
        <v>9.9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678</v>
      </c>
      <c r="B511" s="52"/>
      <c r="C511" s="56" t="n">
        <v>8.52</v>
      </c>
      <c r="D511" s="56" t="n">
        <v>8.11</v>
      </c>
      <c r="E511" s="56" t="n">
        <v>7.72</v>
      </c>
      <c r="F511" s="56" t="n">
        <v>7.35</v>
      </c>
      <c r="G511" s="56" t="n">
        <v>7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679</v>
      </c>
      <c r="B512" s="52"/>
      <c r="C512" s="56" t="n">
        <v>8.39</v>
      </c>
      <c r="D512" s="56" t="n">
        <v>7.99</v>
      </c>
      <c r="E512" s="56" t="n">
        <v>7.61</v>
      </c>
      <c r="F512" s="56" t="n">
        <v>7.25</v>
      </c>
      <c r="G512" s="56" t="n">
        <v>6.9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680</v>
      </c>
      <c r="B513" s="52"/>
      <c r="C513" s="56" t="n">
        <v>10.58</v>
      </c>
      <c r="D513" s="56" t="n">
        <v>10.08</v>
      </c>
      <c r="E513" s="56" t="n">
        <v>9.6</v>
      </c>
      <c r="F513" s="56" t="n">
        <v>9.14</v>
      </c>
      <c r="G513" s="56" t="n">
        <v>8.7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681</v>
      </c>
      <c r="B514" s="52"/>
      <c r="C514" s="56" t="n">
        <v>13.01</v>
      </c>
      <c r="D514" s="56" t="n">
        <v>12.39</v>
      </c>
      <c r="E514" s="56" t="n">
        <v>11.8</v>
      </c>
      <c r="F514" s="56" t="n">
        <v>11.24</v>
      </c>
      <c r="G514" s="56" t="n">
        <v>10.7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682</v>
      </c>
      <c r="B515" s="52"/>
      <c r="C515" s="56" t="n">
        <v>13.86</v>
      </c>
      <c r="D515" s="56" t="n">
        <v>13.2</v>
      </c>
      <c r="E515" s="56" t="n">
        <v>12.57</v>
      </c>
      <c r="F515" s="56" t="n">
        <v>11.97</v>
      </c>
      <c r="G515" s="56" t="n">
        <v>11.4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683</v>
      </c>
      <c r="B516" s="52"/>
      <c r="C516" s="56" t="n">
        <v>13.14</v>
      </c>
      <c r="D516" s="56" t="n">
        <v>12.51</v>
      </c>
      <c r="E516" s="56" t="n">
        <v>11.91</v>
      </c>
      <c r="F516" s="56" t="n">
        <v>11.34</v>
      </c>
      <c r="G516" s="56" t="n">
        <v>10.8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684</v>
      </c>
      <c r="B517" s="52"/>
      <c r="C517" s="56" t="n">
        <v>13.31</v>
      </c>
      <c r="D517" s="56" t="n">
        <v>12.68</v>
      </c>
      <c r="E517" s="56" t="n">
        <v>12.08</v>
      </c>
      <c r="F517" s="56" t="n">
        <v>11.5</v>
      </c>
      <c r="G517" s="56" t="n">
        <v>10.9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685</v>
      </c>
      <c r="B518" s="52"/>
      <c r="C518" s="56" t="n">
        <v>11.55</v>
      </c>
      <c r="D518" s="56" t="n">
        <v>11</v>
      </c>
      <c r="E518" s="56" t="n">
        <v>10.48</v>
      </c>
      <c r="F518" s="56" t="n">
        <v>9.98</v>
      </c>
      <c r="G518" s="56" t="n">
        <v>9.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686</v>
      </c>
      <c r="B519" s="52"/>
      <c r="C519" s="56" t="n">
        <v>13.19</v>
      </c>
      <c r="D519" s="56" t="n">
        <v>12.56</v>
      </c>
      <c r="E519" s="56" t="n">
        <v>11.96</v>
      </c>
      <c r="F519" s="56" t="n">
        <v>11.39</v>
      </c>
      <c r="G519" s="56" t="n">
        <v>10.8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687</v>
      </c>
      <c r="B520" s="52"/>
      <c r="C520" s="56" t="n">
        <v>13.38</v>
      </c>
      <c r="D520" s="56" t="n">
        <v>12.74</v>
      </c>
      <c r="E520" s="56" t="n">
        <v>12.13</v>
      </c>
      <c r="F520" s="56" t="n">
        <v>11.55</v>
      </c>
      <c r="G520" s="56" t="n">
        <v>11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688</v>
      </c>
      <c r="B521" s="52"/>
      <c r="C521" s="56" t="n">
        <v>13.38</v>
      </c>
      <c r="D521" s="56" t="n">
        <v>12.74</v>
      </c>
      <c r="E521" s="56" t="n">
        <v>12.13</v>
      </c>
      <c r="F521" s="56" t="n">
        <v>11.55</v>
      </c>
      <c r="G521" s="56" t="n">
        <v>1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689</v>
      </c>
      <c r="B522" s="52"/>
      <c r="C522" s="56" t="n">
        <v>13.38</v>
      </c>
      <c r="D522" s="56" t="n">
        <v>12.74</v>
      </c>
      <c r="E522" s="56" t="n">
        <v>12.13</v>
      </c>
      <c r="F522" s="56" t="n">
        <v>11.55</v>
      </c>
      <c r="G522" s="56" t="n">
        <v>11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4690</v>
      </c>
      <c r="B523" s="52"/>
      <c r="C523" s="56" t="n">
        <v>6.32</v>
      </c>
      <c r="D523" s="56" t="n">
        <v>6.02</v>
      </c>
      <c r="E523" s="56" t="n">
        <v>5.73</v>
      </c>
      <c r="F523" s="56" t="n">
        <v>5.46</v>
      </c>
      <c r="G523" s="56" t="n">
        <v>5.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691</v>
      </c>
      <c r="B524" s="52"/>
      <c r="C524" s="56" t="n">
        <v>6.32</v>
      </c>
      <c r="D524" s="56" t="n">
        <v>6.02</v>
      </c>
      <c r="E524" s="56" t="n">
        <v>5.73</v>
      </c>
      <c r="F524" s="56" t="n">
        <v>5.46</v>
      </c>
      <c r="G524" s="56" t="n">
        <v>5.2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692</v>
      </c>
      <c r="B525" s="52"/>
      <c r="C525" s="56" t="n">
        <v>3.65</v>
      </c>
      <c r="D525" s="56" t="n">
        <v>3.48</v>
      </c>
      <c r="E525" s="56" t="n">
        <v>3.31</v>
      </c>
      <c r="F525" s="56" t="n">
        <v>3.15</v>
      </c>
      <c r="G525" s="56" t="n">
        <v>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693</v>
      </c>
      <c r="B526" s="52"/>
      <c r="C526" s="56" t="n">
        <v>5.24</v>
      </c>
      <c r="D526" s="56" t="n">
        <v>4.99</v>
      </c>
      <c r="E526" s="56" t="n">
        <v>4.75</v>
      </c>
      <c r="F526" s="56" t="n">
        <v>4.52</v>
      </c>
      <c r="G526" s="56" t="n">
        <v>4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694</v>
      </c>
      <c r="B527" s="52"/>
      <c r="C527" s="56" t="n">
        <v>6.02</v>
      </c>
      <c r="D527" s="56" t="n">
        <v>5.73</v>
      </c>
      <c r="E527" s="56" t="n">
        <v>5.46</v>
      </c>
      <c r="F527" s="56" t="n">
        <v>5.2</v>
      </c>
      <c r="G527" s="56" t="n">
        <v>4.9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695</v>
      </c>
      <c r="B528" s="52"/>
      <c r="C528" s="56" t="n">
        <v>3.65</v>
      </c>
      <c r="D528" s="56" t="n">
        <v>3.48</v>
      </c>
      <c r="E528" s="56" t="n">
        <v>3.31</v>
      </c>
      <c r="F528" s="56" t="n">
        <v>3.15</v>
      </c>
      <c r="G528" s="56" t="n">
        <v>3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696</v>
      </c>
      <c r="B529" s="52"/>
      <c r="C529" s="56" t="n">
        <v>6.02</v>
      </c>
      <c r="D529" s="56" t="n">
        <v>5.73</v>
      </c>
      <c r="E529" s="56" t="n">
        <v>5.46</v>
      </c>
      <c r="F529" s="56" t="n">
        <v>5.2</v>
      </c>
      <c r="G529" s="56" t="n">
        <v>4.9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697</v>
      </c>
      <c r="B530" s="52"/>
      <c r="C530" s="56" t="n">
        <v>6.69</v>
      </c>
      <c r="D530" s="56" t="n">
        <v>6.37</v>
      </c>
      <c r="E530" s="56" t="n">
        <v>6.07</v>
      </c>
      <c r="F530" s="56" t="n">
        <v>5.78</v>
      </c>
      <c r="G530" s="56" t="n">
        <v>5.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4698</v>
      </c>
      <c r="B531" s="52"/>
      <c r="C531" s="56" t="n">
        <v>6.21</v>
      </c>
      <c r="D531" s="56" t="n">
        <v>5.91</v>
      </c>
      <c r="E531" s="56" t="n">
        <v>5.63</v>
      </c>
      <c r="F531" s="56" t="n">
        <v>5.36</v>
      </c>
      <c r="G531" s="56" t="n">
        <v>5.1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699</v>
      </c>
      <c r="B532" s="52"/>
      <c r="C532" s="56" t="n">
        <v>5.72</v>
      </c>
      <c r="D532" s="56" t="n">
        <v>5.45</v>
      </c>
      <c r="E532" s="56" t="n">
        <v>5.19</v>
      </c>
      <c r="F532" s="56" t="n">
        <v>4.94</v>
      </c>
      <c r="G532" s="56" t="n">
        <v>4.7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700</v>
      </c>
      <c r="B533" s="52"/>
      <c r="C533" s="56" t="n">
        <v>6.93</v>
      </c>
      <c r="D533" s="56" t="n">
        <v>6.6</v>
      </c>
      <c r="E533" s="56" t="n">
        <v>6.29</v>
      </c>
      <c r="F533" s="56" t="n">
        <v>5.99</v>
      </c>
      <c r="G533" s="56" t="n">
        <v>5.7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701</v>
      </c>
      <c r="B534" s="52"/>
      <c r="C534" s="56" t="n">
        <v>5.96</v>
      </c>
      <c r="D534" s="56" t="n">
        <v>5.68</v>
      </c>
      <c r="E534" s="56" t="n">
        <v>5.41</v>
      </c>
      <c r="F534" s="56" t="n">
        <v>5.15</v>
      </c>
      <c r="G534" s="56" t="n">
        <v>4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702</v>
      </c>
      <c r="B535" s="52"/>
      <c r="C535" s="56" t="n">
        <v>6.69</v>
      </c>
      <c r="D535" s="56" t="n">
        <v>6.37</v>
      </c>
      <c r="E535" s="56" t="n">
        <v>6.07</v>
      </c>
      <c r="F535" s="56" t="n">
        <v>5.78</v>
      </c>
      <c r="G535" s="56" t="n">
        <v>5.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703</v>
      </c>
      <c r="B536" s="52"/>
      <c r="C536" s="56" t="n">
        <v>6.8</v>
      </c>
      <c r="D536" s="56" t="n">
        <v>6.48</v>
      </c>
      <c r="E536" s="56" t="n">
        <v>6.17</v>
      </c>
      <c r="F536" s="56" t="n">
        <v>5.88</v>
      </c>
      <c r="G536" s="56" t="n">
        <v>5.6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704</v>
      </c>
      <c r="B537" s="52"/>
      <c r="C537" s="56" t="n">
        <v>5.83</v>
      </c>
      <c r="D537" s="56" t="n">
        <v>5.55</v>
      </c>
      <c r="E537" s="56" t="n">
        <v>5.29</v>
      </c>
      <c r="F537" s="56" t="n">
        <v>5.04</v>
      </c>
      <c r="G537" s="56" t="n">
        <v>4.8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705</v>
      </c>
      <c r="B538" s="52"/>
      <c r="C538" s="56" t="n">
        <v>3.65</v>
      </c>
      <c r="D538" s="56" t="n">
        <v>3.48</v>
      </c>
      <c r="E538" s="56" t="n">
        <v>3.31</v>
      </c>
      <c r="F538" s="56" t="n">
        <v>3.15</v>
      </c>
      <c r="G538" s="56" t="n">
        <v>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706</v>
      </c>
      <c r="B539" s="52"/>
      <c r="C539" s="56" t="n">
        <v>4.76</v>
      </c>
      <c r="D539" s="56" t="n">
        <v>4.53</v>
      </c>
      <c r="E539" s="56" t="n">
        <v>4.31</v>
      </c>
      <c r="F539" s="56" t="n">
        <v>4.1</v>
      </c>
      <c r="G539" s="56" t="n">
        <v>3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4707</v>
      </c>
      <c r="B540" s="52"/>
      <c r="C540" s="56" t="n">
        <v>7.05</v>
      </c>
      <c r="D540" s="56" t="n">
        <v>6.71</v>
      </c>
      <c r="E540" s="56" t="n">
        <v>6.39</v>
      </c>
      <c r="F540" s="56" t="n">
        <v>6.09</v>
      </c>
      <c r="G540" s="56" t="n">
        <v>5.8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708</v>
      </c>
      <c r="B541" s="52"/>
      <c r="C541" s="56" t="n">
        <v>5.96</v>
      </c>
      <c r="D541" s="56" t="n">
        <v>5.68</v>
      </c>
      <c r="E541" s="56" t="n">
        <v>5.41</v>
      </c>
      <c r="F541" s="56" t="n">
        <v>5.15</v>
      </c>
      <c r="G541" s="56" t="n">
        <v>4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4709</v>
      </c>
      <c r="B542" s="52"/>
      <c r="C542" s="56" t="n">
        <v>3.65</v>
      </c>
      <c r="D542" s="56" t="n">
        <v>3.48</v>
      </c>
      <c r="E542" s="56" t="n">
        <v>3.31</v>
      </c>
      <c r="F542" s="56" t="n">
        <v>3.15</v>
      </c>
      <c r="G542" s="56" t="n">
        <v>3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710</v>
      </c>
      <c r="B543" s="52"/>
      <c r="C543" s="56" t="n">
        <v>6.69</v>
      </c>
      <c r="D543" s="56" t="n">
        <v>6.37</v>
      </c>
      <c r="E543" s="56" t="n">
        <v>6.07</v>
      </c>
      <c r="F543" s="56" t="n">
        <v>5.78</v>
      </c>
      <c r="G543" s="56" t="n">
        <v>5.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4711</v>
      </c>
      <c r="B544" s="52"/>
      <c r="C544" s="56" t="n">
        <v>5.78</v>
      </c>
      <c r="D544" s="56" t="n">
        <v>5.5</v>
      </c>
      <c r="E544" s="56" t="n">
        <v>5.24</v>
      </c>
      <c r="F544" s="56" t="n">
        <v>4.99</v>
      </c>
      <c r="G544" s="56" t="n">
        <v>4.7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712</v>
      </c>
      <c r="B545" s="52"/>
      <c r="C545" s="56" t="n">
        <v>7.3</v>
      </c>
      <c r="D545" s="56" t="n">
        <v>6.95</v>
      </c>
      <c r="E545" s="56" t="n">
        <v>6.62</v>
      </c>
      <c r="F545" s="56" t="n">
        <v>6.3</v>
      </c>
      <c r="G545" s="56" t="n">
        <v>6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713</v>
      </c>
      <c r="B546" s="52"/>
      <c r="C546" s="56" t="n">
        <v>5.96</v>
      </c>
      <c r="D546" s="56" t="n">
        <v>5.68</v>
      </c>
      <c r="E546" s="56" t="n">
        <v>5.41</v>
      </c>
      <c r="F546" s="56" t="n">
        <v>5.15</v>
      </c>
      <c r="G546" s="56" t="n">
        <v>4.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4714</v>
      </c>
      <c r="B547" s="52"/>
      <c r="C547" s="56" t="n">
        <v>7.84</v>
      </c>
      <c r="D547" s="56" t="n">
        <v>7.47</v>
      </c>
      <c r="E547" s="56" t="n">
        <v>7.11</v>
      </c>
      <c r="F547" s="56" t="n">
        <v>6.77</v>
      </c>
      <c r="G547" s="56" t="n">
        <v>6.4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715</v>
      </c>
      <c r="B548" s="52"/>
      <c r="C548" s="56" t="n">
        <v>6.32</v>
      </c>
      <c r="D548" s="56" t="n">
        <v>6.02</v>
      </c>
      <c r="E548" s="56" t="n">
        <v>5.73</v>
      </c>
      <c r="F548" s="56" t="n">
        <v>5.46</v>
      </c>
      <c r="G548" s="56" t="n">
        <v>5.2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4716</v>
      </c>
      <c r="B549" s="52"/>
      <c r="C549" s="56" t="n">
        <v>7.96</v>
      </c>
      <c r="D549" s="56" t="n">
        <v>7.58</v>
      </c>
      <c r="E549" s="56" t="n">
        <v>7.22</v>
      </c>
      <c r="F549" s="56" t="n">
        <v>6.88</v>
      </c>
      <c r="G549" s="56" t="n">
        <v>6.5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717</v>
      </c>
      <c r="B550" s="52"/>
      <c r="C550" s="56" t="n">
        <v>6.32</v>
      </c>
      <c r="D550" s="56" t="n">
        <v>6.02</v>
      </c>
      <c r="E550" s="56" t="n">
        <v>5.73</v>
      </c>
      <c r="F550" s="56" t="n">
        <v>5.46</v>
      </c>
      <c r="G550" s="56" t="n">
        <v>5.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4718</v>
      </c>
      <c r="B551" s="52"/>
      <c r="C551" s="56" t="n">
        <v>7.78</v>
      </c>
      <c r="D551" s="56" t="n">
        <v>7.41</v>
      </c>
      <c r="E551" s="56" t="n">
        <v>7.06</v>
      </c>
      <c r="F551" s="56" t="n">
        <v>6.72</v>
      </c>
      <c r="G551" s="56" t="n">
        <v>6.4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4719</v>
      </c>
      <c r="B552" s="52"/>
      <c r="C552" s="56" t="n">
        <v>6.02</v>
      </c>
      <c r="D552" s="56" t="n">
        <v>5.73</v>
      </c>
      <c r="E552" s="56" t="n">
        <v>5.46</v>
      </c>
      <c r="F552" s="56" t="n">
        <v>5.2</v>
      </c>
      <c r="G552" s="56" t="n">
        <v>4.9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4720</v>
      </c>
      <c r="B553" s="52"/>
      <c r="C553" s="56" t="n">
        <v>7.84</v>
      </c>
      <c r="D553" s="56" t="n">
        <v>7.47</v>
      </c>
      <c r="E553" s="56" t="n">
        <v>7.11</v>
      </c>
      <c r="F553" s="56" t="n">
        <v>6.77</v>
      </c>
      <c r="G553" s="56" t="n">
        <v>6.4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4721</v>
      </c>
      <c r="B554" s="52"/>
      <c r="C554" s="56" t="n">
        <v>7.3</v>
      </c>
      <c r="D554" s="56" t="n">
        <v>6.95</v>
      </c>
      <c r="E554" s="56" t="n">
        <v>6.62</v>
      </c>
      <c r="F554" s="56" t="n">
        <v>6.3</v>
      </c>
      <c r="G554" s="56" t="n">
        <v>6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4722</v>
      </c>
      <c r="B555" s="52"/>
      <c r="C555" s="56" t="n">
        <v>10.15</v>
      </c>
      <c r="D555" s="56" t="n">
        <v>9.67</v>
      </c>
      <c r="E555" s="56" t="n">
        <v>9.21</v>
      </c>
      <c r="F555" s="56" t="n">
        <v>8.77</v>
      </c>
      <c r="G555" s="56" t="n">
        <v>8.3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4723</v>
      </c>
      <c r="B556" s="52"/>
      <c r="C556" s="56" t="n">
        <v>14.23</v>
      </c>
      <c r="D556" s="56" t="n">
        <v>13.55</v>
      </c>
      <c r="E556" s="56" t="n">
        <v>12.9</v>
      </c>
      <c r="F556" s="56" t="n">
        <v>12.29</v>
      </c>
      <c r="G556" s="56" t="n">
        <v>11.7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4724</v>
      </c>
      <c r="B557" s="52"/>
      <c r="C557" s="56" t="n">
        <v>7.67</v>
      </c>
      <c r="D557" s="56" t="n">
        <v>7.3</v>
      </c>
      <c r="E557" s="56" t="n">
        <v>6.95</v>
      </c>
      <c r="F557" s="56" t="n">
        <v>6.62</v>
      </c>
      <c r="G557" s="56" t="n">
        <v>6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4725</v>
      </c>
      <c r="B558" s="52"/>
      <c r="C558" s="56" t="n">
        <v>7.84</v>
      </c>
      <c r="D558" s="56" t="n">
        <v>7.47</v>
      </c>
      <c r="E558" s="56" t="n">
        <v>7.11</v>
      </c>
      <c r="F558" s="56" t="n">
        <v>6.77</v>
      </c>
      <c r="G558" s="56" t="n">
        <v>6.4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4726</v>
      </c>
      <c r="B559" s="52"/>
      <c r="C559" s="56" t="n">
        <v>11.55</v>
      </c>
      <c r="D559" s="56" t="n">
        <v>11</v>
      </c>
      <c r="E559" s="56" t="n">
        <v>10.48</v>
      </c>
      <c r="F559" s="56" t="n">
        <v>9.98</v>
      </c>
      <c r="G559" s="56" t="n">
        <v>9.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4727</v>
      </c>
      <c r="B560" s="52"/>
      <c r="C560" s="56" t="n">
        <v>9.48</v>
      </c>
      <c r="D560" s="56" t="n">
        <v>9.03</v>
      </c>
      <c r="E560" s="56" t="n">
        <v>8.6</v>
      </c>
      <c r="F560" s="56" t="n">
        <v>8.19</v>
      </c>
      <c r="G560" s="56" t="n">
        <v>7.8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4728</v>
      </c>
      <c r="B561" s="52"/>
      <c r="C561" s="56" t="n">
        <v>8.02</v>
      </c>
      <c r="D561" s="56" t="n">
        <v>7.64</v>
      </c>
      <c r="E561" s="56" t="n">
        <v>7.28</v>
      </c>
      <c r="F561" s="56" t="n">
        <v>6.93</v>
      </c>
      <c r="G561" s="56" t="n">
        <v>6.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4729</v>
      </c>
      <c r="B562" s="52"/>
      <c r="C562" s="56" t="n">
        <v>9</v>
      </c>
      <c r="D562" s="56" t="n">
        <v>8.57</v>
      </c>
      <c r="E562" s="56" t="n">
        <v>8.16</v>
      </c>
      <c r="F562" s="56" t="n">
        <v>7.77</v>
      </c>
      <c r="G562" s="56" t="n">
        <v>7.4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4730</v>
      </c>
      <c r="B563" s="52"/>
      <c r="C563" s="56" t="n">
        <v>9.24</v>
      </c>
      <c r="D563" s="56" t="n">
        <v>8.8</v>
      </c>
      <c r="E563" s="56" t="n">
        <v>8.38</v>
      </c>
      <c r="F563" s="56" t="n">
        <v>7.98</v>
      </c>
      <c r="G563" s="56" t="n">
        <v>7.6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4731</v>
      </c>
      <c r="B564" s="52"/>
      <c r="C564" s="56" t="n">
        <v>11.8</v>
      </c>
      <c r="D564" s="56" t="n">
        <v>11.24</v>
      </c>
      <c r="E564" s="56" t="n">
        <v>10.7</v>
      </c>
      <c r="F564" s="56" t="n">
        <v>10.19</v>
      </c>
      <c r="G564" s="56" t="n">
        <v>9.7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4732</v>
      </c>
      <c r="B565" s="52"/>
      <c r="C565" s="56" t="n">
        <v>14.34</v>
      </c>
      <c r="D565" s="56" t="n">
        <v>13.66</v>
      </c>
      <c r="E565" s="56" t="n">
        <v>13.01</v>
      </c>
      <c r="F565" s="56" t="n">
        <v>12.39</v>
      </c>
      <c r="G565" s="56" t="n">
        <v>11.8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4733</v>
      </c>
      <c r="B566" s="52"/>
      <c r="C566" s="56" t="n">
        <v>14.58</v>
      </c>
      <c r="D566" s="56" t="n">
        <v>13.89</v>
      </c>
      <c r="E566" s="56" t="n">
        <v>13.23</v>
      </c>
      <c r="F566" s="56" t="n">
        <v>12.6</v>
      </c>
      <c r="G566" s="56" t="n">
        <v>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4734</v>
      </c>
      <c r="B567" s="52"/>
      <c r="C567" s="56" t="n">
        <v>8.45</v>
      </c>
      <c r="D567" s="56" t="n">
        <v>8.05</v>
      </c>
      <c r="E567" s="56" t="n">
        <v>7.67</v>
      </c>
      <c r="F567" s="56" t="n">
        <v>7.3</v>
      </c>
      <c r="G567" s="56" t="n">
        <v>6.9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4735</v>
      </c>
      <c r="B568" s="52"/>
      <c r="C568" s="56" t="n">
        <v>9.62</v>
      </c>
      <c r="D568" s="56" t="n">
        <v>9.16</v>
      </c>
      <c r="E568" s="56" t="n">
        <v>8.72</v>
      </c>
      <c r="F568" s="56" t="n">
        <v>8.3</v>
      </c>
      <c r="G568" s="56" t="n">
        <v>7.9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4736</v>
      </c>
      <c r="B569" s="52"/>
      <c r="C569" s="56" t="n">
        <v>10.58</v>
      </c>
      <c r="D569" s="56" t="n">
        <v>10.08</v>
      </c>
      <c r="E569" s="56" t="n">
        <v>9.6</v>
      </c>
      <c r="F569" s="56" t="n">
        <v>9.14</v>
      </c>
      <c r="G569" s="56" t="n">
        <v>8.7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false" outlineLevel="0" collapsed="false">
      <c r="A570" s="55" t="s">
        <v>1595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4737</v>
      </c>
      <c r="B571" s="52"/>
      <c r="C571" s="56" t="n">
        <v>6.51</v>
      </c>
      <c r="D571" s="56" t="n">
        <v>6.2</v>
      </c>
      <c r="E571" s="56" t="n">
        <v>5.9</v>
      </c>
      <c r="F571" s="56" t="n">
        <v>5.62</v>
      </c>
      <c r="G571" s="56" t="n">
        <v>5.3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false" outlineLevel="0" collapsed="false">
      <c r="A572" s="55" t="s">
        <v>4738</v>
      </c>
      <c r="B572" s="52"/>
      <c r="C572" s="50"/>
      <c r="D572" s="50"/>
      <c r="E572" s="50"/>
      <c r="F572" s="50"/>
      <c r="G572" s="50"/>
      <c r="H572" s="50"/>
      <c r="I572" s="51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4739</v>
      </c>
      <c r="B573" s="52"/>
      <c r="C573" s="56" t="n">
        <v>2.68</v>
      </c>
      <c r="D573" s="56" t="n">
        <v>2.55</v>
      </c>
      <c r="E573" s="56" t="n">
        <v>2.43</v>
      </c>
      <c r="F573" s="56" t="n">
        <v>2.31</v>
      </c>
      <c r="G573" s="56" t="n">
        <v>2.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4740</v>
      </c>
      <c r="B574" s="52"/>
      <c r="C574" s="56" t="n">
        <v>2.44</v>
      </c>
      <c r="D574" s="56" t="n">
        <v>2.32</v>
      </c>
      <c r="E574" s="56" t="n">
        <v>2.21</v>
      </c>
      <c r="F574" s="56" t="n">
        <v>2.1</v>
      </c>
      <c r="G574" s="56" t="n">
        <v>2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4741</v>
      </c>
      <c r="B575" s="52"/>
      <c r="C575" s="56" t="n">
        <v>2.32</v>
      </c>
      <c r="D575" s="56" t="n">
        <v>2.21</v>
      </c>
      <c r="E575" s="56" t="n">
        <v>2.1</v>
      </c>
      <c r="F575" s="56" t="n">
        <v>2</v>
      </c>
      <c r="G575" s="56" t="n">
        <v>1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4742</v>
      </c>
      <c r="B576" s="52"/>
      <c r="C576" s="56" t="n">
        <v>2.32</v>
      </c>
      <c r="D576" s="56" t="n">
        <v>2.21</v>
      </c>
      <c r="E576" s="56" t="n">
        <v>2.1</v>
      </c>
      <c r="F576" s="56" t="n">
        <v>2</v>
      </c>
      <c r="G576" s="56" t="n">
        <v>1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4743</v>
      </c>
      <c r="B577" s="52"/>
      <c r="C577" s="56" t="n">
        <v>2.32</v>
      </c>
      <c r="D577" s="56" t="n">
        <v>2.21</v>
      </c>
      <c r="E577" s="56" t="n">
        <v>2.1</v>
      </c>
      <c r="F577" s="56" t="n">
        <v>2</v>
      </c>
      <c r="G577" s="56" t="n">
        <v>1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4744</v>
      </c>
      <c r="B578" s="52"/>
      <c r="C578" s="56" t="n">
        <v>2.07</v>
      </c>
      <c r="D578" s="56" t="n">
        <v>1.97</v>
      </c>
      <c r="E578" s="56" t="n">
        <v>1.88</v>
      </c>
      <c r="F578" s="56" t="n">
        <v>1.79</v>
      </c>
      <c r="G578" s="56" t="n">
        <v>1.7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4745</v>
      </c>
      <c r="B579" s="52"/>
      <c r="C579" s="56" t="n">
        <v>2.07</v>
      </c>
      <c r="D579" s="56" t="n">
        <v>1.97</v>
      </c>
      <c r="E579" s="56" t="n">
        <v>1.88</v>
      </c>
      <c r="F579" s="56" t="n">
        <v>1.79</v>
      </c>
      <c r="G579" s="56" t="n">
        <v>1.7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4746</v>
      </c>
      <c r="B580" s="52"/>
      <c r="C580" s="56" t="n">
        <v>3.65</v>
      </c>
      <c r="D580" s="56" t="n">
        <v>3.48</v>
      </c>
      <c r="E580" s="56" t="n">
        <v>3.31</v>
      </c>
      <c r="F580" s="56" t="n">
        <v>3.15</v>
      </c>
      <c r="G580" s="56" t="n">
        <v>3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4747</v>
      </c>
      <c r="B581" s="52"/>
      <c r="C581" s="56" t="n">
        <v>2.07</v>
      </c>
      <c r="D581" s="56" t="n">
        <v>1.97</v>
      </c>
      <c r="E581" s="56" t="n">
        <v>1.88</v>
      </c>
      <c r="F581" s="56" t="n">
        <v>1.79</v>
      </c>
      <c r="G581" s="56" t="n">
        <v>1.7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4748</v>
      </c>
      <c r="B582" s="52"/>
      <c r="C582" s="56" t="n">
        <v>2.07</v>
      </c>
      <c r="D582" s="56" t="n">
        <v>1.97</v>
      </c>
      <c r="E582" s="56" t="n">
        <v>1.88</v>
      </c>
      <c r="F582" s="56" t="n">
        <v>1.79</v>
      </c>
      <c r="G582" s="56" t="n">
        <v>1.7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4749</v>
      </c>
      <c r="B583" s="52"/>
      <c r="C583" s="56" t="n">
        <v>2.74</v>
      </c>
      <c r="D583" s="56" t="n">
        <v>2.61</v>
      </c>
      <c r="E583" s="56" t="n">
        <v>2.49</v>
      </c>
      <c r="F583" s="56" t="n">
        <v>2.37</v>
      </c>
      <c r="G583" s="56" t="n">
        <v>2.26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4750</v>
      </c>
      <c r="B584" s="52"/>
      <c r="C584" s="56" t="n">
        <v>2.32</v>
      </c>
      <c r="D584" s="56" t="n">
        <v>2.21</v>
      </c>
      <c r="E584" s="56" t="n">
        <v>2.1</v>
      </c>
      <c r="F584" s="56" t="n">
        <v>2</v>
      </c>
      <c r="G584" s="56" t="n">
        <v>1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4751</v>
      </c>
      <c r="B585" s="52"/>
      <c r="C585" s="56" t="n">
        <v>2.32</v>
      </c>
      <c r="D585" s="56" t="n">
        <v>2.21</v>
      </c>
      <c r="E585" s="56" t="n">
        <v>2.1</v>
      </c>
      <c r="F585" s="56" t="n">
        <v>2</v>
      </c>
      <c r="G585" s="56" t="n">
        <v>1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4752</v>
      </c>
      <c r="B586" s="52"/>
      <c r="C586" s="56" t="n">
        <v>2.32</v>
      </c>
      <c r="D586" s="56" t="n">
        <v>2.21</v>
      </c>
      <c r="E586" s="56" t="n">
        <v>2.1</v>
      </c>
      <c r="F586" s="56" t="n">
        <v>2</v>
      </c>
      <c r="G586" s="56" t="n">
        <v>1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4753</v>
      </c>
      <c r="B587" s="52"/>
      <c r="C587" s="56" t="n">
        <v>2.32</v>
      </c>
      <c r="D587" s="56" t="n">
        <v>2.21</v>
      </c>
      <c r="E587" s="56" t="n">
        <v>2.1</v>
      </c>
      <c r="F587" s="56" t="n">
        <v>2</v>
      </c>
      <c r="G587" s="56" t="n">
        <v>1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4754</v>
      </c>
      <c r="B588" s="52"/>
      <c r="C588" s="56" t="n">
        <v>1.83</v>
      </c>
      <c r="D588" s="56" t="n">
        <v>1.74</v>
      </c>
      <c r="E588" s="56" t="n">
        <v>1.66</v>
      </c>
      <c r="F588" s="56" t="n">
        <v>1.58</v>
      </c>
      <c r="G588" s="56" t="n">
        <v>1.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4755</v>
      </c>
      <c r="B589" s="52"/>
      <c r="C589" s="56" t="n">
        <v>2.32</v>
      </c>
      <c r="D589" s="56" t="n">
        <v>2.21</v>
      </c>
      <c r="E589" s="56" t="n">
        <v>2.1</v>
      </c>
      <c r="F589" s="56" t="n">
        <v>2</v>
      </c>
      <c r="G589" s="56" t="n">
        <v>1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4756</v>
      </c>
      <c r="B590" s="52"/>
      <c r="C590" s="56" t="n">
        <v>2.8</v>
      </c>
      <c r="D590" s="56" t="n">
        <v>2.67</v>
      </c>
      <c r="E590" s="56" t="n">
        <v>2.54</v>
      </c>
      <c r="F590" s="56" t="n">
        <v>2.42</v>
      </c>
      <c r="G590" s="56" t="n">
        <v>2.3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7.25" hidden="false" customHeight="false" outlineLevel="0" collapsed="false">
      <c r="A591" s="78" t="s">
        <v>4757</v>
      </c>
      <c r="B591" s="78"/>
      <c r="C591" s="78"/>
      <c r="D591" s="78"/>
      <c r="E591" s="78"/>
      <c r="F591" s="78"/>
      <c r="G591" s="78"/>
      <c r="H591" s="78"/>
      <c r="I591" s="43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false" outlineLevel="0" collapsed="false">
      <c r="A592" s="55" t="n">
        <v>1216</v>
      </c>
      <c r="B592" s="52"/>
      <c r="C592" s="50"/>
      <c r="D592" s="50"/>
      <c r="E592" s="50"/>
      <c r="F592" s="50"/>
      <c r="G592" s="50"/>
      <c r="H592" s="50"/>
      <c r="I592" s="51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4758</v>
      </c>
      <c r="B593" s="52"/>
      <c r="C593" s="56" t="n">
        <v>0.36</v>
      </c>
      <c r="D593" s="56" t="n">
        <v>0.34</v>
      </c>
      <c r="E593" s="56" t="n">
        <v>0.32</v>
      </c>
      <c r="F593" s="56" t="n">
        <v>0.3</v>
      </c>
      <c r="G593" s="56" t="n">
        <v>0.2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false" outlineLevel="0" collapsed="false">
      <c r="A594" s="55" t="n">
        <v>2025</v>
      </c>
      <c r="B594" s="52"/>
      <c r="C594" s="50"/>
      <c r="D594" s="50"/>
      <c r="E594" s="50"/>
      <c r="F594" s="50"/>
      <c r="G594" s="50"/>
      <c r="H594" s="50"/>
      <c r="I594" s="51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4759</v>
      </c>
      <c r="B595" s="52"/>
      <c r="C595" s="56" t="n">
        <v>0.82</v>
      </c>
      <c r="D595" s="56" t="n">
        <v>0.78</v>
      </c>
      <c r="E595" s="56" t="n">
        <v>0.74</v>
      </c>
      <c r="F595" s="56" t="n">
        <v>0.7</v>
      </c>
      <c r="G595" s="56" t="n">
        <v>0.67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4760</v>
      </c>
      <c r="B596" s="52"/>
      <c r="C596" s="56" t="n">
        <v>0.65</v>
      </c>
      <c r="D596" s="56" t="n">
        <v>0.62</v>
      </c>
      <c r="E596" s="56" t="n">
        <v>0.59</v>
      </c>
      <c r="F596" s="56" t="n">
        <v>0.56</v>
      </c>
      <c r="G596" s="56" t="n">
        <v>0.53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false" outlineLevel="0" collapsed="false">
      <c r="A597" s="55" t="n">
        <v>2032</v>
      </c>
      <c r="B597" s="52"/>
      <c r="C597" s="50"/>
      <c r="D597" s="50"/>
      <c r="E597" s="50"/>
      <c r="F597" s="50"/>
      <c r="G597" s="50"/>
      <c r="H597" s="50"/>
      <c r="I597" s="51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4761</v>
      </c>
      <c r="B598" s="52"/>
      <c r="C598" s="56" t="n">
        <v>1.22</v>
      </c>
      <c r="D598" s="56" t="n">
        <v>1.16</v>
      </c>
      <c r="E598" s="56" t="n">
        <v>1.1</v>
      </c>
      <c r="F598" s="56" t="n">
        <v>1.05</v>
      </c>
      <c r="G598" s="56" t="n">
        <v>1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4762</v>
      </c>
      <c r="B599" s="52"/>
      <c r="C599" s="56" t="n">
        <v>0.86</v>
      </c>
      <c r="D599" s="56" t="n">
        <v>0.82</v>
      </c>
      <c r="E599" s="56" t="n">
        <v>0.78</v>
      </c>
      <c r="F599" s="56" t="n">
        <v>0.74</v>
      </c>
      <c r="G599" s="56" t="n">
        <v>0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false" outlineLevel="0" collapsed="false">
      <c r="A600" s="55" t="s">
        <v>4763</v>
      </c>
      <c r="B600" s="52"/>
      <c r="C600" s="50"/>
      <c r="D600" s="50"/>
      <c r="E600" s="50"/>
      <c r="F600" s="50"/>
      <c r="G600" s="50"/>
      <c r="H600" s="50"/>
      <c r="I600" s="51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4764</v>
      </c>
      <c r="B601" s="52"/>
      <c r="C601" s="56" t="n">
        <v>0.54</v>
      </c>
      <c r="D601" s="56" t="n">
        <v>0.51</v>
      </c>
      <c r="E601" s="56" t="n">
        <v>0.49</v>
      </c>
      <c r="F601" s="56" t="n">
        <v>0.47</v>
      </c>
      <c r="G601" s="56" t="n">
        <v>0.4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false" outlineLevel="0" collapsed="false">
      <c r="A602" s="55" t="s">
        <v>4765</v>
      </c>
      <c r="B602" s="52"/>
      <c r="C602" s="50"/>
      <c r="D602" s="50"/>
      <c r="E602" s="50"/>
      <c r="F602" s="50"/>
      <c r="G602" s="50"/>
      <c r="H602" s="50"/>
      <c r="I602" s="51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4766</v>
      </c>
      <c r="B603" s="52"/>
      <c r="C603" s="56" t="n">
        <v>0.79</v>
      </c>
      <c r="D603" s="56" t="n">
        <v>0.75</v>
      </c>
      <c r="E603" s="56" t="n">
        <v>0.71</v>
      </c>
      <c r="F603" s="56" t="n">
        <v>0.68</v>
      </c>
      <c r="G603" s="56" t="n">
        <v>0.6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4767</v>
      </c>
      <c r="B604" s="52"/>
      <c r="C604" s="56" t="n">
        <v>1.1</v>
      </c>
      <c r="D604" s="56" t="n">
        <v>1.05</v>
      </c>
      <c r="E604" s="56" t="n">
        <v>1</v>
      </c>
      <c r="F604" s="56" t="n">
        <v>0.95</v>
      </c>
      <c r="G604" s="56" t="n">
        <v>0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4768</v>
      </c>
      <c r="B605" s="52"/>
      <c r="C605" s="56" t="n">
        <v>1.1</v>
      </c>
      <c r="D605" s="56" t="n">
        <v>1.05</v>
      </c>
      <c r="E605" s="56" t="n">
        <v>1</v>
      </c>
      <c r="F605" s="56" t="n">
        <v>0.95</v>
      </c>
      <c r="G605" s="56" t="n">
        <v>0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4769</v>
      </c>
      <c r="B606" s="52"/>
      <c r="C606" s="56" t="n">
        <v>0.46</v>
      </c>
      <c r="D606" s="56" t="n">
        <v>0.44</v>
      </c>
      <c r="E606" s="56" t="n">
        <v>0.42</v>
      </c>
      <c r="F606" s="56" t="n">
        <v>0.4</v>
      </c>
      <c r="G606" s="56" t="n">
        <v>0.38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false" outlineLevel="0" collapsed="false">
      <c r="A607" s="55" t="s">
        <v>4770</v>
      </c>
      <c r="B607" s="52"/>
      <c r="C607" s="50"/>
      <c r="D607" s="50"/>
      <c r="E607" s="50"/>
      <c r="F607" s="50"/>
      <c r="G607" s="50"/>
      <c r="H607" s="50"/>
      <c r="I607" s="51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4771</v>
      </c>
      <c r="B608" s="52"/>
      <c r="C608" s="56" t="n">
        <v>1.41</v>
      </c>
      <c r="D608" s="56" t="n">
        <v>1.34</v>
      </c>
      <c r="E608" s="56" t="n">
        <v>1.28</v>
      </c>
      <c r="F608" s="56" t="n">
        <v>1.22</v>
      </c>
      <c r="G608" s="56" t="n">
        <v>1.16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4772</v>
      </c>
      <c r="B609" s="52"/>
      <c r="C609" s="56" t="n">
        <v>0.32</v>
      </c>
      <c r="D609" s="56" t="n">
        <v>0.3</v>
      </c>
      <c r="E609" s="56" t="n">
        <v>0.29</v>
      </c>
      <c r="F609" s="56" t="n">
        <v>0.28</v>
      </c>
      <c r="G609" s="56" t="n">
        <v>0.27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4773</v>
      </c>
      <c r="B610" s="52"/>
      <c r="C610" s="56" t="n">
        <v>0.38</v>
      </c>
      <c r="D610" s="56" t="n">
        <v>0.36</v>
      </c>
      <c r="E610" s="56" t="n">
        <v>0.34</v>
      </c>
      <c r="F610" s="56" t="n">
        <v>0.32</v>
      </c>
      <c r="G610" s="56" t="n">
        <v>0.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false" outlineLevel="0" collapsed="false">
      <c r="A611" s="55" t="s">
        <v>4774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4775</v>
      </c>
      <c r="B612" s="52"/>
      <c r="C612" s="56" t="n">
        <v>0.18</v>
      </c>
      <c r="D612" s="56" t="n">
        <v>0.17</v>
      </c>
      <c r="E612" s="56" t="n">
        <v>0.16</v>
      </c>
      <c r="F612" s="56" t="n">
        <v>0.15</v>
      </c>
      <c r="G612" s="56" t="n">
        <v>0.14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false" outlineLevel="0" collapsed="false">
      <c r="A613" s="55" t="s">
        <v>4776</v>
      </c>
      <c r="B613" s="52"/>
      <c r="C613" s="50"/>
      <c r="D613" s="50"/>
      <c r="E613" s="50"/>
      <c r="F613" s="50"/>
      <c r="G613" s="50"/>
      <c r="H613" s="50"/>
      <c r="I613" s="51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4777</v>
      </c>
      <c r="B614" s="52"/>
      <c r="C614" s="56" t="n">
        <v>0.18</v>
      </c>
      <c r="D614" s="56" t="n">
        <v>0.17</v>
      </c>
      <c r="E614" s="56" t="n">
        <v>0.16</v>
      </c>
      <c r="F614" s="56" t="n">
        <v>0.15</v>
      </c>
      <c r="G614" s="56" t="n">
        <v>0.14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false" outlineLevel="0" collapsed="false">
      <c r="A615" s="55" t="s">
        <v>4778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4779</v>
      </c>
      <c r="B616" s="52"/>
      <c r="C616" s="56" t="n">
        <v>0.17</v>
      </c>
      <c r="D616" s="56" t="n">
        <v>0.16</v>
      </c>
      <c r="E616" s="56" t="n">
        <v>0.15</v>
      </c>
      <c r="F616" s="56" t="n">
        <v>0.14</v>
      </c>
      <c r="G616" s="56" t="n">
        <v>0.13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4780</v>
      </c>
      <c r="B617" s="52"/>
      <c r="C617" s="56" t="n">
        <v>0.18</v>
      </c>
      <c r="D617" s="56" t="n">
        <v>0.17</v>
      </c>
      <c r="E617" s="56" t="n">
        <v>0.16</v>
      </c>
      <c r="F617" s="56" t="n">
        <v>0.15</v>
      </c>
      <c r="G617" s="56" t="n">
        <v>0.14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false" outlineLevel="0" collapsed="false">
      <c r="A618" s="55" t="s">
        <v>4781</v>
      </c>
      <c r="B618" s="52"/>
      <c r="C618" s="50"/>
      <c r="D618" s="50"/>
      <c r="E618" s="50"/>
      <c r="F618" s="50"/>
      <c r="G618" s="50"/>
      <c r="H618" s="50"/>
      <c r="I618" s="51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4782</v>
      </c>
      <c r="B619" s="52"/>
      <c r="C619" s="56" t="n">
        <v>0.18</v>
      </c>
      <c r="D619" s="56" t="n">
        <v>0.17</v>
      </c>
      <c r="E619" s="56" t="n">
        <v>0.16</v>
      </c>
      <c r="F619" s="56" t="n">
        <v>0.15</v>
      </c>
      <c r="G619" s="56" t="n">
        <v>0.14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4783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4784</v>
      </c>
      <c r="B621" s="52"/>
      <c r="C621" s="56" t="n">
        <v>1.1</v>
      </c>
      <c r="D621" s="56" t="n">
        <v>1.05</v>
      </c>
      <c r="E621" s="56" t="n">
        <v>1</v>
      </c>
      <c r="F621" s="56" t="n">
        <v>0.95</v>
      </c>
      <c r="G621" s="56" t="n">
        <v>0.9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4785</v>
      </c>
      <c r="B622" s="52"/>
      <c r="C622" s="56" t="n">
        <v>1.34</v>
      </c>
      <c r="D622" s="56" t="n">
        <v>1.28</v>
      </c>
      <c r="E622" s="56" t="n">
        <v>1.22</v>
      </c>
      <c r="F622" s="56" t="n">
        <v>1.16</v>
      </c>
      <c r="G622" s="56" t="n">
        <v>1.1</v>
      </c>
      <c r="H622" s="53" t="s">
        <v>23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</sheetData>
  <mergeCells count="35">
    <mergeCell ref="C2:E2"/>
    <mergeCell ref="H2:I2"/>
    <mergeCell ref="C3:E3"/>
    <mergeCell ref="H3:I3"/>
    <mergeCell ref="A5:H5"/>
    <mergeCell ref="C6:H6"/>
    <mergeCell ref="C89:H89"/>
    <mergeCell ref="C94:H94"/>
    <mergeCell ref="C137:H137"/>
    <mergeCell ref="C157:H157"/>
    <mergeCell ref="C203:H203"/>
    <mergeCell ref="C234:H234"/>
    <mergeCell ref="C258:H258"/>
    <mergeCell ref="C285:H285"/>
    <mergeCell ref="C314:H314"/>
    <mergeCell ref="C318:H318"/>
    <mergeCell ref="C339:H339"/>
    <mergeCell ref="C341:H341"/>
    <mergeCell ref="C456:H456"/>
    <mergeCell ref="C473:H473"/>
    <mergeCell ref="C476:H476"/>
    <mergeCell ref="C570:H570"/>
    <mergeCell ref="C572:H572"/>
    <mergeCell ref="A591:H591"/>
    <mergeCell ref="C592:H592"/>
    <mergeCell ref="C594:H594"/>
    <mergeCell ref="C597:H597"/>
    <mergeCell ref="C600:H600"/>
    <mergeCell ref="C602:H602"/>
    <mergeCell ref="C607:H607"/>
    <mergeCell ref="C611:H611"/>
    <mergeCell ref="C613:H613"/>
    <mergeCell ref="C615:H615"/>
    <mergeCell ref="C618:H618"/>
    <mergeCell ref="C620:H62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1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786</v>
      </c>
      <c r="I3" s="31"/>
      <c r="J3" s="32" t="n">
        <f aca="false">ROUNDUP(SUM(J5:J118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787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78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789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790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791</v>
      </c>
      <c r="B9" s="52"/>
      <c r="C9" s="56" t="n">
        <v>95.97</v>
      </c>
      <c r="D9" s="56" t="n">
        <v>91.4</v>
      </c>
      <c r="E9" s="56" t="n">
        <v>87.05</v>
      </c>
      <c r="F9" s="56" t="n">
        <v>82.9</v>
      </c>
      <c r="G9" s="56" t="n">
        <v>78.9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792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793</v>
      </c>
      <c r="B11" s="52"/>
      <c r="C11" s="56" t="n">
        <v>84.05</v>
      </c>
      <c r="D11" s="56" t="n">
        <v>80.05</v>
      </c>
      <c r="E11" s="56" t="n">
        <v>76.24</v>
      </c>
      <c r="F11" s="56" t="n">
        <v>72.61</v>
      </c>
      <c r="G11" s="56" t="n">
        <v>69.1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794</v>
      </c>
      <c r="B12" s="52"/>
      <c r="C12" s="56" t="n">
        <v>106.86</v>
      </c>
      <c r="D12" s="56" t="n">
        <v>101.77</v>
      </c>
      <c r="E12" s="56" t="n">
        <v>96.92</v>
      </c>
      <c r="F12" s="56" t="n">
        <v>92.3</v>
      </c>
      <c r="G12" s="56" t="n">
        <v>87.9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795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796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797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798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799</v>
      </c>
      <c r="B17" s="52"/>
      <c r="C17" s="56" t="n">
        <v>65.82</v>
      </c>
      <c r="D17" s="56" t="n">
        <v>62.69</v>
      </c>
      <c r="E17" s="56" t="n">
        <v>59.7</v>
      </c>
      <c r="F17" s="56" t="n">
        <v>56.86</v>
      </c>
      <c r="G17" s="56" t="n">
        <v>54.1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800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801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802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803</v>
      </c>
      <c r="B21" s="52"/>
      <c r="C21" s="56" t="n">
        <v>59.07</v>
      </c>
      <c r="D21" s="56" t="n">
        <v>56.26</v>
      </c>
      <c r="E21" s="56" t="n">
        <v>53.58</v>
      </c>
      <c r="F21" s="56" t="n">
        <v>51.03</v>
      </c>
      <c r="G21" s="56" t="n">
        <v>48.6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804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805</v>
      </c>
      <c r="B23" s="52"/>
      <c r="C23" s="56" t="n">
        <v>41.27</v>
      </c>
      <c r="D23" s="56" t="n">
        <v>39.3</v>
      </c>
      <c r="E23" s="56" t="n">
        <v>37.43</v>
      </c>
      <c r="F23" s="56" t="n">
        <v>35.65</v>
      </c>
      <c r="G23" s="56" t="n">
        <v>33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806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807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808</v>
      </c>
      <c r="B26" s="52"/>
      <c r="C26" s="56" t="n">
        <v>69.95</v>
      </c>
      <c r="D26" s="56" t="n">
        <v>66.62</v>
      </c>
      <c r="E26" s="56" t="n">
        <v>63.45</v>
      </c>
      <c r="F26" s="56" t="n">
        <v>60.43</v>
      </c>
      <c r="G26" s="56" t="n">
        <v>57.5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809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810</v>
      </c>
      <c r="B28" s="52"/>
      <c r="C28" s="56" t="n">
        <v>14.48</v>
      </c>
      <c r="D28" s="56" t="n">
        <v>13.79</v>
      </c>
      <c r="E28" s="56" t="n">
        <v>13.13</v>
      </c>
      <c r="F28" s="56" t="n">
        <v>12.5</v>
      </c>
      <c r="G28" s="56" t="n">
        <v>11.9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811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812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813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814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815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816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817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818</v>
      </c>
      <c r="B36" s="52"/>
      <c r="C36" s="56" t="n">
        <v>4.38</v>
      </c>
      <c r="D36" s="56" t="n">
        <v>4.17</v>
      </c>
      <c r="E36" s="56" t="n">
        <v>3.97</v>
      </c>
      <c r="F36" s="56" t="n">
        <v>3.78</v>
      </c>
      <c r="G36" s="56" t="n">
        <v>3.6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819</v>
      </c>
      <c r="B37" s="52"/>
      <c r="C37" s="56" t="n">
        <v>1.64</v>
      </c>
      <c r="D37" s="56" t="n">
        <v>1.56</v>
      </c>
      <c r="E37" s="56" t="n">
        <v>1.49</v>
      </c>
      <c r="F37" s="56" t="n">
        <v>1.42</v>
      </c>
      <c r="G37" s="56" t="n">
        <v>1.3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820</v>
      </c>
      <c r="B38" s="52"/>
      <c r="C38" s="56" t="n">
        <v>2.18</v>
      </c>
      <c r="D38" s="56" t="n">
        <v>2.08</v>
      </c>
      <c r="E38" s="56" t="n">
        <v>1.98</v>
      </c>
      <c r="F38" s="56" t="n">
        <v>1.89</v>
      </c>
      <c r="G38" s="56" t="n">
        <v>1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821</v>
      </c>
      <c r="B39" s="52"/>
      <c r="C39" s="56" t="n">
        <v>1.89</v>
      </c>
      <c r="D39" s="56" t="n">
        <v>1.8</v>
      </c>
      <c r="E39" s="56" t="n">
        <v>1.71</v>
      </c>
      <c r="F39" s="56" t="n">
        <v>1.63</v>
      </c>
      <c r="G39" s="56" t="n">
        <v>1.5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822</v>
      </c>
      <c r="B40" s="52"/>
      <c r="C40" s="56" t="n">
        <v>3.29</v>
      </c>
      <c r="D40" s="56" t="n">
        <v>3.13</v>
      </c>
      <c r="E40" s="56" t="n">
        <v>2.98</v>
      </c>
      <c r="F40" s="56" t="n">
        <v>2.84</v>
      </c>
      <c r="G40" s="56" t="n">
        <v>2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823</v>
      </c>
      <c r="B41" s="52"/>
      <c r="C41" s="56" t="n">
        <v>3.4</v>
      </c>
      <c r="D41" s="56" t="n">
        <v>3.24</v>
      </c>
      <c r="E41" s="56" t="n">
        <v>3.09</v>
      </c>
      <c r="F41" s="56" t="n">
        <v>2.94</v>
      </c>
      <c r="G41" s="56" t="n">
        <v>2.8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824</v>
      </c>
      <c r="B42" s="52"/>
      <c r="C42" s="56" t="n">
        <v>3.77</v>
      </c>
      <c r="D42" s="56" t="n">
        <v>3.59</v>
      </c>
      <c r="E42" s="56" t="n">
        <v>3.42</v>
      </c>
      <c r="F42" s="56" t="n">
        <v>3.26</v>
      </c>
      <c r="G42" s="56" t="n">
        <v>3.1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825</v>
      </c>
      <c r="B43" s="52"/>
      <c r="C43" s="56" t="n">
        <v>1.64</v>
      </c>
      <c r="D43" s="56" t="n">
        <v>1.56</v>
      </c>
      <c r="E43" s="56" t="n">
        <v>1.49</v>
      </c>
      <c r="F43" s="56" t="n">
        <v>1.42</v>
      </c>
      <c r="G43" s="56" t="n">
        <v>1.3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826</v>
      </c>
      <c r="B44" s="52"/>
      <c r="C44" s="56" t="n">
        <v>0.72</v>
      </c>
      <c r="D44" s="56" t="n">
        <v>0.69</v>
      </c>
      <c r="E44" s="56" t="n">
        <v>0.66</v>
      </c>
      <c r="F44" s="56" t="n">
        <v>0.63</v>
      </c>
      <c r="G44" s="56" t="n">
        <v>0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827</v>
      </c>
      <c r="B45" s="52"/>
      <c r="C45" s="56" t="n">
        <v>0.72</v>
      </c>
      <c r="D45" s="56" t="n">
        <v>0.69</v>
      </c>
      <c r="E45" s="56" t="n">
        <v>0.66</v>
      </c>
      <c r="F45" s="56" t="n">
        <v>0.63</v>
      </c>
      <c r="G45" s="56" t="n">
        <v>0.6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828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829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830</v>
      </c>
      <c r="B48" s="52"/>
      <c r="C48" s="56" t="n">
        <v>1.1</v>
      </c>
      <c r="D48" s="56" t="n">
        <v>1.05</v>
      </c>
      <c r="E48" s="56" t="n">
        <v>1</v>
      </c>
      <c r="F48" s="56" t="n">
        <v>0.95</v>
      </c>
      <c r="G48" s="56" t="n">
        <v>0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831</v>
      </c>
      <c r="B49" s="52"/>
      <c r="C49" s="56" t="n">
        <v>4.49</v>
      </c>
      <c r="D49" s="56" t="n">
        <v>4.28</v>
      </c>
      <c r="E49" s="56" t="n">
        <v>4.08</v>
      </c>
      <c r="F49" s="56" t="n">
        <v>3.89</v>
      </c>
      <c r="G49" s="56" t="n">
        <v>3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832</v>
      </c>
      <c r="B50" s="52"/>
      <c r="C50" s="56" t="n">
        <v>15.2</v>
      </c>
      <c r="D50" s="56" t="n">
        <v>14.48</v>
      </c>
      <c r="E50" s="56" t="n">
        <v>13.79</v>
      </c>
      <c r="F50" s="56" t="n">
        <v>13.13</v>
      </c>
      <c r="G50" s="56" t="n">
        <v>12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833</v>
      </c>
      <c r="B51" s="52"/>
      <c r="C51" s="56" t="n">
        <v>5.1</v>
      </c>
      <c r="D51" s="56" t="n">
        <v>4.86</v>
      </c>
      <c r="E51" s="56" t="n">
        <v>4.63</v>
      </c>
      <c r="F51" s="56" t="n">
        <v>4.41</v>
      </c>
      <c r="G51" s="56" t="n">
        <v>4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834</v>
      </c>
      <c r="B52" s="52"/>
      <c r="C52" s="56" t="n">
        <v>4.49</v>
      </c>
      <c r="D52" s="56" t="n">
        <v>4.28</v>
      </c>
      <c r="E52" s="56" t="n">
        <v>4.08</v>
      </c>
      <c r="F52" s="56" t="n">
        <v>3.89</v>
      </c>
      <c r="G52" s="56" t="n">
        <v>3.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835</v>
      </c>
      <c r="B53" s="52"/>
      <c r="C53" s="56" t="n">
        <v>4.91</v>
      </c>
      <c r="D53" s="56" t="n">
        <v>4.68</v>
      </c>
      <c r="E53" s="56" t="n">
        <v>4.46</v>
      </c>
      <c r="F53" s="56" t="n">
        <v>4.25</v>
      </c>
      <c r="G53" s="56" t="n">
        <v>4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836</v>
      </c>
      <c r="B54" s="52"/>
      <c r="C54" s="56" t="n">
        <v>4.91</v>
      </c>
      <c r="D54" s="56" t="n">
        <v>4.68</v>
      </c>
      <c r="E54" s="56" t="n">
        <v>4.46</v>
      </c>
      <c r="F54" s="56" t="n">
        <v>4.25</v>
      </c>
      <c r="G54" s="56" t="n">
        <v>4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837</v>
      </c>
      <c r="B55" s="52"/>
      <c r="C55" s="56" t="n">
        <v>33.74</v>
      </c>
      <c r="D55" s="56" t="n">
        <v>32.13</v>
      </c>
      <c r="E55" s="56" t="n">
        <v>30.6</v>
      </c>
      <c r="F55" s="56" t="n">
        <v>29.14</v>
      </c>
      <c r="G55" s="56" t="n">
        <v>27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838</v>
      </c>
      <c r="B56" s="52"/>
      <c r="C56" s="56" t="n">
        <v>4.57</v>
      </c>
      <c r="D56" s="56" t="n">
        <v>4.35</v>
      </c>
      <c r="E56" s="56" t="n">
        <v>4.14</v>
      </c>
      <c r="F56" s="56" t="n">
        <v>3.94</v>
      </c>
      <c r="G56" s="56" t="n">
        <v>3.7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839</v>
      </c>
      <c r="B57" s="52"/>
      <c r="C57" s="56" t="n">
        <v>12.77</v>
      </c>
      <c r="D57" s="56" t="n">
        <v>12.16</v>
      </c>
      <c r="E57" s="56" t="n">
        <v>11.58</v>
      </c>
      <c r="F57" s="56" t="n">
        <v>11.03</v>
      </c>
      <c r="G57" s="56" t="n">
        <v>10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840</v>
      </c>
      <c r="B58" s="52"/>
      <c r="C58" s="56" t="n">
        <v>15.02</v>
      </c>
      <c r="D58" s="56" t="n">
        <v>14.3</v>
      </c>
      <c r="E58" s="56" t="n">
        <v>13.62</v>
      </c>
      <c r="F58" s="56" t="n">
        <v>12.97</v>
      </c>
      <c r="G58" s="56" t="n">
        <v>12.3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841</v>
      </c>
      <c r="B59" s="52"/>
      <c r="C59" s="56" t="n">
        <v>12.77</v>
      </c>
      <c r="D59" s="56" t="n">
        <v>12.16</v>
      </c>
      <c r="E59" s="56" t="n">
        <v>11.58</v>
      </c>
      <c r="F59" s="56" t="n">
        <v>11.03</v>
      </c>
      <c r="G59" s="56" t="n">
        <v>10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842</v>
      </c>
      <c r="B60" s="52"/>
      <c r="C60" s="56" t="n">
        <v>7.3</v>
      </c>
      <c r="D60" s="56" t="n">
        <v>6.95</v>
      </c>
      <c r="E60" s="56" t="n">
        <v>6.62</v>
      </c>
      <c r="F60" s="56" t="n">
        <v>6.3</v>
      </c>
      <c r="G60" s="56" t="n">
        <v>6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843</v>
      </c>
      <c r="B61" s="52"/>
      <c r="C61" s="56" t="n">
        <v>4.81</v>
      </c>
      <c r="D61" s="56" t="n">
        <v>4.58</v>
      </c>
      <c r="E61" s="56" t="n">
        <v>4.36</v>
      </c>
      <c r="F61" s="56" t="n">
        <v>4.15</v>
      </c>
      <c r="G61" s="56" t="n">
        <v>3.9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844</v>
      </c>
      <c r="B62" s="52"/>
      <c r="C62" s="56" t="n">
        <v>5</v>
      </c>
      <c r="D62" s="56" t="n">
        <v>4.76</v>
      </c>
      <c r="E62" s="56" t="n">
        <v>4.53</v>
      </c>
      <c r="F62" s="56" t="n">
        <v>4.31</v>
      </c>
      <c r="G62" s="56" t="n">
        <v>4.1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845</v>
      </c>
      <c r="B63" s="52"/>
      <c r="C63" s="56" t="n">
        <v>9.29</v>
      </c>
      <c r="D63" s="56" t="n">
        <v>8.85</v>
      </c>
      <c r="E63" s="56" t="n">
        <v>8.43</v>
      </c>
      <c r="F63" s="56" t="n">
        <v>8.03</v>
      </c>
      <c r="G63" s="56" t="n">
        <v>7.6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846</v>
      </c>
      <c r="B64" s="52"/>
      <c r="C64" s="56" t="n">
        <v>40.06</v>
      </c>
      <c r="D64" s="56" t="n">
        <v>38.15</v>
      </c>
      <c r="E64" s="56" t="n">
        <v>36.33</v>
      </c>
      <c r="F64" s="56" t="n">
        <v>34.6</v>
      </c>
      <c r="G64" s="56" t="n">
        <v>32.9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847</v>
      </c>
      <c r="B65" s="52"/>
      <c r="C65" s="56" t="n">
        <v>6.51</v>
      </c>
      <c r="D65" s="56" t="n">
        <v>6.2</v>
      </c>
      <c r="E65" s="56" t="n">
        <v>5.9</v>
      </c>
      <c r="F65" s="56" t="n">
        <v>5.62</v>
      </c>
      <c r="G65" s="56" t="n">
        <v>5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848</v>
      </c>
      <c r="B66" s="52"/>
      <c r="C66" s="56" t="n">
        <v>6.51</v>
      </c>
      <c r="D66" s="56" t="n">
        <v>6.2</v>
      </c>
      <c r="E66" s="56" t="n">
        <v>5.9</v>
      </c>
      <c r="F66" s="56" t="n">
        <v>5.62</v>
      </c>
      <c r="G66" s="56" t="n">
        <v>5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849</v>
      </c>
      <c r="B67" s="52"/>
      <c r="C67" s="56" t="n">
        <v>12.16</v>
      </c>
      <c r="D67" s="56" t="n">
        <v>11.58</v>
      </c>
      <c r="E67" s="56" t="n">
        <v>11.03</v>
      </c>
      <c r="F67" s="56" t="n">
        <v>10.5</v>
      </c>
      <c r="G67" s="56" t="n">
        <v>10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850</v>
      </c>
      <c r="B68" s="52"/>
      <c r="C68" s="56" t="n">
        <v>14.64</v>
      </c>
      <c r="D68" s="56" t="n">
        <v>13.94</v>
      </c>
      <c r="E68" s="56" t="n">
        <v>13.28</v>
      </c>
      <c r="F68" s="56" t="n">
        <v>12.65</v>
      </c>
      <c r="G68" s="56" t="n">
        <v>12.0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851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852</v>
      </c>
      <c r="B70" s="52"/>
      <c r="C70" s="56" t="n">
        <v>22.62</v>
      </c>
      <c r="D70" s="56" t="n">
        <v>21.54</v>
      </c>
      <c r="E70" s="56" t="n">
        <v>20.51</v>
      </c>
      <c r="F70" s="56" t="n">
        <v>19.53</v>
      </c>
      <c r="G70" s="56" t="n">
        <v>18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853</v>
      </c>
      <c r="B71" s="52"/>
      <c r="C71" s="56" t="n">
        <v>33.74</v>
      </c>
      <c r="D71" s="56" t="n">
        <v>32.13</v>
      </c>
      <c r="E71" s="56" t="n">
        <v>30.6</v>
      </c>
      <c r="F71" s="56" t="n">
        <v>29.14</v>
      </c>
      <c r="G71" s="56" t="n">
        <v>27.7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854</v>
      </c>
      <c r="B72" s="52"/>
      <c r="C72" s="56" t="n">
        <v>32.7</v>
      </c>
      <c r="D72" s="56" t="n">
        <v>31.14</v>
      </c>
      <c r="E72" s="56" t="n">
        <v>29.66</v>
      </c>
      <c r="F72" s="56" t="n">
        <v>28.25</v>
      </c>
      <c r="G72" s="56" t="n">
        <v>26.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855</v>
      </c>
      <c r="B73" s="52"/>
      <c r="C73" s="56" t="n">
        <v>46.07</v>
      </c>
      <c r="D73" s="56" t="n">
        <v>43.88</v>
      </c>
      <c r="E73" s="56" t="n">
        <v>41.79</v>
      </c>
      <c r="F73" s="56" t="n">
        <v>39.8</v>
      </c>
      <c r="G73" s="56" t="n">
        <v>37.9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856</v>
      </c>
      <c r="B74" s="52"/>
      <c r="C74" s="56" t="n">
        <v>32.7</v>
      </c>
      <c r="D74" s="56" t="n">
        <v>31.14</v>
      </c>
      <c r="E74" s="56" t="n">
        <v>29.66</v>
      </c>
      <c r="F74" s="56" t="n">
        <v>28.25</v>
      </c>
      <c r="G74" s="56" t="n">
        <v>26.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857</v>
      </c>
      <c r="B75" s="52"/>
      <c r="C75" s="56" t="n">
        <v>26.63</v>
      </c>
      <c r="D75" s="56" t="n">
        <v>25.36</v>
      </c>
      <c r="E75" s="56" t="n">
        <v>24.15</v>
      </c>
      <c r="F75" s="56" t="n">
        <v>23</v>
      </c>
      <c r="G75" s="56" t="n">
        <v>21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858</v>
      </c>
      <c r="B76" s="52"/>
      <c r="C76" s="56" t="n">
        <v>38.17</v>
      </c>
      <c r="D76" s="56" t="n">
        <v>36.35</v>
      </c>
      <c r="E76" s="56" t="n">
        <v>34.62</v>
      </c>
      <c r="F76" s="56" t="n">
        <v>32.97</v>
      </c>
      <c r="G76" s="56" t="n">
        <v>31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859</v>
      </c>
      <c r="B77" s="52"/>
      <c r="C77" s="56" t="n">
        <v>31.73</v>
      </c>
      <c r="D77" s="56" t="n">
        <v>30.22</v>
      </c>
      <c r="E77" s="56" t="n">
        <v>28.78</v>
      </c>
      <c r="F77" s="56" t="n">
        <v>27.41</v>
      </c>
      <c r="G77" s="56" t="n">
        <v>26.1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860</v>
      </c>
      <c r="B78" s="52"/>
      <c r="C78" s="56" t="n">
        <v>23.71</v>
      </c>
      <c r="D78" s="56" t="n">
        <v>22.58</v>
      </c>
      <c r="E78" s="56" t="n">
        <v>21.5</v>
      </c>
      <c r="F78" s="56" t="n">
        <v>20.48</v>
      </c>
      <c r="G78" s="56" t="n">
        <v>19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861</v>
      </c>
      <c r="B79" s="52"/>
      <c r="C79" s="56" t="n">
        <v>18.67</v>
      </c>
      <c r="D79" s="56" t="n">
        <v>17.78</v>
      </c>
      <c r="E79" s="56" t="n">
        <v>16.93</v>
      </c>
      <c r="F79" s="56" t="n">
        <v>16.12</v>
      </c>
      <c r="G79" s="56" t="n">
        <v>15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862</v>
      </c>
      <c r="B80" s="52"/>
      <c r="C80" s="56" t="n">
        <v>19.75</v>
      </c>
      <c r="D80" s="56" t="n">
        <v>18.81</v>
      </c>
      <c r="E80" s="56" t="n">
        <v>17.91</v>
      </c>
      <c r="F80" s="56" t="n">
        <v>17.06</v>
      </c>
      <c r="G80" s="56" t="n">
        <v>16.2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863</v>
      </c>
      <c r="B81" s="52"/>
      <c r="C81" s="56" t="n">
        <v>19.45</v>
      </c>
      <c r="D81" s="56" t="n">
        <v>18.52</v>
      </c>
      <c r="E81" s="56" t="n">
        <v>17.64</v>
      </c>
      <c r="F81" s="56" t="n">
        <v>16.8</v>
      </c>
      <c r="G81" s="56" t="n">
        <v>16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864</v>
      </c>
      <c r="B82" s="52"/>
      <c r="C82" s="56" t="n">
        <v>20.55</v>
      </c>
      <c r="D82" s="56" t="n">
        <v>19.57</v>
      </c>
      <c r="E82" s="56" t="n">
        <v>18.64</v>
      </c>
      <c r="F82" s="56" t="n">
        <v>17.75</v>
      </c>
      <c r="G82" s="56" t="n">
        <v>16.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865</v>
      </c>
      <c r="B83" s="52"/>
      <c r="C83" s="56" t="n">
        <v>29.9</v>
      </c>
      <c r="D83" s="56" t="n">
        <v>28.48</v>
      </c>
      <c r="E83" s="56" t="n">
        <v>27.12</v>
      </c>
      <c r="F83" s="56" t="n">
        <v>25.83</v>
      </c>
      <c r="G83" s="56" t="n">
        <v>24.6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866</v>
      </c>
      <c r="B84" s="52"/>
      <c r="C84" s="56" t="n">
        <v>48.2</v>
      </c>
      <c r="D84" s="56" t="n">
        <v>45.9</v>
      </c>
      <c r="E84" s="56" t="n">
        <v>43.71</v>
      </c>
      <c r="F84" s="56" t="n">
        <v>41.63</v>
      </c>
      <c r="G84" s="56" t="n">
        <v>39.6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false" outlineLevel="0" collapsed="false">
      <c r="A85" s="55" t="s">
        <v>4867</v>
      </c>
      <c r="B85" s="52"/>
      <c r="C85" s="50"/>
      <c r="D85" s="50"/>
      <c r="E85" s="50"/>
      <c r="F85" s="50"/>
      <c r="G85" s="50"/>
      <c r="H85" s="50"/>
      <c r="I85" s="51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868</v>
      </c>
      <c r="B86" s="52"/>
      <c r="C86" s="56" t="n">
        <v>29.31</v>
      </c>
      <c r="D86" s="56" t="n">
        <v>27.91</v>
      </c>
      <c r="E86" s="56" t="n">
        <v>26.58</v>
      </c>
      <c r="F86" s="56" t="n">
        <v>25.31</v>
      </c>
      <c r="G86" s="56" t="n">
        <v>24.1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869</v>
      </c>
      <c r="B87" s="52"/>
      <c r="C87" s="56" t="n">
        <v>4.38</v>
      </c>
      <c r="D87" s="56" t="n">
        <v>4.17</v>
      </c>
      <c r="E87" s="56" t="n">
        <v>3.97</v>
      </c>
      <c r="F87" s="56" t="n">
        <v>3.78</v>
      </c>
      <c r="G87" s="56" t="n">
        <v>3.6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870</v>
      </c>
      <c r="B88" s="52"/>
      <c r="C88" s="56" t="n">
        <v>4.38</v>
      </c>
      <c r="D88" s="56" t="n">
        <v>4.17</v>
      </c>
      <c r="E88" s="56" t="n">
        <v>3.97</v>
      </c>
      <c r="F88" s="56" t="n">
        <v>3.78</v>
      </c>
      <c r="G88" s="56" t="n">
        <v>3.6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871</v>
      </c>
      <c r="B89" s="52"/>
      <c r="C89" s="56" t="n">
        <v>6.14</v>
      </c>
      <c r="D89" s="56" t="n">
        <v>5.85</v>
      </c>
      <c r="E89" s="56" t="n">
        <v>5.57</v>
      </c>
      <c r="F89" s="56" t="n">
        <v>5.3</v>
      </c>
      <c r="G89" s="56" t="n">
        <v>5.0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872</v>
      </c>
      <c r="B90" s="52"/>
      <c r="C90" s="56" t="n">
        <v>143.56</v>
      </c>
      <c r="D90" s="56" t="n">
        <v>136.72</v>
      </c>
      <c r="E90" s="56" t="n">
        <v>130.21</v>
      </c>
      <c r="F90" s="56" t="n">
        <v>124.01</v>
      </c>
      <c r="G90" s="56" t="n">
        <v>118.1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873</v>
      </c>
      <c r="B91" s="52"/>
      <c r="C91" s="56" t="n">
        <v>147.14</v>
      </c>
      <c r="D91" s="56" t="n">
        <v>140.13</v>
      </c>
      <c r="E91" s="56" t="n">
        <v>133.46</v>
      </c>
      <c r="F91" s="56" t="n">
        <v>127.1</v>
      </c>
      <c r="G91" s="56" t="n">
        <v>121.0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874</v>
      </c>
      <c r="B92" s="52"/>
      <c r="C92" s="56" t="n">
        <v>17.39</v>
      </c>
      <c r="D92" s="56" t="n">
        <v>16.56</v>
      </c>
      <c r="E92" s="56" t="n">
        <v>15.77</v>
      </c>
      <c r="F92" s="56" t="n">
        <v>15.02</v>
      </c>
      <c r="G92" s="56" t="n">
        <v>14.3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875</v>
      </c>
      <c r="B93" s="52"/>
      <c r="C93" s="56" t="n">
        <v>17.39</v>
      </c>
      <c r="D93" s="56" t="n">
        <v>16.56</v>
      </c>
      <c r="E93" s="56" t="n">
        <v>15.77</v>
      </c>
      <c r="F93" s="56" t="n">
        <v>15.02</v>
      </c>
      <c r="G93" s="56" t="n">
        <v>1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876</v>
      </c>
      <c r="B94" s="52"/>
      <c r="C94" s="56" t="n">
        <v>28.74</v>
      </c>
      <c r="D94" s="56" t="n">
        <v>27.37</v>
      </c>
      <c r="E94" s="56" t="n">
        <v>26.07</v>
      </c>
      <c r="F94" s="56" t="n">
        <v>24.83</v>
      </c>
      <c r="G94" s="56" t="n">
        <v>23.6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877</v>
      </c>
      <c r="B95" s="52"/>
      <c r="C95" s="56" t="n">
        <v>11.49</v>
      </c>
      <c r="D95" s="56" t="n">
        <v>10.94</v>
      </c>
      <c r="E95" s="56" t="n">
        <v>10.42</v>
      </c>
      <c r="F95" s="56" t="n">
        <v>9.92</v>
      </c>
      <c r="G95" s="56" t="n">
        <v>9.4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878</v>
      </c>
      <c r="B96" s="52"/>
      <c r="C96" s="56" t="n">
        <v>11.49</v>
      </c>
      <c r="D96" s="56" t="n">
        <v>10.94</v>
      </c>
      <c r="E96" s="56" t="n">
        <v>10.42</v>
      </c>
      <c r="F96" s="56" t="n">
        <v>9.92</v>
      </c>
      <c r="G96" s="56" t="n">
        <v>9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879</v>
      </c>
      <c r="B97" s="52"/>
      <c r="C97" s="56" t="n">
        <v>23.34</v>
      </c>
      <c r="D97" s="56" t="n">
        <v>22.23</v>
      </c>
      <c r="E97" s="56" t="n">
        <v>21.17</v>
      </c>
      <c r="F97" s="56" t="n">
        <v>20.16</v>
      </c>
      <c r="G97" s="56" t="n">
        <v>19.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880</v>
      </c>
      <c r="B98" s="52"/>
      <c r="C98" s="56" t="n">
        <v>13.62</v>
      </c>
      <c r="D98" s="56" t="n">
        <v>12.97</v>
      </c>
      <c r="E98" s="56" t="n">
        <v>12.35</v>
      </c>
      <c r="F98" s="56" t="n">
        <v>11.76</v>
      </c>
      <c r="G98" s="56" t="n">
        <v>1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881</v>
      </c>
      <c r="B99" s="52"/>
      <c r="C99" s="56" t="n">
        <v>29.84</v>
      </c>
      <c r="D99" s="56" t="n">
        <v>28.42</v>
      </c>
      <c r="E99" s="56" t="n">
        <v>27.07</v>
      </c>
      <c r="F99" s="56" t="n">
        <v>25.78</v>
      </c>
      <c r="G99" s="56" t="n">
        <v>24.5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882</v>
      </c>
      <c r="B100" s="52"/>
      <c r="C100" s="56" t="n">
        <v>22.54</v>
      </c>
      <c r="D100" s="56" t="n">
        <v>21.47</v>
      </c>
      <c r="E100" s="56" t="n">
        <v>20.45</v>
      </c>
      <c r="F100" s="56" t="n">
        <v>19.48</v>
      </c>
      <c r="G100" s="56" t="n">
        <v>18.5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883</v>
      </c>
      <c r="B101" s="52"/>
      <c r="C101" s="56" t="n">
        <v>25.28</v>
      </c>
      <c r="D101" s="56" t="n">
        <v>24.08</v>
      </c>
      <c r="E101" s="56" t="n">
        <v>22.93</v>
      </c>
      <c r="F101" s="56" t="n">
        <v>21.84</v>
      </c>
      <c r="G101" s="56" t="n">
        <v>20.8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884</v>
      </c>
      <c r="B102" s="52"/>
      <c r="C102" s="56" t="n">
        <v>9.96</v>
      </c>
      <c r="D102" s="56" t="n">
        <v>9.49</v>
      </c>
      <c r="E102" s="56" t="n">
        <v>9.04</v>
      </c>
      <c r="F102" s="56" t="n">
        <v>8.61</v>
      </c>
      <c r="G102" s="56" t="n">
        <v>8.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885</v>
      </c>
      <c r="B103" s="52"/>
      <c r="C103" s="56" t="n">
        <v>3.59</v>
      </c>
      <c r="D103" s="56" t="n">
        <v>3.42</v>
      </c>
      <c r="E103" s="56" t="n">
        <v>3.26</v>
      </c>
      <c r="F103" s="56" t="n">
        <v>3.1</v>
      </c>
      <c r="G103" s="56" t="n">
        <v>2.9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886</v>
      </c>
      <c r="B104" s="52"/>
      <c r="C104" s="56" t="n">
        <v>27.48</v>
      </c>
      <c r="D104" s="56" t="n">
        <v>26.17</v>
      </c>
      <c r="E104" s="56" t="n">
        <v>24.92</v>
      </c>
      <c r="F104" s="56" t="n">
        <v>23.73</v>
      </c>
      <c r="G104" s="56" t="n">
        <v>22.6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887</v>
      </c>
      <c r="B105" s="52"/>
      <c r="C105" s="56" t="n">
        <v>35.25</v>
      </c>
      <c r="D105" s="56" t="n">
        <v>33.57</v>
      </c>
      <c r="E105" s="56" t="n">
        <v>31.97</v>
      </c>
      <c r="F105" s="56" t="n">
        <v>30.45</v>
      </c>
      <c r="G105" s="56" t="n">
        <v>2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888</v>
      </c>
      <c r="B106" s="52"/>
      <c r="C106" s="56" t="n">
        <v>44.49</v>
      </c>
      <c r="D106" s="56" t="n">
        <v>42.37</v>
      </c>
      <c r="E106" s="56" t="n">
        <v>40.35</v>
      </c>
      <c r="F106" s="56" t="n">
        <v>38.43</v>
      </c>
      <c r="G106" s="56" t="n">
        <v>36.6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889</v>
      </c>
      <c r="B107" s="52"/>
      <c r="C107" s="56" t="n">
        <v>51.42</v>
      </c>
      <c r="D107" s="56" t="n">
        <v>48.97</v>
      </c>
      <c r="E107" s="56" t="n">
        <v>46.64</v>
      </c>
      <c r="F107" s="56" t="n">
        <v>44.42</v>
      </c>
      <c r="G107" s="56" t="n">
        <v>42.3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890</v>
      </c>
      <c r="B108" s="52"/>
      <c r="C108" s="56" t="n">
        <v>24.61</v>
      </c>
      <c r="D108" s="56" t="n">
        <v>23.44</v>
      </c>
      <c r="E108" s="56" t="n">
        <v>22.32</v>
      </c>
      <c r="F108" s="56" t="n">
        <v>21.26</v>
      </c>
      <c r="G108" s="56" t="n">
        <v>20.2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891</v>
      </c>
      <c r="B109" s="52"/>
      <c r="C109" s="56" t="n">
        <v>33.74</v>
      </c>
      <c r="D109" s="56" t="n">
        <v>32.13</v>
      </c>
      <c r="E109" s="56" t="n">
        <v>30.6</v>
      </c>
      <c r="F109" s="56" t="n">
        <v>29.14</v>
      </c>
      <c r="G109" s="56" t="n">
        <v>27.75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892</v>
      </c>
      <c r="B110" s="52"/>
      <c r="C110" s="56" t="n">
        <v>28.26</v>
      </c>
      <c r="D110" s="56" t="n">
        <v>26.91</v>
      </c>
      <c r="E110" s="56" t="n">
        <v>25.63</v>
      </c>
      <c r="F110" s="56" t="n">
        <v>24.41</v>
      </c>
      <c r="G110" s="56" t="n">
        <v>23.2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893</v>
      </c>
      <c r="B111" s="52"/>
      <c r="C111" s="56" t="n">
        <v>12.21</v>
      </c>
      <c r="D111" s="56" t="n">
        <v>11.63</v>
      </c>
      <c r="E111" s="56" t="n">
        <v>11.08</v>
      </c>
      <c r="F111" s="56" t="n">
        <v>10.55</v>
      </c>
      <c r="G111" s="56" t="n">
        <v>10.0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894</v>
      </c>
      <c r="B112" s="52"/>
      <c r="C112" s="56" t="n">
        <v>16.29</v>
      </c>
      <c r="D112" s="56" t="n">
        <v>15.51</v>
      </c>
      <c r="E112" s="56" t="n">
        <v>14.77</v>
      </c>
      <c r="F112" s="56" t="n">
        <v>14.07</v>
      </c>
      <c r="G112" s="56" t="n">
        <v>13.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895</v>
      </c>
      <c r="B113" s="52"/>
      <c r="C113" s="56" t="n">
        <v>16.29</v>
      </c>
      <c r="D113" s="56" t="n">
        <v>15.51</v>
      </c>
      <c r="E113" s="56" t="n">
        <v>14.77</v>
      </c>
      <c r="F113" s="56" t="n">
        <v>14.07</v>
      </c>
      <c r="G113" s="56" t="n">
        <v>1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896</v>
      </c>
      <c r="B114" s="52"/>
      <c r="C114" s="56" t="n">
        <v>11.85</v>
      </c>
      <c r="D114" s="56" t="n">
        <v>11.29</v>
      </c>
      <c r="E114" s="56" t="n">
        <v>10.75</v>
      </c>
      <c r="F114" s="56" t="n">
        <v>10.24</v>
      </c>
      <c r="G114" s="56" t="n">
        <v>9.7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897</v>
      </c>
      <c r="B115" s="52"/>
      <c r="C115" s="56" t="n">
        <v>13.49</v>
      </c>
      <c r="D115" s="56" t="n">
        <v>12.85</v>
      </c>
      <c r="E115" s="56" t="n">
        <v>12.24</v>
      </c>
      <c r="F115" s="56" t="n">
        <v>11.66</v>
      </c>
      <c r="G115" s="56" t="n">
        <v>11.1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898</v>
      </c>
      <c r="B116" s="52"/>
      <c r="C116" s="56" t="n">
        <v>19.15</v>
      </c>
      <c r="D116" s="56" t="n">
        <v>18.24</v>
      </c>
      <c r="E116" s="56" t="n">
        <v>17.37</v>
      </c>
      <c r="F116" s="56" t="n">
        <v>16.54</v>
      </c>
      <c r="G116" s="56" t="n">
        <v>15.7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899</v>
      </c>
      <c r="B117" s="52"/>
      <c r="C117" s="56" t="n">
        <v>1.64</v>
      </c>
      <c r="D117" s="56" t="n">
        <v>1.56</v>
      </c>
      <c r="E117" s="56" t="n">
        <v>1.49</v>
      </c>
      <c r="F117" s="56" t="n">
        <v>1.42</v>
      </c>
      <c r="G117" s="56" t="n">
        <v>1.3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900</v>
      </c>
      <c r="B118" s="52"/>
      <c r="C118" s="56" t="n">
        <v>42.12</v>
      </c>
      <c r="D118" s="56" t="n">
        <v>40.11</v>
      </c>
      <c r="E118" s="56" t="n">
        <v>38.2</v>
      </c>
      <c r="F118" s="56" t="n">
        <v>36.38</v>
      </c>
      <c r="G118" s="56" t="n">
        <v>34.6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901</v>
      </c>
      <c r="B119" s="52"/>
      <c r="C119" s="56" t="n">
        <v>42.12</v>
      </c>
      <c r="D119" s="56" t="n">
        <v>40.11</v>
      </c>
      <c r="E119" s="56" t="n">
        <v>38.2</v>
      </c>
      <c r="F119" s="56" t="n">
        <v>36.38</v>
      </c>
      <c r="G119" s="56" t="n">
        <v>34.6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false" outlineLevel="0" collapsed="false">
      <c r="A120" s="55" t="s">
        <v>4902</v>
      </c>
      <c r="B120" s="52"/>
      <c r="C120" s="50"/>
      <c r="D120" s="50"/>
      <c r="E120" s="50"/>
      <c r="F120" s="50"/>
      <c r="G120" s="50"/>
      <c r="H120" s="50"/>
      <c r="I120" s="51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903</v>
      </c>
      <c r="B121" s="52"/>
      <c r="C121" s="56" t="n">
        <v>1264.13</v>
      </c>
      <c r="D121" s="56" t="n">
        <v>1203.93</v>
      </c>
      <c r="E121" s="56" t="n">
        <v>1146.6</v>
      </c>
      <c r="F121" s="56" t="n">
        <v>1092</v>
      </c>
      <c r="G121" s="56" t="n">
        <v>1040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false" outlineLevel="0" collapsed="false">
      <c r="A122" s="55" t="s">
        <v>4904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905</v>
      </c>
      <c r="B123" s="52"/>
      <c r="C123" s="56" t="n">
        <v>384.1</v>
      </c>
      <c r="D123" s="56" t="n">
        <v>365.81</v>
      </c>
      <c r="E123" s="56" t="n">
        <v>348.39</v>
      </c>
      <c r="F123" s="56" t="n">
        <v>331.8</v>
      </c>
      <c r="G123" s="56" t="n">
        <v>316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906</v>
      </c>
      <c r="B124" s="52"/>
      <c r="C124" s="56" t="n">
        <v>224.87</v>
      </c>
      <c r="D124" s="56" t="n">
        <v>214.16</v>
      </c>
      <c r="E124" s="56" t="n">
        <v>203.96</v>
      </c>
      <c r="F124" s="56" t="n">
        <v>194.25</v>
      </c>
      <c r="G124" s="56" t="n">
        <v>18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907</v>
      </c>
      <c r="B125" s="52"/>
      <c r="C125" s="56" t="n">
        <v>225.54</v>
      </c>
      <c r="D125" s="56" t="n">
        <v>214.8</v>
      </c>
      <c r="E125" s="56" t="n">
        <v>204.57</v>
      </c>
      <c r="F125" s="56" t="n">
        <v>194.83</v>
      </c>
      <c r="G125" s="56" t="n">
        <v>185.5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908</v>
      </c>
      <c r="B126" s="52"/>
      <c r="C126" s="56" t="n">
        <v>235.87</v>
      </c>
      <c r="D126" s="56" t="n">
        <v>224.64</v>
      </c>
      <c r="E126" s="56" t="n">
        <v>213.94</v>
      </c>
      <c r="F126" s="56" t="n">
        <v>203.75</v>
      </c>
      <c r="G126" s="56" t="n">
        <v>194.0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909</v>
      </c>
      <c r="B127" s="52"/>
      <c r="C127" s="56" t="n">
        <v>368.25</v>
      </c>
      <c r="D127" s="56" t="n">
        <v>350.71</v>
      </c>
      <c r="E127" s="56" t="n">
        <v>334.01</v>
      </c>
      <c r="F127" s="56" t="n">
        <v>318.1</v>
      </c>
      <c r="G127" s="56" t="n">
        <v>302.9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910</v>
      </c>
      <c r="B128" s="52"/>
      <c r="C128" s="56" t="n">
        <v>206.82</v>
      </c>
      <c r="D128" s="56" t="n">
        <v>196.97</v>
      </c>
      <c r="E128" s="56" t="n">
        <v>187.59</v>
      </c>
      <c r="F128" s="56" t="n">
        <v>178.66</v>
      </c>
      <c r="G128" s="56" t="n">
        <v>170.15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911</v>
      </c>
      <c r="B129" s="52"/>
      <c r="C129" s="56" t="n">
        <v>200.31</v>
      </c>
      <c r="D129" s="56" t="n">
        <v>190.77</v>
      </c>
      <c r="E129" s="56" t="n">
        <v>181.69</v>
      </c>
      <c r="F129" s="56" t="n">
        <v>173.04</v>
      </c>
      <c r="G129" s="56" t="n">
        <v>164.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912</v>
      </c>
      <c r="B130" s="52"/>
      <c r="C130" s="56" t="n">
        <v>199.53</v>
      </c>
      <c r="D130" s="56" t="n">
        <v>190.03</v>
      </c>
      <c r="E130" s="56" t="n">
        <v>180.98</v>
      </c>
      <c r="F130" s="56" t="n">
        <v>172.36</v>
      </c>
      <c r="G130" s="56" t="n">
        <v>164.1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913</v>
      </c>
      <c r="B131" s="52"/>
      <c r="C131" s="56" t="n">
        <v>137.35</v>
      </c>
      <c r="D131" s="56" t="n">
        <v>130.81</v>
      </c>
      <c r="E131" s="56" t="n">
        <v>124.58</v>
      </c>
      <c r="F131" s="56" t="n">
        <v>118.65</v>
      </c>
      <c r="G131" s="56" t="n">
        <v>11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914</v>
      </c>
      <c r="B132" s="52"/>
      <c r="C132" s="56" t="n">
        <v>258.42</v>
      </c>
      <c r="D132" s="56" t="n">
        <v>246.11</v>
      </c>
      <c r="E132" s="56" t="n">
        <v>234.39</v>
      </c>
      <c r="F132" s="56" t="n">
        <v>223.23</v>
      </c>
      <c r="G132" s="56" t="n">
        <v>212.6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915</v>
      </c>
      <c r="B133" s="52"/>
      <c r="C133" s="56" t="n">
        <v>300.11</v>
      </c>
      <c r="D133" s="56" t="n">
        <v>285.82</v>
      </c>
      <c r="E133" s="56" t="n">
        <v>272.21</v>
      </c>
      <c r="F133" s="56" t="n">
        <v>259.25</v>
      </c>
      <c r="G133" s="56" t="n">
        <v>246.9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916</v>
      </c>
      <c r="B134" s="52"/>
      <c r="C134" s="56" t="n">
        <v>249.07</v>
      </c>
      <c r="D134" s="56" t="n">
        <v>237.21</v>
      </c>
      <c r="E134" s="56" t="n">
        <v>225.91</v>
      </c>
      <c r="F134" s="56" t="n">
        <v>215.15</v>
      </c>
      <c r="G134" s="56" t="n">
        <v>204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917</v>
      </c>
      <c r="B135" s="52"/>
      <c r="C135" s="56" t="n">
        <v>257.93</v>
      </c>
      <c r="D135" s="56" t="n">
        <v>245.65</v>
      </c>
      <c r="E135" s="56" t="n">
        <v>233.95</v>
      </c>
      <c r="F135" s="56" t="n">
        <v>222.81</v>
      </c>
      <c r="G135" s="56" t="n">
        <v>212.2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918</v>
      </c>
      <c r="B136" s="52"/>
      <c r="C136" s="56" t="n">
        <v>234.4</v>
      </c>
      <c r="D136" s="56" t="n">
        <v>223.24</v>
      </c>
      <c r="E136" s="56" t="n">
        <v>212.61</v>
      </c>
      <c r="F136" s="56" t="n">
        <v>202.49</v>
      </c>
      <c r="G136" s="56" t="n">
        <v>192.85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919</v>
      </c>
      <c r="B137" s="52"/>
      <c r="C137" s="56" t="n">
        <v>349.46</v>
      </c>
      <c r="D137" s="56" t="n">
        <v>332.82</v>
      </c>
      <c r="E137" s="56" t="n">
        <v>316.97</v>
      </c>
      <c r="F137" s="56" t="n">
        <v>301.88</v>
      </c>
      <c r="G137" s="56" t="n">
        <v>287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920</v>
      </c>
      <c r="B138" s="52"/>
      <c r="C138" s="56" t="n">
        <v>300.91</v>
      </c>
      <c r="D138" s="56" t="n">
        <v>286.58</v>
      </c>
      <c r="E138" s="56" t="n">
        <v>272.93</v>
      </c>
      <c r="F138" s="56" t="n">
        <v>259.93</v>
      </c>
      <c r="G138" s="56" t="n">
        <v>247.5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921</v>
      </c>
      <c r="B139" s="52"/>
      <c r="C139" s="56" t="n">
        <v>305.39</v>
      </c>
      <c r="D139" s="56" t="n">
        <v>290.85</v>
      </c>
      <c r="E139" s="56" t="n">
        <v>277</v>
      </c>
      <c r="F139" s="56" t="n">
        <v>263.81</v>
      </c>
      <c r="G139" s="56" t="n">
        <v>251.2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922</v>
      </c>
      <c r="B140" s="52"/>
      <c r="C140" s="56" t="n">
        <v>347.09</v>
      </c>
      <c r="D140" s="56" t="n">
        <v>330.56</v>
      </c>
      <c r="E140" s="56" t="n">
        <v>314.82</v>
      </c>
      <c r="F140" s="56" t="n">
        <v>299.83</v>
      </c>
      <c r="G140" s="56" t="n">
        <v>285.5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923</v>
      </c>
      <c r="B141" s="52"/>
      <c r="C141" s="56" t="n">
        <v>389.5</v>
      </c>
      <c r="D141" s="56" t="n">
        <v>370.95</v>
      </c>
      <c r="E141" s="56" t="n">
        <v>353.29</v>
      </c>
      <c r="F141" s="56" t="n">
        <v>336.47</v>
      </c>
      <c r="G141" s="56" t="n">
        <v>320.45</v>
      </c>
      <c r="H141" s="53" t="s">
        <v>23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924</v>
      </c>
      <c r="B142" s="52"/>
      <c r="C142" s="56" t="n">
        <v>249.97</v>
      </c>
      <c r="D142" s="56" t="n">
        <v>238.07</v>
      </c>
      <c r="E142" s="56" t="n">
        <v>226.73</v>
      </c>
      <c r="F142" s="56" t="n">
        <v>215.93</v>
      </c>
      <c r="G142" s="56" t="n">
        <v>205.6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925</v>
      </c>
      <c r="B143" s="52"/>
      <c r="C143" s="56" t="n">
        <v>239.52</v>
      </c>
      <c r="D143" s="56" t="n">
        <v>228.11</v>
      </c>
      <c r="E143" s="56" t="n">
        <v>217.25</v>
      </c>
      <c r="F143" s="56" t="n">
        <v>206.9</v>
      </c>
      <c r="G143" s="56" t="n">
        <v>197.0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926</v>
      </c>
      <c r="B144" s="52"/>
      <c r="C144" s="56" t="n">
        <v>244.62</v>
      </c>
      <c r="D144" s="56" t="n">
        <v>232.97</v>
      </c>
      <c r="E144" s="56" t="n">
        <v>221.88</v>
      </c>
      <c r="F144" s="56" t="n">
        <v>211.31</v>
      </c>
      <c r="G144" s="56" t="n">
        <v>201.2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927</v>
      </c>
      <c r="B145" s="52"/>
      <c r="C145" s="56" t="n">
        <v>364.29</v>
      </c>
      <c r="D145" s="56" t="n">
        <v>346.94</v>
      </c>
      <c r="E145" s="56" t="n">
        <v>330.42</v>
      </c>
      <c r="F145" s="56" t="n">
        <v>314.69</v>
      </c>
      <c r="G145" s="56" t="n">
        <v>299.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928</v>
      </c>
      <c r="B146" s="52"/>
      <c r="C146" s="56" t="n">
        <v>349.52</v>
      </c>
      <c r="D146" s="56" t="n">
        <v>332.88</v>
      </c>
      <c r="E146" s="56" t="n">
        <v>317.03</v>
      </c>
      <c r="F146" s="56" t="n">
        <v>301.93</v>
      </c>
      <c r="G146" s="56" t="n">
        <v>287.5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929</v>
      </c>
      <c r="B147" s="52"/>
      <c r="C147" s="56" t="n">
        <v>314.77</v>
      </c>
      <c r="D147" s="56" t="n">
        <v>299.78</v>
      </c>
      <c r="E147" s="56" t="n">
        <v>285.5</v>
      </c>
      <c r="F147" s="56" t="n">
        <v>271.9</v>
      </c>
      <c r="G147" s="56" t="n">
        <v>258.9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930</v>
      </c>
      <c r="B148" s="52"/>
      <c r="C148" s="56" t="n">
        <v>280.73</v>
      </c>
      <c r="D148" s="56" t="n">
        <v>267.36</v>
      </c>
      <c r="E148" s="56" t="n">
        <v>254.63</v>
      </c>
      <c r="F148" s="56" t="n">
        <v>242.5</v>
      </c>
      <c r="G148" s="56" t="n">
        <v>230.9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931</v>
      </c>
      <c r="B149" s="52"/>
      <c r="C149" s="56" t="n">
        <v>295.97</v>
      </c>
      <c r="D149" s="56" t="n">
        <v>281.88</v>
      </c>
      <c r="E149" s="56" t="n">
        <v>268.46</v>
      </c>
      <c r="F149" s="56" t="n">
        <v>255.68</v>
      </c>
      <c r="G149" s="56" t="n">
        <v>243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932</v>
      </c>
      <c r="B150" s="52"/>
      <c r="C150" s="56" t="n">
        <v>29.55</v>
      </c>
      <c r="D150" s="56" t="n">
        <v>28.14</v>
      </c>
      <c r="E150" s="56" t="n">
        <v>26.8</v>
      </c>
      <c r="F150" s="56" t="n">
        <v>25.52</v>
      </c>
      <c r="G150" s="56" t="n">
        <v>24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933</v>
      </c>
      <c r="B151" s="52"/>
      <c r="C151" s="56" t="n">
        <v>52.03</v>
      </c>
      <c r="D151" s="56" t="n">
        <v>49.55</v>
      </c>
      <c r="E151" s="56" t="n">
        <v>47.19</v>
      </c>
      <c r="F151" s="56" t="n">
        <v>44.94</v>
      </c>
      <c r="G151" s="56" t="n">
        <v>42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934</v>
      </c>
      <c r="B152" s="52"/>
      <c r="C152" s="56" t="n">
        <v>209.2</v>
      </c>
      <c r="D152" s="56" t="n">
        <v>199.24</v>
      </c>
      <c r="E152" s="56" t="n">
        <v>189.75</v>
      </c>
      <c r="F152" s="56" t="n">
        <v>180.71</v>
      </c>
      <c r="G152" s="56" t="n">
        <v>172.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935</v>
      </c>
      <c r="B153" s="52"/>
      <c r="C153" s="56" t="n">
        <v>238.97</v>
      </c>
      <c r="D153" s="56" t="n">
        <v>227.59</v>
      </c>
      <c r="E153" s="56" t="n">
        <v>216.75</v>
      </c>
      <c r="F153" s="56" t="n">
        <v>206.43</v>
      </c>
      <c r="G153" s="56" t="n">
        <v>196.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936</v>
      </c>
      <c r="B154" s="52"/>
      <c r="C154" s="56" t="n">
        <v>275.92</v>
      </c>
      <c r="D154" s="56" t="n">
        <v>262.78</v>
      </c>
      <c r="E154" s="56" t="n">
        <v>250.27</v>
      </c>
      <c r="F154" s="56" t="n">
        <v>238.35</v>
      </c>
      <c r="G154" s="56" t="n">
        <v>22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937</v>
      </c>
      <c r="B155" s="52"/>
      <c r="C155" s="56" t="n">
        <v>183.11</v>
      </c>
      <c r="D155" s="56" t="n">
        <v>174.39</v>
      </c>
      <c r="E155" s="56" t="n">
        <v>166.09</v>
      </c>
      <c r="F155" s="56" t="n">
        <v>158.18</v>
      </c>
      <c r="G155" s="56" t="n">
        <v>150.6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938</v>
      </c>
      <c r="B156" s="52"/>
      <c r="C156" s="56" t="n">
        <v>146.48</v>
      </c>
      <c r="D156" s="56" t="n">
        <v>139.5</v>
      </c>
      <c r="E156" s="56" t="n">
        <v>132.86</v>
      </c>
      <c r="F156" s="56" t="n">
        <v>126.53</v>
      </c>
      <c r="G156" s="56" t="n">
        <v>120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939</v>
      </c>
      <c r="B157" s="52"/>
      <c r="C157" s="56" t="n">
        <v>84.24</v>
      </c>
      <c r="D157" s="56" t="n">
        <v>80.23</v>
      </c>
      <c r="E157" s="56" t="n">
        <v>76.41</v>
      </c>
      <c r="F157" s="56" t="n">
        <v>72.77</v>
      </c>
      <c r="G157" s="56" t="n">
        <v>69.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false" outlineLevel="0" collapsed="false">
      <c r="A158" s="55" t="s">
        <v>4940</v>
      </c>
      <c r="B158" s="52"/>
      <c r="C158" s="50"/>
      <c r="D158" s="50"/>
      <c r="E158" s="50"/>
      <c r="F158" s="50"/>
      <c r="G158" s="50"/>
      <c r="H158" s="50"/>
      <c r="I158" s="51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941</v>
      </c>
      <c r="B159" s="52"/>
      <c r="C159" s="56" t="n">
        <v>31.97</v>
      </c>
      <c r="D159" s="56" t="n">
        <v>30.45</v>
      </c>
      <c r="E159" s="56" t="n">
        <v>29</v>
      </c>
      <c r="F159" s="56" t="n">
        <v>27.62</v>
      </c>
      <c r="G159" s="56" t="n">
        <v>26.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942</v>
      </c>
      <c r="B160" s="52"/>
      <c r="C160" s="56" t="n">
        <v>17.15</v>
      </c>
      <c r="D160" s="56" t="n">
        <v>16.33</v>
      </c>
      <c r="E160" s="56" t="n">
        <v>15.55</v>
      </c>
      <c r="F160" s="56" t="n">
        <v>14.81</v>
      </c>
      <c r="G160" s="56" t="n">
        <v>14.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943</v>
      </c>
      <c r="B161" s="52"/>
      <c r="C161" s="56" t="n">
        <v>23.71</v>
      </c>
      <c r="D161" s="56" t="n">
        <v>22.58</v>
      </c>
      <c r="E161" s="56" t="n">
        <v>21.5</v>
      </c>
      <c r="F161" s="56" t="n">
        <v>20.48</v>
      </c>
      <c r="G161" s="56" t="n">
        <v>19.5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944</v>
      </c>
      <c r="B162" s="52"/>
      <c r="C162" s="56" t="n">
        <v>35.06</v>
      </c>
      <c r="D162" s="56" t="n">
        <v>33.39</v>
      </c>
      <c r="E162" s="56" t="n">
        <v>31.8</v>
      </c>
      <c r="F162" s="56" t="n">
        <v>30.29</v>
      </c>
      <c r="G162" s="56" t="n">
        <v>28.85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945</v>
      </c>
      <c r="B163" s="52"/>
      <c r="C163" s="56" t="n">
        <v>8.81</v>
      </c>
      <c r="D163" s="56" t="n">
        <v>8.39</v>
      </c>
      <c r="E163" s="56" t="n">
        <v>7.99</v>
      </c>
      <c r="F163" s="56" t="n">
        <v>7.61</v>
      </c>
      <c r="G163" s="56" t="n">
        <v>7.2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946</v>
      </c>
      <c r="B164" s="52"/>
      <c r="C164" s="56" t="n">
        <v>33.6</v>
      </c>
      <c r="D164" s="56" t="n">
        <v>32</v>
      </c>
      <c r="E164" s="56" t="n">
        <v>30.48</v>
      </c>
      <c r="F164" s="56" t="n">
        <v>29.03</v>
      </c>
      <c r="G164" s="56" t="n">
        <v>27.6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947</v>
      </c>
      <c r="B165" s="52"/>
      <c r="C165" s="56" t="n">
        <v>26.63</v>
      </c>
      <c r="D165" s="56" t="n">
        <v>25.36</v>
      </c>
      <c r="E165" s="56" t="n">
        <v>24.15</v>
      </c>
      <c r="F165" s="56" t="n">
        <v>23</v>
      </c>
      <c r="G165" s="56" t="n">
        <v>21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948</v>
      </c>
      <c r="B166" s="52"/>
      <c r="C166" s="56" t="n">
        <v>38.12</v>
      </c>
      <c r="D166" s="56" t="n">
        <v>36.3</v>
      </c>
      <c r="E166" s="56" t="n">
        <v>34.57</v>
      </c>
      <c r="F166" s="56" t="n">
        <v>32.92</v>
      </c>
      <c r="G166" s="56" t="n">
        <v>31.3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949</v>
      </c>
      <c r="B167" s="52"/>
      <c r="C167" s="56" t="n">
        <v>6.75</v>
      </c>
      <c r="D167" s="56" t="n">
        <v>6.43</v>
      </c>
      <c r="E167" s="56" t="n">
        <v>6.12</v>
      </c>
      <c r="F167" s="56" t="n">
        <v>5.83</v>
      </c>
      <c r="G167" s="56" t="n">
        <v>5.5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950</v>
      </c>
      <c r="B168" s="52"/>
      <c r="C168" s="56" t="n">
        <v>20.23</v>
      </c>
      <c r="D168" s="56" t="n">
        <v>19.27</v>
      </c>
      <c r="E168" s="56" t="n">
        <v>18.35</v>
      </c>
      <c r="F168" s="56" t="n">
        <v>17.48</v>
      </c>
      <c r="G168" s="56" t="n">
        <v>16.6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951</v>
      </c>
      <c r="B169" s="52"/>
      <c r="C169" s="56" t="n">
        <v>11</v>
      </c>
      <c r="D169" s="56" t="n">
        <v>10.48</v>
      </c>
      <c r="E169" s="56" t="n">
        <v>9.98</v>
      </c>
      <c r="F169" s="56" t="n">
        <v>9.5</v>
      </c>
      <c r="G169" s="56" t="n">
        <v>9.0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false" outlineLevel="0" collapsed="false">
      <c r="A170" s="55" t="s">
        <v>4952</v>
      </c>
      <c r="B170" s="52"/>
      <c r="C170" s="50"/>
      <c r="D170" s="50"/>
      <c r="E170" s="50"/>
      <c r="F170" s="50"/>
      <c r="G170" s="50"/>
      <c r="H170" s="50"/>
      <c r="I170" s="51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953</v>
      </c>
      <c r="B171" s="52"/>
      <c r="C171" s="56" t="n">
        <v>36.21</v>
      </c>
      <c r="D171" s="56" t="n">
        <v>34.49</v>
      </c>
      <c r="E171" s="56" t="n">
        <v>32.85</v>
      </c>
      <c r="F171" s="56" t="n">
        <v>31.29</v>
      </c>
      <c r="G171" s="56" t="n">
        <v>29.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954</v>
      </c>
      <c r="B172" s="52"/>
      <c r="C172" s="56" t="n">
        <v>122.09</v>
      </c>
      <c r="D172" s="56" t="n">
        <v>116.28</v>
      </c>
      <c r="E172" s="56" t="n">
        <v>110.74</v>
      </c>
      <c r="F172" s="56" t="n">
        <v>105.47</v>
      </c>
      <c r="G172" s="56" t="n">
        <v>100.4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955</v>
      </c>
      <c r="B173" s="52"/>
      <c r="C173" s="56" t="n">
        <v>52.27</v>
      </c>
      <c r="D173" s="56" t="n">
        <v>49.78</v>
      </c>
      <c r="E173" s="56" t="n">
        <v>47.41</v>
      </c>
      <c r="F173" s="56" t="n">
        <v>45.15</v>
      </c>
      <c r="G173" s="56" t="n">
        <v>4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956</v>
      </c>
      <c r="B174" s="52"/>
      <c r="C174" s="56" t="n">
        <v>75.79</v>
      </c>
      <c r="D174" s="56" t="n">
        <v>72.18</v>
      </c>
      <c r="E174" s="56" t="n">
        <v>68.74</v>
      </c>
      <c r="F174" s="56" t="n">
        <v>65.47</v>
      </c>
      <c r="G174" s="56" t="n">
        <v>62.3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957</v>
      </c>
      <c r="B175" s="52"/>
      <c r="C175" s="56" t="n">
        <v>78.71</v>
      </c>
      <c r="D175" s="56" t="n">
        <v>74.96</v>
      </c>
      <c r="E175" s="56" t="n">
        <v>71.39</v>
      </c>
      <c r="F175" s="56" t="n">
        <v>67.99</v>
      </c>
      <c r="G175" s="56" t="n">
        <v>64.7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958</v>
      </c>
      <c r="B176" s="52"/>
      <c r="C176" s="56" t="n">
        <v>107.64</v>
      </c>
      <c r="D176" s="56" t="n">
        <v>102.51</v>
      </c>
      <c r="E176" s="56" t="n">
        <v>97.63</v>
      </c>
      <c r="F176" s="56" t="n">
        <v>92.98</v>
      </c>
      <c r="G176" s="56" t="n">
        <v>88.5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959</v>
      </c>
      <c r="B177" s="52"/>
      <c r="C177" s="56" t="n">
        <v>111.53</v>
      </c>
      <c r="D177" s="56" t="n">
        <v>106.22</v>
      </c>
      <c r="E177" s="56" t="n">
        <v>101.16</v>
      </c>
      <c r="F177" s="56" t="n">
        <v>96.34</v>
      </c>
      <c r="G177" s="56" t="n">
        <v>91.7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960</v>
      </c>
      <c r="B178" s="52"/>
      <c r="C178" s="56" t="n">
        <v>69.17</v>
      </c>
      <c r="D178" s="56" t="n">
        <v>65.88</v>
      </c>
      <c r="E178" s="56" t="n">
        <v>62.74</v>
      </c>
      <c r="F178" s="56" t="n">
        <v>59.75</v>
      </c>
      <c r="G178" s="56" t="n">
        <v>56.9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961</v>
      </c>
      <c r="B179" s="52"/>
      <c r="C179" s="56" t="n">
        <v>57.08</v>
      </c>
      <c r="D179" s="56" t="n">
        <v>54.36</v>
      </c>
      <c r="E179" s="56" t="n">
        <v>51.77</v>
      </c>
      <c r="F179" s="56" t="n">
        <v>49.3</v>
      </c>
      <c r="G179" s="56" t="n">
        <v>46.9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962</v>
      </c>
      <c r="B180" s="52"/>
      <c r="C180" s="56" t="n">
        <v>31.49</v>
      </c>
      <c r="D180" s="56" t="n">
        <v>29.99</v>
      </c>
      <c r="E180" s="56" t="n">
        <v>28.56</v>
      </c>
      <c r="F180" s="56" t="n">
        <v>27.2</v>
      </c>
      <c r="G180" s="56" t="n">
        <v>25.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963</v>
      </c>
      <c r="B181" s="52"/>
      <c r="C181" s="56" t="n">
        <v>124.4</v>
      </c>
      <c r="D181" s="56" t="n">
        <v>118.48</v>
      </c>
      <c r="E181" s="56" t="n">
        <v>112.84</v>
      </c>
      <c r="F181" s="56" t="n">
        <v>107.47</v>
      </c>
      <c r="G181" s="56" t="n">
        <v>102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964</v>
      </c>
      <c r="B182" s="52"/>
      <c r="C182" s="56" t="n">
        <v>38.46</v>
      </c>
      <c r="D182" s="56" t="n">
        <v>36.63</v>
      </c>
      <c r="E182" s="56" t="n">
        <v>34.89</v>
      </c>
      <c r="F182" s="56" t="n">
        <v>33.23</v>
      </c>
      <c r="G182" s="56" t="n">
        <v>31.6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965</v>
      </c>
      <c r="B183" s="52"/>
      <c r="C183" s="56" t="n">
        <v>50.32</v>
      </c>
      <c r="D183" s="56" t="n">
        <v>47.92</v>
      </c>
      <c r="E183" s="56" t="n">
        <v>45.64</v>
      </c>
      <c r="F183" s="56" t="n">
        <v>43.47</v>
      </c>
      <c r="G183" s="56" t="n">
        <v>41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966</v>
      </c>
      <c r="B184" s="52"/>
      <c r="C184" s="56" t="n">
        <v>62.6</v>
      </c>
      <c r="D184" s="56" t="n">
        <v>59.62</v>
      </c>
      <c r="E184" s="56" t="n">
        <v>56.78</v>
      </c>
      <c r="F184" s="56" t="n">
        <v>54.08</v>
      </c>
      <c r="G184" s="56" t="n">
        <v>5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967</v>
      </c>
      <c r="B185" s="52"/>
      <c r="C185" s="56" t="n">
        <v>44.37</v>
      </c>
      <c r="D185" s="56" t="n">
        <v>42.26</v>
      </c>
      <c r="E185" s="56" t="n">
        <v>40.25</v>
      </c>
      <c r="F185" s="56" t="n">
        <v>38.33</v>
      </c>
      <c r="G185" s="56" t="n">
        <v>36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968</v>
      </c>
      <c r="B186" s="52"/>
      <c r="C186" s="56" t="n">
        <v>55.92</v>
      </c>
      <c r="D186" s="56" t="n">
        <v>53.26</v>
      </c>
      <c r="E186" s="56" t="n">
        <v>50.72</v>
      </c>
      <c r="F186" s="56" t="n">
        <v>48.3</v>
      </c>
      <c r="G186" s="56" t="n">
        <v>46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969</v>
      </c>
      <c r="B187" s="52"/>
      <c r="C187" s="56" t="n">
        <v>47.41</v>
      </c>
      <c r="D187" s="56" t="n">
        <v>45.15</v>
      </c>
      <c r="E187" s="56" t="n">
        <v>43</v>
      </c>
      <c r="F187" s="56" t="n">
        <v>40.95</v>
      </c>
      <c r="G187" s="56" t="n">
        <v>3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970</v>
      </c>
      <c r="B188" s="52"/>
      <c r="C188" s="56" t="n">
        <v>52.64</v>
      </c>
      <c r="D188" s="56" t="n">
        <v>50.13</v>
      </c>
      <c r="E188" s="56" t="n">
        <v>47.74</v>
      </c>
      <c r="F188" s="56" t="n">
        <v>45.47</v>
      </c>
      <c r="G188" s="56" t="n">
        <v>43.3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971</v>
      </c>
      <c r="B189" s="52"/>
      <c r="C189" s="56" t="n">
        <v>26.81</v>
      </c>
      <c r="D189" s="56" t="n">
        <v>25.53</v>
      </c>
      <c r="E189" s="56" t="n">
        <v>24.31</v>
      </c>
      <c r="F189" s="56" t="n">
        <v>23.15</v>
      </c>
      <c r="G189" s="56" t="n">
        <v>22.0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972</v>
      </c>
      <c r="B190" s="52"/>
      <c r="C190" s="56" t="n">
        <v>31.3</v>
      </c>
      <c r="D190" s="56" t="n">
        <v>29.81</v>
      </c>
      <c r="E190" s="56" t="n">
        <v>28.39</v>
      </c>
      <c r="F190" s="56" t="n">
        <v>27.04</v>
      </c>
      <c r="G190" s="56" t="n">
        <v>25.7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973</v>
      </c>
      <c r="B191" s="52"/>
      <c r="C191" s="56" t="n">
        <v>22.01</v>
      </c>
      <c r="D191" s="56" t="n">
        <v>20.96</v>
      </c>
      <c r="E191" s="56" t="n">
        <v>19.96</v>
      </c>
      <c r="F191" s="56" t="n">
        <v>19.01</v>
      </c>
      <c r="G191" s="56" t="n">
        <v>18.1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974</v>
      </c>
      <c r="B192" s="52"/>
      <c r="C192" s="56" t="n">
        <v>40.35</v>
      </c>
      <c r="D192" s="56" t="n">
        <v>38.43</v>
      </c>
      <c r="E192" s="56" t="n">
        <v>36.6</v>
      </c>
      <c r="F192" s="56" t="n">
        <v>34.86</v>
      </c>
      <c r="G192" s="56" t="n">
        <v>33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975</v>
      </c>
      <c r="B193" s="52"/>
      <c r="C193" s="56" t="n">
        <v>21.09</v>
      </c>
      <c r="D193" s="56" t="n">
        <v>20.09</v>
      </c>
      <c r="E193" s="56" t="n">
        <v>19.13</v>
      </c>
      <c r="F193" s="56" t="n">
        <v>18.22</v>
      </c>
      <c r="G193" s="56" t="n">
        <v>17.3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976</v>
      </c>
      <c r="B194" s="52"/>
      <c r="C194" s="56" t="n">
        <v>73.55</v>
      </c>
      <c r="D194" s="56" t="n">
        <v>70.05</v>
      </c>
      <c r="E194" s="56" t="n">
        <v>66.71</v>
      </c>
      <c r="F194" s="56" t="n">
        <v>63.53</v>
      </c>
      <c r="G194" s="56" t="n">
        <v>60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977</v>
      </c>
      <c r="B195" s="52"/>
      <c r="C195" s="56" t="n">
        <v>51.9</v>
      </c>
      <c r="D195" s="56" t="n">
        <v>49.43</v>
      </c>
      <c r="E195" s="56" t="n">
        <v>47.08</v>
      </c>
      <c r="F195" s="56" t="n">
        <v>44.84</v>
      </c>
      <c r="G195" s="56" t="n">
        <v>42.7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978</v>
      </c>
      <c r="B196" s="52"/>
      <c r="C196" s="56" t="n">
        <v>64.66</v>
      </c>
      <c r="D196" s="56" t="n">
        <v>61.58</v>
      </c>
      <c r="E196" s="56" t="n">
        <v>58.65</v>
      </c>
      <c r="F196" s="56" t="n">
        <v>55.86</v>
      </c>
      <c r="G196" s="56" t="n">
        <v>53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979</v>
      </c>
      <c r="B197" s="52"/>
      <c r="C197" s="56" t="n">
        <v>89.34</v>
      </c>
      <c r="D197" s="56" t="n">
        <v>85.09</v>
      </c>
      <c r="E197" s="56" t="n">
        <v>81.04</v>
      </c>
      <c r="F197" s="56" t="n">
        <v>77.18</v>
      </c>
      <c r="G197" s="56" t="n">
        <v>73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980</v>
      </c>
      <c r="B198" s="52"/>
      <c r="C198" s="56" t="n">
        <v>68.85</v>
      </c>
      <c r="D198" s="56" t="n">
        <v>65.57</v>
      </c>
      <c r="E198" s="56" t="n">
        <v>62.45</v>
      </c>
      <c r="F198" s="56" t="n">
        <v>59.48</v>
      </c>
      <c r="G198" s="56" t="n">
        <v>56.6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981</v>
      </c>
      <c r="B199" s="52"/>
      <c r="C199" s="56" t="n">
        <v>60.78</v>
      </c>
      <c r="D199" s="56" t="n">
        <v>57.89</v>
      </c>
      <c r="E199" s="56" t="n">
        <v>55.13</v>
      </c>
      <c r="F199" s="56" t="n">
        <v>52.5</v>
      </c>
      <c r="G199" s="56" t="n">
        <v>50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982</v>
      </c>
      <c r="B200" s="52"/>
      <c r="C200" s="56" t="n">
        <v>61.32</v>
      </c>
      <c r="D200" s="56" t="n">
        <v>58.4</v>
      </c>
      <c r="E200" s="56" t="n">
        <v>55.62</v>
      </c>
      <c r="F200" s="56" t="n">
        <v>52.97</v>
      </c>
      <c r="G200" s="56" t="n">
        <v>50.4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983</v>
      </c>
      <c r="B201" s="52"/>
      <c r="C201" s="56" t="n">
        <v>87.81</v>
      </c>
      <c r="D201" s="56" t="n">
        <v>83.63</v>
      </c>
      <c r="E201" s="56" t="n">
        <v>79.65</v>
      </c>
      <c r="F201" s="56" t="n">
        <v>75.86</v>
      </c>
      <c r="G201" s="56" t="n">
        <v>72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984</v>
      </c>
      <c r="B202" s="52"/>
      <c r="C202" s="56" t="n">
        <v>46.2</v>
      </c>
      <c r="D202" s="56" t="n">
        <v>44</v>
      </c>
      <c r="E202" s="56" t="n">
        <v>41.9</v>
      </c>
      <c r="F202" s="56" t="n">
        <v>39.9</v>
      </c>
      <c r="G202" s="56" t="n">
        <v>38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985</v>
      </c>
      <c r="B203" s="52"/>
      <c r="C203" s="56" t="n">
        <v>50.07</v>
      </c>
      <c r="D203" s="56" t="n">
        <v>47.69</v>
      </c>
      <c r="E203" s="56" t="n">
        <v>45.42</v>
      </c>
      <c r="F203" s="56" t="n">
        <v>43.26</v>
      </c>
      <c r="G203" s="56" t="n">
        <v>41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986</v>
      </c>
      <c r="B204" s="52"/>
      <c r="C204" s="56" t="n">
        <v>203.84</v>
      </c>
      <c r="D204" s="56" t="n">
        <v>194.13</v>
      </c>
      <c r="E204" s="56" t="n">
        <v>184.89</v>
      </c>
      <c r="F204" s="56" t="n">
        <v>176.09</v>
      </c>
      <c r="G204" s="56" t="n">
        <v>167.7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987</v>
      </c>
      <c r="B205" s="52"/>
      <c r="C205" s="56" t="n">
        <v>106.48</v>
      </c>
      <c r="D205" s="56" t="n">
        <v>101.41</v>
      </c>
      <c r="E205" s="56" t="n">
        <v>96.58</v>
      </c>
      <c r="F205" s="56" t="n">
        <v>91.98</v>
      </c>
      <c r="G205" s="56" t="n">
        <v>87.6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988</v>
      </c>
      <c r="B206" s="52"/>
      <c r="C206" s="56" t="n">
        <v>119.49</v>
      </c>
      <c r="D206" s="56" t="n">
        <v>113.8</v>
      </c>
      <c r="E206" s="56" t="n">
        <v>108.38</v>
      </c>
      <c r="F206" s="56" t="n">
        <v>103.22</v>
      </c>
      <c r="G206" s="56" t="n">
        <v>98.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989</v>
      </c>
      <c r="B207" s="52"/>
      <c r="C207" s="56" t="n">
        <v>126.41</v>
      </c>
      <c r="D207" s="56" t="n">
        <v>120.39</v>
      </c>
      <c r="E207" s="56" t="n">
        <v>114.66</v>
      </c>
      <c r="F207" s="56" t="n">
        <v>109.2</v>
      </c>
      <c r="G207" s="56" t="n">
        <v>10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990</v>
      </c>
      <c r="B208" s="52"/>
      <c r="C208" s="56" t="n">
        <v>139.73</v>
      </c>
      <c r="D208" s="56" t="n">
        <v>133.08</v>
      </c>
      <c r="E208" s="56" t="n">
        <v>126.74</v>
      </c>
      <c r="F208" s="56" t="n">
        <v>120.7</v>
      </c>
      <c r="G208" s="56" t="n">
        <v>114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991</v>
      </c>
      <c r="B209" s="52"/>
      <c r="C209" s="56" t="n">
        <v>102</v>
      </c>
      <c r="D209" s="56" t="n">
        <v>97.14</v>
      </c>
      <c r="E209" s="56" t="n">
        <v>92.51</v>
      </c>
      <c r="F209" s="56" t="n">
        <v>88.1</v>
      </c>
      <c r="G209" s="56" t="n">
        <v>83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992</v>
      </c>
      <c r="B210" s="52"/>
      <c r="C210" s="56" t="n">
        <v>103.26</v>
      </c>
      <c r="D210" s="56" t="n">
        <v>98.34</v>
      </c>
      <c r="E210" s="56" t="n">
        <v>93.66</v>
      </c>
      <c r="F210" s="56" t="n">
        <v>89.2</v>
      </c>
      <c r="G210" s="56" t="n">
        <v>84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993</v>
      </c>
      <c r="B211" s="52"/>
      <c r="C211" s="56" t="n">
        <v>167</v>
      </c>
      <c r="D211" s="56" t="n">
        <v>159.05</v>
      </c>
      <c r="E211" s="56" t="n">
        <v>151.48</v>
      </c>
      <c r="F211" s="56" t="n">
        <v>144.27</v>
      </c>
      <c r="G211" s="56" t="n">
        <v>137.4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994</v>
      </c>
      <c r="B212" s="52"/>
      <c r="C212" s="56" t="n">
        <v>113.41</v>
      </c>
      <c r="D212" s="56" t="n">
        <v>108.01</v>
      </c>
      <c r="E212" s="56" t="n">
        <v>102.87</v>
      </c>
      <c r="F212" s="56" t="n">
        <v>97.97</v>
      </c>
      <c r="G212" s="56" t="n">
        <v>93.3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995</v>
      </c>
      <c r="B213" s="52"/>
      <c r="C213" s="56" t="n">
        <v>110.3</v>
      </c>
      <c r="D213" s="56" t="n">
        <v>105.05</v>
      </c>
      <c r="E213" s="56" t="n">
        <v>100.05</v>
      </c>
      <c r="F213" s="56" t="n">
        <v>95.29</v>
      </c>
      <c r="G213" s="56" t="n">
        <v>90.7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996</v>
      </c>
      <c r="B214" s="52"/>
      <c r="C214" s="56" t="n">
        <v>112.5</v>
      </c>
      <c r="D214" s="56" t="n">
        <v>107.14</v>
      </c>
      <c r="E214" s="56" t="n">
        <v>102.04</v>
      </c>
      <c r="F214" s="56" t="n">
        <v>97.18</v>
      </c>
      <c r="G214" s="56" t="n">
        <v>92.55</v>
      </c>
      <c r="H214" s="53" t="s">
        <v>23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997</v>
      </c>
      <c r="B215" s="52"/>
      <c r="C215" s="56" t="n">
        <v>238.78</v>
      </c>
      <c r="D215" s="56" t="n">
        <v>227.41</v>
      </c>
      <c r="E215" s="56" t="n">
        <v>216.58</v>
      </c>
      <c r="F215" s="56" t="n">
        <v>206.27</v>
      </c>
      <c r="G215" s="56" t="n">
        <v>196.4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998</v>
      </c>
      <c r="B216" s="52"/>
      <c r="C216" s="56" t="n">
        <v>253.01</v>
      </c>
      <c r="D216" s="56" t="n">
        <v>240.96</v>
      </c>
      <c r="E216" s="56" t="n">
        <v>229.49</v>
      </c>
      <c r="F216" s="56" t="n">
        <v>218.56</v>
      </c>
      <c r="G216" s="56" t="n">
        <v>208.1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999</v>
      </c>
      <c r="B217" s="52"/>
      <c r="C217" s="56" t="n">
        <v>296.1</v>
      </c>
      <c r="D217" s="56" t="n">
        <v>282</v>
      </c>
      <c r="E217" s="56" t="n">
        <v>268.57</v>
      </c>
      <c r="F217" s="56" t="n">
        <v>255.78</v>
      </c>
      <c r="G217" s="56" t="n">
        <v>243.6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5000</v>
      </c>
      <c r="B218" s="52"/>
      <c r="C218" s="56" t="n">
        <v>376.69</v>
      </c>
      <c r="D218" s="56" t="n">
        <v>358.75</v>
      </c>
      <c r="E218" s="56" t="n">
        <v>341.67</v>
      </c>
      <c r="F218" s="56" t="n">
        <v>325.4</v>
      </c>
      <c r="G218" s="56" t="n">
        <v>309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5001</v>
      </c>
      <c r="B219" s="52"/>
      <c r="C219" s="56" t="n">
        <v>55.42</v>
      </c>
      <c r="D219" s="56" t="n">
        <v>52.78</v>
      </c>
      <c r="E219" s="56" t="n">
        <v>50.27</v>
      </c>
      <c r="F219" s="56" t="n">
        <v>47.88</v>
      </c>
      <c r="G219" s="56" t="n">
        <v>45.6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5002</v>
      </c>
      <c r="B220" s="52"/>
      <c r="C220" s="56" t="n">
        <v>145.26</v>
      </c>
      <c r="D220" s="56" t="n">
        <v>138.34</v>
      </c>
      <c r="E220" s="56" t="n">
        <v>131.75</v>
      </c>
      <c r="F220" s="56" t="n">
        <v>125.48</v>
      </c>
      <c r="G220" s="56" t="n">
        <v>119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5003</v>
      </c>
      <c r="B221" s="52"/>
      <c r="C221" s="56" t="n">
        <v>134.8</v>
      </c>
      <c r="D221" s="56" t="n">
        <v>128.38</v>
      </c>
      <c r="E221" s="56" t="n">
        <v>122.27</v>
      </c>
      <c r="F221" s="56" t="n">
        <v>116.45</v>
      </c>
      <c r="G221" s="56" t="n">
        <v>110.9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5004</v>
      </c>
      <c r="B222" s="52"/>
      <c r="C222" s="56" t="n">
        <v>127.27</v>
      </c>
      <c r="D222" s="56" t="n">
        <v>121.21</v>
      </c>
      <c r="E222" s="56" t="n">
        <v>115.44</v>
      </c>
      <c r="F222" s="56" t="n">
        <v>109.94</v>
      </c>
      <c r="G222" s="56" t="n">
        <v>104.7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5005</v>
      </c>
      <c r="B223" s="52"/>
      <c r="C223" s="56" t="n">
        <v>172.05</v>
      </c>
      <c r="D223" s="56" t="n">
        <v>163.86</v>
      </c>
      <c r="E223" s="56" t="n">
        <v>156.06</v>
      </c>
      <c r="F223" s="56" t="n">
        <v>148.63</v>
      </c>
      <c r="G223" s="56" t="n">
        <v>141.55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5006</v>
      </c>
      <c r="B224" s="52"/>
      <c r="C224" s="56" t="n">
        <v>281.33</v>
      </c>
      <c r="D224" s="56" t="n">
        <v>267.93</v>
      </c>
      <c r="E224" s="56" t="n">
        <v>255.17</v>
      </c>
      <c r="F224" s="56" t="n">
        <v>243.02</v>
      </c>
      <c r="G224" s="56" t="n">
        <v>231.4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5007</v>
      </c>
      <c r="B225" s="52"/>
      <c r="C225" s="56" t="n">
        <v>222.32</v>
      </c>
      <c r="D225" s="56" t="n">
        <v>211.73</v>
      </c>
      <c r="E225" s="56" t="n">
        <v>201.65</v>
      </c>
      <c r="F225" s="56" t="n">
        <v>192.05</v>
      </c>
      <c r="G225" s="56" t="n">
        <v>182.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5008</v>
      </c>
      <c r="B226" s="52"/>
      <c r="C226" s="56" t="n">
        <v>73.3</v>
      </c>
      <c r="D226" s="56" t="n">
        <v>69.81</v>
      </c>
      <c r="E226" s="56" t="n">
        <v>66.49</v>
      </c>
      <c r="F226" s="56" t="n">
        <v>63.32</v>
      </c>
      <c r="G226" s="56" t="n">
        <v>60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5009</v>
      </c>
      <c r="B227" s="52"/>
      <c r="C227" s="56" t="n">
        <v>65.94</v>
      </c>
      <c r="D227" s="56" t="n">
        <v>62.8</v>
      </c>
      <c r="E227" s="56" t="n">
        <v>59.81</v>
      </c>
      <c r="F227" s="56" t="n">
        <v>56.96</v>
      </c>
      <c r="G227" s="56" t="n">
        <v>54.2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5010</v>
      </c>
      <c r="B228" s="52"/>
      <c r="C228" s="56" t="n">
        <v>87.65</v>
      </c>
      <c r="D228" s="56" t="n">
        <v>83.48</v>
      </c>
      <c r="E228" s="56" t="n">
        <v>79.5</v>
      </c>
      <c r="F228" s="56" t="n">
        <v>75.71</v>
      </c>
      <c r="G228" s="56" t="n">
        <v>72.1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5011</v>
      </c>
      <c r="B229" s="52"/>
      <c r="C229" s="56" t="n">
        <v>118.39</v>
      </c>
      <c r="D229" s="56" t="n">
        <v>112.75</v>
      </c>
      <c r="E229" s="56" t="n">
        <v>107.38</v>
      </c>
      <c r="F229" s="56" t="n">
        <v>102.27</v>
      </c>
      <c r="G229" s="56" t="n">
        <v>97.4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5012</v>
      </c>
      <c r="B230" s="52"/>
      <c r="C230" s="56" t="n">
        <v>25.28</v>
      </c>
      <c r="D230" s="56" t="n">
        <v>24.08</v>
      </c>
      <c r="E230" s="56" t="n">
        <v>22.93</v>
      </c>
      <c r="F230" s="56" t="n">
        <v>21.84</v>
      </c>
      <c r="G230" s="56" t="n">
        <v>20.8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5013</v>
      </c>
      <c r="B231" s="52"/>
      <c r="C231" s="56" t="n">
        <v>35.44</v>
      </c>
      <c r="D231" s="56" t="n">
        <v>33.75</v>
      </c>
      <c r="E231" s="56" t="n">
        <v>32.14</v>
      </c>
      <c r="F231" s="56" t="n">
        <v>30.61</v>
      </c>
      <c r="G231" s="56" t="n">
        <v>29.1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5014</v>
      </c>
      <c r="B232" s="52"/>
      <c r="C232" s="56" t="n">
        <v>40.91</v>
      </c>
      <c r="D232" s="56" t="n">
        <v>38.96</v>
      </c>
      <c r="E232" s="56" t="n">
        <v>37.1</v>
      </c>
      <c r="F232" s="56" t="n">
        <v>35.33</v>
      </c>
      <c r="G232" s="56" t="n">
        <v>33.6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5015</v>
      </c>
      <c r="B233" s="52"/>
      <c r="C233" s="56" t="n">
        <v>64.97</v>
      </c>
      <c r="D233" s="56" t="n">
        <v>61.88</v>
      </c>
      <c r="E233" s="56" t="n">
        <v>58.93</v>
      </c>
      <c r="F233" s="56" t="n">
        <v>56.12</v>
      </c>
      <c r="G233" s="56" t="n">
        <v>53.4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5016</v>
      </c>
      <c r="B234" s="52"/>
      <c r="C234" s="56" t="n">
        <v>106.6</v>
      </c>
      <c r="D234" s="56" t="n">
        <v>101.52</v>
      </c>
      <c r="E234" s="56" t="n">
        <v>96.69</v>
      </c>
      <c r="F234" s="56" t="n">
        <v>92.09</v>
      </c>
      <c r="G234" s="56" t="n">
        <v>87.7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5017</v>
      </c>
      <c r="B235" s="52"/>
      <c r="C235" s="56" t="n">
        <v>78.76</v>
      </c>
      <c r="D235" s="56" t="n">
        <v>75.01</v>
      </c>
      <c r="E235" s="56" t="n">
        <v>71.44</v>
      </c>
      <c r="F235" s="56" t="n">
        <v>68.04</v>
      </c>
      <c r="G235" s="56" t="n">
        <v>64.8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5018</v>
      </c>
      <c r="B236" s="52"/>
      <c r="C236" s="56" t="n">
        <v>68.31</v>
      </c>
      <c r="D236" s="56" t="n">
        <v>65.06</v>
      </c>
      <c r="E236" s="56" t="n">
        <v>61.96</v>
      </c>
      <c r="F236" s="56" t="n">
        <v>59.01</v>
      </c>
      <c r="G236" s="56" t="n">
        <v>56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5019</v>
      </c>
      <c r="B237" s="52"/>
      <c r="C237" s="56" t="n">
        <v>59.37</v>
      </c>
      <c r="D237" s="56" t="n">
        <v>56.54</v>
      </c>
      <c r="E237" s="56" t="n">
        <v>53.85</v>
      </c>
      <c r="F237" s="56" t="n">
        <v>51.29</v>
      </c>
      <c r="G237" s="56" t="n">
        <v>48.8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5020</v>
      </c>
      <c r="B238" s="52"/>
      <c r="C238" s="56" t="n">
        <v>60.42</v>
      </c>
      <c r="D238" s="56" t="n">
        <v>57.54</v>
      </c>
      <c r="E238" s="56" t="n">
        <v>54.8</v>
      </c>
      <c r="F238" s="56" t="n">
        <v>52.19</v>
      </c>
      <c r="G238" s="56" t="n">
        <v>49.7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5021</v>
      </c>
      <c r="B239" s="52"/>
      <c r="C239" s="56" t="n">
        <v>105.69</v>
      </c>
      <c r="D239" s="56" t="n">
        <v>100.66</v>
      </c>
      <c r="E239" s="56" t="n">
        <v>95.87</v>
      </c>
      <c r="F239" s="56" t="n">
        <v>91.3</v>
      </c>
      <c r="G239" s="56" t="n">
        <v>86.9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5022</v>
      </c>
      <c r="B240" s="52"/>
      <c r="C240" s="56" t="n">
        <v>69.04</v>
      </c>
      <c r="D240" s="56" t="n">
        <v>65.75</v>
      </c>
      <c r="E240" s="56" t="n">
        <v>62.62</v>
      </c>
      <c r="F240" s="56" t="n">
        <v>59.64</v>
      </c>
      <c r="G240" s="56" t="n">
        <v>56.8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5023</v>
      </c>
      <c r="B241" s="52"/>
      <c r="C241" s="56" t="n">
        <v>75.31</v>
      </c>
      <c r="D241" s="56" t="n">
        <v>71.72</v>
      </c>
      <c r="E241" s="56" t="n">
        <v>68.3</v>
      </c>
      <c r="F241" s="56" t="n">
        <v>65.05</v>
      </c>
      <c r="G241" s="56" t="n">
        <v>61.9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5024</v>
      </c>
      <c r="B242" s="52"/>
      <c r="C242" s="56" t="n">
        <v>77.74</v>
      </c>
      <c r="D242" s="56" t="n">
        <v>74.04</v>
      </c>
      <c r="E242" s="56" t="n">
        <v>70.51</v>
      </c>
      <c r="F242" s="56" t="n">
        <v>67.15</v>
      </c>
      <c r="G242" s="56" t="n">
        <v>63.9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5025</v>
      </c>
      <c r="B243" s="52"/>
      <c r="C243" s="56" t="n">
        <v>73.9</v>
      </c>
      <c r="D243" s="56" t="n">
        <v>70.38</v>
      </c>
      <c r="E243" s="56" t="n">
        <v>67.03</v>
      </c>
      <c r="F243" s="56" t="n">
        <v>63.84</v>
      </c>
      <c r="G243" s="56" t="n">
        <v>60.8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5026</v>
      </c>
      <c r="B244" s="52"/>
      <c r="C244" s="56" t="n">
        <v>17.87</v>
      </c>
      <c r="D244" s="56" t="n">
        <v>17.02</v>
      </c>
      <c r="E244" s="56" t="n">
        <v>16.21</v>
      </c>
      <c r="F244" s="56" t="n">
        <v>15.44</v>
      </c>
      <c r="G244" s="56" t="n">
        <v>14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5027</v>
      </c>
      <c r="B245" s="52"/>
      <c r="C245" s="56" t="n">
        <v>31.85</v>
      </c>
      <c r="D245" s="56" t="n">
        <v>30.33</v>
      </c>
      <c r="E245" s="56" t="n">
        <v>28.89</v>
      </c>
      <c r="F245" s="56" t="n">
        <v>27.51</v>
      </c>
      <c r="G245" s="56" t="n">
        <v>26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5028</v>
      </c>
      <c r="B246" s="52"/>
      <c r="C246" s="56" t="n">
        <v>96.52</v>
      </c>
      <c r="D246" s="56" t="n">
        <v>91.92</v>
      </c>
      <c r="E246" s="56" t="n">
        <v>87.54</v>
      </c>
      <c r="F246" s="56" t="n">
        <v>83.37</v>
      </c>
      <c r="G246" s="56" t="n">
        <v>79.4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5029</v>
      </c>
      <c r="B247" s="52"/>
      <c r="C247" s="56" t="n">
        <v>76.22</v>
      </c>
      <c r="D247" s="56" t="n">
        <v>72.59</v>
      </c>
      <c r="E247" s="56" t="n">
        <v>69.13</v>
      </c>
      <c r="F247" s="56" t="n">
        <v>65.84</v>
      </c>
      <c r="G247" s="56" t="n">
        <v>62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5030</v>
      </c>
      <c r="B248" s="52"/>
      <c r="C248" s="56" t="n">
        <v>34.27</v>
      </c>
      <c r="D248" s="56" t="n">
        <v>32.64</v>
      </c>
      <c r="E248" s="56" t="n">
        <v>31.09</v>
      </c>
      <c r="F248" s="56" t="n">
        <v>29.61</v>
      </c>
      <c r="G248" s="56" t="n">
        <v>28.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5031</v>
      </c>
      <c r="B249" s="52"/>
      <c r="C249" s="56" t="n">
        <v>48.87</v>
      </c>
      <c r="D249" s="56" t="n">
        <v>46.54</v>
      </c>
      <c r="E249" s="56" t="n">
        <v>44.32</v>
      </c>
      <c r="F249" s="56" t="n">
        <v>42.21</v>
      </c>
      <c r="G249" s="56" t="n">
        <v>40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5032</v>
      </c>
      <c r="B250" s="52"/>
      <c r="C250" s="56" t="n">
        <v>38.79</v>
      </c>
      <c r="D250" s="56" t="n">
        <v>36.94</v>
      </c>
      <c r="E250" s="56" t="n">
        <v>35.18</v>
      </c>
      <c r="F250" s="56" t="n">
        <v>33.5</v>
      </c>
      <c r="G250" s="56" t="n">
        <v>31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5033</v>
      </c>
      <c r="B251" s="52"/>
      <c r="C251" s="56" t="n">
        <v>33.25</v>
      </c>
      <c r="D251" s="56" t="n">
        <v>31.67</v>
      </c>
      <c r="E251" s="56" t="n">
        <v>30.16</v>
      </c>
      <c r="F251" s="56" t="n">
        <v>28.72</v>
      </c>
      <c r="G251" s="56" t="n">
        <v>27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5034</v>
      </c>
      <c r="B252" s="52"/>
      <c r="C252" s="56" t="n">
        <v>21.34</v>
      </c>
      <c r="D252" s="56" t="n">
        <v>20.32</v>
      </c>
      <c r="E252" s="56" t="n">
        <v>19.35</v>
      </c>
      <c r="F252" s="56" t="n">
        <v>18.43</v>
      </c>
      <c r="G252" s="56" t="n">
        <v>17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5035</v>
      </c>
      <c r="B253" s="52"/>
      <c r="C253" s="56" t="n">
        <v>22.67</v>
      </c>
      <c r="D253" s="56" t="n">
        <v>21.59</v>
      </c>
      <c r="E253" s="56" t="n">
        <v>20.56</v>
      </c>
      <c r="F253" s="56" t="n">
        <v>19.58</v>
      </c>
      <c r="G253" s="56" t="n">
        <v>18.6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false" outlineLevel="0" collapsed="false">
      <c r="A254" s="55" t="s">
        <v>5036</v>
      </c>
      <c r="B254" s="52"/>
      <c r="C254" s="50"/>
      <c r="D254" s="50"/>
      <c r="E254" s="50"/>
      <c r="F254" s="50"/>
      <c r="G254" s="50"/>
      <c r="H254" s="50"/>
      <c r="I254" s="51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5037</v>
      </c>
      <c r="B255" s="52"/>
      <c r="C255" s="56" t="n">
        <v>1.83</v>
      </c>
      <c r="D255" s="56" t="n">
        <v>1.74</v>
      </c>
      <c r="E255" s="56" t="n">
        <v>1.66</v>
      </c>
      <c r="F255" s="56" t="n">
        <v>1.58</v>
      </c>
      <c r="G255" s="56" t="n">
        <v>1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5038</v>
      </c>
      <c r="B256" s="52"/>
      <c r="C256" s="56" t="n">
        <v>1.34</v>
      </c>
      <c r="D256" s="56" t="n">
        <v>1.28</v>
      </c>
      <c r="E256" s="56" t="n">
        <v>1.22</v>
      </c>
      <c r="F256" s="56" t="n">
        <v>1.16</v>
      </c>
      <c r="G256" s="56" t="n">
        <v>1.1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5039</v>
      </c>
      <c r="B257" s="52"/>
      <c r="C257" s="56" t="n">
        <v>1.16</v>
      </c>
      <c r="D257" s="56" t="n">
        <v>1.1</v>
      </c>
      <c r="E257" s="56" t="n">
        <v>1.05</v>
      </c>
      <c r="F257" s="56" t="n">
        <v>1</v>
      </c>
      <c r="G257" s="56" t="n">
        <v>0.9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5040</v>
      </c>
      <c r="B258" s="52"/>
      <c r="C258" s="56" t="n">
        <v>2.32</v>
      </c>
      <c r="D258" s="56" t="n">
        <v>2.21</v>
      </c>
      <c r="E258" s="56" t="n">
        <v>2.1</v>
      </c>
      <c r="F258" s="56" t="n">
        <v>2</v>
      </c>
      <c r="G258" s="56" t="n">
        <v>1.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5041</v>
      </c>
      <c r="B259" s="49"/>
      <c r="C259" s="56" t="n">
        <v>2.25</v>
      </c>
      <c r="D259" s="56" t="n">
        <v>2.14</v>
      </c>
      <c r="E259" s="56" t="n">
        <v>2.04</v>
      </c>
      <c r="F259" s="56" t="n">
        <v>1.94</v>
      </c>
      <c r="G259" s="56" t="n">
        <v>1.8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5042</v>
      </c>
      <c r="B260" s="52"/>
      <c r="C260" s="56" t="n">
        <v>6.69</v>
      </c>
      <c r="D260" s="56" t="n">
        <v>6.37</v>
      </c>
      <c r="E260" s="56" t="n">
        <v>6.07</v>
      </c>
      <c r="F260" s="56" t="n">
        <v>5.78</v>
      </c>
      <c r="G260" s="56" t="n">
        <v>5.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5043</v>
      </c>
      <c r="B261" s="52"/>
      <c r="C261" s="56" t="n">
        <v>7.11</v>
      </c>
      <c r="D261" s="56" t="n">
        <v>6.77</v>
      </c>
      <c r="E261" s="56" t="n">
        <v>6.45</v>
      </c>
      <c r="F261" s="56" t="n">
        <v>6.14</v>
      </c>
      <c r="G261" s="56" t="n">
        <v>5.8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5044</v>
      </c>
      <c r="B262" s="52"/>
      <c r="C262" s="56" t="n">
        <v>2.13</v>
      </c>
      <c r="D262" s="56" t="n">
        <v>2.03</v>
      </c>
      <c r="E262" s="56" t="n">
        <v>1.93</v>
      </c>
      <c r="F262" s="56" t="n">
        <v>1.84</v>
      </c>
      <c r="G262" s="56" t="n">
        <v>1.7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5045</v>
      </c>
      <c r="B263" s="52"/>
      <c r="C263" s="56" t="n">
        <v>4.86</v>
      </c>
      <c r="D263" s="56" t="n">
        <v>4.63</v>
      </c>
      <c r="E263" s="56" t="n">
        <v>4.41</v>
      </c>
      <c r="F263" s="56" t="n">
        <v>4.2</v>
      </c>
      <c r="G263" s="56" t="n">
        <v>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5046</v>
      </c>
      <c r="B264" s="52"/>
      <c r="C264" s="56" t="n">
        <v>8.45</v>
      </c>
      <c r="D264" s="56" t="n">
        <v>8.05</v>
      </c>
      <c r="E264" s="56" t="n">
        <v>7.67</v>
      </c>
      <c r="F264" s="56" t="n">
        <v>7.3</v>
      </c>
      <c r="G264" s="56" t="n">
        <v>6.95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5047</v>
      </c>
      <c r="B265" s="52"/>
      <c r="C265" s="56" t="n">
        <v>446.39</v>
      </c>
      <c r="D265" s="56" t="n">
        <v>425.13</v>
      </c>
      <c r="E265" s="56" t="n">
        <v>404.89</v>
      </c>
      <c r="F265" s="56" t="n">
        <v>385.61</v>
      </c>
      <c r="G265" s="56" t="n">
        <v>367.2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5048</v>
      </c>
      <c r="B266" s="52"/>
      <c r="C266" s="56" t="n">
        <v>675.71</v>
      </c>
      <c r="D266" s="56" t="n">
        <v>643.53</v>
      </c>
      <c r="E266" s="56" t="n">
        <v>612.89</v>
      </c>
      <c r="F266" s="56" t="n">
        <v>583.7</v>
      </c>
      <c r="G266" s="56" t="n">
        <v>555.9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5049</v>
      </c>
      <c r="B267" s="52"/>
      <c r="C267" s="56" t="n">
        <v>496.06</v>
      </c>
      <c r="D267" s="56" t="n">
        <v>472.44</v>
      </c>
      <c r="E267" s="56" t="n">
        <v>449.94</v>
      </c>
      <c r="F267" s="56" t="n">
        <v>428.51</v>
      </c>
      <c r="G267" s="56" t="n">
        <v>408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false" outlineLevel="0" collapsed="false">
      <c r="A268" s="55" t="s">
        <v>5050</v>
      </c>
      <c r="B268" s="52"/>
      <c r="C268" s="50"/>
      <c r="D268" s="50"/>
      <c r="E268" s="50"/>
      <c r="F268" s="50"/>
      <c r="G268" s="50"/>
      <c r="H268" s="50"/>
      <c r="I268" s="51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5051</v>
      </c>
      <c r="B269" s="52"/>
      <c r="C269" s="56" t="n">
        <v>8.76</v>
      </c>
      <c r="D269" s="56" t="n">
        <v>8.34</v>
      </c>
      <c r="E269" s="56" t="n">
        <v>7.94</v>
      </c>
      <c r="F269" s="56" t="n">
        <v>7.56</v>
      </c>
      <c r="G269" s="56" t="n">
        <v>7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5052</v>
      </c>
      <c r="B270" s="52"/>
      <c r="C270" s="56" t="n">
        <v>14.1</v>
      </c>
      <c r="D270" s="56" t="n">
        <v>13.43</v>
      </c>
      <c r="E270" s="56" t="n">
        <v>12.79</v>
      </c>
      <c r="F270" s="56" t="n">
        <v>12.18</v>
      </c>
      <c r="G270" s="56" t="n">
        <v>11.6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5053</v>
      </c>
      <c r="B271" s="52"/>
      <c r="C271" s="56" t="n">
        <v>18.29</v>
      </c>
      <c r="D271" s="56" t="n">
        <v>17.42</v>
      </c>
      <c r="E271" s="56" t="n">
        <v>16.59</v>
      </c>
      <c r="F271" s="56" t="n">
        <v>15.8</v>
      </c>
      <c r="G271" s="56" t="n">
        <v>15.0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5054</v>
      </c>
      <c r="B272" s="52"/>
      <c r="C272" s="56" t="n">
        <v>18.29</v>
      </c>
      <c r="D272" s="56" t="n">
        <v>17.42</v>
      </c>
      <c r="E272" s="56" t="n">
        <v>16.59</v>
      </c>
      <c r="F272" s="56" t="n">
        <v>15.8</v>
      </c>
      <c r="G272" s="56" t="n">
        <v>15.0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5055</v>
      </c>
      <c r="B273" s="52"/>
      <c r="C273" s="56" t="n">
        <v>18.29</v>
      </c>
      <c r="D273" s="56" t="n">
        <v>17.42</v>
      </c>
      <c r="E273" s="56" t="n">
        <v>16.59</v>
      </c>
      <c r="F273" s="56" t="n">
        <v>15.8</v>
      </c>
      <c r="G273" s="56" t="n">
        <v>15.0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5056</v>
      </c>
      <c r="B274" s="52"/>
      <c r="C274" s="56" t="n">
        <v>18.29</v>
      </c>
      <c r="D274" s="56" t="n">
        <v>17.42</v>
      </c>
      <c r="E274" s="56" t="n">
        <v>16.59</v>
      </c>
      <c r="F274" s="56" t="n">
        <v>15.8</v>
      </c>
      <c r="G274" s="56" t="n">
        <v>15.0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5057</v>
      </c>
      <c r="B275" s="52"/>
      <c r="C275" s="56" t="n">
        <v>18.29</v>
      </c>
      <c r="D275" s="56" t="n">
        <v>17.42</v>
      </c>
      <c r="E275" s="56" t="n">
        <v>16.59</v>
      </c>
      <c r="F275" s="56" t="n">
        <v>15.8</v>
      </c>
      <c r="G275" s="56" t="n">
        <v>15.0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5058</v>
      </c>
      <c r="B276" s="52"/>
      <c r="C276" s="56" t="n">
        <v>84.36</v>
      </c>
      <c r="D276" s="56" t="n">
        <v>80.34</v>
      </c>
      <c r="E276" s="56" t="n">
        <v>76.51</v>
      </c>
      <c r="F276" s="56" t="n">
        <v>72.87</v>
      </c>
      <c r="G276" s="56" t="n">
        <v>69.4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5059</v>
      </c>
      <c r="B277" s="52"/>
      <c r="C277" s="56" t="n">
        <v>68.5</v>
      </c>
      <c r="D277" s="56" t="n">
        <v>65.24</v>
      </c>
      <c r="E277" s="56" t="n">
        <v>62.13</v>
      </c>
      <c r="F277" s="56" t="n">
        <v>59.17</v>
      </c>
      <c r="G277" s="56" t="n">
        <v>56.3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5060</v>
      </c>
      <c r="B278" s="52"/>
      <c r="C278" s="56" t="n">
        <v>25.71</v>
      </c>
      <c r="D278" s="56" t="n">
        <v>24.49</v>
      </c>
      <c r="E278" s="56" t="n">
        <v>23.32</v>
      </c>
      <c r="F278" s="56" t="n">
        <v>22.21</v>
      </c>
      <c r="G278" s="56" t="n">
        <v>21.1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5061</v>
      </c>
      <c r="B279" s="52"/>
      <c r="C279" s="56" t="n">
        <v>57.8</v>
      </c>
      <c r="D279" s="56" t="n">
        <v>55.05</v>
      </c>
      <c r="E279" s="56" t="n">
        <v>52.43</v>
      </c>
      <c r="F279" s="56" t="n">
        <v>49.93</v>
      </c>
      <c r="G279" s="56" t="n">
        <v>47.5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5062</v>
      </c>
      <c r="B280" s="52"/>
      <c r="C280" s="56" t="n">
        <v>52.15</v>
      </c>
      <c r="D280" s="56" t="n">
        <v>49.67</v>
      </c>
      <c r="E280" s="56" t="n">
        <v>47.3</v>
      </c>
      <c r="F280" s="56" t="n">
        <v>45.05</v>
      </c>
      <c r="G280" s="56" t="n">
        <v>42.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5063</v>
      </c>
      <c r="B281" s="52"/>
      <c r="C281" s="56" t="n">
        <v>47.1</v>
      </c>
      <c r="D281" s="56" t="n">
        <v>44.86</v>
      </c>
      <c r="E281" s="56" t="n">
        <v>42.72</v>
      </c>
      <c r="F281" s="56" t="n">
        <v>40.69</v>
      </c>
      <c r="G281" s="56" t="n">
        <v>38.75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5064</v>
      </c>
      <c r="B282" s="52"/>
      <c r="C282" s="56" t="n">
        <v>52.15</v>
      </c>
      <c r="D282" s="56" t="n">
        <v>49.67</v>
      </c>
      <c r="E282" s="56" t="n">
        <v>47.3</v>
      </c>
      <c r="F282" s="56" t="n">
        <v>45.05</v>
      </c>
      <c r="G282" s="56" t="n">
        <v>42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5065</v>
      </c>
      <c r="B283" s="52"/>
      <c r="C283" s="56" t="n">
        <v>39.68</v>
      </c>
      <c r="D283" s="56" t="n">
        <v>37.79</v>
      </c>
      <c r="E283" s="56" t="n">
        <v>35.99</v>
      </c>
      <c r="F283" s="56" t="n">
        <v>34.28</v>
      </c>
      <c r="G283" s="56" t="n">
        <v>32.6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5066</v>
      </c>
      <c r="B284" s="52"/>
      <c r="C284" s="56" t="n">
        <v>52.15</v>
      </c>
      <c r="D284" s="56" t="n">
        <v>49.67</v>
      </c>
      <c r="E284" s="56" t="n">
        <v>47.3</v>
      </c>
      <c r="F284" s="56" t="n">
        <v>45.05</v>
      </c>
      <c r="G284" s="56" t="n">
        <v>42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5067</v>
      </c>
      <c r="B285" s="52"/>
      <c r="C285" s="56" t="n">
        <v>54.88</v>
      </c>
      <c r="D285" s="56" t="n">
        <v>52.27</v>
      </c>
      <c r="E285" s="56" t="n">
        <v>49.78</v>
      </c>
      <c r="F285" s="56" t="n">
        <v>47.41</v>
      </c>
      <c r="G285" s="56" t="n">
        <v>45.15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5068</v>
      </c>
      <c r="B286" s="52"/>
      <c r="C286" s="56" t="n">
        <v>54.88</v>
      </c>
      <c r="D286" s="56" t="n">
        <v>52.27</v>
      </c>
      <c r="E286" s="56" t="n">
        <v>49.78</v>
      </c>
      <c r="F286" s="56" t="n">
        <v>47.41</v>
      </c>
      <c r="G286" s="56" t="n">
        <v>45.1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5069</v>
      </c>
      <c r="B287" s="52"/>
      <c r="C287" s="56" t="n">
        <v>49.3</v>
      </c>
      <c r="D287" s="56" t="n">
        <v>46.95</v>
      </c>
      <c r="E287" s="56" t="n">
        <v>44.71</v>
      </c>
      <c r="F287" s="56" t="n">
        <v>42.58</v>
      </c>
      <c r="G287" s="56" t="n">
        <v>40.55</v>
      </c>
      <c r="H287" s="53" t="s">
        <v>23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false" outlineLevel="0" collapsed="false">
      <c r="A288" s="88" t="s">
        <v>5070</v>
      </c>
      <c r="B288" s="49"/>
      <c r="C288" s="50"/>
      <c r="D288" s="50"/>
      <c r="E288" s="50"/>
      <c r="F288" s="50"/>
      <c r="G288" s="50"/>
      <c r="H288" s="50"/>
      <c r="I288" s="51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5071</v>
      </c>
      <c r="B289" s="52"/>
      <c r="C289" s="56" t="n">
        <v>57.98</v>
      </c>
      <c r="D289" s="56" t="n">
        <v>55.22</v>
      </c>
      <c r="E289" s="56" t="n">
        <v>52.59</v>
      </c>
      <c r="F289" s="56" t="n">
        <v>50.09</v>
      </c>
      <c r="G289" s="56" t="n">
        <v>47.7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5072</v>
      </c>
      <c r="B290" s="52"/>
      <c r="C290" s="56" t="n">
        <v>97.14</v>
      </c>
      <c r="D290" s="56" t="n">
        <v>92.51</v>
      </c>
      <c r="E290" s="56" t="n">
        <v>88.1</v>
      </c>
      <c r="F290" s="56" t="n">
        <v>83.9</v>
      </c>
      <c r="G290" s="56" t="n">
        <v>79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5073</v>
      </c>
      <c r="B291" s="52"/>
      <c r="C291" s="56" t="n">
        <v>107.39</v>
      </c>
      <c r="D291" s="56" t="n">
        <v>102.28</v>
      </c>
      <c r="E291" s="56" t="n">
        <v>97.41</v>
      </c>
      <c r="F291" s="56" t="n">
        <v>92.77</v>
      </c>
      <c r="G291" s="56" t="n">
        <v>88.3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5074</v>
      </c>
      <c r="B292" s="52"/>
      <c r="C292" s="56" t="n">
        <v>45.16</v>
      </c>
      <c r="D292" s="56" t="n">
        <v>43.01</v>
      </c>
      <c r="E292" s="56" t="n">
        <v>40.96</v>
      </c>
      <c r="F292" s="56" t="n">
        <v>39.01</v>
      </c>
      <c r="G292" s="56" t="n">
        <v>37.1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5075</v>
      </c>
      <c r="B293" s="52"/>
      <c r="C293" s="56" t="n">
        <v>43.65</v>
      </c>
      <c r="D293" s="56" t="n">
        <v>41.57</v>
      </c>
      <c r="E293" s="56" t="n">
        <v>39.59</v>
      </c>
      <c r="F293" s="56" t="n">
        <v>37.7</v>
      </c>
      <c r="G293" s="56" t="n">
        <v>35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5076</v>
      </c>
      <c r="B294" s="52"/>
      <c r="C294" s="56" t="n">
        <v>61.03</v>
      </c>
      <c r="D294" s="56" t="n">
        <v>58.12</v>
      </c>
      <c r="E294" s="56" t="n">
        <v>55.35</v>
      </c>
      <c r="F294" s="56" t="n">
        <v>52.71</v>
      </c>
      <c r="G294" s="56" t="n">
        <v>50.2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5077</v>
      </c>
      <c r="B295" s="52"/>
      <c r="C295" s="56" t="n">
        <v>112.44</v>
      </c>
      <c r="D295" s="56" t="n">
        <v>107.09</v>
      </c>
      <c r="E295" s="56" t="n">
        <v>101.99</v>
      </c>
      <c r="F295" s="56" t="n">
        <v>97.13</v>
      </c>
      <c r="G295" s="56" t="n">
        <v>92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5078</v>
      </c>
      <c r="B296" s="52"/>
      <c r="C296" s="56" t="n">
        <v>37.2</v>
      </c>
      <c r="D296" s="56" t="n">
        <v>35.43</v>
      </c>
      <c r="E296" s="56" t="n">
        <v>33.74</v>
      </c>
      <c r="F296" s="56" t="n">
        <v>32.13</v>
      </c>
      <c r="G296" s="56" t="n">
        <v>30.6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5079</v>
      </c>
      <c r="B297" s="52"/>
      <c r="C297" s="56" t="n">
        <v>128.3</v>
      </c>
      <c r="D297" s="56" t="n">
        <v>122.19</v>
      </c>
      <c r="E297" s="56" t="n">
        <v>116.37</v>
      </c>
      <c r="F297" s="56" t="n">
        <v>110.83</v>
      </c>
      <c r="G297" s="56" t="n">
        <v>105.5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5080</v>
      </c>
      <c r="B298" s="52"/>
      <c r="C298" s="56" t="n">
        <v>74.28</v>
      </c>
      <c r="D298" s="56" t="n">
        <v>70.74</v>
      </c>
      <c r="E298" s="56" t="n">
        <v>67.37</v>
      </c>
      <c r="F298" s="56" t="n">
        <v>64.16</v>
      </c>
      <c r="G298" s="56" t="n">
        <v>61.1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false" outlineLevel="0" collapsed="false">
      <c r="A299" s="55" t="s">
        <v>5081</v>
      </c>
      <c r="B299" s="52"/>
      <c r="C299" s="50"/>
      <c r="D299" s="50"/>
      <c r="E299" s="50"/>
      <c r="F299" s="50"/>
      <c r="G299" s="50"/>
      <c r="H299" s="50"/>
      <c r="I299" s="51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5082</v>
      </c>
      <c r="B300" s="52"/>
      <c r="C300" s="56" t="n">
        <v>45.11</v>
      </c>
      <c r="D300" s="56" t="n">
        <v>42.96</v>
      </c>
      <c r="E300" s="56" t="n">
        <v>40.91</v>
      </c>
      <c r="F300" s="56" t="n">
        <v>38.96</v>
      </c>
      <c r="G300" s="56" t="n">
        <v>37.1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5083</v>
      </c>
      <c r="B301" s="52"/>
      <c r="C301" s="56" t="n">
        <v>59.45</v>
      </c>
      <c r="D301" s="56" t="n">
        <v>56.62</v>
      </c>
      <c r="E301" s="56" t="n">
        <v>53.92</v>
      </c>
      <c r="F301" s="56" t="n">
        <v>51.35</v>
      </c>
      <c r="G301" s="56" t="n">
        <v>48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5084</v>
      </c>
      <c r="B302" s="52"/>
      <c r="C302" s="56" t="n">
        <v>99.31</v>
      </c>
      <c r="D302" s="56" t="n">
        <v>94.58</v>
      </c>
      <c r="E302" s="56" t="n">
        <v>90.08</v>
      </c>
      <c r="F302" s="56" t="n">
        <v>85.79</v>
      </c>
      <c r="G302" s="56" t="n">
        <v>81.7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5085</v>
      </c>
      <c r="B303" s="52"/>
      <c r="C303" s="56" t="n">
        <v>83.03</v>
      </c>
      <c r="D303" s="56" t="n">
        <v>79.08</v>
      </c>
      <c r="E303" s="56" t="n">
        <v>75.31</v>
      </c>
      <c r="F303" s="56" t="n">
        <v>71.72</v>
      </c>
      <c r="G303" s="56" t="n">
        <v>68.3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5086</v>
      </c>
      <c r="B304" s="52"/>
      <c r="C304" s="56" t="n">
        <v>59.56</v>
      </c>
      <c r="D304" s="56" t="n">
        <v>56.72</v>
      </c>
      <c r="E304" s="56" t="n">
        <v>54.02</v>
      </c>
      <c r="F304" s="56" t="n">
        <v>51.45</v>
      </c>
      <c r="G304" s="56" t="n">
        <v>4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5087</v>
      </c>
      <c r="B305" s="52"/>
      <c r="C305" s="56" t="n">
        <v>28.5</v>
      </c>
      <c r="D305" s="56" t="n">
        <v>27.14</v>
      </c>
      <c r="E305" s="56" t="n">
        <v>25.85</v>
      </c>
      <c r="F305" s="56" t="n">
        <v>24.62</v>
      </c>
      <c r="G305" s="56" t="n">
        <v>23.4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5088</v>
      </c>
      <c r="B306" s="52"/>
      <c r="C306" s="56" t="n">
        <v>52.46</v>
      </c>
      <c r="D306" s="56" t="n">
        <v>49.96</v>
      </c>
      <c r="E306" s="56" t="n">
        <v>47.58</v>
      </c>
      <c r="F306" s="56" t="n">
        <v>45.31</v>
      </c>
      <c r="G306" s="56" t="n">
        <v>43.1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5089</v>
      </c>
      <c r="B307" s="52"/>
      <c r="C307" s="56" t="n">
        <v>48.75</v>
      </c>
      <c r="D307" s="56" t="n">
        <v>46.43</v>
      </c>
      <c r="E307" s="56" t="n">
        <v>44.22</v>
      </c>
      <c r="F307" s="56" t="n">
        <v>42.11</v>
      </c>
      <c r="G307" s="56" t="n">
        <v>40.1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5090</v>
      </c>
      <c r="B308" s="52"/>
      <c r="C308" s="56" t="n">
        <v>23.71</v>
      </c>
      <c r="D308" s="56" t="n">
        <v>22.58</v>
      </c>
      <c r="E308" s="56" t="n">
        <v>21.5</v>
      </c>
      <c r="F308" s="56" t="n">
        <v>20.48</v>
      </c>
      <c r="G308" s="56" t="n">
        <v>19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7.25" hidden="false" customHeight="false" outlineLevel="0" collapsed="false">
      <c r="A309" s="78" t="s">
        <v>5091</v>
      </c>
      <c r="B309" s="78"/>
      <c r="C309" s="78"/>
      <c r="D309" s="78"/>
      <c r="E309" s="78"/>
      <c r="F309" s="78"/>
      <c r="G309" s="78"/>
      <c r="H309" s="78"/>
      <c r="I309" s="43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false" outlineLevel="0" collapsed="false">
      <c r="A310" s="55" t="s">
        <v>5092</v>
      </c>
      <c r="B310" s="52"/>
      <c r="C310" s="50"/>
      <c r="D310" s="50"/>
      <c r="E310" s="50"/>
      <c r="F310" s="50"/>
      <c r="G310" s="50"/>
      <c r="H310" s="50"/>
      <c r="I310" s="51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093</v>
      </c>
      <c r="B311" s="52"/>
      <c r="C311" s="56" t="n">
        <v>2.37</v>
      </c>
      <c r="D311" s="56" t="n">
        <v>2.26</v>
      </c>
      <c r="E311" s="56" t="n">
        <v>2.15</v>
      </c>
      <c r="F311" s="56" t="n">
        <v>2.05</v>
      </c>
      <c r="G311" s="56" t="n">
        <v>1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5094</v>
      </c>
      <c r="B312" s="52"/>
      <c r="C312" s="56" t="n">
        <v>1.89</v>
      </c>
      <c r="D312" s="56" t="n">
        <v>1.8</v>
      </c>
      <c r="E312" s="56" t="n">
        <v>1.71</v>
      </c>
      <c r="F312" s="56" t="n">
        <v>1.63</v>
      </c>
      <c r="G312" s="56" t="n">
        <v>1.5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095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5096</v>
      </c>
      <c r="B314" s="52"/>
      <c r="C314" s="56" t="n">
        <v>1.46</v>
      </c>
      <c r="D314" s="56" t="n">
        <v>1.39</v>
      </c>
      <c r="E314" s="56" t="n">
        <v>1.32</v>
      </c>
      <c r="F314" s="56" t="n">
        <v>1.26</v>
      </c>
      <c r="G314" s="56" t="n">
        <v>1.2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5097</v>
      </c>
      <c r="B315" s="52"/>
      <c r="C315" s="56" t="n">
        <v>2.68</v>
      </c>
      <c r="D315" s="56" t="n">
        <v>2.55</v>
      </c>
      <c r="E315" s="56" t="n">
        <v>2.43</v>
      </c>
      <c r="F315" s="56" t="n">
        <v>2.31</v>
      </c>
      <c r="G315" s="56" t="n">
        <v>2.2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5098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099</v>
      </c>
      <c r="B317" s="52"/>
      <c r="C317" s="56" t="n">
        <v>8.45</v>
      </c>
      <c r="D317" s="56" t="n">
        <v>8.05</v>
      </c>
      <c r="E317" s="56" t="n">
        <v>7.67</v>
      </c>
      <c r="F317" s="56" t="n">
        <v>7.3</v>
      </c>
      <c r="G317" s="56" t="n">
        <v>6.9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5100</v>
      </c>
      <c r="B318" s="52"/>
      <c r="C318" s="56" t="n">
        <v>9</v>
      </c>
      <c r="D318" s="56" t="n">
        <v>8.57</v>
      </c>
      <c r="E318" s="56" t="n">
        <v>8.16</v>
      </c>
      <c r="F318" s="56" t="n">
        <v>7.77</v>
      </c>
      <c r="G318" s="56" t="n">
        <v>7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101</v>
      </c>
      <c r="B319" s="52"/>
      <c r="C319" s="56" t="n">
        <v>15.45</v>
      </c>
      <c r="D319" s="56" t="n">
        <v>14.71</v>
      </c>
      <c r="E319" s="56" t="n">
        <v>14.01</v>
      </c>
      <c r="F319" s="56" t="n">
        <v>13.34</v>
      </c>
      <c r="G319" s="56" t="n">
        <v>12.7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5102</v>
      </c>
      <c r="B320" s="52"/>
      <c r="C320" s="56" t="n">
        <v>14.1</v>
      </c>
      <c r="D320" s="56" t="n">
        <v>13.43</v>
      </c>
      <c r="E320" s="56" t="n">
        <v>12.79</v>
      </c>
      <c r="F320" s="56" t="n">
        <v>12.18</v>
      </c>
      <c r="G320" s="56" t="n">
        <v>11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103</v>
      </c>
      <c r="B321" s="52"/>
      <c r="C321" s="56" t="n">
        <v>26.63</v>
      </c>
      <c r="D321" s="56" t="n">
        <v>25.36</v>
      </c>
      <c r="E321" s="56" t="n">
        <v>24.15</v>
      </c>
      <c r="F321" s="56" t="n">
        <v>23</v>
      </c>
      <c r="G321" s="56" t="n">
        <v>21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5104</v>
      </c>
      <c r="B322" s="57"/>
      <c r="C322" s="56" t="n">
        <v>20.91</v>
      </c>
      <c r="D322" s="56" t="n">
        <v>19.91</v>
      </c>
      <c r="E322" s="56" t="n">
        <v>18.96</v>
      </c>
      <c r="F322" s="56" t="n">
        <v>18.06</v>
      </c>
      <c r="G322" s="58" t="n">
        <v>17.2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105</v>
      </c>
      <c r="B323" s="52"/>
      <c r="C323" s="56" t="n">
        <v>15.93</v>
      </c>
      <c r="D323" s="56" t="n">
        <v>15.17</v>
      </c>
      <c r="E323" s="56" t="n">
        <v>14.45</v>
      </c>
      <c r="F323" s="56" t="n">
        <v>13.76</v>
      </c>
      <c r="G323" s="56" t="n">
        <v>13.1</v>
      </c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false" outlineLevel="0" collapsed="false">
      <c r="A324" s="55" t="s">
        <v>5106</v>
      </c>
      <c r="B324" s="52"/>
      <c r="C324" s="50"/>
      <c r="D324" s="50"/>
      <c r="E324" s="50"/>
      <c r="F324" s="50"/>
      <c r="G324" s="50"/>
      <c r="H324" s="50"/>
      <c r="I324" s="51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5107</v>
      </c>
      <c r="B325" s="52"/>
      <c r="C325" s="56" t="n">
        <v>28.81</v>
      </c>
      <c r="D325" s="56" t="n">
        <v>27.44</v>
      </c>
      <c r="E325" s="56" t="n">
        <v>26.13</v>
      </c>
      <c r="F325" s="56" t="n">
        <v>24.89</v>
      </c>
      <c r="G325" s="56" t="n">
        <v>23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5108</v>
      </c>
      <c r="B326" s="52"/>
      <c r="C326" s="56" t="n">
        <v>31.54</v>
      </c>
      <c r="D326" s="56" t="n">
        <v>30.04</v>
      </c>
      <c r="E326" s="56" t="n">
        <v>28.61</v>
      </c>
      <c r="F326" s="56" t="n">
        <v>27.25</v>
      </c>
      <c r="G326" s="56" t="n">
        <v>25.9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5109</v>
      </c>
      <c r="B327" s="52"/>
      <c r="C327" s="56" t="n">
        <v>29.36</v>
      </c>
      <c r="D327" s="56" t="n">
        <v>27.96</v>
      </c>
      <c r="E327" s="56" t="n">
        <v>26.63</v>
      </c>
      <c r="F327" s="56" t="n">
        <v>25.36</v>
      </c>
      <c r="G327" s="56" t="n">
        <v>24.1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5110</v>
      </c>
      <c r="B328" s="52"/>
      <c r="C328" s="56" t="n">
        <v>28.98</v>
      </c>
      <c r="D328" s="56" t="n">
        <v>27.6</v>
      </c>
      <c r="E328" s="56" t="n">
        <v>26.29</v>
      </c>
      <c r="F328" s="56" t="n">
        <v>25.04</v>
      </c>
      <c r="G328" s="56" t="n">
        <v>23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5111</v>
      </c>
      <c r="B329" s="52"/>
      <c r="C329" s="56" t="n">
        <v>28.74</v>
      </c>
      <c r="D329" s="56" t="n">
        <v>27.37</v>
      </c>
      <c r="E329" s="56" t="n">
        <v>26.07</v>
      </c>
      <c r="F329" s="56" t="n">
        <v>24.83</v>
      </c>
      <c r="G329" s="56" t="n">
        <v>23.65</v>
      </c>
      <c r="H329" s="53" t="s">
        <v>23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5112</v>
      </c>
      <c r="B330" s="52"/>
      <c r="C330" s="56" t="n">
        <v>26.74</v>
      </c>
      <c r="D330" s="56" t="n">
        <v>25.47</v>
      </c>
      <c r="E330" s="56" t="n">
        <v>24.26</v>
      </c>
      <c r="F330" s="56" t="n">
        <v>23.1</v>
      </c>
      <c r="G330" s="56" t="n">
        <v>22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5113</v>
      </c>
      <c r="B331" s="52"/>
      <c r="C331" s="56" t="n">
        <v>5</v>
      </c>
      <c r="D331" s="56" t="n">
        <v>4.76</v>
      </c>
      <c r="E331" s="56" t="n">
        <v>4.53</v>
      </c>
      <c r="F331" s="56" t="n">
        <v>4.31</v>
      </c>
      <c r="G331" s="56" t="n">
        <v>4.1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5114</v>
      </c>
      <c r="B332" s="52"/>
      <c r="C332" s="56" t="n">
        <v>32.15</v>
      </c>
      <c r="D332" s="56" t="n">
        <v>30.62</v>
      </c>
      <c r="E332" s="56" t="n">
        <v>29.16</v>
      </c>
      <c r="F332" s="56" t="n">
        <v>27.77</v>
      </c>
      <c r="G332" s="56" t="n">
        <v>26.45</v>
      </c>
      <c r="H332" s="53" t="s">
        <v>23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5115</v>
      </c>
      <c r="B333" s="52"/>
      <c r="C333" s="56" t="n">
        <v>28.74</v>
      </c>
      <c r="D333" s="56" t="n">
        <v>27.37</v>
      </c>
      <c r="E333" s="56" t="n">
        <v>26.07</v>
      </c>
      <c r="F333" s="56" t="n">
        <v>24.83</v>
      </c>
      <c r="G333" s="56" t="n">
        <v>23.6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116</v>
      </c>
      <c r="B334" s="52"/>
      <c r="C334" s="56" t="n">
        <v>9.11</v>
      </c>
      <c r="D334" s="56" t="n">
        <v>8.68</v>
      </c>
      <c r="E334" s="56" t="n">
        <v>8.27</v>
      </c>
      <c r="F334" s="56" t="n">
        <v>7.88</v>
      </c>
      <c r="G334" s="56" t="n">
        <v>7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5117</v>
      </c>
      <c r="B335" s="52"/>
      <c r="C335" s="56" t="n">
        <v>4.19</v>
      </c>
      <c r="D335" s="56" t="n">
        <v>3.99</v>
      </c>
      <c r="E335" s="56" t="n">
        <v>3.8</v>
      </c>
      <c r="F335" s="56" t="n">
        <v>3.62</v>
      </c>
      <c r="G335" s="56" t="n">
        <v>3.4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5118</v>
      </c>
      <c r="B336" s="52"/>
      <c r="C336" s="56" t="n">
        <v>4.14</v>
      </c>
      <c r="D336" s="56" t="n">
        <v>3.94</v>
      </c>
      <c r="E336" s="56" t="n">
        <v>3.75</v>
      </c>
      <c r="F336" s="56" t="n">
        <v>3.57</v>
      </c>
      <c r="G336" s="56" t="n">
        <v>3.4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119</v>
      </c>
      <c r="B337" s="52"/>
      <c r="C337" s="56" t="n">
        <v>24.2</v>
      </c>
      <c r="D337" s="56" t="n">
        <v>23.05</v>
      </c>
      <c r="E337" s="56" t="n">
        <v>21.95</v>
      </c>
      <c r="F337" s="56" t="n">
        <v>20.9</v>
      </c>
      <c r="G337" s="56" t="n">
        <v>19.9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120</v>
      </c>
      <c r="B338" s="52"/>
      <c r="C338" s="56" t="n">
        <v>32.15</v>
      </c>
      <c r="D338" s="56" t="n">
        <v>30.62</v>
      </c>
      <c r="E338" s="56" t="n">
        <v>29.16</v>
      </c>
      <c r="F338" s="56" t="n">
        <v>27.77</v>
      </c>
      <c r="G338" s="56" t="n">
        <v>26.4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5121</v>
      </c>
      <c r="B339" s="52"/>
      <c r="C339" s="56" t="n">
        <v>55.85</v>
      </c>
      <c r="D339" s="56" t="n">
        <v>53.19</v>
      </c>
      <c r="E339" s="56" t="n">
        <v>50.66</v>
      </c>
      <c r="F339" s="56" t="n">
        <v>48.25</v>
      </c>
      <c r="G339" s="56" t="n">
        <v>45.95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122</v>
      </c>
      <c r="B340" s="52"/>
      <c r="C340" s="56" t="n">
        <v>17.5</v>
      </c>
      <c r="D340" s="56" t="n">
        <v>16.67</v>
      </c>
      <c r="E340" s="56" t="n">
        <v>15.88</v>
      </c>
      <c r="F340" s="56" t="n">
        <v>15.12</v>
      </c>
      <c r="G340" s="56" t="n">
        <v>14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123</v>
      </c>
      <c r="B341" s="52"/>
      <c r="C341" s="56" t="n">
        <v>6.32</v>
      </c>
      <c r="D341" s="56" t="n">
        <v>6.02</v>
      </c>
      <c r="E341" s="56" t="n">
        <v>5.73</v>
      </c>
      <c r="F341" s="56" t="n">
        <v>5.46</v>
      </c>
      <c r="G341" s="56" t="n">
        <v>5.2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124</v>
      </c>
      <c r="B342" s="52"/>
      <c r="C342" s="56" t="n">
        <v>9.11</v>
      </c>
      <c r="D342" s="56" t="n">
        <v>8.68</v>
      </c>
      <c r="E342" s="56" t="n">
        <v>8.27</v>
      </c>
      <c r="F342" s="56" t="n">
        <v>7.88</v>
      </c>
      <c r="G342" s="56" t="n">
        <v>7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125</v>
      </c>
      <c r="B343" s="52"/>
      <c r="C343" s="56" t="n">
        <v>1.89</v>
      </c>
      <c r="D343" s="56" t="n">
        <v>1.8</v>
      </c>
      <c r="E343" s="56" t="n">
        <v>1.71</v>
      </c>
      <c r="F343" s="56" t="n">
        <v>1.63</v>
      </c>
      <c r="G343" s="56" t="n">
        <v>1.5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126</v>
      </c>
      <c r="B344" s="52"/>
      <c r="C344" s="56" t="n">
        <v>14.15</v>
      </c>
      <c r="D344" s="56" t="n">
        <v>13.48</v>
      </c>
      <c r="E344" s="56" t="n">
        <v>12.84</v>
      </c>
      <c r="F344" s="56" t="n">
        <v>12.23</v>
      </c>
      <c r="G344" s="56" t="n">
        <v>11.6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false" outlineLevel="0" collapsed="false">
      <c r="A345" s="55" t="s">
        <v>5127</v>
      </c>
      <c r="B345" s="52"/>
      <c r="C345" s="50"/>
      <c r="D345" s="50"/>
      <c r="E345" s="50"/>
      <c r="F345" s="50"/>
      <c r="G345" s="50"/>
      <c r="H345" s="50"/>
      <c r="I345" s="51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128</v>
      </c>
      <c r="B346" s="52"/>
      <c r="C346" s="56" t="n">
        <v>11.18</v>
      </c>
      <c r="D346" s="56" t="n">
        <v>10.65</v>
      </c>
      <c r="E346" s="56" t="n">
        <v>10.14</v>
      </c>
      <c r="F346" s="56" t="n">
        <v>9.66</v>
      </c>
      <c r="G346" s="56" t="n">
        <v>9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129</v>
      </c>
      <c r="B347" s="52"/>
      <c r="C347" s="56" t="n">
        <v>8.52</v>
      </c>
      <c r="D347" s="56" t="n">
        <v>8.11</v>
      </c>
      <c r="E347" s="56" t="n">
        <v>7.72</v>
      </c>
      <c r="F347" s="56" t="n">
        <v>7.35</v>
      </c>
      <c r="G347" s="56" t="n">
        <v>7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130</v>
      </c>
      <c r="B348" s="52"/>
      <c r="C348" s="56" t="n">
        <v>8.52</v>
      </c>
      <c r="D348" s="56" t="n">
        <v>8.11</v>
      </c>
      <c r="E348" s="56" t="n">
        <v>7.72</v>
      </c>
      <c r="F348" s="56" t="n">
        <v>7.35</v>
      </c>
      <c r="G348" s="56" t="n">
        <v>7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131</v>
      </c>
      <c r="B349" s="52"/>
      <c r="C349" s="56" t="n">
        <v>15.74</v>
      </c>
      <c r="D349" s="56" t="n">
        <v>14.99</v>
      </c>
      <c r="E349" s="56" t="n">
        <v>14.28</v>
      </c>
      <c r="F349" s="56" t="n">
        <v>13.6</v>
      </c>
      <c r="G349" s="56" t="n">
        <v>12.9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132</v>
      </c>
      <c r="B350" s="52"/>
      <c r="C350" s="56" t="n">
        <v>10.34</v>
      </c>
      <c r="D350" s="56" t="n">
        <v>9.85</v>
      </c>
      <c r="E350" s="56" t="n">
        <v>9.38</v>
      </c>
      <c r="F350" s="56" t="n">
        <v>8.93</v>
      </c>
      <c r="G350" s="56" t="n">
        <v>8.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133</v>
      </c>
      <c r="B351" s="52"/>
      <c r="C351" s="56" t="n">
        <v>18.24</v>
      </c>
      <c r="D351" s="56" t="n">
        <v>17.37</v>
      </c>
      <c r="E351" s="56" t="n">
        <v>16.54</v>
      </c>
      <c r="F351" s="56" t="n">
        <v>15.75</v>
      </c>
      <c r="G351" s="56" t="n">
        <v>1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134</v>
      </c>
      <c r="B352" s="52"/>
      <c r="C352" s="56" t="n">
        <v>18.24</v>
      </c>
      <c r="D352" s="56" t="n">
        <v>17.37</v>
      </c>
      <c r="E352" s="56" t="n">
        <v>16.54</v>
      </c>
      <c r="F352" s="56" t="n">
        <v>15.75</v>
      </c>
      <c r="G352" s="56" t="n">
        <v>1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135</v>
      </c>
      <c r="B353" s="52"/>
      <c r="C353" s="56" t="n">
        <v>18.24</v>
      </c>
      <c r="D353" s="56" t="n">
        <v>17.37</v>
      </c>
      <c r="E353" s="56" t="n">
        <v>16.54</v>
      </c>
      <c r="F353" s="56" t="n">
        <v>15.75</v>
      </c>
      <c r="G353" s="56" t="n">
        <v>1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136</v>
      </c>
      <c r="B354" s="52"/>
      <c r="C354" s="56" t="n">
        <v>18.24</v>
      </c>
      <c r="D354" s="56" t="n">
        <v>17.37</v>
      </c>
      <c r="E354" s="56" t="n">
        <v>16.54</v>
      </c>
      <c r="F354" s="56" t="n">
        <v>15.75</v>
      </c>
      <c r="G354" s="56" t="n">
        <v>1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137</v>
      </c>
      <c r="B355" s="52"/>
      <c r="C355" s="56" t="n">
        <v>38.71</v>
      </c>
      <c r="D355" s="56" t="n">
        <v>36.87</v>
      </c>
      <c r="E355" s="56" t="n">
        <v>35.11</v>
      </c>
      <c r="F355" s="56" t="n">
        <v>33.44</v>
      </c>
      <c r="G355" s="56" t="n">
        <v>31.8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138</v>
      </c>
      <c r="B356" s="52"/>
      <c r="C356" s="56" t="n">
        <v>9.78</v>
      </c>
      <c r="D356" s="56" t="n">
        <v>9.31</v>
      </c>
      <c r="E356" s="56" t="n">
        <v>8.87</v>
      </c>
      <c r="F356" s="56" t="n">
        <v>8.45</v>
      </c>
      <c r="G356" s="56" t="n">
        <v>8.0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false" outlineLevel="0" collapsed="false">
      <c r="A357" s="55" t="s">
        <v>5139</v>
      </c>
      <c r="B357" s="52"/>
      <c r="C357" s="50"/>
      <c r="D357" s="50"/>
      <c r="E357" s="50"/>
      <c r="F357" s="50"/>
      <c r="G357" s="50"/>
      <c r="H357" s="50"/>
      <c r="I357" s="51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140</v>
      </c>
      <c r="B358" s="52"/>
      <c r="C358" s="56" t="n">
        <v>0.62</v>
      </c>
      <c r="D358" s="56" t="n">
        <v>0.59</v>
      </c>
      <c r="E358" s="56" t="n">
        <v>0.56</v>
      </c>
      <c r="F358" s="56" t="n">
        <v>0.53</v>
      </c>
      <c r="G358" s="56" t="n">
        <v>0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141</v>
      </c>
      <c r="B359" s="52"/>
      <c r="C359" s="56" t="n">
        <v>0.54</v>
      </c>
      <c r="D359" s="56" t="n">
        <v>0.51</v>
      </c>
      <c r="E359" s="56" t="n">
        <v>0.49</v>
      </c>
      <c r="F359" s="56" t="n">
        <v>0.47</v>
      </c>
      <c r="G359" s="56" t="n">
        <v>0.4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142</v>
      </c>
      <c r="B360" s="52"/>
      <c r="C360" s="56" t="n">
        <v>5.72</v>
      </c>
      <c r="D360" s="56" t="n">
        <v>5.45</v>
      </c>
      <c r="E360" s="56" t="n">
        <v>5.19</v>
      </c>
      <c r="F360" s="56" t="n">
        <v>4.94</v>
      </c>
      <c r="G360" s="56" t="n">
        <v>4.7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143</v>
      </c>
      <c r="B361" s="52"/>
      <c r="C361" s="56" t="n">
        <v>5.48</v>
      </c>
      <c r="D361" s="56" t="n">
        <v>5.22</v>
      </c>
      <c r="E361" s="56" t="n">
        <v>4.97</v>
      </c>
      <c r="F361" s="56" t="n">
        <v>4.73</v>
      </c>
      <c r="G361" s="56" t="n">
        <v>4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144</v>
      </c>
      <c r="B362" s="52"/>
      <c r="C362" s="56" t="n">
        <v>2.49</v>
      </c>
      <c r="D362" s="56" t="n">
        <v>2.37</v>
      </c>
      <c r="E362" s="56" t="n">
        <v>2.26</v>
      </c>
      <c r="F362" s="56" t="n">
        <v>2.15</v>
      </c>
      <c r="G362" s="56" t="n">
        <v>2.0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145</v>
      </c>
      <c r="B363" s="52"/>
      <c r="C363" s="56" t="n">
        <v>2.49</v>
      </c>
      <c r="D363" s="56" t="n">
        <v>2.37</v>
      </c>
      <c r="E363" s="56" t="n">
        <v>2.26</v>
      </c>
      <c r="F363" s="56" t="n">
        <v>2.15</v>
      </c>
      <c r="G363" s="56" t="n">
        <v>2.0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146</v>
      </c>
      <c r="B364" s="52"/>
      <c r="C364" s="56" t="n">
        <v>1.28</v>
      </c>
      <c r="D364" s="56" t="n">
        <v>1.22</v>
      </c>
      <c r="E364" s="56" t="n">
        <v>1.16</v>
      </c>
      <c r="F364" s="56" t="n">
        <v>1.1</v>
      </c>
      <c r="G364" s="56" t="n">
        <v>1.0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147</v>
      </c>
      <c r="B365" s="52"/>
      <c r="C365" s="56" t="n">
        <v>1.22</v>
      </c>
      <c r="D365" s="56" t="n">
        <v>1.16</v>
      </c>
      <c r="E365" s="56" t="n">
        <v>1.1</v>
      </c>
      <c r="F365" s="56" t="n">
        <v>1.05</v>
      </c>
      <c r="G365" s="56" t="n">
        <v>1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148</v>
      </c>
      <c r="B366" s="52"/>
      <c r="C366" s="56" t="n">
        <v>1.1</v>
      </c>
      <c r="D366" s="56" t="n">
        <v>1.05</v>
      </c>
      <c r="E366" s="56" t="n">
        <v>1</v>
      </c>
      <c r="F366" s="56" t="n">
        <v>0.95</v>
      </c>
      <c r="G366" s="56" t="n">
        <v>0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149</v>
      </c>
      <c r="B367" s="52"/>
      <c r="C367" s="56" t="n">
        <v>9.43</v>
      </c>
      <c r="D367" s="56" t="n">
        <v>8.98</v>
      </c>
      <c r="E367" s="56" t="n">
        <v>8.55</v>
      </c>
      <c r="F367" s="56" t="n">
        <v>8.14</v>
      </c>
      <c r="G367" s="56" t="n">
        <v>7.7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5150</v>
      </c>
      <c r="B368" s="52"/>
      <c r="C368" s="56" t="n">
        <v>10.75</v>
      </c>
      <c r="D368" s="56" t="n">
        <v>10.24</v>
      </c>
      <c r="E368" s="56" t="n">
        <v>9.75</v>
      </c>
      <c r="F368" s="56" t="n">
        <v>9.29</v>
      </c>
      <c r="G368" s="56" t="n">
        <v>8.8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151</v>
      </c>
      <c r="B369" s="52"/>
      <c r="C369" s="56" t="n">
        <v>3.77</v>
      </c>
      <c r="D369" s="56" t="n">
        <v>3.59</v>
      </c>
      <c r="E369" s="56" t="n">
        <v>3.42</v>
      </c>
      <c r="F369" s="56" t="n">
        <v>3.26</v>
      </c>
      <c r="G369" s="56" t="n">
        <v>3.1</v>
      </c>
      <c r="H369" s="53" t="s">
        <v>23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152</v>
      </c>
      <c r="B370" s="52"/>
      <c r="C370" s="56" t="n">
        <v>5.34</v>
      </c>
      <c r="D370" s="56" t="n">
        <v>5.09</v>
      </c>
      <c r="E370" s="56" t="n">
        <v>4.85</v>
      </c>
      <c r="F370" s="56" t="n">
        <v>4.62</v>
      </c>
      <c r="G370" s="56" t="n">
        <v>4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153</v>
      </c>
      <c r="B371" s="49"/>
      <c r="C371" s="56" t="n">
        <v>6.21</v>
      </c>
      <c r="D371" s="56" t="n">
        <v>5.91</v>
      </c>
      <c r="E371" s="56" t="n">
        <v>5.63</v>
      </c>
      <c r="F371" s="56" t="n">
        <v>5.36</v>
      </c>
      <c r="G371" s="56" t="n">
        <v>5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154</v>
      </c>
      <c r="B372" s="52"/>
      <c r="C372" s="56" t="n">
        <v>5.24</v>
      </c>
      <c r="D372" s="56" t="n">
        <v>4.99</v>
      </c>
      <c r="E372" s="56" t="n">
        <v>4.75</v>
      </c>
      <c r="F372" s="56" t="n">
        <v>4.52</v>
      </c>
      <c r="G372" s="56" t="n">
        <v>4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false" outlineLevel="0" collapsed="false">
      <c r="A373" s="55" t="s">
        <v>5155</v>
      </c>
      <c r="B373" s="52"/>
      <c r="C373" s="50"/>
      <c r="D373" s="50"/>
      <c r="E373" s="50"/>
      <c r="F373" s="50"/>
      <c r="G373" s="50"/>
      <c r="H373" s="50"/>
      <c r="I373" s="51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156</v>
      </c>
      <c r="B374" s="52"/>
      <c r="C374" s="56" t="n">
        <v>2.01</v>
      </c>
      <c r="D374" s="56" t="n">
        <v>1.91</v>
      </c>
      <c r="E374" s="56" t="n">
        <v>1.82</v>
      </c>
      <c r="F374" s="56" t="n">
        <v>1.73</v>
      </c>
      <c r="G374" s="56" t="n">
        <v>1.6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157</v>
      </c>
      <c r="B375" s="52"/>
      <c r="C375" s="56" t="n">
        <v>4.76</v>
      </c>
      <c r="D375" s="56" t="n">
        <v>4.53</v>
      </c>
      <c r="E375" s="56" t="n">
        <v>4.31</v>
      </c>
      <c r="F375" s="56" t="n">
        <v>4.1</v>
      </c>
      <c r="G375" s="56" t="n">
        <v>3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158</v>
      </c>
      <c r="B376" s="49"/>
      <c r="C376" s="56" t="n">
        <v>4.76</v>
      </c>
      <c r="D376" s="56" t="n">
        <v>4.53</v>
      </c>
      <c r="E376" s="56" t="n">
        <v>4.31</v>
      </c>
      <c r="F376" s="56" t="n">
        <v>4.1</v>
      </c>
      <c r="G376" s="56" t="n">
        <v>3.9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159</v>
      </c>
      <c r="B377" s="52"/>
      <c r="C377" s="56" t="n">
        <v>4.76</v>
      </c>
      <c r="D377" s="56" t="n">
        <v>4.53</v>
      </c>
      <c r="E377" s="56" t="n">
        <v>4.31</v>
      </c>
      <c r="F377" s="56" t="n">
        <v>4.1</v>
      </c>
      <c r="G377" s="56" t="n">
        <v>3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160</v>
      </c>
      <c r="B378" s="52"/>
      <c r="C378" s="56" t="n">
        <v>4.76</v>
      </c>
      <c r="D378" s="56" t="n">
        <v>4.53</v>
      </c>
      <c r="E378" s="56" t="n">
        <v>4.31</v>
      </c>
      <c r="F378" s="56" t="n">
        <v>4.1</v>
      </c>
      <c r="G378" s="56" t="n">
        <v>3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161</v>
      </c>
      <c r="B379" s="52"/>
      <c r="C379" s="56" t="n">
        <v>4.14</v>
      </c>
      <c r="D379" s="56" t="n">
        <v>3.94</v>
      </c>
      <c r="E379" s="56" t="n">
        <v>3.75</v>
      </c>
      <c r="F379" s="56" t="n">
        <v>3.57</v>
      </c>
      <c r="G379" s="56" t="n">
        <v>3.4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162</v>
      </c>
      <c r="B380" s="52"/>
      <c r="C380" s="56" t="n">
        <v>6.56</v>
      </c>
      <c r="D380" s="56" t="n">
        <v>6.25</v>
      </c>
      <c r="E380" s="56" t="n">
        <v>5.95</v>
      </c>
      <c r="F380" s="56" t="n">
        <v>5.67</v>
      </c>
      <c r="G380" s="56" t="n">
        <v>5.4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163</v>
      </c>
      <c r="B381" s="52"/>
      <c r="C381" s="56" t="n">
        <v>3.53</v>
      </c>
      <c r="D381" s="56" t="n">
        <v>3.36</v>
      </c>
      <c r="E381" s="56" t="n">
        <v>3.2</v>
      </c>
      <c r="F381" s="56" t="n">
        <v>3.05</v>
      </c>
      <c r="G381" s="56" t="n">
        <v>2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164</v>
      </c>
      <c r="B382" s="49"/>
      <c r="C382" s="56" t="n">
        <v>1.34</v>
      </c>
      <c r="D382" s="56" t="n">
        <v>1.28</v>
      </c>
      <c r="E382" s="56" t="n">
        <v>1.22</v>
      </c>
      <c r="F382" s="56" t="n">
        <v>1.16</v>
      </c>
      <c r="G382" s="56" t="n">
        <v>1.1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165</v>
      </c>
      <c r="B383" s="52"/>
      <c r="C383" s="56" t="n">
        <v>1.46</v>
      </c>
      <c r="D383" s="56" t="n">
        <v>1.39</v>
      </c>
      <c r="E383" s="56" t="n">
        <v>1.32</v>
      </c>
      <c r="F383" s="56" t="n">
        <v>1.26</v>
      </c>
      <c r="G383" s="56" t="n">
        <v>1.2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166</v>
      </c>
      <c r="B384" s="52"/>
      <c r="C384" s="56" t="n">
        <v>1.46</v>
      </c>
      <c r="D384" s="56" t="n">
        <v>1.39</v>
      </c>
      <c r="E384" s="56" t="n">
        <v>1.32</v>
      </c>
      <c r="F384" s="56" t="n">
        <v>1.26</v>
      </c>
      <c r="G384" s="56" t="n">
        <v>1.2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167</v>
      </c>
      <c r="B385" s="52"/>
      <c r="C385" s="56" t="n">
        <v>1.83</v>
      </c>
      <c r="D385" s="56" t="n">
        <v>1.74</v>
      </c>
      <c r="E385" s="56" t="n">
        <v>1.66</v>
      </c>
      <c r="F385" s="56" t="n">
        <v>1.58</v>
      </c>
      <c r="G385" s="56" t="n">
        <v>1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168</v>
      </c>
      <c r="B386" s="52"/>
      <c r="C386" s="56" t="n">
        <v>12.1</v>
      </c>
      <c r="D386" s="56" t="n">
        <v>11.52</v>
      </c>
      <c r="E386" s="56" t="n">
        <v>10.97</v>
      </c>
      <c r="F386" s="56" t="n">
        <v>10.45</v>
      </c>
      <c r="G386" s="56" t="n">
        <v>9.9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169</v>
      </c>
      <c r="B387" s="52"/>
      <c r="C387" s="56" t="n">
        <v>12.1</v>
      </c>
      <c r="D387" s="56" t="n">
        <v>11.52</v>
      </c>
      <c r="E387" s="56" t="n">
        <v>10.97</v>
      </c>
      <c r="F387" s="56" t="n">
        <v>10.45</v>
      </c>
      <c r="G387" s="56" t="n">
        <v>9.9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170</v>
      </c>
      <c r="B388" s="52"/>
      <c r="C388" s="56" t="n">
        <v>7.3</v>
      </c>
      <c r="D388" s="56" t="n">
        <v>6.95</v>
      </c>
      <c r="E388" s="56" t="n">
        <v>6.62</v>
      </c>
      <c r="F388" s="56" t="n">
        <v>6.3</v>
      </c>
      <c r="G388" s="56" t="n">
        <v>6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171</v>
      </c>
      <c r="B389" s="52"/>
      <c r="C389" s="56" t="n">
        <v>6.69</v>
      </c>
      <c r="D389" s="56" t="n">
        <v>6.37</v>
      </c>
      <c r="E389" s="56" t="n">
        <v>6.07</v>
      </c>
      <c r="F389" s="56" t="n">
        <v>5.78</v>
      </c>
      <c r="G389" s="56" t="n">
        <v>5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172</v>
      </c>
      <c r="B390" s="52"/>
      <c r="C390" s="56" t="n">
        <v>6.69</v>
      </c>
      <c r="D390" s="56" t="n">
        <v>6.37</v>
      </c>
      <c r="E390" s="56" t="n">
        <v>6.07</v>
      </c>
      <c r="F390" s="56" t="n">
        <v>5.78</v>
      </c>
      <c r="G390" s="56" t="n">
        <v>5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173</v>
      </c>
      <c r="B391" s="52"/>
      <c r="C391" s="56" t="n">
        <v>6.69</v>
      </c>
      <c r="D391" s="56" t="n">
        <v>6.37</v>
      </c>
      <c r="E391" s="56" t="n">
        <v>6.07</v>
      </c>
      <c r="F391" s="56" t="n">
        <v>5.78</v>
      </c>
      <c r="G391" s="56" t="n">
        <v>5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174</v>
      </c>
      <c r="B392" s="52"/>
      <c r="C392" s="56" t="n">
        <v>5.34</v>
      </c>
      <c r="D392" s="56" t="n">
        <v>5.09</v>
      </c>
      <c r="E392" s="56" t="n">
        <v>4.85</v>
      </c>
      <c r="F392" s="56" t="n">
        <v>4.62</v>
      </c>
      <c r="G392" s="56" t="n">
        <v>4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175</v>
      </c>
      <c r="B393" s="52"/>
      <c r="C393" s="56" t="n">
        <v>5.34</v>
      </c>
      <c r="D393" s="56" t="n">
        <v>5.09</v>
      </c>
      <c r="E393" s="56" t="n">
        <v>4.85</v>
      </c>
      <c r="F393" s="56" t="n">
        <v>4.62</v>
      </c>
      <c r="G393" s="56" t="n">
        <v>4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176</v>
      </c>
      <c r="B394" s="52"/>
      <c r="C394" s="56" t="n">
        <v>0.62</v>
      </c>
      <c r="D394" s="56" t="n">
        <v>0.59</v>
      </c>
      <c r="E394" s="56" t="n">
        <v>0.56</v>
      </c>
      <c r="F394" s="56" t="n">
        <v>0.53</v>
      </c>
      <c r="G394" s="56" t="n">
        <v>0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177</v>
      </c>
      <c r="B395" s="52"/>
      <c r="C395" s="56" t="n">
        <v>2.32</v>
      </c>
      <c r="D395" s="56" t="n">
        <v>2.21</v>
      </c>
      <c r="E395" s="56" t="n">
        <v>2.1</v>
      </c>
      <c r="F395" s="56" t="n">
        <v>2</v>
      </c>
      <c r="G395" s="56" t="n">
        <v>1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178</v>
      </c>
      <c r="B396" s="52"/>
      <c r="C396" s="56" t="n">
        <v>3.34</v>
      </c>
      <c r="D396" s="56" t="n">
        <v>3.18</v>
      </c>
      <c r="E396" s="56" t="n">
        <v>3.03</v>
      </c>
      <c r="F396" s="56" t="n">
        <v>2.89</v>
      </c>
      <c r="G396" s="56" t="n">
        <v>2.7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179</v>
      </c>
      <c r="B397" s="52"/>
      <c r="C397" s="56" t="n">
        <v>2.86</v>
      </c>
      <c r="D397" s="56" t="n">
        <v>2.72</v>
      </c>
      <c r="E397" s="56" t="n">
        <v>2.59</v>
      </c>
      <c r="F397" s="56" t="n">
        <v>2.47</v>
      </c>
      <c r="G397" s="56" t="n">
        <v>2.3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180</v>
      </c>
      <c r="B398" s="52"/>
      <c r="C398" s="56" t="n">
        <v>2.49</v>
      </c>
      <c r="D398" s="56" t="n">
        <v>2.37</v>
      </c>
      <c r="E398" s="56" t="n">
        <v>2.26</v>
      </c>
      <c r="F398" s="56" t="n">
        <v>2.15</v>
      </c>
      <c r="G398" s="56" t="n">
        <v>2.0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181</v>
      </c>
      <c r="B399" s="52"/>
      <c r="C399" s="56" t="n">
        <v>2.49</v>
      </c>
      <c r="D399" s="56" t="n">
        <v>2.37</v>
      </c>
      <c r="E399" s="56" t="n">
        <v>2.26</v>
      </c>
      <c r="F399" s="56" t="n">
        <v>2.15</v>
      </c>
      <c r="G399" s="56" t="n">
        <v>2.0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182</v>
      </c>
      <c r="B400" s="52"/>
      <c r="C400" s="56" t="n">
        <v>2.49</v>
      </c>
      <c r="D400" s="56" t="n">
        <v>2.37</v>
      </c>
      <c r="E400" s="56" t="n">
        <v>2.26</v>
      </c>
      <c r="F400" s="56" t="n">
        <v>2.15</v>
      </c>
      <c r="G400" s="56" t="n">
        <v>2.0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183</v>
      </c>
      <c r="B401" s="52"/>
      <c r="C401" s="56" t="n">
        <v>2.49</v>
      </c>
      <c r="D401" s="56" t="n">
        <v>2.37</v>
      </c>
      <c r="E401" s="56" t="n">
        <v>2.26</v>
      </c>
      <c r="F401" s="56" t="n">
        <v>2.15</v>
      </c>
      <c r="G401" s="56" t="n">
        <v>2.0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184</v>
      </c>
      <c r="B402" s="52"/>
      <c r="C402" s="56" t="n">
        <v>3.53</v>
      </c>
      <c r="D402" s="56" t="n">
        <v>3.36</v>
      </c>
      <c r="E402" s="56" t="n">
        <v>3.2</v>
      </c>
      <c r="F402" s="56" t="n">
        <v>3.05</v>
      </c>
      <c r="G402" s="56" t="n">
        <v>2.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185</v>
      </c>
      <c r="B403" s="52"/>
      <c r="C403" s="56" t="n">
        <v>2.8</v>
      </c>
      <c r="D403" s="56" t="n">
        <v>2.67</v>
      </c>
      <c r="E403" s="56" t="n">
        <v>2.54</v>
      </c>
      <c r="F403" s="56" t="n">
        <v>2.42</v>
      </c>
      <c r="G403" s="56" t="n">
        <v>2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186</v>
      </c>
      <c r="B404" s="52"/>
      <c r="C404" s="56" t="n">
        <v>2.8</v>
      </c>
      <c r="D404" s="56" t="n">
        <v>2.67</v>
      </c>
      <c r="E404" s="56" t="n">
        <v>2.54</v>
      </c>
      <c r="F404" s="56" t="n">
        <v>2.42</v>
      </c>
      <c r="G404" s="56" t="n">
        <v>2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187</v>
      </c>
      <c r="B405" s="52"/>
      <c r="C405" s="56" t="n">
        <v>3.34</v>
      </c>
      <c r="D405" s="56" t="n">
        <v>3.18</v>
      </c>
      <c r="E405" s="56" t="n">
        <v>3.03</v>
      </c>
      <c r="F405" s="56" t="n">
        <v>2.89</v>
      </c>
      <c r="G405" s="56" t="n">
        <v>2.7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5188</v>
      </c>
      <c r="B406" s="52"/>
      <c r="C406" s="56" t="n">
        <v>2.92</v>
      </c>
      <c r="D406" s="56" t="n">
        <v>2.78</v>
      </c>
      <c r="E406" s="56" t="n">
        <v>2.65</v>
      </c>
      <c r="F406" s="56" t="n">
        <v>2.52</v>
      </c>
      <c r="G406" s="56" t="n">
        <v>2.4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189</v>
      </c>
      <c r="B407" s="52"/>
      <c r="C407" s="56" t="n">
        <v>4.38</v>
      </c>
      <c r="D407" s="56" t="n">
        <v>4.17</v>
      </c>
      <c r="E407" s="56" t="n">
        <v>3.97</v>
      </c>
      <c r="F407" s="56" t="n">
        <v>3.78</v>
      </c>
      <c r="G407" s="56" t="n">
        <v>3.6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190</v>
      </c>
      <c r="B408" s="52"/>
      <c r="C408" s="56" t="n">
        <v>4.38</v>
      </c>
      <c r="D408" s="56" t="n">
        <v>4.17</v>
      </c>
      <c r="E408" s="56" t="n">
        <v>3.97</v>
      </c>
      <c r="F408" s="56" t="n">
        <v>3.78</v>
      </c>
      <c r="G408" s="56" t="n">
        <v>3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191</v>
      </c>
      <c r="B409" s="52"/>
      <c r="C409" s="56" t="n">
        <v>4.38</v>
      </c>
      <c r="D409" s="56" t="n">
        <v>4.17</v>
      </c>
      <c r="E409" s="56" t="n">
        <v>3.97</v>
      </c>
      <c r="F409" s="56" t="n">
        <v>3.78</v>
      </c>
      <c r="G409" s="56" t="n">
        <v>3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192</v>
      </c>
      <c r="B410" s="52"/>
      <c r="C410" s="56" t="n">
        <v>4.38</v>
      </c>
      <c r="D410" s="56" t="n">
        <v>4.17</v>
      </c>
      <c r="E410" s="56" t="n">
        <v>3.97</v>
      </c>
      <c r="F410" s="56" t="n">
        <v>3.78</v>
      </c>
      <c r="G410" s="56" t="n">
        <v>3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193</v>
      </c>
      <c r="B411" s="52"/>
      <c r="C411" s="56" t="n">
        <v>2.13</v>
      </c>
      <c r="D411" s="56" t="n">
        <v>2.03</v>
      </c>
      <c r="E411" s="56" t="n">
        <v>1.93</v>
      </c>
      <c r="F411" s="56" t="n">
        <v>1.84</v>
      </c>
      <c r="G411" s="56" t="n">
        <v>1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194</v>
      </c>
      <c r="B412" s="52"/>
      <c r="C412" s="56" t="n">
        <v>2.61</v>
      </c>
      <c r="D412" s="56" t="n">
        <v>2.49</v>
      </c>
      <c r="E412" s="56" t="n">
        <v>2.37</v>
      </c>
      <c r="F412" s="56" t="n">
        <v>2.26</v>
      </c>
      <c r="G412" s="56" t="n">
        <v>2.1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195</v>
      </c>
      <c r="B413" s="52"/>
      <c r="C413" s="56" t="n">
        <v>1.89</v>
      </c>
      <c r="D413" s="56" t="n">
        <v>1.8</v>
      </c>
      <c r="E413" s="56" t="n">
        <v>1.71</v>
      </c>
      <c r="F413" s="56" t="n">
        <v>1.63</v>
      </c>
      <c r="G413" s="56" t="n">
        <v>1.5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196</v>
      </c>
      <c r="B414" s="52"/>
      <c r="C414" s="56" t="n">
        <v>2.01</v>
      </c>
      <c r="D414" s="56" t="n">
        <v>1.91</v>
      </c>
      <c r="E414" s="56" t="n">
        <v>1.82</v>
      </c>
      <c r="F414" s="56" t="n">
        <v>1.73</v>
      </c>
      <c r="G414" s="56" t="n">
        <v>1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197</v>
      </c>
      <c r="B415" s="52"/>
      <c r="C415" s="56" t="n">
        <v>2.13</v>
      </c>
      <c r="D415" s="56" t="n">
        <v>2.03</v>
      </c>
      <c r="E415" s="56" t="n">
        <v>1.93</v>
      </c>
      <c r="F415" s="56" t="n">
        <v>1.84</v>
      </c>
      <c r="G415" s="56" t="n">
        <v>1.7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198</v>
      </c>
      <c r="B416" s="52"/>
      <c r="C416" s="56" t="n">
        <v>1.4</v>
      </c>
      <c r="D416" s="56" t="n">
        <v>1.33</v>
      </c>
      <c r="E416" s="56" t="n">
        <v>1.27</v>
      </c>
      <c r="F416" s="56" t="n">
        <v>1.21</v>
      </c>
      <c r="G416" s="56" t="n">
        <v>1.1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199</v>
      </c>
      <c r="B417" s="52"/>
      <c r="C417" s="56" t="n">
        <v>2.86</v>
      </c>
      <c r="D417" s="56" t="n">
        <v>2.72</v>
      </c>
      <c r="E417" s="56" t="n">
        <v>2.59</v>
      </c>
      <c r="F417" s="56" t="n">
        <v>2.47</v>
      </c>
      <c r="G417" s="56" t="n">
        <v>2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200</v>
      </c>
      <c r="B418" s="52"/>
      <c r="C418" s="56" t="n">
        <v>2.86</v>
      </c>
      <c r="D418" s="56" t="n">
        <v>2.72</v>
      </c>
      <c r="E418" s="56" t="n">
        <v>2.59</v>
      </c>
      <c r="F418" s="56" t="n">
        <v>2.47</v>
      </c>
      <c r="G418" s="56" t="n">
        <v>2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201</v>
      </c>
      <c r="B419" s="52"/>
      <c r="C419" s="56" t="n">
        <v>2.86</v>
      </c>
      <c r="D419" s="56" t="n">
        <v>2.72</v>
      </c>
      <c r="E419" s="56" t="n">
        <v>2.59</v>
      </c>
      <c r="F419" s="56" t="n">
        <v>2.47</v>
      </c>
      <c r="G419" s="56" t="n">
        <v>2.3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202</v>
      </c>
      <c r="B420" s="52"/>
      <c r="C420" s="56" t="n">
        <v>14.53</v>
      </c>
      <c r="D420" s="56" t="n">
        <v>13.84</v>
      </c>
      <c r="E420" s="56" t="n">
        <v>13.18</v>
      </c>
      <c r="F420" s="56" t="n">
        <v>12.55</v>
      </c>
      <c r="G420" s="56" t="n">
        <v>11.9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203</v>
      </c>
      <c r="B421" s="52"/>
      <c r="C421" s="56" t="n">
        <v>12.71</v>
      </c>
      <c r="D421" s="56" t="n">
        <v>12.1</v>
      </c>
      <c r="E421" s="56" t="n">
        <v>11.52</v>
      </c>
      <c r="F421" s="56" t="n">
        <v>10.97</v>
      </c>
      <c r="G421" s="56" t="n">
        <v>10.4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204</v>
      </c>
      <c r="B422" s="52"/>
      <c r="C422" s="56" t="n">
        <v>2.44</v>
      </c>
      <c r="D422" s="56" t="n">
        <v>2.32</v>
      </c>
      <c r="E422" s="56" t="n">
        <v>2.21</v>
      </c>
      <c r="F422" s="56" t="n">
        <v>2.1</v>
      </c>
      <c r="G422" s="56" t="n">
        <v>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205</v>
      </c>
      <c r="B423" s="52"/>
      <c r="C423" s="56" t="n">
        <v>2.44</v>
      </c>
      <c r="D423" s="56" t="n">
        <v>2.32</v>
      </c>
      <c r="E423" s="56" t="n">
        <v>2.21</v>
      </c>
      <c r="F423" s="56" t="n">
        <v>2.1</v>
      </c>
      <c r="G423" s="56" t="n">
        <v>2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206</v>
      </c>
      <c r="B424" s="52"/>
      <c r="C424" s="56" t="n">
        <v>2.44</v>
      </c>
      <c r="D424" s="56" t="n">
        <v>2.32</v>
      </c>
      <c r="E424" s="56" t="n">
        <v>2.21</v>
      </c>
      <c r="F424" s="56" t="n">
        <v>2.1</v>
      </c>
      <c r="G424" s="56" t="n">
        <v>2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207</v>
      </c>
      <c r="B425" s="52"/>
      <c r="C425" s="56" t="n">
        <v>2.68</v>
      </c>
      <c r="D425" s="56" t="n">
        <v>2.55</v>
      </c>
      <c r="E425" s="56" t="n">
        <v>2.43</v>
      </c>
      <c r="F425" s="56" t="n">
        <v>2.31</v>
      </c>
      <c r="G425" s="56" t="n">
        <v>2.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208</v>
      </c>
      <c r="B426" s="52"/>
      <c r="C426" s="56" t="n">
        <v>3.95</v>
      </c>
      <c r="D426" s="56" t="n">
        <v>3.76</v>
      </c>
      <c r="E426" s="56" t="n">
        <v>3.58</v>
      </c>
      <c r="F426" s="56" t="n">
        <v>3.41</v>
      </c>
      <c r="G426" s="56" t="n">
        <v>3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209</v>
      </c>
      <c r="B427" s="52"/>
      <c r="C427" s="56" t="n">
        <v>3.95</v>
      </c>
      <c r="D427" s="56" t="n">
        <v>3.76</v>
      </c>
      <c r="E427" s="56" t="n">
        <v>3.58</v>
      </c>
      <c r="F427" s="56" t="n">
        <v>3.41</v>
      </c>
      <c r="G427" s="56" t="n">
        <v>3.2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210</v>
      </c>
      <c r="B428" s="52"/>
      <c r="C428" s="56" t="n">
        <v>3.95</v>
      </c>
      <c r="D428" s="56" t="n">
        <v>3.76</v>
      </c>
      <c r="E428" s="56" t="n">
        <v>3.58</v>
      </c>
      <c r="F428" s="56" t="n">
        <v>3.41</v>
      </c>
      <c r="G428" s="56" t="n">
        <v>3.2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211</v>
      </c>
      <c r="B429" s="52"/>
      <c r="C429" s="56" t="n">
        <v>3.95</v>
      </c>
      <c r="D429" s="56" t="n">
        <v>3.76</v>
      </c>
      <c r="E429" s="56" t="n">
        <v>3.58</v>
      </c>
      <c r="F429" s="56" t="n">
        <v>3.41</v>
      </c>
      <c r="G429" s="56" t="n">
        <v>3.2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212</v>
      </c>
      <c r="B430" s="52"/>
      <c r="C430" s="56" t="n">
        <v>4.57</v>
      </c>
      <c r="D430" s="56" t="n">
        <v>4.35</v>
      </c>
      <c r="E430" s="56" t="n">
        <v>4.14</v>
      </c>
      <c r="F430" s="56" t="n">
        <v>3.94</v>
      </c>
      <c r="G430" s="56" t="n">
        <v>3.7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213</v>
      </c>
      <c r="B431" s="52"/>
      <c r="C431" s="56" t="n">
        <v>4.81</v>
      </c>
      <c r="D431" s="56" t="n">
        <v>4.58</v>
      </c>
      <c r="E431" s="56" t="n">
        <v>4.36</v>
      </c>
      <c r="F431" s="56" t="n">
        <v>4.15</v>
      </c>
      <c r="G431" s="56" t="n">
        <v>3.9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214</v>
      </c>
      <c r="B432" s="52"/>
      <c r="C432" s="56" t="n">
        <v>7.91</v>
      </c>
      <c r="D432" s="56" t="n">
        <v>7.53</v>
      </c>
      <c r="E432" s="56" t="n">
        <v>7.17</v>
      </c>
      <c r="F432" s="56" t="n">
        <v>6.83</v>
      </c>
      <c r="G432" s="56" t="n">
        <v>6.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215</v>
      </c>
      <c r="B433" s="52"/>
      <c r="C433" s="56" t="n">
        <v>5.72</v>
      </c>
      <c r="D433" s="56" t="n">
        <v>5.45</v>
      </c>
      <c r="E433" s="56" t="n">
        <v>5.19</v>
      </c>
      <c r="F433" s="56" t="n">
        <v>4.94</v>
      </c>
      <c r="G433" s="56" t="n">
        <v>4.7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216</v>
      </c>
      <c r="B434" s="52"/>
      <c r="C434" s="56" t="n">
        <v>1.59</v>
      </c>
      <c r="D434" s="56" t="n">
        <v>1.51</v>
      </c>
      <c r="E434" s="56" t="n">
        <v>1.44</v>
      </c>
      <c r="F434" s="56" t="n">
        <v>1.37</v>
      </c>
      <c r="G434" s="56" t="n">
        <v>1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217</v>
      </c>
      <c r="B435" s="52"/>
      <c r="C435" s="56" t="n">
        <v>1.59</v>
      </c>
      <c r="D435" s="56" t="n">
        <v>1.51</v>
      </c>
      <c r="E435" s="56" t="n">
        <v>1.44</v>
      </c>
      <c r="F435" s="56" t="n">
        <v>1.37</v>
      </c>
      <c r="G435" s="56" t="n">
        <v>1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218</v>
      </c>
      <c r="B436" s="52"/>
      <c r="C436" s="56" t="n">
        <v>2.13</v>
      </c>
      <c r="D436" s="56" t="n">
        <v>2.03</v>
      </c>
      <c r="E436" s="56" t="n">
        <v>1.93</v>
      </c>
      <c r="F436" s="56" t="n">
        <v>1.84</v>
      </c>
      <c r="G436" s="56" t="n">
        <v>1.7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219</v>
      </c>
      <c r="B437" s="52"/>
      <c r="C437" s="56" t="n">
        <v>2.13</v>
      </c>
      <c r="D437" s="56" t="n">
        <v>2.03</v>
      </c>
      <c r="E437" s="56" t="n">
        <v>1.93</v>
      </c>
      <c r="F437" s="56" t="n">
        <v>1.84</v>
      </c>
      <c r="G437" s="56" t="n">
        <v>1.7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220</v>
      </c>
      <c r="B438" s="52"/>
      <c r="C438" s="56" t="n">
        <v>5.24</v>
      </c>
      <c r="D438" s="56" t="n">
        <v>4.99</v>
      </c>
      <c r="E438" s="56" t="n">
        <v>4.75</v>
      </c>
      <c r="F438" s="56" t="n">
        <v>4.52</v>
      </c>
      <c r="G438" s="56" t="n">
        <v>4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221</v>
      </c>
      <c r="B439" s="52"/>
      <c r="C439" s="56" t="n">
        <v>0.67</v>
      </c>
      <c r="D439" s="56" t="n">
        <v>0.64</v>
      </c>
      <c r="E439" s="56" t="n">
        <v>0.61</v>
      </c>
      <c r="F439" s="56" t="n">
        <v>0.58</v>
      </c>
      <c r="G439" s="56" t="n">
        <v>0.5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222</v>
      </c>
      <c r="B440" s="52"/>
      <c r="C440" s="56" t="n">
        <v>5.59</v>
      </c>
      <c r="D440" s="56" t="n">
        <v>5.32</v>
      </c>
      <c r="E440" s="56" t="n">
        <v>5.07</v>
      </c>
      <c r="F440" s="56" t="n">
        <v>4.83</v>
      </c>
      <c r="G440" s="56" t="n">
        <v>4.6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223</v>
      </c>
      <c r="B441" s="52"/>
      <c r="C441" s="56" t="n">
        <v>4.43</v>
      </c>
      <c r="D441" s="56" t="n">
        <v>4.22</v>
      </c>
      <c r="E441" s="56" t="n">
        <v>4.02</v>
      </c>
      <c r="F441" s="56" t="n">
        <v>3.83</v>
      </c>
      <c r="G441" s="56" t="n">
        <v>3.6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false" outlineLevel="0" collapsed="false">
      <c r="A442" s="55" t="s">
        <v>5224</v>
      </c>
      <c r="B442" s="52"/>
      <c r="C442" s="50"/>
      <c r="D442" s="50"/>
      <c r="E442" s="50"/>
      <c r="F442" s="50"/>
      <c r="G442" s="50"/>
      <c r="H442" s="50"/>
      <c r="I442" s="51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225</v>
      </c>
      <c r="B443" s="52"/>
      <c r="C443" s="56" t="n">
        <v>15.93</v>
      </c>
      <c r="D443" s="56" t="n">
        <v>15.17</v>
      </c>
      <c r="E443" s="56" t="n">
        <v>14.45</v>
      </c>
      <c r="F443" s="56" t="n">
        <v>13.76</v>
      </c>
      <c r="G443" s="56" t="n">
        <v>13.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226</v>
      </c>
      <c r="B444" s="52"/>
      <c r="C444" s="56" t="n">
        <v>20.18</v>
      </c>
      <c r="D444" s="56" t="n">
        <v>19.22</v>
      </c>
      <c r="E444" s="56" t="n">
        <v>18.3</v>
      </c>
      <c r="F444" s="56" t="n">
        <v>17.43</v>
      </c>
      <c r="G444" s="56" t="n">
        <v>16.6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227</v>
      </c>
      <c r="B445" s="52"/>
      <c r="C445" s="56" t="n">
        <v>14.96</v>
      </c>
      <c r="D445" s="56" t="n">
        <v>14.25</v>
      </c>
      <c r="E445" s="56" t="n">
        <v>13.57</v>
      </c>
      <c r="F445" s="56" t="n">
        <v>12.92</v>
      </c>
      <c r="G445" s="56" t="n">
        <v>12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228</v>
      </c>
      <c r="B446" s="52"/>
      <c r="C446" s="56" t="n">
        <v>3.47</v>
      </c>
      <c r="D446" s="56" t="n">
        <v>3.3</v>
      </c>
      <c r="E446" s="56" t="n">
        <v>3.14</v>
      </c>
      <c r="F446" s="56" t="n">
        <v>2.99</v>
      </c>
      <c r="G446" s="56" t="n">
        <v>2.8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229</v>
      </c>
      <c r="B447" s="52"/>
      <c r="C447" s="56" t="n">
        <v>11.31</v>
      </c>
      <c r="D447" s="56" t="n">
        <v>10.77</v>
      </c>
      <c r="E447" s="56" t="n">
        <v>10.26</v>
      </c>
      <c r="F447" s="56" t="n">
        <v>9.77</v>
      </c>
      <c r="G447" s="56" t="n">
        <v>9.3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230</v>
      </c>
      <c r="B448" s="52"/>
      <c r="C448" s="56" t="n">
        <v>13.91</v>
      </c>
      <c r="D448" s="56" t="n">
        <v>13.25</v>
      </c>
      <c r="E448" s="56" t="n">
        <v>12.62</v>
      </c>
      <c r="F448" s="56" t="n">
        <v>12.02</v>
      </c>
      <c r="G448" s="56" t="n">
        <v>11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231</v>
      </c>
      <c r="B449" s="52"/>
      <c r="C449" s="56" t="n">
        <v>2.68</v>
      </c>
      <c r="D449" s="56" t="n">
        <v>2.55</v>
      </c>
      <c r="E449" s="56" t="n">
        <v>2.43</v>
      </c>
      <c r="F449" s="56" t="n">
        <v>2.31</v>
      </c>
      <c r="G449" s="56" t="n">
        <v>2.2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232</v>
      </c>
      <c r="B450" s="52"/>
      <c r="C450" s="56" t="n">
        <v>7.11</v>
      </c>
      <c r="D450" s="56" t="n">
        <v>6.77</v>
      </c>
      <c r="E450" s="56" t="n">
        <v>6.45</v>
      </c>
      <c r="F450" s="56" t="n">
        <v>6.14</v>
      </c>
      <c r="G450" s="56" t="n">
        <v>5.8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233</v>
      </c>
      <c r="B451" s="52"/>
      <c r="C451" s="56" t="n">
        <v>10.45</v>
      </c>
      <c r="D451" s="56" t="n">
        <v>9.95</v>
      </c>
      <c r="E451" s="56" t="n">
        <v>9.48</v>
      </c>
      <c r="F451" s="56" t="n">
        <v>9.03</v>
      </c>
      <c r="G451" s="56" t="n">
        <v>8.6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234</v>
      </c>
      <c r="B452" s="52"/>
      <c r="C452" s="56" t="n">
        <v>14.83</v>
      </c>
      <c r="D452" s="56" t="n">
        <v>14.12</v>
      </c>
      <c r="E452" s="56" t="n">
        <v>13.45</v>
      </c>
      <c r="F452" s="56" t="n">
        <v>12.81</v>
      </c>
      <c r="G452" s="56" t="n">
        <v>12.2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235</v>
      </c>
      <c r="B453" s="52"/>
      <c r="C453" s="56" t="n">
        <v>24.74</v>
      </c>
      <c r="D453" s="56" t="n">
        <v>23.56</v>
      </c>
      <c r="E453" s="56" t="n">
        <v>22.44</v>
      </c>
      <c r="F453" s="56" t="n">
        <v>21.37</v>
      </c>
      <c r="G453" s="56" t="n">
        <v>20.3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236</v>
      </c>
      <c r="B454" s="52"/>
      <c r="C454" s="56" t="n">
        <v>20.23</v>
      </c>
      <c r="D454" s="56" t="n">
        <v>19.27</v>
      </c>
      <c r="E454" s="56" t="n">
        <v>18.35</v>
      </c>
      <c r="F454" s="56" t="n">
        <v>17.48</v>
      </c>
      <c r="G454" s="56" t="n">
        <v>16.65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237</v>
      </c>
      <c r="B455" s="52"/>
      <c r="C455" s="56" t="n">
        <v>17.2</v>
      </c>
      <c r="D455" s="56" t="n">
        <v>16.38</v>
      </c>
      <c r="E455" s="56" t="n">
        <v>15.6</v>
      </c>
      <c r="F455" s="56" t="n">
        <v>14.86</v>
      </c>
      <c r="G455" s="56" t="n">
        <v>14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238</v>
      </c>
      <c r="B456" s="52"/>
      <c r="C456" s="56" t="n">
        <v>2.13</v>
      </c>
      <c r="D456" s="56" t="n">
        <v>2.03</v>
      </c>
      <c r="E456" s="56" t="n">
        <v>1.93</v>
      </c>
      <c r="F456" s="56" t="n">
        <v>1.84</v>
      </c>
      <c r="G456" s="56" t="n">
        <v>1.7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239</v>
      </c>
      <c r="B457" s="52"/>
      <c r="C457" s="56" t="n">
        <v>2.92</v>
      </c>
      <c r="D457" s="56" t="n">
        <v>2.78</v>
      </c>
      <c r="E457" s="56" t="n">
        <v>2.65</v>
      </c>
      <c r="F457" s="56" t="n">
        <v>2.52</v>
      </c>
      <c r="G457" s="56" t="n">
        <v>2.4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240</v>
      </c>
      <c r="B458" s="52"/>
      <c r="C458" s="56" t="n">
        <v>2.01</v>
      </c>
      <c r="D458" s="56" t="n">
        <v>1.91</v>
      </c>
      <c r="E458" s="56" t="n">
        <v>1.82</v>
      </c>
      <c r="F458" s="56" t="n">
        <v>1.73</v>
      </c>
      <c r="G458" s="56" t="n">
        <v>1.6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241</v>
      </c>
      <c r="B459" s="52"/>
      <c r="C459" s="56" t="n">
        <v>1.34</v>
      </c>
      <c r="D459" s="56" t="n">
        <v>1.28</v>
      </c>
      <c r="E459" s="56" t="n">
        <v>1.22</v>
      </c>
      <c r="F459" s="56" t="n">
        <v>1.16</v>
      </c>
      <c r="G459" s="56" t="n">
        <v>1.1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242</v>
      </c>
      <c r="B460" s="52"/>
      <c r="C460" s="56" t="n">
        <v>5</v>
      </c>
      <c r="D460" s="56" t="n">
        <v>4.76</v>
      </c>
      <c r="E460" s="56" t="n">
        <v>4.53</v>
      </c>
      <c r="F460" s="56" t="n">
        <v>4.31</v>
      </c>
      <c r="G460" s="56" t="n">
        <v>4.1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243</v>
      </c>
      <c r="B461" s="52"/>
      <c r="C461" s="56" t="n">
        <v>1.76</v>
      </c>
      <c r="D461" s="56" t="n">
        <v>1.68</v>
      </c>
      <c r="E461" s="56" t="n">
        <v>1.6</v>
      </c>
      <c r="F461" s="56" t="n">
        <v>1.52</v>
      </c>
      <c r="G461" s="56" t="n">
        <v>1.4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244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245</v>
      </c>
      <c r="B463" s="52"/>
      <c r="C463" s="56" t="n">
        <v>8.02</v>
      </c>
      <c r="D463" s="56" t="n">
        <v>7.64</v>
      </c>
      <c r="E463" s="56" t="n">
        <v>7.28</v>
      </c>
      <c r="F463" s="56" t="n">
        <v>6.93</v>
      </c>
      <c r="G463" s="56" t="n">
        <v>6.6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246</v>
      </c>
      <c r="B464" s="52"/>
      <c r="C464" s="56" t="n">
        <v>1.64</v>
      </c>
      <c r="D464" s="56" t="n">
        <v>1.56</v>
      </c>
      <c r="E464" s="56" t="n">
        <v>1.49</v>
      </c>
      <c r="F464" s="56" t="n">
        <v>1.42</v>
      </c>
      <c r="G464" s="56" t="n">
        <v>1.3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247</v>
      </c>
      <c r="B465" s="52"/>
      <c r="C465" s="56" t="n">
        <v>5.96</v>
      </c>
      <c r="D465" s="56" t="n">
        <v>5.68</v>
      </c>
      <c r="E465" s="56" t="n">
        <v>5.41</v>
      </c>
      <c r="F465" s="56" t="n">
        <v>5.15</v>
      </c>
      <c r="G465" s="56" t="n">
        <v>4.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248</v>
      </c>
      <c r="B466" s="52"/>
      <c r="C466" s="56" t="n">
        <v>40.41</v>
      </c>
      <c r="D466" s="56" t="n">
        <v>38.49</v>
      </c>
      <c r="E466" s="56" t="n">
        <v>36.66</v>
      </c>
      <c r="F466" s="56" t="n">
        <v>34.91</v>
      </c>
      <c r="G466" s="56" t="n">
        <v>33.2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249</v>
      </c>
      <c r="B467" s="52"/>
      <c r="C467" s="56" t="n">
        <v>109.64</v>
      </c>
      <c r="D467" s="56" t="n">
        <v>104.42</v>
      </c>
      <c r="E467" s="56" t="n">
        <v>99.45</v>
      </c>
      <c r="F467" s="56" t="n">
        <v>94.71</v>
      </c>
      <c r="G467" s="56" t="n">
        <v>90.2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250</v>
      </c>
      <c r="B468" s="52"/>
      <c r="C468" s="56" t="n">
        <v>126.55</v>
      </c>
      <c r="D468" s="56" t="n">
        <v>120.52</v>
      </c>
      <c r="E468" s="56" t="n">
        <v>114.78</v>
      </c>
      <c r="F468" s="56" t="n">
        <v>109.31</v>
      </c>
      <c r="G468" s="56" t="n">
        <v>104.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251</v>
      </c>
      <c r="B469" s="52"/>
      <c r="C469" s="56" t="n">
        <v>11.42</v>
      </c>
      <c r="D469" s="56" t="n">
        <v>10.88</v>
      </c>
      <c r="E469" s="56" t="n">
        <v>10.36</v>
      </c>
      <c r="F469" s="56" t="n">
        <v>9.87</v>
      </c>
      <c r="G469" s="56" t="n">
        <v>9.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252</v>
      </c>
      <c r="B470" s="52"/>
      <c r="C470" s="56" t="n">
        <v>5.1</v>
      </c>
      <c r="D470" s="56" t="n">
        <v>4.86</v>
      </c>
      <c r="E470" s="56" t="n">
        <v>4.63</v>
      </c>
      <c r="F470" s="56" t="n">
        <v>4.41</v>
      </c>
      <c r="G470" s="56" t="n">
        <v>4.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253</v>
      </c>
      <c r="B471" s="52"/>
      <c r="C471" s="56" t="n">
        <v>5.1</v>
      </c>
      <c r="D471" s="56" t="n">
        <v>4.86</v>
      </c>
      <c r="E471" s="56" t="n">
        <v>4.63</v>
      </c>
      <c r="F471" s="56" t="n">
        <v>4.41</v>
      </c>
      <c r="G471" s="56" t="n">
        <v>4.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false" outlineLevel="0" collapsed="false">
      <c r="A472" s="55" t="s">
        <v>5254</v>
      </c>
      <c r="B472" s="52"/>
      <c r="C472" s="50"/>
      <c r="D472" s="50"/>
      <c r="E472" s="50"/>
      <c r="F472" s="50"/>
      <c r="G472" s="50"/>
      <c r="H472" s="50"/>
      <c r="I472" s="51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255</v>
      </c>
      <c r="B473" s="52"/>
      <c r="C473" s="56" t="n">
        <v>4.62</v>
      </c>
      <c r="D473" s="56" t="n">
        <v>4.4</v>
      </c>
      <c r="E473" s="56" t="n">
        <v>4.19</v>
      </c>
      <c r="F473" s="56" t="n">
        <v>3.99</v>
      </c>
      <c r="G473" s="56" t="n">
        <v>3.8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256</v>
      </c>
      <c r="B474" s="52"/>
      <c r="C474" s="56" t="n">
        <v>1.61</v>
      </c>
      <c r="D474" s="56" t="n">
        <v>1.53</v>
      </c>
      <c r="E474" s="56" t="n">
        <v>1.46</v>
      </c>
      <c r="F474" s="56" t="n">
        <v>1.39</v>
      </c>
      <c r="G474" s="56" t="n">
        <v>1.3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257</v>
      </c>
      <c r="B475" s="52"/>
      <c r="C475" s="56" t="n">
        <v>1.61</v>
      </c>
      <c r="D475" s="56" t="n">
        <v>1.53</v>
      </c>
      <c r="E475" s="56" t="n">
        <v>1.46</v>
      </c>
      <c r="F475" s="56" t="n">
        <v>1.39</v>
      </c>
      <c r="G475" s="56" t="n">
        <v>1.3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258</v>
      </c>
      <c r="B476" s="52"/>
      <c r="C476" s="56" t="n">
        <v>5.05</v>
      </c>
      <c r="D476" s="56" t="n">
        <v>4.81</v>
      </c>
      <c r="E476" s="56" t="n">
        <v>4.58</v>
      </c>
      <c r="F476" s="56" t="n">
        <v>4.36</v>
      </c>
      <c r="G476" s="56" t="n">
        <v>4.1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259</v>
      </c>
      <c r="B477" s="52"/>
      <c r="C477" s="56" t="n">
        <v>6.14</v>
      </c>
      <c r="D477" s="56" t="n">
        <v>5.85</v>
      </c>
      <c r="E477" s="56" t="n">
        <v>5.57</v>
      </c>
      <c r="F477" s="56" t="n">
        <v>5.3</v>
      </c>
      <c r="G477" s="56" t="n">
        <v>5.0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260</v>
      </c>
      <c r="B478" s="52"/>
      <c r="C478" s="56" t="n">
        <v>5.89</v>
      </c>
      <c r="D478" s="56" t="n">
        <v>5.61</v>
      </c>
      <c r="E478" s="56" t="n">
        <v>5.34</v>
      </c>
      <c r="F478" s="56" t="n">
        <v>5.09</v>
      </c>
      <c r="G478" s="56" t="n">
        <v>4.8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261</v>
      </c>
      <c r="B479" s="52"/>
      <c r="C479" s="56" t="n">
        <v>5.59</v>
      </c>
      <c r="D479" s="56" t="n">
        <v>5.32</v>
      </c>
      <c r="E479" s="56" t="n">
        <v>5.07</v>
      </c>
      <c r="F479" s="56" t="n">
        <v>4.83</v>
      </c>
      <c r="G479" s="56" t="n">
        <v>4.6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262</v>
      </c>
      <c r="B480" s="52"/>
      <c r="C480" s="56" t="n">
        <v>3.95</v>
      </c>
      <c r="D480" s="56" t="n">
        <v>3.76</v>
      </c>
      <c r="E480" s="56" t="n">
        <v>3.58</v>
      </c>
      <c r="F480" s="56" t="n">
        <v>3.41</v>
      </c>
      <c r="G480" s="56" t="n">
        <v>3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263</v>
      </c>
      <c r="B481" s="52"/>
      <c r="C481" s="56" t="n">
        <v>3.95</v>
      </c>
      <c r="D481" s="56" t="n">
        <v>3.76</v>
      </c>
      <c r="E481" s="56" t="n">
        <v>3.58</v>
      </c>
      <c r="F481" s="56" t="n">
        <v>3.41</v>
      </c>
      <c r="G481" s="56" t="n">
        <v>3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264</v>
      </c>
      <c r="B482" s="52"/>
      <c r="C482" s="56" t="n">
        <v>2.13</v>
      </c>
      <c r="D482" s="56" t="n">
        <v>2.03</v>
      </c>
      <c r="E482" s="56" t="n">
        <v>1.93</v>
      </c>
      <c r="F482" s="56" t="n">
        <v>1.84</v>
      </c>
      <c r="G482" s="56" t="n">
        <v>1.7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265</v>
      </c>
      <c r="B483" s="52"/>
      <c r="C483" s="56" t="n">
        <v>6.51</v>
      </c>
      <c r="D483" s="56" t="n">
        <v>6.2</v>
      </c>
      <c r="E483" s="56" t="n">
        <v>5.9</v>
      </c>
      <c r="F483" s="56" t="n">
        <v>5.62</v>
      </c>
      <c r="G483" s="56" t="n">
        <v>5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266</v>
      </c>
      <c r="B484" s="52"/>
      <c r="C484" s="56" t="n">
        <v>6.87</v>
      </c>
      <c r="D484" s="56" t="n">
        <v>6.54</v>
      </c>
      <c r="E484" s="56" t="n">
        <v>6.23</v>
      </c>
      <c r="F484" s="56" t="n">
        <v>5.93</v>
      </c>
      <c r="G484" s="56" t="n">
        <v>5.6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267</v>
      </c>
      <c r="B485" s="52"/>
      <c r="C485" s="56" t="n">
        <v>6.51</v>
      </c>
      <c r="D485" s="56" t="n">
        <v>6.2</v>
      </c>
      <c r="E485" s="56" t="n">
        <v>5.9</v>
      </c>
      <c r="F485" s="56" t="n">
        <v>5.62</v>
      </c>
      <c r="G485" s="56" t="n">
        <v>5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268</v>
      </c>
      <c r="B486" s="52"/>
      <c r="C486" s="56" t="n">
        <v>7.18</v>
      </c>
      <c r="D486" s="56" t="n">
        <v>6.84</v>
      </c>
      <c r="E486" s="56" t="n">
        <v>6.51</v>
      </c>
      <c r="F486" s="56" t="n">
        <v>6.2</v>
      </c>
      <c r="G486" s="56" t="n">
        <v>5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269</v>
      </c>
      <c r="B487" s="52"/>
      <c r="C487" s="56" t="n">
        <v>2.13</v>
      </c>
      <c r="D487" s="56" t="n">
        <v>2.03</v>
      </c>
      <c r="E487" s="56" t="n">
        <v>1.93</v>
      </c>
      <c r="F487" s="56" t="n">
        <v>1.84</v>
      </c>
      <c r="G487" s="56" t="n">
        <v>1.7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270</v>
      </c>
      <c r="B488" s="52"/>
      <c r="C488" s="56" t="n">
        <v>5.34</v>
      </c>
      <c r="D488" s="56" t="n">
        <v>5.09</v>
      </c>
      <c r="E488" s="56" t="n">
        <v>4.85</v>
      </c>
      <c r="F488" s="56" t="n">
        <v>4.62</v>
      </c>
      <c r="G488" s="56" t="n">
        <v>4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271</v>
      </c>
      <c r="B489" s="52"/>
      <c r="C489" s="56" t="n">
        <v>2.13</v>
      </c>
      <c r="D489" s="56" t="n">
        <v>2.03</v>
      </c>
      <c r="E489" s="56" t="n">
        <v>1.93</v>
      </c>
      <c r="F489" s="56" t="n">
        <v>1.84</v>
      </c>
      <c r="G489" s="56" t="n">
        <v>1.7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272</v>
      </c>
      <c r="B490" s="52"/>
      <c r="C490" s="56" t="n">
        <v>1.89</v>
      </c>
      <c r="D490" s="56" t="n">
        <v>1.8</v>
      </c>
      <c r="E490" s="56" t="n">
        <v>1.71</v>
      </c>
      <c r="F490" s="56" t="n">
        <v>1.63</v>
      </c>
      <c r="G490" s="56" t="n">
        <v>1.5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273</v>
      </c>
      <c r="B491" s="52"/>
      <c r="C491" s="56" t="n">
        <v>4.62</v>
      </c>
      <c r="D491" s="56" t="n">
        <v>4.4</v>
      </c>
      <c r="E491" s="56" t="n">
        <v>4.19</v>
      </c>
      <c r="F491" s="56" t="n">
        <v>3.99</v>
      </c>
      <c r="G491" s="56" t="n">
        <v>3.8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274</v>
      </c>
      <c r="B492" s="52"/>
      <c r="C492" s="56" t="n">
        <v>4.57</v>
      </c>
      <c r="D492" s="56" t="n">
        <v>4.35</v>
      </c>
      <c r="E492" s="56" t="n">
        <v>4.14</v>
      </c>
      <c r="F492" s="56" t="n">
        <v>3.94</v>
      </c>
      <c r="G492" s="56" t="n">
        <v>3.7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275</v>
      </c>
      <c r="B493" s="52"/>
      <c r="C493" s="56" t="n">
        <v>4.62</v>
      </c>
      <c r="D493" s="56" t="n">
        <v>4.4</v>
      </c>
      <c r="E493" s="56" t="n">
        <v>4.19</v>
      </c>
      <c r="F493" s="56" t="n">
        <v>3.99</v>
      </c>
      <c r="G493" s="56" t="n">
        <v>3.8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276</v>
      </c>
      <c r="B494" s="52"/>
      <c r="C494" s="56" t="n">
        <v>5.34</v>
      </c>
      <c r="D494" s="56" t="n">
        <v>5.09</v>
      </c>
      <c r="E494" s="56" t="n">
        <v>4.85</v>
      </c>
      <c r="F494" s="56" t="n">
        <v>4.62</v>
      </c>
      <c r="G494" s="56" t="n">
        <v>4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277</v>
      </c>
      <c r="B495" s="52"/>
      <c r="C495" s="56" t="n">
        <v>1.59</v>
      </c>
      <c r="D495" s="56" t="n">
        <v>1.51</v>
      </c>
      <c r="E495" s="56" t="n">
        <v>1.44</v>
      </c>
      <c r="F495" s="56" t="n">
        <v>1.37</v>
      </c>
      <c r="G495" s="56" t="n">
        <v>1.3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278</v>
      </c>
      <c r="B496" s="52"/>
      <c r="C496" s="56" t="n">
        <v>1.94</v>
      </c>
      <c r="D496" s="56" t="n">
        <v>1.85</v>
      </c>
      <c r="E496" s="56" t="n">
        <v>1.76</v>
      </c>
      <c r="F496" s="56" t="n">
        <v>1.68</v>
      </c>
      <c r="G496" s="56" t="n">
        <v>1.6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279</v>
      </c>
      <c r="B497" s="52"/>
      <c r="C497" s="56" t="n">
        <v>2.01</v>
      </c>
      <c r="D497" s="56" t="n">
        <v>1.91</v>
      </c>
      <c r="E497" s="56" t="n">
        <v>1.82</v>
      </c>
      <c r="F497" s="56" t="n">
        <v>1.73</v>
      </c>
      <c r="G497" s="56" t="n">
        <v>1.6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280</v>
      </c>
      <c r="B498" s="52"/>
      <c r="C498" s="56" t="n">
        <v>1.76</v>
      </c>
      <c r="D498" s="56" t="n">
        <v>1.68</v>
      </c>
      <c r="E498" s="56" t="n">
        <v>1.6</v>
      </c>
      <c r="F498" s="56" t="n">
        <v>1.52</v>
      </c>
      <c r="G498" s="56" t="n">
        <v>1.4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281</v>
      </c>
      <c r="B499" s="52"/>
      <c r="C499" s="56" t="n">
        <v>4.91</v>
      </c>
      <c r="D499" s="56" t="n">
        <v>4.68</v>
      </c>
      <c r="E499" s="56" t="n">
        <v>4.46</v>
      </c>
      <c r="F499" s="56" t="n">
        <v>4.25</v>
      </c>
      <c r="G499" s="56" t="n">
        <v>4.0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false" outlineLevel="0" collapsed="false">
      <c r="A500" s="55" t="s">
        <v>5282</v>
      </c>
      <c r="B500" s="52"/>
      <c r="C500" s="50"/>
      <c r="D500" s="50"/>
      <c r="E500" s="50"/>
      <c r="F500" s="50"/>
      <c r="G500" s="50"/>
      <c r="H500" s="50"/>
      <c r="I500" s="51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283</v>
      </c>
      <c r="B501" s="52"/>
      <c r="C501" s="56" t="n">
        <v>80.35</v>
      </c>
      <c r="D501" s="56" t="n">
        <v>76.52</v>
      </c>
      <c r="E501" s="56" t="n">
        <v>72.88</v>
      </c>
      <c r="F501" s="56" t="n">
        <v>69.41</v>
      </c>
      <c r="G501" s="56" t="n">
        <v>66.1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284</v>
      </c>
      <c r="B502" s="52"/>
      <c r="C502" s="56" t="n">
        <v>74.57</v>
      </c>
      <c r="D502" s="56" t="n">
        <v>71.02</v>
      </c>
      <c r="E502" s="56" t="n">
        <v>67.64</v>
      </c>
      <c r="F502" s="56" t="n">
        <v>64.42</v>
      </c>
      <c r="G502" s="56" t="n">
        <v>61.35</v>
      </c>
      <c r="H502" s="53" t="s">
        <v>23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285</v>
      </c>
      <c r="B503" s="52"/>
      <c r="C503" s="56" t="n">
        <v>10.51</v>
      </c>
      <c r="D503" s="56" t="n">
        <v>10.01</v>
      </c>
      <c r="E503" s="56" t="n">
        <v>9.53</v>
      </c>
      <c r="F503" s="56" t="n">
        <v>9.08</v>
      </c>
      <c r="G503" s="56" t="n">
        <v>8.6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286</v>
      </c>
      <c r="B504" s="52"/>
      <c r="C504" s="56" t="n">
        <v>13.19</v>
      </c>
      <c r="D504" s="56" t="n">
        <v>12.56</v>
      </c>
      <c r="E504" s="56" t="n">
        <v>11.96</v>
      </c>
      <c r="F504" s="56" t="n">
        <v>11.39</v>
      </c>
      <c r="G504" s="56" t="n">
        <v>10.8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287</v>
      </c>
      <c r="B505" s="52"/>
      <c r="C505" s="56" t="n">
        <v>7.18</v>
      </c>
      <c r="D505" s="56" t="n">
        <v>6.84</v>
      </c>
      <c r="E505" s="56" t="n">
        <v>6.51</v>
      </c>
      <c r="F505" s="56" t="n">
        <v>6.2</v>
      </c>
      <c r="G505" s="56" t="n">
        <v>5.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288</v>
      </c>
      <c r="B506" s="52"/>
      <c r="C506" s="56" t="n">
        <v>12.88</v>
      </c>
      <c r="D506" s="56" t="n">
        <v>12.27</v>
      </c>
      <c r="E506" s="56" t="n">
        <v>11.69</v>
      </c>
      <c r="F506" s="56" t="n">
        <v>11.13</v>
      </c>
      <c r="G506" s="56" t="n">
        <v>10.6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289</v>
      </c>
      <c r="B507" s="52"/>
      <c r="C507" s="56" t="n">
        <v>16.91</v>
      </c>
      <c r="D507" s="56" t="n">
        <v>16.1</v>
      </c>
      <c r="E507" s="56" t="n">
        <v>15.33</v>
      </c>
      <c r="F507" s="56" t="n">
        <v>14.6</v>
      </c>
      <c r="G507" s="56" t="n">
        <v>13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290</v>
      </c>
      <c r="B508" s="52"/>
      <c r="C508" s="56" t="n">
        <v>5.96</v>
      </c>
      <c r="D508" s="56" t="n">
        <v>5.68</v>
      </c>
      <c r="E508" s="56" t="n">
        <v>5.41</v>
      </c>
      <c r="F508" s="56" t="n">
        <v>5.15</v>
      </c>
      <c r="G508" s="56" t="n">
        <v>4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291</v>
      </c>
      <c r="B509" s="52"/>
      <c r="C509" s="56" t="n">
        <v>5.34</v>
      </c>
      <c r="D509" s="56" t="n">
        <v>5.09</v>
      </c>
      <c r="E509" s="56" t="n">
        <v>4.85</v>
      </c>
      <c r="F509" s="56" t="n">
        <v>4.62</v>
      </c>
      <c r="G509" s="56" t="n">
        <v>4.4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292</v>
      </c>
      <c r="B510" s="52"/>
      <c r="C510" s="56" t="n">
        <v>13.38</v>
      </c>
      <c r="D510" s="56" t="n">
        <v>12.74</v>
      </c>
      <c r="E510" s="56" t="n">
        <v>12.13</v>
      </c>
      <c r="F510" s="56" t="n">
        <v>11.55</v>
      </c>
      <c r="G510" s="56" t="n">
        <v>11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293</v>
      </c>
      <c r="B511" s="52"/>
      <c r="C511" s="56" t="n">
        <v>16.04</v>
      </c>
      <c r="D511" s="56" t="n">
        <v>15.28</v>
      </c>
      <c r="E511" s="56" t="n">
        <v>14.55</v>
      </c>
      <c r="F511" s="56" t="n">
        <v>13.86</v>
      </c>
      <c r="G511" s="56" t="n">
        <v>13.2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294</v>
      </c>
      <c r="B512" s="52"/>
      <c r="C512" s="56" t="n">
        <v>10.02</v>
      </c>
      <c r="D512" s="56" t="n">
        <v>9.54</v>
      </c>
      <c r="E512" s="56" t="n">
        <v>9.09</v>
      </c>
      <c r="F512" s="56" t="n">
        <v>8.66</v>
      </c>
      <c r="G512" s="56" t="n">
        <v>8.2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295</v>
      </c>
      <c r="B513" s="52"/>
      <c r="C513" s="56" t="n">
        <v>11.12</v>
      </c>
      <c r="D513" s="56" t="n">
        <v>10.59</v>
      </c>
      <c r="E513" s="56" t="n">
        <v>10.09</v>
      </c>
      <c r="F513" s="56" t="n">
        <v>9.61</v>
      </c>
      <c r="G513" s="56" t="n">
        <v>9.1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296</v>
      </c>
      <c r="B514" s="52"/>
      <c r="C514" s="56" t="n">
        <v>13.86</v>
      </c>
      <c r="D514" s="56" t="n">
        <v>13.2</v>
      </c>
      <c r="E514" s="56" t="n">
        <v>12.57</v>
      </c>
      <c r="F514" s="56" t="n">
        <v>11.97</v>
      </c>
      <c r="G514" s="56" t="n">
        <v>11.4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297</v>
      </c>
      <c r="B515" s="52"/>
      <c r="C515" s="56" t="n">
        <v>1.64</v>
      </c>
      <c r="D515" s="56" t="n">
        <v>1.56</v>
      </c>
      <c r="E515" s="56" t="n">
        <v>1.49</v>
      </c>
      <c r="F515" s="56" t="n">
        <v>1.42</v>
      </c>
      <c r="G515" s="56" t="n">
        <v>1.3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298</v>
      </c>
      <c r="B516" s="52"/>
      <c r="C516" s="56" t="n">
        <v>14.48</v>
      </c>
      <c r="D516" s="56" t="n">
        <v>13.79</v>
      </c>
      <c r="E516" s="56" t="n">
        <v>13.13</v>
      </c>
      <c r="F516" s="56" t="n">
        <v>12.5</v>
      </c>
      <c r="G516" s="56" t="n">
        <v>11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299</v>
      </c>
      <c r="B517" s="52"/>
      <c r="C517" s="56" t="n">
        <v>11.18</v>
      </c>
      <c r="D517" s="56" t="n">
        <v>10.65</v>
      </c>
      <c r="E517" s="56" t="n">
        <v>10.14</v>
      </c>
      <c r="F517" s="56" t="n">
        <v>9.66</v>
      </c>
      <c r="G517" s="56" t="n">
        <v>9.2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300</v>
      </c>
      <c r="B518" s="52"/>
      <c r="C518" s="56" t="n">
        <v>10.4</v>
      </c>
      <c r="D518" s="56" t="n">
        <v>9.9</v>
      </c>
      <c r="E518" s="56" t="n">
        <v>9.43</v>
      </c>
      <c r="F518" s="56" t="n">
        <v>8.98</v>
      </c>
      <c r="G518" s="56" t="n">
        <v>8.5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301</v>
      </c>
      <c r="B519" s="52"/>
      <c r="C519" s="56" t="n">
        <v>4.25</v>
      </c>
      <c r="D519" s="56" t="n">
        <v>4.05</v>
      </c>
      <c r="E519" s="56" t="n">
        <v>3.86</v>
      </c>
      <c r="F519" s="56" t="n">
        <v>3.68</v>
      </c>
      <c r="G519" s="56" t="n">
        <v>3.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302</v>
      </c>
      <c r="B520" s="52"/>
      <c r="C520" s="56" t="n">
        <v>3.59</v>
      </c>
      <c r="D520" s="56" t="n">
        <v>3.42</v>
      </c>
      <c r="E520" s="56" t="n">
        <v>3.26</v>
      </c>
      <c r="F520" s="56" t="n">
        <v>3.1</v>
      </c>
      <c r="G520" s="56" t="n">
        <v>2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303</v>
      </c>
      <c r="B521" s="52"/>
      <c r="C521" s="56" t="n">
        <v>2.8</v>
      </c>
      <c r="D521" s="56" t="n">
        <v>2.67</v>
      </c>
      <c r="E521" s="56" t="n">
        <v>2.54</v>
      </c>
      <c r="F521" s="56" t="n">
        <v>2.42</v>
      </c>
      <c r="G521" s="56" t="n">
        <v>2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304</v>
      </c>
      <c r="B522" s="52"/>
      <c r="C522" s="56" t="n">
        <v>10.51</v>
      </c>
      <c r="D522" s="56" t="n">
        <v>10.01</v>
      </c>
      <c r="E522" s="56" t="n">
        <v>9.53</v>
      </c>
      <c r="F522" s="56" t="n">
        <v>9.08</v>
      </c>
      <c r="G522" s="56" t="n">
        <v>8.6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305</v>
      </c>
      <c r="B523" s="52"/>
      <c r="C523" s="56" t="n">
        <v>0.02</v>
      </c>
      <c r="D523" s="56" t="n">
        <v>0.02</v>
      </c>
      <c r="E523" s="56" t="n">
        <v>0.02</v>
      </c>
      <c r="F523" s="56" t="n">
        <v>0.02</v>
      </c>
      <c r="G523" s="56" t="n">
        <v>0.0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306</v>
      </c>
      <c r="B524" s="52"/>
      <c r="C524" s="56" t="n">
        <v>4.19</v>
      </c>
      <c r="D524" s="56" t="n">
        <v>3.99</v>
      </c>
      <c r="E524" s="56" t="n">
        <v>3.8</v>
      </c>
      <c r="F524" s="56" t="n">
        <v>3.62</v>
      </c>
      <c r="G524" s="56" t="n">
        <v>3.4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false" outlineLevel="0" collapsed="false">
      <c r="A525" s="55" t="s">
        <v>5307</v>
      </c>
      <c r="B525" s="52"/>
      <c r="C525" s="50"/>
      <c r="D525" s="50"/>
      <c r="E525" s="50"/>
      <c r="F525" s="50"/>
      <c r="G525" s="50"/>
      <c r="H525" s="50"/>
      <c r="I525" s="51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308</v>
      </c>
      <c r="B526" s="52"/>
      <c r="C526" s="56" t="n">
        <v>8.2</v>
      </c>
      <c r="D526" s="56" t="n">
        <v>7.81</v>
      </c>
      <c r="E526" s="56" t="n">
        <v>7.44</v>
      </c>
      <c r="F526" s="56" t="n">
        <v>7.09</v>
      </c>
      <c r="G526" s="56" t="n">
        <v>6.7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309</v>
      </c>
      <c r="B527" s="52"/>
      <c r="C527" s="56" t="n">
        <v>9.11</v>
      </c>
      <c r="D527" s="56" t="n">
        <v>8.68</v>
      </c>
      <c r="E527" s="56" t="n">
        <v>8.27</v>
      </c>
      <c r="F527" s="56" t="n">
        <v>7.88</v>
      </c>
      <c r="G527" s="56" t="n">
        <v>7.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310</v>
      </c>
      <c r="B528" s="52"/>
      <c r="C528" s="56" t="n">
        <v>5.41</v>
      </c>
      <c r="D528" s="56" t="n">
        <v>5.15</v>
      </c>
      <c r="E528" s="56" t="n">
        <v>4.9</v>
      </c>
      <c r="F528" s="56" t="n">
        <v>4.67</v>
      </c>
      <c r="G528" s="56" t="n">
        <v>4.4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311</v>
      </c>
      <c r="B529" s="52"/>
      <c r="C529" s="56" t="n">
        <v>7.78</v>
      </c>
      <c r="D529" s="56" t="n">
        <v>7.41</v>
      </c>
      <c r="E529" s="56" t="n">
        <v>7.06</v>
      </c>
      <c r="F529" s="56" t="n">
        <v>6.72</v>
      </c>
      <c r="G529" s="56" t="n">
        <v>6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312</v>
      </c>
      <c r="B530" s="52"/>
      <c r="C530" s="56" t="n">
        <v>2.07</v>
      </c>
      <c r="D530" s="56" t="n">
        <v>1.97</v>
      </c>
      <c r="E530" s="56" t="n">
        <v>1.88</v>
      </c>
      <c r="F530" s="56" t="n">
        <v>1.79</v>
      </c>
      <c r="G530" s="56" t="n">
        <v>1.7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313</v>
      </c>
      <c r="B531" s="52"/>
      <c r="C531" s="56" t="n">
        <v>0.72</v>
      </c>
      <c r="D531" s="56" t="n">
        <v>0.69</v>
      </c>
      <c r="E531" s="56" t="n">
        <v>0.66</v>
      </c>
      <c r="F531" s="56" t="n">
        <v>0.63</v>
      </c>
      <c r="G531" s="56" t="n">
        <v>0.6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314</v>
      </c>
      <c r="B532" s="52"/>
      <c r="C532" s="56" t="n">
        <v>0.72</v>
      </c>
      <c r="D532" s="56" t="n">
        <v>0.69</v>
      </c>
      <c r="E532" s="56" t="n">
        <v>0.66</v>
      </c>
      <c r="F532" s="56" t="n">
        <v>0.63</v>
      </c>
      <c r="G532" s="56" t="n">
        <v>0.6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315</v>
      </c>
      <c r="B533" s="52"/>
      <c r="C533" s="56" t="n">
        <v>0.72</v>
      </c>
      <c r="D533" s="56" t="n">
        <v>0.69</v>
      </c>
      <c r="E533" s="56" t="n">
        <v>0.66</v>
      </c>
      <c r="F533" s="56" t="n">
        <v>0.63</v>
      </c>
      <c r="G533" s="56" t="n">
        <v>0.6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316</v>
      </c>
      <c r="B534" s="52"/>
      <c r="C534" s="56" t="n">
        <v>2.18</v>
      </c>
      <c r="D534" s="56" t="n">
        <v>2.08</v>
      </c>
      <c r="E534" s="56" t="n">
        <v>1.98</v>
      </c>
      <c r="F534" s="56" t="n">
        <v>1.89</v>
      </c>
      <c r="G534" s="56" t="n">
        <v>1.8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5317</v>
      </c>
      <c r="B535" s="52"/>
      <c r="C535" s="56" t="n">
        <v>1.83</v>
      </c>
      <c r="D535" s="56" t="n">
        <v>1.74</v>
      </c>
      <c r="E535" s="56" t="n">
        <v>1.66</v>
      </c>
      <c r="F535" s="56" t="n">
        <v>1.58</v>
      </c>
      <c r="G535" s="56" t="n">
        <v>1.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318</v>
      </c>
      <c r="B536" s="52"/>
      <c r="C536" s="56" t="n">
        <v>1.46</v>
      </c>
      <c r="D536" s="56" t="n">
        <v>1.39</v>
      </c>
      <c r="E536" s="56" t="n">
        <v>1.32</v>
      </c>
      <c r="F536" s="56" t="n">
        <v>1.26</v>
      </c>
      <c r="G536" s="56" t="n">
        <v>1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319</v>
      </c>
      <c r="B537" s="52"/>
      <c r="C537" s="56" t="n">
        <v>4.14</v>
      </c>
      <c r="D537" s="56" t="n">
        <v>3.94</v>
      </c>
      <c r="E537" s="56" t="n">
        <v>3.75</v>
      </c>
      <c r="F537" s="56" t="n">
        <v>3.57</v>
      </c>
      <c r="G537" s="56" t="n">
        <v>3.4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320</v>
      </c>
      <c r="B538" s="52"/>
      <c r="C538" s="56" t="n">
        <v>2.07</v>
      </c>
      <c r="D538" s="56" t="n">
        <v>1.97</v>
      </c>
      <c r="E538" s="56" t="n">
        <v>1.88</v>
      </c>
      <c r="F538" s="56" t="n">
        <v>1.79</v>
      </c>
      <c r="G538" s="56" t="n">
        <v>1.7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321</v>
      </c>
      <c r="B539" s="52"/>
      <c r="C539" s="56" t="n">
        <v>0.97</v>
      </c>
      <c r="D539" s="56" t="n">
        <v>0.92</v>
      </c>
      <c r="E539" s="56" t="n">
        <v>0.88</v>
      </c>
      <c r="F539" s="56" t="n">
        <v>0.84</v>
      </c>
      <c r="G539" s="56" t="n">
        <v>0.8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322</v>
      </c>
      <c r="B540" s="52"/>
      <c r="C540" s="56" t="n">
        <v>5.05</v>
      </c>
      <c r="D540" s="56" t="n">
        <v>4.81</v>
      </c>
      <c r="E540" s="56" t="n">
        <v>4.58</v>
      </c>
      <c r="F540" s="56" t="n">
        <v>4.36</v>
      </c>
      <c r="G540" s="56" t="n">
        <v>4.15</v>
      </c>
      <c r="H540" s="53" t="s">
        <v>23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323</v>
      </c>
      <c r="B541" s="52"/>
      <c r="C541" s="56" t="n">
        <v>2.56</v>
      </c>
      <c r="D541" s="56" t="n">
        <v>2.44</v>
      </c>
      <c r="E541" s="56" t="n">
        <v>2.32</v>
      </c>
      <c r="F541" s="56" t="n">
        <v>2.21</v>
      </c>
      <c r="G541" s="56" t="n">
        <v>2.1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324</v>
      </c>
      <c r="B542" s="52"/>
      <c r="C542" s="56" t="n">
        <v>2.92</v>
      </c>
      <c r="D542" s="56" t="n">
        <v>2.78</v>
      </c>
      <c r="E542" s="56" t="n">
        <v>2.65</v>
      </c>
      <c r="F542" s="56" t="n">
        <v>2.52</v>
      </c>
      <c r="G542" s="56" t="n">
        <v>2.4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325</v>
      </c>
      <c r="B543" s="52"/>
      <c r="C543" s="56" t="n">
        <v>1.94</v>
      </c>
      <c r="D543" s="56" t="n">
        <v>1.85</v>
      </c>
      <c r="E543" s="56" t="n">
        <v>1.76</v>
      </c>
      <c r="F543" s="56" t="n">
        <v>1.68</v>
      </c>
      <c r="G543" s="56" t="n">
        <v>1.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326</v>
      </c>
      <c r="B544" s="52"/>
      <c r="C544" s="56" t="n">
        <v>5.05</v>
      </c>
      <c r="D544" s="56" t="n">
        <v>4.81</v>
      </c>
      <c r="E544" s="56" t="n">
        <v>4.58</v>
      </c>
      <c r="F544" s="56" t="n">
        <v>4.36</v>
      </c>
      <c r="G544" s="56" t="n">
        <v>4.1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327</v>
      </c>
      <c r="B545" s="52"/>
      <c r="C545" s="56" t="n">
        <v>2.01</v>
      </c>
      <c r="D545" s="56" t="n">
        <v>1.91</v>
      </c>
      <c r="E545" s="56" t="n">
        <v>1.82</v>
      </c>
      <c r="F545" s="56" t="n">
        <v>1.73</v>
      </c>
      <c r="G545" s="56" t="n">
        <v>1.6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328</v>
      </c>
      <c r="B546" s="52"/>
      <c r="C546" s="56" t="n">
        <v>2.13</v>
      </c>
      <c r="D546" s="56" t="n">
        <v>2.03</v>
      </c>
      <c r="E546" s="56" t="n">
        <v>1.93</v>
      </c>
      <c r="F546" s="56" t="n">
        <v>1.84</v>
      </c>
      <c r="G546" s="56" t="n">
        <v>1.7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329</v>
      </c>
      <c r="B547" s="52"/>
      <c r="C547" s="56" t="n">
        <v>3.1</v>
      </c>
      <c r="D547" s="56" t="n">
        <v>2.95</v>
      </c>
      <c r="E547" s="56" t="n">
        <v>2.81</v>
      </c>
      <c r="F547" s="56" t="n">
        <v>2.68</v>
      </c>
      <c r="G547" s="56" t="n">
        <v>2.5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330</v>
      </c>
      <c r="B548" s="52"/>
      <c r="C548" s="56" t="n">
        <v>6.75</v>
      </c>
      <c r="D548" s="56" t="n">
        <v>6.43</v>
      </c>
      <c r="E548" s="56" t="n">
        <v>6.12</v>
      </c>
      <c r="F548" s="56" t="n">
        <v>5.83</v>
      </c>
      <c r="G548" s="56" t="n">
        <v>5.5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331</v>
      </c>
      <c r="B549" s="52"/>
      <c r="C549" s="56" t="n">
        <v>3.65</v>
      </c>
      <c r="D549" s="56" t="n">
        <v>3.48</v>
      </c>
      <c r="E549" s="56" t="n">
        <v>3.31</v>
      </c>
      <c r="F549" s="56" t="n">
        <v>3.15</v>
      </c>
      <c r="G549" s="56" t="n">
        <v>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332</v>
      </c>
      <c r="B550" s="52"/>
      <c r="C550" s="56" t="n">
        <v>4.49</v>
      </c>
      <c r="D550" s="56" t="n">
        <v>4.28</v>
      </c>
      <c r="E550" s="56" t="n">
        <v>4.08</v>
      </c>
      <c r="F550" s="56" t="n">
        <v>3.89</v>
      </c>
      <c r="G550" s="56" t="n">
        <v>3.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333</v>
      </c>
      <c r="B551" s="52"/>
      <c r="C551" s="56" t="n">
        <v>4.57</v>
      </c>
      <c r="D551" s="56" t="n">
        <v>4.35</v>
      </c>
      <c r="E551" s="56" t="n">
        <v>4.14</v>
      </c>
      <c r="F551" s="56" t="n">
        <v>3.94</v>
      </c>
      <c r="G551" s="56" t="n">
        <v>3.7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334</v>
      </c>
      <c r="B552" s="52"/>
      <c r="C552" s="56" t="n">
        <v>6.45</v>
      </c>
      <c r="D552" s="56" t="n">
        <v>6.14</v>
      </c>
      <c r="E552" s="56" t="n">
        <v>5.85</v>
      </c>
      <c r="F552" s="56" t="n">
        <v>5.57</v>
      </c>
      <c r="G552" s="56" t="n">
        <v>5.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335</v>
      </c>
      <c r="B553" s="52"/>
      <c r="C553" s="56" t="n">
        <v>2.18</v>
      </c>
      <c r="D553" s="56" t="n">
        <v>2.08</v>
      </c>
      <c r="E553" s="56" t="n">
        <v>1.98</v>
      </c>
      <c r="F553" s="56" t="n">
        <v>1.89</v>
      </c>
      <c r="G553" s="56" t="n">
        <v>1.8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336</v>
      </c>
      <c r="B554" s="52"/>
      <c r="C554" s="56" t="n">
        <v>2.18</v>
      </c>
      <c r="D554" s="56" t="n">
        <v>2.08</v>
      </c>
      <c r="E554" s="56" t="n">
        <v>1.98</v>
      </c>
      <c r="F554" s="56" t="n">
        <v>1.89</v>
      </c>
      <c r="G554" s="56" t="n">
        <v>1.8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337</v>
      </c>
      <c r="B555" s="52"/>
      <c r="C555" s="56" t="n">
        <v>2.07</v>
      </c>
      <c r="D555" s="56" t="n">
        <v>1.97</v>
      </c>
      <c r="E555" s="56" t="n">
        <v>1.88</v>
      </c>
      <c r="F555" s="56" t="n">
        <v>1.79</v>
      </c>
      <c r="G555" s="56" t="n">
        <v>1.7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338</v>
      </c>
      <c r="B556" s="52"/>
      <c r="C556" s="56" t="n">
        <v>1.89</v>
      </c>
      <c r="D556" s="56" t="n">
        <v>1.8</v>
      </c>
      <c r="E556" s="56" t="n">
        <v>1.71</v>
      </c>
      <c r="F556" s="56" t="n">
        <v>1.63</v>
      </c>
      <c r="G556" s="56" t="n">
        <v>1.5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339</v>
      </c>
      <c r="B557" s="52"/>
      <c r="C557" s="56" t="n">
        <v>1.94</v>
      </c>
      <c r="D557" s="56" t="n">
        <v>1.85</v>
      </c>
      <c r="E557" s="56" t="n">
        <v>1.76</v>
      </c>
      <c r="F557" s="56" t="n">
        <v>1.68</v>
      </c>
      <c r="G557" s="56" t="n">
        <v>1.6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340</v>
      </c>
      <c r="B558" s="52"/>
      <c r="C558" s="56" t="n">
        <v>3.65</v>
      </c>
      <c r="D558" s="56" t="n">
        <v>3.48</v>
      </c>
      <c r="E558" s="56" t="n">
        <v>3.31</v>
      </c>
      <c r="F558" s="56" t="n">
        <v>3.15</v>
      </c>
      <c r="G558" s="56" t="n">
        <v>3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341</v>
      </c>
      <c r="B559" s="52"/>
      <c r="C559" s="56" t="n">
        <v>0.79</v>
      </c>
      <c r="D559" s="56" t="n">
        <v>0.75</v>
      </c>
      <c r="E559" s="56" t="n">
        <v>0.71</v>
      </c>
      <c r="F559" s="56" t="n">
        <v>0.68</v>
      </c>
      <c r="G559" s="56" t="n">
        <v>0.6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342</v>
      </c>
      <c r="B560" s="52"/>
      <c r="C560" s="56" t="n">
        <v>1.94</v>
      </c>
      <c r="D560" s="56" t="n">
        <v>1.85</v>
      </c>
      <c r="E560" s="56" t="n">
        <v>1.76</v>
      </c>
      <c r="F560" s="56" t="n">
        <v>1.68</v>
      </c>
      <c r="G560" s="56" t="n">
        <v>1.6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343</v>
      </c>
      <c r="B561" s="52"/>
      <c r="C561" s="56" t="n">
        <v>3.16</v>
      </c>
      <c r="D561" s="56" t="n">
        <v>3.01</v>
      </c>
      <c r="E561" s="56" t="n">
        <v>2.87</v>
      </c>
      <c r="F561" s="56" t="n">
        <v>2.73</v>
      </c>
      <c r="G561" s="56" t="n">
        <v>2.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344</v>
      </c>
      <c r="B562" s="52"/>
      <c r="C562" s="56" t="n">
        <v>1.16</v>
      </c>
      <c r="D562" s="56" t="n">
        <v>1.1</v>
      </c>
      <c r="E562" s="56" t="n">
        <v>1.05</v>
      </c>
      <c r="F562" s="56" t="n">
        <v>1</v>
      </c>
      <c r="G562" s="56" t="n">
        <v>0.9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345</v>
      </c>
      <c r="B563" s="52"/>
      <c r="C563" s="56" t="n">
        <v>1.03</v>
      </c>
      <c r="D563" s="56" t="n">
        <v>0.98</v>
      </c>
      <c r="E563" s="56" t="n">
        <v>0.93</v>
      </c>
      <c r="F563" s="56" t="n">
        <v>0.89</v>
      </c>
      <c r="G563" s="56" t="n">
        <v>0.8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346</v>
      </c>
      <c r="B564" s="52"/>
      <c r="C564" s="56" t="n">
        <v>0.62</v>
      </c>
      <c r="D564" s="56" t="n">
        <v>0.59</v>
      </c>
      <c r="E564" s="56" t="n">
        <v>0.56</v>
      </c>
      <c r="F564" s="56" t="n">
        <v>0.53</v>
      </c>
      <c r="G564" s="56" t="n">
        <v>0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347</v>
      </c>
      <c r="B565" s="52"/>
      <c r="C565" s="56" t="n">
        <v>0.38</v>
      </c>
      <c r="D565" s="56" t="n">
        <v>0.36</v>
      </c>
      <c r="E565" s="56" t="n">
        <v>0.34</v>
      </c>
      <c r="F565" s="56" t="n">
        <v>0.32</v>
      </c>
      <c r="G565" s="56" t="n">
        <v>0.3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348</v>
      </c>
      <c r="B566" s="52"/>
      <c r="C566" s="56" t="n">
        <v>2.13</v>
      </c>
      <c r="D566" s="56" t="n">
        <v>2.03</v>
      </c>
      <c r="E566" s="56" t="n">
        <v>1.93</v>
      </c>
      <c r="F566" s="56" t="n">
        <v>1.84</v>
      </c>
      <c r="G566" s="56" t="n">
        <v>1.7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349</v>
      </c>
      <c r="B567" s="52"/>
      <c r="C567" s="56" t="n">
        <v>1.46</v>
      </c>
      <c r="D567" s="56" t="n">
        <v>1.39</v>
      </c>
      <c r="E567" s="56" t="n">
        <v>1.32</v>
      </c>
      <c r="F567" s="56" t="n">
        <v>1.26</v>
      </c>
      <c r="G567" s="56" t="n">
        <v>1.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350</v>
      </c>
      <c r="B568" s="52"/>
      <c r="C568" s="56" t="n">
        <v>1.46</v>
      </c>
      <c r="D568" s="56" t="n">
        <v>1.39</v>
      </c>
      <c r="E568" s="56" t="n">
        <v>1.32</v>
      </c>
      <c r="F568" s="56" t="n">
        <v>1.26</v>
      </c>
      <c r="G568" s="56" t="n">
        <v>1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351</v>
      </c>
      <c r="B569" s="52"/>
      <c r="C569" s="56" t="n">
        <v>1.46</v>
      </c>
      <c r="D569" s="56" t="n">
        <v>1.39</v>
      </c>
      <c r="E569" s="56" t="n">
        <v>1.32</v>
      </c>
      <c r="F569" s="56" t="n">
        <v>1.26</v>
      </c>
      <c r="G569" s="56" t="n">
        <v>1.2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352</v>
      </c>
      <c r="B570" s="52"/>
      <c r="C570" s="56" t="n">
        <v>1.59</v>
      </c>
      <c r="D570" s="56" t="n">
        <v>1.51</v>
      </c>
      <c r="E570" s="56" t="n">
        <v>1.44</v>
      </c>
      <c r="F570" s="56" t="n">
        <v>1.37</v>
      </c>
      <c r="G570" s="56" t="n">
        <v>1.3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353</v>
      </c>
      <c r="B571" s="52"/>
      <c r="C571" s="56" t="n">
        <v>1.46</v>
      </c>
      <c r="D571" s="56" t="n">
        <v>1.39</v>
      </c>
      <c r="E571" s="56" t="n">
        <v>1.32</v>
      </c>
      <c r="F571" s="56" t="n">
        <v>1.26</v>
      </c>
      <c r="G571" s="56" t="n">
        <v>1.2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354</v>
      </c>
      <c r="B572" s="52"/>
      <c r="C572" s="56" t="n">
        <v>1.83</v>
      </c>
      <c r="D572" s="56" t="n">
        <v>1.74</v>
      </c>
      <c r="E572" s="56" t="n">
        <v>1.66</v>
      </c>
      <c r="F572" s="56" t="n">
        <v>1.58</v>
      </c>
      <c r="G572" s="56" t="n">
        <v>1.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355</v>
      </c>
      <c r="B573" s="52"/>
      <c r="C573" s="56" t="n">
        <v>3.34</v>
      </c>
      <c r="D573" s="56" t="n">
        <v>3.18</v>
      </c>
      <c r="E573" s="56" t="n">
        <v>3.03</v>
      </c>
      <c r="F573" s="56" t="n">
        <v>2.89</v>
      </c>
      <c r="G573" s="56" t="n">
        <v>2.7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false" outlineLevel="0" collapsed="false">
      <c r="A574" s="55" t="s">
        <v>5356</v>
      </c>
      <c r="B574" s="52"/>
      <c r="C574" s="50"/>
      <c r="D574" s="50"/>
      <c r="E574" s="50"/>
      <c r="F574" s="50"/>
      <c r="G574" s="50"/>
      <c r="H574" s="50"/>
      <c r="I574" s="51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357</v>
      </c>
      <c r="B575" s="52"/>
      <c r="C575" s="56" t="n">
        <v>1.34</v>
      </c>
      <c r="D575" s="56" t="n">
        <v>1.28</v>
      </c>
      <c r="E575" s="56" t="n">
        <v>1.22</v>
      </c>
      <c r="F575" s="56" t="n">
        <v>1.16</v>
      </c>
      <c r="G575" s="56" t="n">
        <v>1.1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358</v>
      </c>
      <c r="B576" s="52"/>
      <c r="C576" s="56" t="n">
        <v>20.42</v>
      </c>
      <c r="D576" s="56" t="n">
        <v>19.45</v>
      </c>
      <c r="E576" s="56" t="n">
        <v>18.52</v>
      </c>
      <c r="F576" s="56" t="n">
        <v>17.64</v>
      </c>
      <c r="G576" s="56" t="n">
        <v>16.8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359</v>
      </c>
      <c r="B577" s="52"/>
      <c r="C577" s="56" t="n">
        <v>14.53</v>
      </c>
      <c r="D577" s="56" t="n">
        <v>13.84</v>
      </c>
      <c r="E577" s="56" t="n">
        <v>13.18</v>
      </c>
      <c r="F577" s="56" t="n">
        <v>12.55</v>
      </c>
      <c r="G577" s="56" t="n">
        <v>11.9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360</v>
      </c>
      <c r="B578" s="52"/>
      <c r="C578" s="56" t="n">
        <v>18.11</v>
      </c>
      <c r="D578" s="56" t="n">
        <v>17.25</v>
      </c>
      <c r="E578" s="56" t="n">
        <v>16.43</v>
      </c>
      <c r="F578" s="56" t="n">
        <v>15.65</v>
      </c>
      <c r="G578" s="56" t="n">
        <v>14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361</v>
      </c>
      <c r="B579" s="52"/>
      <c r="C579" s="56" t="n">
        <v>16.83</v>
      </c>
      <c r="D579" s="56" t="n">
        <v>16.03</v>
      </c>
      <c r="E579" s="56" t="n">
        <v>15.27</v>
      </c>
      <c r="F579" s="56" t="n">
        <v>14.54</v>
      </c>
      <c r="G579" s="56" t="n">
        <v>13.8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362</v>
      </c>
      <c r="B580" s="52"/>
      <c r="C580" s="56" t="n">
        <v>13.49</v>
      </c>
      <c r="D580" s="56" t="n">
        <v>12.85</v>
      </c>
      <c r="E580" s="56" t="n">
        <v>12.24</v>
      </c>
      <c r="F580" s="56" t="n">
        <v>11.66</v>
      </c>
      <c r="G580" s="56" t="n">
        <v>11.1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363</v>
      </c>
      <c r="B581" s="52"/>
      <c r="C581" s="56" t="n">
        <v>15.2</v>
      </c>
      <c r="D581" s="56" t="n">
        <v>14.48</v>
      </c>
      <c r="E581" s="56" t="n">
        <v>13.79</v>
      </c>
      <c r="F581" s="56" t="n">
        <v>13.13</v>
      </c>
      <c r="G581" s="56" t="n">
        <v>12.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364</v>
      </c>
      <c r="B582" s="52"/>
      <c r="C582" s="56" t="n">
        <v>18.18</v>
      </c>
      <c r="D582" s="56" t="n">
        <v>17.31</v>
      </c>
      <c r="E582" s="56" t="n">
        <v>16.49</v>
      </c>
      <c r="F582" s="56" t="n">
        <v>15.7</v>
      </c>
      <c r="G582" s="56" t="n">
        <v>14.9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365</v>
      </c>
      <c r="B583" s="52"/>
      <c r="C583" s="56" t="n">
        <v>21.28</v>
      </c>
      <c r="D583" s="56" t="n">
        <v>20.27</v>
      </c>
      <c r="E583" s="56" t="n">
        <v>19.3</v>
      </c>
      <c r="F583" s="56" t="n">
        <v>18.38</v>
      </c>
      <c r="G583" s="56" t="n">
        <v>17.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366</v>
      </c>
      <c r="B584" s="52"/>
      <c r="C584" s="56" t="n">
        <v>19.99</v>
      </c>
      <c r="D584" s="56" t="n">
        <v>19.04</v>
      </c>
      <c r="E584" s="56" t="n">
        <v>18.13</v>
      </c>
      <c r="F584" s="56" t="n">
        <v>17.27</v>
      </c>
      <c r="G584" s="56" t="n">
        <v>16.4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367</v>
      </c>
      <c r="B585" s="52"/>
      <c r="C585" s="56" t="n">
        <v>42.49</v>
      </c>
      <c r="D585" s="56" t="n">
        <v>40.47</v>
      </c>
      <c r="E585" s="56" t="n">
        <v>38.54</v>
      </c>
      <c r="F585" s="56" t="n">
        <v>36.7</v>
      </c>
      <c r="G585" s="56" t="n">
        <v>34.9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368</v>
      </c>
      <c r="B586" s="52"/>
      <c r="C586" s="56" t="n">
        <v>2.25</v>
      </c>
      <c r="D586" s="56" t="n">
        <v>2.14</v>
      </c>
      <c r="E586" s="56" t="n">
        <v>2.04</v>
      </c>
      <c r="F586" s="56" t="n">
        <v>1.94</v>
      </c>
      <c r="G586" s="56" t="n">
        <v>1.8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369</v>
      </c>
      <c r="B587" s="52"/>
      <c r="C587" s="56" t="n">
        <v>6.55</v>
      </c>
      <c r="D587" s="56" t="n">
        <v>6.24</v>
      </c>
      <c r="E587" s="56" t="n">
        <v>5.94</v>
      </c>
      <c r="F587" s="56" t="n">
        <v>5.66</v>
      </c>
      <c r="G587" s="56" t="n">
        <v>5.3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370</v>
      </c>
      <c r="B588" s="52"/>
      <c r="C588" s="56" t="n">
        <v>2.73</v>
      </c>
      <c r="D588" s="56" t="n">
        <v>2.6</v>
      </c>
      <c r="E588" s="56" t="n">
        <v>2.48</v>
      </c>
      <c r="F588" s="56" t="n">
        <v>2.36</v>
      </c>
      <c r="G588" s="56" t="n">
        <v>2.2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371</v>
      </c>
      <c r="B589" s="52"/>
      <c r="C589" s="56" t="n">
        <v>12.46</v>
      </c>
      <c r="D589" s="56" t="n">
        <v>11.87</v>
      </c>
      <c r="E589" s="56" t="n">
        <v>11.3</v>
      </c>
      <c r="F589" s="56" t="n">
        <v>10.76</v>
      </c>
      <c r="G589" s="56" t="n">
        <v>10.2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372</v>
      </c>
      <c r="B590" s="52"/>
      <c r="C590" s="56" t="n">
        <v>6.99</v>
      </c>
      <c r="D590" s="56" t="n">
        <v>6.66</v>
      </c>
      <c r="E590" s="56" t="n">
        <v>6.34</v>
      </c>
      <c r="F590" s="56" t="n">
        <v>6.04</v>
      </c>
      <c r="G590" s="56" t="n">
        <v>5.7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373</v>
      </c>
      <c r="B591" s="52"/>
      <c r="C591" s="56" t="n">
        <v>3.53</v>
      </c>
      <c r="D591" s="56" t="n">
        <v>3.36</v>
      </c>
      <c r="E591" s="56" t="n">
        <v>3.2</v>
      </c>
      <c r="F591" s="56" t="n">
        <v>3.05</v>
      </c>
      <c r="G591" s="56" t="n">
        <v>2.9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374</v>
      </c>
      <c r="B592" s="52"/>
      <c r="C592" s="56" t="n">
        <v>2.98</v>
      </c>
      <c r="D592" s="56" t="n">
        <v>2.84</v>
      </c>
      <c r="E592" s="56" t="n">
        <v>2.7</v>
      </c>
      <c r="F592" s="56" t="n">
        <v>2.57</v>
      </c>
      <c r="G592" s="56" t="n">
        <v>2.4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375</v>
      </c>
      <c r="B593" s="52"/>
      <c r="C593" s="56" t="n">
        <v>3.16</v>
      </c>
      <c r="D593" s="56" t="n">
        <v>3.01</v>
      </c>
      <c r="E593" s="56" t="n">
        <v>2.87</v>
      </c>
      <c r="F593" s="56" t="n">
        <v>2.73</v>
      </c>
      <c r="G593" s="56" t="n">
        <v>2.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376</v>
      </c>
      <c r="B594" s="52"/>
      <c r="C594" s="56" t="n">
        <v>3.9</v>
      </c>
      <c r="D594" s="56" t="n">
        <v>3.71</v>
      </c>
      <c r="E594" s="56" t="n">
        <v>3.53</v>
      </c>
      <c r="F594" s="56" t="n">
        <v>3.36</v>
      </c>
      <c r="G594" s="56" t="n">
        <v>3.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377</v>
      </c>
      <c r="B595" s="52"/>
      <c r="C595" s="56" t="n">
        <v>6.02</v>
      </c>
      <c r="D595" s="56" t="n">
        <v>5.73</v>
      </c>
      <c r="E595" s="56" t="n">
        <v>5.46</v>
      </c>
      <c r="F595" s="56" t="n">
        <v>5.2</v>
      </c>
      <c r="G595" s="56" t="n">
        <v>4.9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378</v>
      </c>
      <c r="B596" s="52"/>
      <c r="C596" s="56" t="n">
        <v>7.78</v>
      </c>
      <c r="D596" s="56" t="n">
        <v>7.41</v>
      </c>
      <c r="E596" s="56" t="n">
        <v>7.06</v>
      </c>
      <c r="F596" s="56" t="n">
        <v>6.72</v>
      </c>
      <c r="G596" s="56" t="n">
        <v>6.4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379</v>
      </c>
      <c r="B597" s="52"/>
      <c r="C597" s="56" t="n">
        <v>0.72</v>
      </c>
      <c r="D597" s="56" t="n">
        <v>0.69</v>
      </c>
      <c r="E597" s="56" t="n">
        <v>0.66</v>
      </c>
      <c r="F597" s="56" t="n">
        <v>0.63</v>
      </c>
      <c r="G597" s="56" t="n">
        <v>0.6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380</v>
      </c>
      <c r="B598" s="52"/>
      <c r="C598" s="56" t="n">
        <v>0.86</v>
      </c>
      <c r="D598" s="56" t="n">
        <v>0.82</v>
      </c>
      <c r="E598" s="56" t="n">
        <v>0.78</v>
      </c>
      <c r="F598" s="56" t="n">
        <v>0.74</v>
      </c>
      <c r="G598" s="56" t="n">
        <v>0.7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381</v>
      </c>
      <c r="B599" s="52"/>
      <c r="C599" s="56" t="n">
        <v>1.83</v>
      </c>
      <c r="D599" s="56" t="n">
        <v>1.74</v>
      </c>
      <c r="E599" s="56" t="n">
        <v>1.66</v>
      </c>
      <c r="F599" s="56" t="n">
        <v>1.58</v>
      </c>
      <c r="G599" s="56" t="n">
        <v>1.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382</v>
      </c>
      <c r="B600" s="52"/>
      <c r="C600" s="56" t="n">
        <v>5.96</v>
      </c>
      <c r="D600" s="56" t="n">
        <v>5.68</v>
      </c>
      <c r="E600" s="56" t="n">
        <v>5.41</v>
      </c>
      <c r="F600" s="56" t="n">
        <v>5.15</v>
      </c>
      <c r="G600" s="56" t="n">
        <v>4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383</v>
      </c>
      <c r="B601" s="52"/>
      <c r="C601" s="56" t="n">
        <v>11.85</v>
      </c>
      <c r="D601" s="56" t="n">
        <v>11.29</v>
      </c>
      <c r="E601" s="56" t="n">
        <v>10.75</v>
      </c>
      <c r="F601" s="56" t="n">
        <v>10.24</v>
      </c>
      <c r="G601" s="56" t="n">
        <v>9.7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384</v>
      </c>
      <c r="B602" s="52"/>
      <c r="C602" s="56" t="n">
        <v>7.91</v>
      </c>
      <c r="D602" s="56" t="n">
        <v>7.53</v>
      </c>
      <c r="E602" s="56" t="n">
        <v>7.17</v>
      </c>
      <c r="F602" s="56" t="n">
        <v>6.83</v>
      </c>
      <c r="G602" s="56" t="n">
        <v>6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385</v>
      </c>
      <c r="B603" s="52"/>
      <c r="C603" s="56" t="n">
        <v>6.75</v>
      </c>
      <c r="D603" s="56" t="n">
        <v>6.43</v>
      </c>
      <c r="E603" s="56" t="n">
        <v>6.12</v>
      </c>
      <c r="F603" s="56" t="n">
        <v>5.83</v>
      </c>
      <c r="G603" s="56" t="n">
        <v>5.5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386</v>
      </c>
      <c r="B604" s="52"/>
      <c r="C604" s="56" t="n">
        <v>5.29</v>
      </c>
      <c r="D604" s="56" t="n">
        <v>5.04</v>
      </c>
      <c r="E604" s="56" t="n">
        <v>4.8</v>
      </c>
      <c r="F604" s="56" t="n">
        <v>4.57</v>
      </c>
      <c r="G604" s="56" t="n">
        <v>4.3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387</v>
      </c>
      <c r="B605" s="52"/>
      <c r="C605" s="56" t="n">
        <v>6.32</v>
      </c>
      <c r="D605" s="56" t="n">
        <v>6.02</v>
      </c>
      <c r="E605" s="56" t="n">
        <v>5.73</v>
      </c>
      <c r="F605" s="56" t="n">
        <v>5.46</v>
      </c>
      <c r="G605" s="56" t="n">
        <v>5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388</v>
      </c>
      <c r="B606" s="52"/>
      <c r="C606" s="56" t="n">
        <v>5.53</v>
      </c>
      <c r="D606" s="56" t="n">
        <v>5.27</v>
      </c>
      <c r="E606" s="56" t="n">
        <v>5.02</v>
      </c>
      <c r="F606" s="56" t="n">
        <v>4.78</v>
      </c>
      <c r="G606" s="56" t="n">
        <v>4.5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389</v>
      </c>
      <c r="B607" s="52"/>
      <c r="C607" s="56" t="n">
        <v>17.15</v>
      </c>
      <c r="D607" s="56" t="n">
        <v>16.33</v>
      </c>
      <c r="E607" s="56" t="n">
        <v>15.55</v>
      </c>
      <c r="F607" s="56" t="n">
        <v>14.81</v>
      </c>
      <c r="G607" s="56" t="n">
        <v>14.1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390</v>
      </c>
      <c r="B608" s="52"/>
      <c r="C608" s="56" t="n">
        <v>18.84</v>
      </c>
      <c r="D608" s="56" t="n">
        <v>17.94</v>
      </c>
      <c r="E608" s="56" t="n">
        <v>17.09</v>
      </c>
      <c r="F608" s="56" t="n">
        <v>16.28</v>
      </c>
      <c r="G608" s="56" t="n">
        <v>15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false" outlineLevel="0" collapsed="false">
      <c r="A609" s="55" t="s">
        <v>5391</v>
      </c>
      <c r="B609" s="52"/>
      <c r="C609" s="50"/>
      <c r="D609" s="50"/>
      <c r="E609" s="50"/>
      <c r="F609" s="50"/>
      <c r="G609" s="50"/>
      <c r="H609" s="50"/>
      <c r="I609" s="51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392</v>
      </c>
      <c r="B610" s="52"/>
      <c r="C610" s="56" t="n">
        <v>12.53</v>
      </c>
      <c r="D610" s="56" t="n">
        <v>11.93</v>
      </c>
      <c r="E610" s="56" t="n">
        <v>11.36</v>
      </c>
      <c r="F610" s="56" t="n">
        <v>10.82</v>
      </c>
      <c r="G610" s="56" t="n">
        <v>10.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393</v>
      </c>
      <c r="B611" s="52"/>
      <c r="C611" s="56" t="n">
        <v>5.48</v>
      </c>
      <c r="D611" s="56" t="n">
        <v>5.22</v>
      </c>
      <c r="E611" s="56" t="n">
        <v>4.97</v>
      </c>
      <c r="F611" s="56" t="n">
        <v>4.73</v>
      </c>
      <c r="G611" s="56" t="n">
        <v>4.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394</v>
      </c>
      <c r="B612" s="52"/>
      <c r="C612" s="56" t="n">
        <v>27.59</v>
      </c>
      <c r="D612" s="56" t="n">
        <v>26.28</v>
      </c>
      <c r="E612" s="56" t="n">
        <v>25.03</v>
      </c>
      <c r="F612" s="56" t="n">
        <v>23.84</v>
      </c>
      <c r="G612" s="56" t="n">
        <v>22.7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395</v>
      </c>
      <c r="B613" s="52"/>
      <c r="C613" s="56" t="n">
        <v>12.4</v>
      </c>
      <c r="D613" s="56" t="n">
        <v>11.81</v>
      </c>
      <c r="E613" s="56" t="n">
        <v>11.25</v>
      </c>
      <c r="F613" s="56" t="n">
        <v>10.71</v>
      </c>
      <c r="G613" s="56" t="n">
        <v>10.2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396</v>
      </c>
      <c r="B614" s="52"/>
      <c r="C614" s="56" t="n">
        <v>18.29</v>
      </c>
      <c r="D614" s="56" t="n">
        <v>17.42</v>
      </c>
      <c r="E614" s="56" t="n">
        <v>16.59</v>
      </c>
      <c r="F614" s="56" t="n">
        <v>15.8</v>
      </c>
      <c r="G614" s="56" t="n">
        <v>15.0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397</v>
      </c>
      <c r="B615" s="52"/>
      <c r="C615" s="56" t="n">
        <v>21.09</v>
      </c>
      <c r="D615" s="56" t="n">
        <v>20.09</v>
      </c>
      <c r="E615" s="56" t="n">
        <v>19.13</v>
      </c>
      <c r="F615" s="56" t="n">
        <v>18.22</v>
      </c>
      <c r="G615" s="56" t="n">
        <v>17.3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398</v>
      </c>
      <c r="B616" s="52"/>
      <c r="C616" s="56" t="n">
        <v>23.64</v>
      </c>
      <c r="D616" s="56" t="n">
        <v>22.51</v>
      </c>
      <c r="E616" s="56" t="n">
        <v>21.44</v>
      </c>
      <c r="F616" s="56" t="n">
        <v>20.42</v>
      </c>
      <c r="G616" s="56" t="n">
        <v>19.4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399</v>
      </c>
      <c r="B617" s="52"/>
      <c r="C617" s="56" t="n">
        <v>7.84</v>
      </c>
      <c r="D617" s="56" t="n">
        <v>7.47</v>
      </c>
      <c r="E617" s="56" t="n">
        <v>7.11</v>
      </c>
      <c r="F617" s="56" t="n">
        <v>6.77</v>
      </c>
      <c r="G617" s="56" t="n">
        <v>6.4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400</v>
      </c>
      <c r="B618" s="52"/>
      <c r="C618" s="56" t="n">
        <v>8.76</v>
      </c>
      <c r="D618" s="56" t="n">
        <v>8.34</v>
      </c>
      <c r="E618" s="56" t="n">
        <v>7.94</v>
      </c>
      <c r="F618" s="56" t="n">
        <v>7.56</v>
      </c>
      <c r="G618" s="56" t="n">
        <v>7.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401</v>
      </c>
      <c r="B619" s="52"/>
      <c r="C619" s="56" t="n">
        <v>3.65</v>
      </c>
      <c r="D619" s="56" t="n">
        <v>3.48</v>
      </c>
      <c r="E619" s="56" t="n">
        <v>3.31</v>
      </c>
      <c r="F619" s="56" t="n">
        <v>3.15</v>
      </c>
      <c r="G619" s="56" t="n">
        <v>3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402</v>
      </c>
      <c r="B620" s="52"/>
      <c r="C620" s="56" t="n">
        <v>4.14</v>
      </c>
      <c r="D620" s="56" t="n">
        <v>3.94</v>
      </c>
      <c r="E620" s="56" t="n">
        <v>3.75</v>
      </c>
      <c r="F620" s="56" t="n">
        <v>3.57</v>
      </c>
      <c r="G620" s="56" t="n">
        <v>3.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403</v>
      </c>
      <c r="B621" s="52"/>
      <c r="C621" s="56" t="n">
        <v>1.76</v>
      </c>
      <c r="D621" s="56" t="n">
        <v>1.68</v>
      </c>
      <c r="E621" s="56" t="n">
        <v>1.6</v>
      </c>
      <c r="F621" s="56" t="n">
        <v>1.52</v>
      </c>
      <c r="G621" s="56" t="n">
        <v>1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404</v>
      </c>
      <c r="B622" s="52"/>
      <c r="C622" s="56" t="n">
        <v>18.48</v>
      </c>
      <c r="D622" s="56" t="n">
        <v>17.6</v>
      </c>
      <c r="E622" s="56" t="n">
        <v>16.76</v>
      </c>
      <c r="F622" s="56" t="n">
        <v>15.96</v>
      </c>
      <c r="G622" s="56" t="n">
        <v>15.2</v>
      </c>
      <c r="H622" s="53" t="s">
        <v>23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405</v>
      </c>
      <c r="B623" s="52"/>
      <c r="C623" s="56" t="n">
        <v>19.75</v>
      </c>
      <c r="D623" s="56" t="n">
        <v>18.81</v>
      </c>
      <c r="E623" s="56" t="n">
        <v>17.91</v>
      </c>
      <c r="F623" s="56" t="n">
        <v>17.06</v>
      </c>
      <c r="G623" s="56" t="n">
        <v>16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406</v>
      </c>
      <c r="B624" s="52"/>
      <c r="C624" s="56" t="n">
        <v>51.54</v>
      </c>
      <c r="D624" s="56" t="n">
        <v>49.09</v>
      </c>
      <c r="E624" s="56" t="n">
        <v>46.75</v>
      </c>
      <c r="F624" s="56" t="n">
        <v>44.52</v>
      </c>
      <c r="G624" s="56" t="n">
        <v>42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407</v>
      </c>
      <c r="B625" s="52"/>
      <c r="C625" s="56" t="n">
        <v>3.83</v>
      </c>
      <c r="D625" s="56" t="n">
        <v>3.65</v>
      </c>
      <c r="E625" s="56" t="n">
        <v>3.48</v>
      </c>
      <c r="F625" s="56" t="n">
        <v>3.31</v>
      </c>
      <c r="G625" s="56" t="n">
        <v>3.1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5408</v>
      </c>
      <c r="B626" s="52"/>
      <c r="C626" s="56" t="n">
        <v>22.97</v>
      </c>
      <c r="D626" s="56" t="n">
        <v>21.88</v>
      </c>
      <c r="E626" s="56" t="n">
        <v>20.84</v>
      </c>
      <c r="F626" s="56" t="n">
        <v>19.85</v>
      </c>
      <c r="G626" s="56" t="n">
        <v>18.9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409</v>
      </c>
      <c r="B627" s="52"/>
      <c r="C627" s="56" t="n">
        <v>2.98</v>
      </c>
      <c r="D627" s="56" t="n">
        <v>2.84</v>
      </c>
      <c r="E627" s="56" t="n">
        <v>2.7</v>
      </c>
      <c r="F627" s="56" t="n">
        <v>2.57</v>
      </c>
      <c r="G627" s="56" t="n">
        <v>2.4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410</v>
      </c>
      <c r="B628" s="52"/>
      <c r="C628" s="56" t="n">
        <v>3.65</v>
      </c>
      <c r="D628" s="56" t="n">
        <v>3.48</v>
      </c>
      <c r="E628" s="56" t="n">
        <v>3.31</v>
      </c>
      <c r="F628" s="56" t="n">
        <v>3.15</v>
      </c>
      <c r="G628" s="56" t="n">
        <v>3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411</v>
      </c>
      <c r="B629" s="52"/>
      <c r="C629" s="56" t="n">
        <v>7.05</v>
      </c>
      <c r="D629" s="56" t="n">
        <v>6.71</v>
      </c>
      <c r="E629" s="56" t="n">
        <v>6.39</v>
      </c>
      <c r="F629" s="56" t="n">
        <v>6.09</v>
      </c>
      <c r="G629" s="56" t="n">
        <v>5.8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412</v>
      </c>
      <c r="B630" s="52"/>
      <c r="C630" s="56" t="n">
        <v>11</v>
      </c>
      <c r="D630" s="56" t="n">
        <v>10.48</v>
      </c>
      <c r="E630" s="56" t="n">
        <v>9.98</v>
      </c>
      <c r="F630" s="56" t="n">
        <v>9.5</v>
      </c>
      <c r="G630" s="56" t="n">
        <v>9.0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413</v>
      </c>
      <c r="B631" s="52"/>
      <c r="C631" s="56" t="n">
        <v>12.95</v>
      </c>
      <c r="D631" s="56" t="n">
        <v>12.33</v>
      </c>
      <c r="E631" s="56" t="n">
        <v>11.74</v>
      </c>
      <c r="F631" s="56" t="n">
        <v>11.18</v>
      </c>
      <c r="G631" s="56" t="n">
        <v>10.6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414</v>
      </c>
      <c r="B632" s="52"/>
      <c r="C632" s="56" t="n">
        <v>5.59</v>
      </c>
      <c r="D632" s="56" t="n">
        <v>5.32</v>
      </c>
      <c r="E632" s="56" t="n">
        <v>5.07</v>
      </c>
      <c r="F632" s="56" t="n">
        <v>4.83</v>
      </c>
      <c r="G632" s="56" t="n">
        <v>4.6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415</v>
      </c>
      <c r="B633" s="52"/>
      <c r="C633" s="56" t="n">
        <v>5.59</v>
      </c>
      <c r="D633" s="56" t="n">
        <v>5.32</v>
      </c>
      <c r="E633" s="56" t="n">
        <v>5.07</v>
      </c>
      <c r="F633" s="56" t="n">
        <v>4.83</v>
      </c>
      <c r="G633" s="56" t="n">
        <v>4.6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416</v>
      </c>
      <c r="B634" s="52"/>
      <c r="C634" s="56" t="n">
        <v>4.62</v>
      </c>
      <c r="D634" s="56" t="n">
        <v>4.4</v>
      </c>
      <c r="E634" s="56" t="n">
        <v>4.19</v>
      </c>
      <c r="F634" s="56" t="n">
        <v>3.99</v>
      </c>
      <c r="G634" s="56" t="n">
        <v>3.8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417</v>
      </c>
      <c r="B635" s="52"/>
      <c r="C635" s="56" t="n">
        <v>4.49</v>
      </c>
      <c r="D635" s="56" t="n">
        <v>4.28</v>
      </c>
      <c r="E635" s="56" t="n">
        <v>4.08</v>
      </c>
      <c r="F635" s="56" t="n">
        <v>3.89</v>
      </c>
      <c r="G635" s="56" t="n">
        <v>3.7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418</v>
      </c>
      <c r="B636" s="52"/>
      <c r="C636" s="56" t="n">
        <v>5.78</v>
      </c>
      <c r="D636" s="56" t="n">
        <v>5.5</v>
      </c>
      <c r="E636" s="56" t="n">
        <v>5.24</v>
      </c>
      <c r="F636" s="56" t="n">
        <v>4.99</v>
      </c>
      <c r="G636" s="56" t="n">
        <v>4.7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419</v>
      </c>
      <c r="B637" s="52"/>
      <c r="C637" s="56" t="n">
        <v>8.39</v>
      </c>
      <c r="D637" s="56" t="n">
        <v>7.99</v>
      </c>
      <c r="E637" s="56" t="n">
        <v>7.61</v>
      </c>
      <c r="F637" s="56" t="n">
        <v>7.25</v>
      </c>
      <c r="G637" s="56" t="n">
        <v>6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420</v>
      </c>
      <c r="B638" s="52"/>
      <c r="C638" s="56" t="n">
        <v>7.72</v>
      </c>
      <c r="D638" s="56" t="n">
        <v>7.35</v>
      </c>
      <c r="E638" s="56" t="n">
        <v>7</v>
      </c>
      <c r="F638" s="56" t="n">
        <v>6.67</v>
      </c>
      <c r="G638" s="56" t="n">
        <v>6.3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421</v>
      </c>
      <c r="B639" s="52"/>
      <c r="C639" s="56" t="n">
        <v>15.31</v>
      </c>
      <c r="D639" s="56" t="n">
        <v>14.58</v>
      </c>
      <c r="E639" s="56" t="n">
        <v>13.89</v>
      </c>
      <c r="F639" s="56" t="n">
        <v>13.23</v>
      </c>
      <c r="G639" s="56" t="n">
        <v>12.6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422</v>
      </c>
      <c r="B640" s="52"/>
      <c r="C640" s="56" t="n">
        <v>10.4</v>
      </c>
      <c r="D640" s="56" t="n">
        <v>9.9</v>
      </c>
      <c r="E640" s="56" t="n">
        <v>9.43</v>
      </c>
      <c r="F640" s="56" t="n">
        <v>8.98</v>
      </c>
      <c r="G640" s="56" t="n">
        <v>8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423</v>
      </c>
      <c r="B641" s="52"/>
      <c r="C641" s="56" t="n">
        <v>34.52</v>
      </c>
      <c r="D641" s="56" t="n">
        <v>32.88</v>
      </c>
      <c r="E641" s="56" t="n">
        <v>31.31</v>
      </c>
      <c r="F641" s="56" t="n">
        <v>29.82</v>
      </c>
      <c r="G641" s="56" t="n">
        <v>28.4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424</v>
      </c>
      <c r="B642" s="52"/>
      <c r="C642" s="56" t="n">
        <v>6.32</v>
      </c>
      <c r="D642" s="56" t="n">
        <v>6.02</v>
      </c>
      <c r="E642" s="56" t="n">
        <v>5.73</v>
      </c>
      <c r="F642" s="56" t="n">
        <v>5.46</v>
      </c>
      <c r="G642" s="56" t="n">
        <v>5.2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425</v>
      </c>
      <c r="B643" s="52"/>
      <c r="C643" s="56" t="n">
        <v>5.24</v>
      </c>
      <c r="D643" s="56" t="n">
        <v>4.99</v>
      </c>
      <c r="E643" s="56" t="n">
        <v>4.75</v>
      </c>
      <c r="F643" s="56" t="n">
        <v>4.52</v>
      </c>
      <c r="G643" s="56" t="n">
        <v>4.3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426</v>
      </c>
      <c r="B644" s="52"/>
      <c r="C644" s="56" t="n">
        <v>6.99</v>
      </c>
      <c r="D644" s="56" t="n">
        <v>6.66</v>
      </c>
      <c r="E644" s="56" t="n">
        <v>6.34</v>
      </c>
      <c r="F644" s="56" t="n">
        <v>6.04</v>
      </c>
      <c r="G644" s="56" t="n">
        <v>5.7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427</v>
      </c>
      <c r="B645" s="52"/>
      <c r="C645" s="56" t="n">
        <v>6.99</v>
      </c>
      <c r="D645" s="56" t="n">
        <v>6.66</v>
      </c>
      <c r="E645" s="56" t="n">
        <v>6.34</v>
      </c>
      <c r="F645" s="56" t="n">
        <v>6.04</v>
      </c>
      <c r="G645" s="56" t="n">
        <v>5.7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428</v>
      </c>
      <c r="B646" s="52"/>
      <c r="C646" s="56" t="n">
        <v>16.53</v>
      </c>
      <c r="D646" s="56" t="n">
        <v>15.74</v>
      </c>
      <c r="E646" s="56" t="n">
        <v>14.99</v>
      </c>
      <c r="F646" s="56" t="n">
        <v>14.28</v>
      </c>
      <c r="G646" s="56" t="n">
        <v>13.6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429</v>
      </c>
      <c r="B647" s="52"/>
      <c r="C647" s="56" t="n">
        <v>10.21</v>
      </c>
      <c r="D647" s="56" t="n">
        <v>9.72</v>
      </c>
      <c r="E647" s="56" t="n">
        <v>9.26</v>
      </c>
      <c r="F647" s="56" t="n">
        <v>8.82</v>
      </c>
      <c r="G647" s="56" t="n">
        <v>8.4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false" outlineLevel="0" collapsed="false">
      <c r="A648" s="55" t="s">
        <v>5430</v>
      </c>
      <c r="B648" s="52"/>
      <c r="C648" s="50"/>
      <c r="D648" s="50"/>
      <c r="E648" s="50"/>
      <c r="F648" s="50"/>
      <c r="G648" s="50"/>
      <c r="H648" s="50"/>
      <c r="I648" s="51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431</v>
      </c>
      <c r="B649" s="52"/>
      <c r="C649" s="56" t="n">
        <v>0.19</v>
      </c>
      <c r="D649" s="56" t="n">
        <v>0.18</v>
      </c>
      <c r="E649" s="56" t="n">
        <v>0.17</v>
      </c>
      <c r="F649" s="56" t="n">
        <v>0.16</v>
      </c>
      <c r="G649" s="56" t="n">
        <v>0.1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432</v>
      </c>
      <c r="B650" s="52"/>
      <c r="C650" s="56" t="n">
        <v>0.29</v>
      </c>
      <c r="D650" s="56" t="n">
        <v>0.28</v>
      </c>
      <c r="E650" s="56" t="n">
        <v>0.27</v>
      </c>
      <c r="F650" s="56" t="n">
        <v>0.26</v>
      </c>
      <c r="G650" s="56" t="n">
        <v>0.2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433</v>
      </c>
      <c r="B651" s="52"/>
      <c r="C651" s="56" t="n">
        <v>0.19</v>
      </c>
      <c r="D651" s="56" t="n">
        <v>0.18</v>
      </c>
      <c r="E651" s="56" t="n">
        <v>0.17</v>
      </c>
      <c r="F651" s="56" t="n">
        <v>0.16</v>
      </c>
      <c r="G651" s="56" t="n">
        <v>0.1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434</v>
      </c>
      <c r="B652" s="52"/>
      <c r="C652" s="56" t="n">
        <v>6.32</v>
      </c>
      <c r="D652" s="56" t="n">
        <v>6.02</v>
      </c>
      <c r="E652" s="56" t="n">
        <v>5.73</v>
      </c>
      <c r="F652" s="56" t="n">
        <v>5.46</v>
      </c>
      <c r="G652" s="56" t="n">
        <v>5.2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435</v>
      </c>
      <c r="B653" s="52"/>
      <c r="C653" s="56" t="n">
        <v>6.32</v>
      </c>
      <c r="D653" s="56" t="n">
        <v>6.02</v>
      </c>
      <c r="E653" s="56" t="n">
        <v>5.73</v>
      </c>
      <c r="F653" s="56" t="n">
        <v>5.46</v>
      </c>
      <c r="G653" s="56" t="n">
        <v>5.2</v>
      </c>
      <c r="H653" s="53" t="s">
        <v>23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436</v>
      </c>
      <c r="B654" s="52"/>
      <c r="C654" s="56" t="n">
        <v>6.32</v>
      </c>
      <c r="D654" s="56" t="n">
        <v>6.02</v>
      </c>
      <c r="E654" s="56" t="n">
        <v>5.73</v>
      </c>
      <c r="F654" s="56" t="n">
        <v>5.46</v>
      </c>
      <c r="G654" s="56" t="n">
        <v>5.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437</v>
      </c>
      <c r="B655" s="52"/>
      <c r="C655" s="56" t="n">
        <v>6.32</v>
      </c>
      <c r="D655" s="56" t="n">
        <v>6.02</v>
      </c>
      <c r="E655" s="56" t="n">
        <v>5.73</v>
      </c>
      <c r="F655" s="56" t="n">
        <v>5.46</v>
      </c>
      <c r="G655" s="56" t="n">
        <v>5.2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438</v>
      </c>
      <c r="B656" s="52"/>
      <c r="C656" s="56" t="n">
        <v>1.94</v>
      </c>
      <c r="D656" s="56" t="n">
        <v>1.85</v>
      </c>
      <c r="E656" s="56" t="n">
        <v>1.76</v>
      </c>
      <c r="F656" s="56" t="n">
        <v>1.68</v>
      </c>
      <c r="G656" s="56" t="n">
        <v>1.6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439</v>
      </c>
      <c r="B657" s="52"/>
      <c r="C657" s="56" t="n">
        <v>1.94</v>
      </c>
      <c r="D657" s="56" t="n">
        <v>1.85</v>
      </c>
      <c r="E657" s="56" t="n">
        <v>1.76</v>
      </c>
      <c r="F657" s="56" t="n">
        <v>1.68</v>
      </c>
      <c r="G657" s="56" t="n">
        <v>1.6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440</v>
      </c>
      <c r="B658" s="52"/>
      <c r="C658" s="56" t="n">
        <v>1.94</v>
      </c>
      <c r="D658" s="56" t="n">
        <v>1.85</v>
      </c>
      <c r="E658" s="56" t="n">
        <v>1.76</v>
      </c>
      <c r="F658" s="56" t="n">
        <v>1.68</v>
      </c>
      <c r="G658" s="56" t="n">
        <v>1.6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441</v>
      </c>
      <c r="B659" s="52"/>
      <c r="C659" s="56" t="n">
        <v>1.94</v>
      </c>
      <c r="D659" s="56" t="n">
        <v>1.85</v>
      </c>
      <c r="E659" s="56" t="n">
        <v>1.76</v>
      </c>
      <c r="F659" s="56" t="n">
        <v>1.68</v>
      </c>
      <c r="G659" s="56" t="n">
        <v>1.6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442</v>
      </c>
      <c r="B660" s="52"/>
      <c r="C660" s="56" t="n">
        <v>1.94</v>
      </c>
      <c r="D660" s="56" t="n">
        <v>1.85</v>
      </c>
      <c r="E660" s="56" t="n">
        <v>1.76</v>
      </c>
      <c r="F660" s="56" t="n">
        <v>1.68</v>
      </c>
      <c r="G660" s="56" t="n">
        <v>1.6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443</v>
      </c>
      <c r="B661" s="52"/>
      <c r="C661" s="56" t="n">
        <v>2.44</v>
      </c>
      <c r="D661" s="56" t="n">
        <v>2.32</v>
      </c>
      <c r="E661" s="56" t="n">
        <v>2.21</v>
      </c>
      <c r="F661" s="56" t="n">
        <v>2.1</v>
      </c>
      <c r="G661" s="56" t="n">
        <v>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444</v>
      </c>
      <c r="B662" s="52"/>
      <c r="C662" s="56" t="n">
        <v>2.44</v>
      </c>
      <c r="D662" s="56" t="n">
        <v>2.32</v>
      </c>
      <c r="E662" s="56" t="n">
        <v>2.21</v>
      </c>
      <c r="F662" s="56" t="n">
        <v>2.1</v>
      </c>
      <c r="G662" s="56" t="n">
        <v>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445</v>
      </c>
      <c r="B663" s="52"/>
      <c r="C663" s="56" t="n">
        <v>2.44</v>
      </c>
      <c r="D663" s="56" t="n">
        <v>2.32</v>
      </c>
      <c r="E663" s="56" t="n">
        <v>2.21</v>
      </c>
      <c r="F663" s="56" t="n">
        <v>2.1</v>
      </c>
      <c r="G663" s="56" t="n">
        <v>2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446</v>
      </c>
      <c r="B664" s="52"/>
      <c r="C664" s="56" t="n">
        <v>2.44</v>
      </c>
      <c r="D664" s="56" t="n">
        <v>2.32</v>
      </c>
      <c r="E664" s="56" t="n">
        <v>2.21</v>
      </c>
      <c r="F664" s="56" t="n">
        <v>2.1</v>
      </c>
      <c r="G664" s="56" t="n">
        <v>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447</v>
      </c>
      <c r="B665" s="52"/>
      <c r="C665" s="56" t="n">
        <v>2.44</v>
      </c>
      <c r="D665" s="56" t="n">
        <v>2.32</v>
      </c>
      <c r="E665" s="56" t="n">
        <v>2.21</v>
      </c>
      <c r="F665" s="56" t="n">
        <v>2.1</v>
      </c>
      <c r="G665" s="56" t="n">
        <v>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448</v>
      </c>
      <c r="B666" s="52"/>
      <c r="C666" s="56" t="n">
        <v>3.9</v>
      </c>
      <c r="D666" s="56" t="n">
        <v>3.71</v>
      </c>
      <c r="E666" s="56" t="n">
        <v>3.53</v>
      </c>
      <c r="F666" s="56" t="n">
        <v>3.36</v>
      </c>
      <c r="G666" s="56" t="n">
        <v>3.2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449</v>
      </c>
      <c r="B667" s="52"/>
      <c r="C667" s="56" t="n">
        <v>3.9</v>
      </c>
      <c r="D667" s="56" t="n">
        <v>3.71</v>
      </c>
      <c r="E667" s="56" t="n">
        <v>3.53</v>
      </c>
      <c r="F667" s="56" t="n">
        <v>3.36</v>
      </c>
      <c r="G667" s="56" t="n">
        <v>3.2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450</v>
      </c>
      <c r="B668" s="52"/>
      <c r="C668" s="56" t="n">
        <v>3.9</v>
      </c>
      <c r="D668" s="56" t="n">
        <v>3.71</v>
      </c>
      <c r="E668" s="56" t="n">
        <v>3.53</v>
      </c>
      <c r="F668" s="56" t="n">
        <v>3.36</v>
      </c>
      <c r="G668" s="56" t="n">
        <v>3.2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451</v>
      </c>
      <c r="B669" s="52"/>
      <c r="C669" s="56" t="n">
        <v>4.91</v>
      </c>
      <c r="D669" s="56" t="n">
        <v>4.68</v>
      </c>
      <c r="E669" s="56" t="n">
        <v>4.46</v>
      </c>
      <c r="F669" s="56" t="n">
        <v>4.25</v>
      </c>
      <c r="G669" s="56" t="n">
        <v>4.0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452</v>
      </c>
      <c r="B670" s="52"/>
      <c r="C670" s="56" t="n">
        <v>4.91</v>
      </c>
      <c r="D670" s="56" t="n">
        <v>4.68</v>
      </c>
      <c r="E670" s="56" t="n">
        <v>4.46</v>
      </c>
      <c r="F670" s="56" t="n">
        <v>4.25</v>
      </c>
      <c r="G670" s="56" t="n">
        <v>4.0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453</v>
      </c>
      <c r="B671" s="52"/>
      <c r="C671" s="56" t="n">
        <v>4.91</v>
      </c>
      <c r="D671" s="56" t="n">
        <v>4.68</v>
      </c>
      <c r="E671" s="56" t="n">
        <v>4.46</v>
      </c>
      <c r="F671" s="56" t="n">
        <v>4.25</v>
      </c>
      <c r="G671" s="56" t="n">
        <v>4.0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454</v>
      </c>
      <c r="B672" s="52"/>
      <c r="C672" s="56" t="n">
        <v>4.91</v>
      </c>
      <c r="D672" s="56" t="n">
        <v>4.68</v>
      </c>
      <c r="E672" s="56" t="n">
        <v>4.46</v>
      </c>
      <c r="F672" s="56" t="n">
        <v>4.25</v>
      </c>
      <c r="G672" s="56" t="n">
        <v>4.0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455</v>
      </c>
      <c r="B673" s="52"/>
      <c r="C673" s="56" t="n">
        <v>4.91</v>
      </c>
      <c r="D673" s="56" t="n">
        <v>4.68</v>
      </c>
      <c r="E673" s="56" t="n">
        <v>4.46</v>
      </c>
      <c r="F673" s="56" t="n">
        <v>4.25</v>
      </c>
      <c r="G673" s="56" t="n">
        <v>4.0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456</v>
      </c>
      <c r="B674" s="52"/>
      <c r="C674" s="56" t="n">
        <v>0.97</v>
      </c>
      <c r="D674" s="56" t="n">
        <v>0.92</v>
      </c>
      <c r="E674" s="56" t="n">
        <v>0.88</v>
      </c>
      <c r="F674" s="56" t="n">
        <v>0.84</v>
      </c>
      <c r="G674" s="56" t="n">
        <v>0.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457</v>
      </c>
      <c r="B675" s="52"/>
      <c r="C675" s="56" t="n">
        <v>2.68</v>
      </c>
      <c r="D675" s="56" t="n">
        <v>2.55</v>
      </c>
      <c r="E675" s="56" t="n">
        <v>2.43</v>
      </c>
      <c r="F675" s="56" t="n">
        <v>2.31</v>
      </c>
      <c r="G675" s="56" t="n">
        <v>2.2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458</v>
      </c>
      <c r="B676" s="52"/>
      <c r="C676" s="56" t="n">
        <v>2.68</v>
      </c>
      <c r="D676" s="56" t="n">
        <v>2.55</v>
      </c>
      <c r="E676" s="56" t="n">
        <v>2.43</v>
      </c>
      <c r="F676" s="56" t="n">
        <v>2.31</v>
      </c>
      <c r="G676" s="56" t="n">
        <v>2.2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459</v>
      </c>
      <c r="B677" s="52"/>
      <c r="C677" s="56" t="n">
        <v>2.68</v>
      </c>
      <c r="D677" s="56" t="n">
        <v>2.55</v>
      </c>
      <c r="E677" s="56" t="n">
        <v>2.43</v>
      </c>
      <c r="F677" s="56" t="n">
        <v>2.31</v>
      </c>
      <c r="G677" s="56" t="n">
        <v>2.2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460</v>
      </c>
      <c r="B678" s="52"/>
      <c r="C678" s="56" t="n">
        <v>2.01</v>
      </c>
      <c r="D678" s="56" t="n">
        <v>1.91</v>
      </c>
      <c r="E678" s="56" t="n">
        <v>1.82</v>
      </c>
      <c r="F678" s="56" t="n">
        <v>1.73</v>
      </c>
      <c r="G678" s="56" t="n">
        <v>1.6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461</v>
      </c>
      <c r="B679" s="52"/>
      <c r="C679" s="56" t="n">
        <v>2.01</v>
      </c>
      <c r="D679" s="56" t="n">
        <v>1.91</v>
      </c>
      <c r="E679" s="56" t="n">
        <v>1.82</v>
      </c>
      <c r="F679" s="56" t="n">
        <v>1.73</v>
      </c>
      <c r="G679" s="56" t="n">
        <v>1.6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462</v>
      </c>
      <c r="B680" s="52"/>
      <c r="C680" s="56" t="n">
        <v>1.34</v>
      </c>
      <c r="D680" s="56" t="n">
        <v>1.28</v>
      </c>
      <c r="E680" s="56" t="n">
        <v>1.22</v>
      </c>
      <c r="F680" s="56" t="n">
        <v>1.16</v>
      </c>
      <c r="G680" s="56" t="n">
        <v>1.1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463</v>
      </c>
      <c r="B681" s="52"/>
      <c r="C681" s="56" t="n">
        <v>1.34</v>
      </c>
      <c r="D681" s="56" t="n">
        <v>1.28</v>
      </c>
      <c r="E681" s="56" t="n">
        <v>1.22</v>
      </c>
      <c r="F681" s="56" t="n">
        <v>1.16</v>
      </c>
      <c r="G681" s="56" t="n">
        <v>1.1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464</v>
      </c>
      <c r="B682" s="52"/>
      <c r="C682" s="56" t="n">
        <v>1.94</v>
      </c>
      <c r="D682" s="56" t="n">
        <v>1.85</v>
      </c>
      <c r="E682" s="56" t="n">
        <v>1.76</v>
      </c>
      <c r="F682" s="56" t="n">
        <v>1.68</v>
      </c>
      <c r="G682" s="56" t="n">
        <v>1.6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465</v>
      </c>
      <c r="B683" s="52"/>
      <c r="C683" s="56" t="n">
        <v>1.94</v>
      </c>
      <c r="D683" s="56" t="n">
        <v>1.85</v>
      </c>
      <c r="E683" s="56" t="n">
        <v>1.76</v>
      </c>
      <c r="F683" s="56" t="n">
        <v>1.68</v>
      </c>
      <c r="G683" s="56" t="n">
        <v>1.6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466</v>
      </c>
      <c r="B684" s="52"/>
      <c r="C684" s="56" t="n">
        <v>2.73</v>
      </c>
      <c r="D684" s="56" t="n">
        <v>2.6</v>
      </c>
      <c r="E684" s="56" t="n">
        <v>2.48</v>
      </c>
      <c r="F684" s="56" t="n">
        <v>2.36</v>
      </c>
      <c r="G684" s="56" t="n">
        <v>2.2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467</v>
      </c>
      <c r="B685" s="52"/>
      <c r="C685" s="56" t="n">
        <v>0.43</v>
      </c>
      <c r="D685" s="56" t="n">
        <v>0.41</v>
      </c>
      <c r="E685" s="56" t="n">
        <v>0.39</v>
      </c>
      <c r="F685" s="56" t="n">
        <v>0.37</v>
      </c>
      <c r="G685" s="56" t="n">
        <v>0.3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468</v>
      </c>
      <c r="B686" s="52"/>
      <c r="C686" s="56" t="n">
        <v>0.43</v>
      </c>
      <c r="D686" s="56" t="n">
        <v>0.41</v>
      </c>
      <c r="E686" s="56" t="n">
        <v>0.39</v>
      </c>
      <c r="F686" s="56" t="n">
        <v>0.37</v>
      </c>
      <c r="G686" s="56" t="n">
        <v>0.3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469</v>
      </c>
      <c r="B687" s="52"/>
      <c r="C687" s="56" t="n">
        <v>0.43</v>
      </c>
      <c r="D687" s="56" t="n">
        <v>0.41</v>
      </c>
      <c r="E687" s="56" t="n">
        <v>0.39</v>
      </c>
      <c r="F687" s="56" t="n">
        <v>0.37</v>
      </c>
      <c r="G687" s="56" t="n">
        <v>0.3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470</v>
      </c>
      <c r="B688" s="52"/>
      <c r="C688" s="56" t="n">
        <v>0.43</v>
      </c>
      <c r="D688" s="56" t="n">
        <v>0.41</v>
      </c>
      <c r="E688" s="56" t="n">
        <v>0.39</v>
      </c>
      <c r="F688" s="56" t="n">
        <v>0.37</v>
      </c>
      <c r="G688" s="56" t="n">
        <v>0.3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471</v>
      </c>
      <c r="B689" s="52"/>
      <c r="C689" s="56" t="n">
        <v>0.19</v>
      </c>
      <c r="D689" s="56" t="n">
        <v>0.18</v>
      </c>
      <c r="E689" s="56" t="n">
        <v>0.17</v>
      </c>
      <c r="F689" s="56" t="n">
        <v>0.16</v>
      </c>
      <c r="G689" s="56" t="n">
        <v>0.1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472</v>
      </c>
      <c r="B690" s="52"/>
      <c r="C690" s="56" t="n">
        <v>0.19</v>
      </c>
      <c r="D690" s="56" t="n">
        <v>0.18</v>
      </c>
      <c r="E690" s="56" t="n">
        <v>0.17</v>
      </c>
      <c r="F690" s="56" t="n">
        <v>0.16</v>
      </c>
      <c r="G690" s="56" t="n">
        <v>0.1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false" outlineLevel="0" collapsed="false">
      <c r="A691" s="55" t="s">
        <v>5473</v>
      </c>
      <c r="B691" s="52"/>
      <c r="C691" s="50"/>
      <c r="D691" s="50"/>
      <c r="E691" s="50"/>
      <c r="F691" s="50"/>
      <c r="G691" s="50"/>
      <c r="H691" s="50"/>
      <c r="I691" s="51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474</v>
      </c>
      <c r="B692" s="52"/>
      <c r="C692" s="56" t="n">
        <v>6.56</v>
      </c>
      <c r="D692" s="56" t="n">
        <v>6.25</v>
      </c>
      <c r="E692" s="56" t="n">
        <v>5.95</v>
      </c>
      <c r="F692" s="56" t="n">
        <v>5.67</v>
      </c>
      <c r="G692" s="56" t="n">
        <v>5.4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475</v>
      </c>
      <c r="B693" s="52"/>
      <c r="C693" s="56" t="n">
        <v>9.78</v>
      </c>
      <c r="D693" s="56" t="n">
        <v>9.31</v>
      </c>
      <c r="E693" s="56" t="n">
        <v>8.87</v>
      </c>
      <c r="F693" s="56" t="n">
        <v>8.45</v>
      </c>
      <c r="G693" s="56" t="n">
        <v>8.0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476</v>
      </c>
      <c r="B694" s="52"/>
      <c r="C694" s="56" t="n">
        <v>6.21</v>
      </c>
      <c r="D694" s="56" t="n">
        <v>5.91</v>
      </c>
      <c r="E694" s="56" t="n">
        <v>5.63</v>
      </c>
      <c r="F694" s="56" t="n">
        <v>5.36</v>
      </c>
      <c r="G694" s="56" t="n">
        <v>5.1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477</v>
      </c>
      <c r="B695" s="52"/>
      <c r="C695" s="56" t="n">
        <v>5.78</v>
      </c>
      <c r="D695" s="56" t="n">
        <v>5.5</v>
      </c>
      <c r="E695" s="56" t="n">
        <v>5.24</v>
      </c>
      <c r="F695" s="56" t="n">
        <v>4.99</v>
      </c>
      <c r="G695" s="56" t="n">
        <v>4.7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478</v>
      </c>
      <c r="B696" s="52"/>
      <c r="C696" s="56" t="n">
        <v>5.41</v>
      </c>
      <c r="D696" s="56" t="n">
        <v>5.15</v>
      </c>
      <c r="E696" s="56" t="n">
        <v>4.9</v>
      </c>
      <c r="F696" s="56" t="n">
        <v>4.67</v>
      </c>
      <c r="G696" s="56" t="n">
        <v>4.4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479</v>
      </c>
      <c r="B697" s="52"/>
      <c r="C697" s="56" t="n">
        <v>13.25</v>
      </c>
      <c r="D697" s="56" t="n">
        <v>12.62</v>
      </c>
      <c r="E697" s="56" t="n">
        <v>12.02</v>
      </c>
      <c r="F697" s="56" t="n">
        <v>11.45</v>
      </c>
      <c r="G697" s="56" t="n">
        <v>10.9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480</v>
      </c>
      <c r="B698" s="52"/>
      <c r="C698" s="56" t="n">
        <v>33.25</v>
      </c>
      <c r="D698" s="56" t="n">
        <v>31.67</v>
      </c>
      <c r="E698" s="56" t="n">
        <v>30.16</v>
      </c>
      <c r="F698" s="56" t="n">
        <v>28.72</v>
      </c>
      <c r="G698" s="56" t="n">
        <v>27.3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481</v>
      </c>
      <c r="B699" s="52"/>
      <c r="C699" s="56" t="n">
        <v>2.18</v>
      </c>
      <c r="D699" s="56" t="n">
        <v>2.08</v>
      </c>
      <c r="E699" s="56" t="n">
        <v>1.98</v>
      </c>
      <c r="F699" s="56" t="n">
        <v>1.89</v>
      </c>
      <c r="G699" s="56" t="n">
        <v>1.8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482</v>
      </c>
      <c r="B700" s="52"/>
      <c r="C700" s="56" t="n">
        <v>2.49</v>
      </c>
      <c r="D700" s="56" t="n">
        <v>2.37</v>
      </c>
      <c r="E700" s="56" t="n">
        <v>2.26</v>
      </c>
      <c r="F700" s="56" t="n">
        <v>2.15</v>
      </c>
      <c r="G700" s="56" t="n">
        <v>2.0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483</v>
      </c>
      <c r="B701" s="52"/>
      <c r="C701" s="56" t="n">
        <v>7.05</v>
      </c>
      <c r="D701" s="56" t="n">
        <v>6.71</v>
      </c>
      <c r="E701" s="56" t="n">
        <v>6.39</v>
      </c>
      <c r="F701" s="56" t="n">
        <v>6.09</v>
      </c>
      <c r="G701" s="56" t="n">
        <v>5.8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484</v>
      </c>
      <c r="B702" s="52"/>
      <c r="C702" s="56" t="n">
        <v>4.25</v>
      </c>
      <c r="D702" s="56" t="n">
        <v>4.05</v>
      </c>
      <c r="E702" s="56" t="n">
        <v>3.86</v>
      </c>
      <c r="F702" s="56" t="n">
        <v>3.68</v>
      </c>
      <c r="G702" s="56" t="n">
        <v>3.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485</v>
      </c>
      <c r="B703" s="52"/>
      <c r="C703" s="56" t="n">
        <v>2.61</v>
      </c>
      <c r="D703" s="56" t="n">
        <v>2.49</v>
      </c>
      <c r="E703" s="56" t="n">
        <v>2.37</v>
      </c>
      <c r="F703" s="56" t="n">
        <v>2.26</v>
      </c>
      <c r="G703" s="56" t="n">
        <v>2.1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false" outlineLevel="0" collapsed="false">
      <c r="A704" s="55" t="s">
        <v>5486</v>
      </c>
      <c r="B704" s="52"/>
      <c r="C704" s="50"/>
      <c r="D704" s="50"/>
      <c r="E704" s="50"/>
      <c r="F704" s="50"/>
      <c r="G704" s="50"/>
      <c r="H704" s="50"/>
      <c r="I704" s="51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487</v>
      </c>
      <c r="B705" s="52"/>
      <c r="C705" s="56" t="n">
        <v>2.8</v>
      </c>
      <c r="D705" s="56" t="n">
        <v>2.67</v>
      </c>
      <c r="E705" s="56" t="n">
        <v>2.54</v>
      </c>
      <c r="F705" s="56" t="n">
        <v>2.42</v>
      </c>
      <c r="G705" s="56" t="n">
        <v>2.3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488</v>
      </c>
      <c r="B706" s="52"/>
      <c r="C706" s="56" t="n">
        <v>1.22</v>
      </c>
      <c r="D706" s="56" t="n">
        <v>1.16</v>
      </c>
      <c r="E706" s="56" t="n">
        <v>1.1</v>
      </c>
      <c r="F706" s="56" t="n">
        <v>1.05</v>
      </c>
      <c r="G706" s="56" t="n">
        <v>1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489</v>
      </c>
      <c r="B707" s="52"/>
      <c r="C707" s="56" t="n">
        <v>1.22</v>
      </c>
      <c r="D707" s="56" t="n">
        <v>1.16</v>
      </c>
      <c r="E707" s="56" t="n">
        <v>1.1</v>
      </c>
      <c r="F707" s="56" t="n">
        <v>1.05</v>
      </c>
      <c r="G707" s="56" t="n">
        <v>1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490</v>
      </c>
      <c r="B708" s="52"/>
      <c r="C708" s="56" t="n">
        <v>2.07</v>
      </c>
      <c r="D708" s="56" t="n">
        <v>1.97</v>
      </c>
      <c r="E708" s="56" t="n">
        <v>1.88</v>
      </c>
      <c r="F708" s="56" t="n">
        <v>1.79</v>
      </c>
      <c r="G708" s="56" t="n">
        <v>1.7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491</v>
      </c>
      <c r="B709" s="52"/>
      <c r="C709" s="56" t="n">
        <v>3.9</v>
      </c>
      <c r="D709" s="56" t="n">
        <v>3.71</v>
      </c>
      <c r="E709" s="56" t="n">
        <v>3.53</v>
      </c>
      <c r="F709" s="56" t="n">
        <v>3.36</v>
      </c>
      <c r="G709" s="56" t="n">
        <v>3.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492</v>
      </c>
      <c r="B710" s="52"/>
      <c r="C710" s="56" t="n">
        <v>3.9</v>
      </c>
      <c r="D710" s="56" t="n">
        <v>3.71</v>
      </c>
      <c r="E710" s="56" t="n">
        <v>3.53</v>
      </c>
      <c r="F710" s="56" t="n">
        <v>3.36</v>
      </c>
      <c r="G710" s="56" t="n">
        <v>3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493</v>
      </c>
      <c r="B711" s="52"/>
      <c r="C711" s="56" t="n">
        <v>3.9</v>
      </c>
      <c r="D711" s="56" t="n">
        <v>3.71</v>
      </c>
      <c r="E711" s="56" t="n">
        <v>3.53</v>
      </c>
      <c r="F711" s="56" t="n">
        <v>3.36</v>
      </c>
      <c r="G711" s="56" t="n">
        <v>3.2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494</v>
      </c>
      <c r="B712" s="52"/>
      <c r="C712" s="56" t="n">
        <v>2.68</v>
      </c>
      <c r="D712" s="56" t="n">
        <v>2.55</v>
      </c>
      <c r="E712" s="56" t="n">
        <v>2.43</v>
      </c>
      <c r="F712" s="56" t="n">
        <v>2.31</v>
      </c>
      <c r="G712" s="56" t="n">
        <v>2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495</v>
      </c>
      <c r="B713" s="52"/>
      <c r="C713" s="56" t="n">
        <v>2.68</v>
      </c>
      <c r="D713" s="56" t="n">
        <v>2.55</v>
      </c>
      <c r="E713" s="56" t="n">
        <v>2.43</v>
      </c>
      <c r="F713" s="56" t="n">
        <v>2.31</v>
      </c>
      <c r="G713" s="56" t="n">
        <v>2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496</v>
      </c>
      <c r="B714" s="52"/>
      <c r="C714" s="56" t="n">
        <v>2.68</v>
      </c>
      <c r="D714" s="56" t="n">
        <v>2.55</v>
      </c>
      <c r="E714" s="56" t="n">
        <v>2.43</v>
      </c>
      <c r="F714" s="56" t="n">
        <v>2.31</v>
      </c>
      <c r="G714" s="56" t="n">
        <v>2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497</v>
      </c>
      <c r="B715" s="52"/>
      <c r="C715" s="56" t="n">
        <v>2.86</v>
      </c>
      <c r="D715" s="56" t="n">
        <v>2.72</v>
      </c>
      <c r="E715" s="56" t="n">
        <v>2.59</v>
      </c>
      <c r="F715" s="56" t="n">
        <v>2.47</v>
      </c>
      <c r="G715" s="56" t="n">
        <v>2.3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498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499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500</v>
      </c>
      <c r="B718" s="52"/>
      <c r="C718" s="56" t="n">
        <v>3.9</v>
      </c>
      <c r="D718" s="56" t="n">
        <v>3.71</v>
      </c>
      <c r="E718" s="56" t="n">
        <v>3.53</v>
      </c>
      <c r="F718" s="56" t="n">
        <v>3.36</v>
      </c>
      <c r="G718" s="56" t="n">
        <v>3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501</v>
      </c>
      <c r="B719" s="52"/>
      <c r="C719" s="56" t="n">
        <v>2.68</v>
      </c>
      <c r="D719" s="56" t="n">
        <v>2.55</v>
      </c>
      <c r="E719" s="56" t="n">
        <v>2.43</v>
      </c>
      <c r="F719" s="56" t="n">
        <v>2.31</v>
      </c>
      <c r="G719" s="56" t="n">
        <v>2.2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502</v>
      </c>
      <c r="B720" s="52"/>
      <c r="C720" s="56" t="n">
        <v>5.48</v>
      </c>
      <c r="D720" s="56" t="n">
        <v>5.22</v>
      </c>
      <c r="E720" s="56" t="n">
        <v>4.97</v>
      </c>
      <c r="F720" s="56" t="n">
        <v>4.73</v>
      </c>
      <c r="G720" s="56" t="n">
        <v>4.5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503</v>
      </c>
      <c r="B721" s="52"/>
      <c r="C721" s="56" t="n">
        <v>8.27</v>
      </c>
      <c r="D721" s="56" t="n">
        <v>7.88</v>
      </c>
      <c r="E721" s="56" t="n">
        <v>7.5</v>
      </c>
      <c r="F721" s="56" t="n">
        <v>7.14</v>
      </c>
      <c r="G721" s="56" t="n">
        <v>6.8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504</v>
      </c>
      <c r="B722" s="52"/>
      <c r="C722" s="56" t="n">
        <v>8.27</v>
      </c>
      <c r="D722" s="56" t="n">
        <v>7.88</v>
      </c>
      <c r="E722" s="56" t="n">
        <v>7.5</v>
      </c>
      <c r="F722" s="56" t="n">
        <v>7.14</v>
      </c>
      <c r="G722" s="56" t="n">
        <v>6.8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505</v>
      </c>
      <c r="B723" s="52"/>
      <c r="C723" s="56" t="n">
        <v>1.22</v>
      </c>
      <c r="D723" s="56" t="n">
        <v>1.16</v>
      </c>
      <c r="E723" s="56" t="n">
        <v>1.1</v>
      </c>
      <c r="F723" s="56" t="n">
        <v>1.05</v>
      </c>
      <c r="G723" s="56" t="n">
        <v>1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506</v>
      </c>
      <c r="B724" s="52"/>
      <c r="C724" s="56" t="n">
        <v>1.22</v>
      </c>
      <c r="D724" s="56" t="n">
        <v>1.16</v>
      </c>
      <c r="E724" s="56" t="n">
        <v>1.1</v>
      </c>
      <c r="F724" s="56" t="n">
        <v>1.05</v>
      </c>
      <c r="G724" s="56" t="n">
        <v>1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507</v>
      </c>
      <c r="B725" s="52"/>
      <c r="C725" s="56" t="n">
        <v>16.11</v>
      </c>
      <c r="D725" s="56" t="n">
        <v>15.34</v>
      </c>
      <c r="E725" s="56" t="n">
        <v>14.61</v>
      </c>
      <c r="F725" s="56" t="n">
        <v>13.91</v>
      </c>
      <c r="G725" s="56" t="n">
        <v>13.2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508</v>
      </c>
      <c r="B726" s="52"/>
      <c r="C726" s="56" t="n">
        <v>10.83</v>
      </c>
      <c r="D726" s="56" t="n">
        <v>10.31</v>
      </c>
      <c r="E726" s="56" t="n">
        <v>9.82</v>
      </c>
      <c r="F726" s="56" t="n">
        <v>9.35</v>
      </c>
      <c r="G726" s="56" t="n">
        <v>8.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509</v>
      </c>
      <c r="B727" s="52"/>
      <c r="C727" s="56" t="n">
        <v>2.92</v>
      </c>
      <c r="D727" s="56" t="n">
        <v>2.78</v>
      </c>
      <c r="E727" s="56" t="n">
        <v>2.65</v>
      </c>
      <c r="F727" s="56" t="n">
        <v>2.52</v>
      </c>
      <c r="G727" s="56" t="n">
        <v>2.4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510</v>
      </c>
      <c r="B728" s="52"/>
      <c r="C728" s="56" t="n">
        <v>2.92</v>
      </c>
      <c r="D728" s="56" t="n">
        <v>2.78</v>
      </c>
      <c r="E728" s="56" t="n">
        <v>2.65</v>
      </c>
      <c r="F728" s="56" t="n">
        <v>2.52</v>
      </c>
      <c r="G728" s="56" t="n">
        <v>2.4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511</v>
      </c>
      <c r="B729" s="52"/>
      <c r="C729" s="56" t="n">
        <v>16.11</v>
      </c>
      <c r="D729" s="56" t="n">
        <v>15.34</v>
      </c>
      <c r="E729" s="56" t="n">
        <v>14.61</v>
      </c>
      <c r="F729" s="56" t="n">
        <v>13.91</v>
      </c>
      <c r="G729" s="56" t="n">
        <v>13.2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512</v>
      </c>
      <c r="B730" s="52"/>
      <c r="C730" s="56" t="n">
        <v>10.83</v>
      </c>
      <c r="D730" s="56" t="n">
        <v>10.31</v>
      </c>
      <c r="E730" s="56" t="n">
        <v>9.82</v>
      </c>
      <c r="F730" s="56" t="n">
        <v>9.35</v>
      </c>
      <c r="G730" s="56" t="n">
        <v>8.9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513</v>
      </c>
      <c r="B731" s="52"/>
      <c r="C731" s="56" t="n">
        <v>2.61</v>
      </c>
      <c r="D731" s="56" t="n">
        <v>2.49</v>
      </c>
      <c r="E731" s="56" t="n">
        <v>2.37</v>
      </c>
      <c r="F731" s="56" t="n">
        <v>2.26</v>
      </c>
      <c r="G731" s="56" t="n">
        <v>2.1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514</v>
      </c>
      <c r="B732" s="52"/>
      <c r="C732" s="56" t="n">
        <v>2.32</v>
      </c>
      <c r="D732" s="56" t="n">
        <v>2.21</v>
      </c>
      <c r="E732" s="56" t="n">
        <v>2.1</v>
      </c>
      <c r="F732" s="56" t="n">
        <v>2</v>
      </c>
      <c r="G732" s="56" t="n">
        <v>1.9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515</v>
      </c>
      <c r="B733" s="52"/>
      <c r="C733" s="56" t="n">
        <v>14.53</v>
      </c>
      <c r="D733" s="56" t="n">
        <v>13.84</v>
      </c>
      <c r="E733" s="56" t="n">
        <v>13.18</v>
      </c>
      <c r="F733" s="56" t="n">
        <v>12.55</v>
      </c>
      <c r="G733" s="56" t="n">
        <v>11.95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516</v>
      </c>
      <c r="B734" s="52"/>
      <c r="C734" s="56" t="n">
        <v>7.72</v>
      </c>
      <c r="D734" s="56" t="n">
        <v>7.35</v>
      </c>
      <c r="E734" s="56" t="n">
        <v>7</v>
      </c>
      <c r="F734" s="56" t="n">
        <v>6.67</v>
      </c>
      <c r="G734" s="56" t="n">
        <v>6.35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517</v>
      </c>
      <c r="B735" s="52"/>
      <c r="C735" s="56" t="n">
        <v>4.62</v>
      </c>
      <c r="D735" s="56" t="n">
        <v>4.4</v>
      </c>
      <c r="E735" s="56" t="n">
        <v>4.19</v>
      </c>
      <c r="F735" s="56" t="n">
        <v>3.99</v>
      </c>
      <c r="G735" s="56" t="n">
        <v>3.8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518</v>
      </c>
      <c r="B736" s="52"/>
      <c r="C736" s="56" t="n">
        <v>2.18</v>
      </c>
      <c r="D736" s="56" t="n">
        <v>2.08</v>
      </c>
      <c r="E736" s="56" t="n">
        <v>1.98</v>
      </c>
      <c r="F736" s="56" t="n">
        <v>1.89</v>
      </c>
      <c r="G736" s="56" t="n">
        <v>1.8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519</v>
      </c>
      <c r="B737" s="52"/>
      <c r="C737" s="56" t="n">
        <v>2.68</v>
      </c>
      <c r="D737" s="56" t="n">
        <v>2.55</v>
      </c>
      <c r="E737" s="56" t="n">
        <v>2.43</v>
      </c>
      <c r="F737" s="56" t="n">
        <v>2.31</v>
      </c>
      <c r="G737" s="56" t="n">
        <v>2.2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520</v>
      </c>
      <c r="B738" s="52"/>
      <c r="C738" s="56" t="n">
        <v>2.68</v>
      </c>
      <c r="D738" s="56" t="n">
        <v>2.55</v>
      </c>
      <c r="E738" s="56" t="n">
        <v>2.43</v>
      </c>
      <c r="F738" s="56" t="n">
        <v>2.31</v>
      </c>
      <c r="G738" s="56" t="n">
        <v>2.2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521</v>
      </c>
      <c r="B739" s="52"/>
      <c r="C739" s="56" t="n">
        <v>2.68</v>
      </c>
      <c r="D739" s="56" t="n">
        <v>2.55</v>
      </c>
      <c r="E739" s="56" t="n">
        <v>2.43</v>
      </c>
      <c r="F739" s="56" t="n">
        <v>2.31</v>
      </c>
      <c r="G739" s="56" t="n">
        <v>2.2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522</v>
      </c>
      <c r="B740" s="52"/>
      <c r="C740" s="56" t="n">
        <v>2.68</v>
      </c>
      <c r="D740" s="56" t="n">
        <v>2.55</v>
      </c>
      <c r="E740" s="56" t="n">
        <v>2.43</v>
      </c>
      <c r="F740" s="56" t="n">
        <v>2.31</v>
      </c>
      <c r="G740" s="56" t="n">
        <v>2.2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523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524</v>
      </c>
      <c r="B742" s="52"/>
      <c r="C742" s="56" t="n">
        <v>2.25</v>
      </c>
      <c r="D742" s="56" t="n">
        <v>2.14</v>
      </c>
      <c r="E742" s="56" t="n">
        <v>2.04</v>
      </c>
      <c r="F742" s="56" t="n">
        <v>1.94</v>
      </c>
      <c r="G742" s="56" t="n">
        <v>1.8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525</v>
      </c>
      <c r="B743" s="52"/>
      <c r="C743" s="56" t="n">
        <v>2.13</v>
      </c>
      <c r="D743" s="56" t="n">
        <v>2.03</v>
      </c>
      <c r="E743" s="56" t="n">
        <v>1.93</v>
      </c>
      <c r="F743" s="56" t="n">
        <v>1.84</v>
      </c>
      <c r="G743" s="56" t="n">
        <v>1.7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526</v>
      </c>
      <c r="B744" s="52"/>
      <c r="C744" s="56" t="n">
        <v>9.67</v>
      </c>
      <c r="D744" s="56" t="n">
        <v>9.21</v>
      </c>
      <c r="E744" s="56" t="n">
        <v>8.77</v>
      </c>
      <c r="F744" s="56" t="n">
        <v>8.35</v>
      </c>
      <c r="G744" s="56" t="n">
        <v>7.9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false" outlineLevel="0" collapsed="false">
      <c r="A745" s="55" t="s">
        <v>5527</v>
      </c>
      <c r="B745" s="52"/>
      <c r="C745" s="50"/>
      <c r="D745" s="50"/>
      <c r="E745" s="50"/>
      <c r="F745" s="50"/>
      <c r="G745" s="50"/>
      <c r="H745" s="50"/>
      <c r="I745" s="51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528</v>
      </c>
      <c r="B746" s="52"/>
      <c r="C746" s="56" t="n">
        <v>0.62</v>
      </c>
      <c r="D746" s="56" t="n">
        <v>0.59</v>
      </c>
      <c r="E746" s="56" t="n">
        <v>0.56</v>
      </c>
      <c r="F746" s="56" t="n">
        <v>0.53</v>
      </c>
      <c r="G746" s="56" t="n">
        <v>0.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529</v>
      </c>
      <c r="B747" s="52"/>
      <c r="C747" s="56" t="n">
        <v>0.62</v>
      </c>
      <c r="D747" s="56" t="n">
        <v>0.59</v>
      </c>
      <c r="E747" s="56" t="n">
        <v>0.56</v>
      </c>
      <c r="F747" s="56" t="n">
        <v>0.53</v>
      </c>
      <c r="G747" s="56" t="n">
        <v>0.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530</v>
      </c>
      <c r="B748" s="52"/>
      <c r="C748" s="56" t="n">
        <v>0.62</v>
      </c>
      <c r="D748" s="56" t="n">
        <v>0.59</v>
      </c>
      <c r="E748" s="56" t="n">
        <v>0.56</v>
      </c>
      <c r="F748" s="56" t="n">
        <v>0.53</v>
      </c>
      <c r="G748" s="56" t="n">
        <v>0.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531</v>
      </c>
      <c r="B749" s="52"/>
      <c r="C749" s="56" t="n">
        <v>0.62</v>
      </c>
      <c r="D749" s="56" t="n">
        <v>0.59</v>
      </c>
      <c r="E749" s="56" t="n">
        <v>0.56</v>
      </c>
      <c r="F749" s="56" t="n">
        <v>0.53</v>
      </c>
      <c r="G749" s="56" t="n">
        <v>0.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532</v>
      </c>
      <c r="B750" s="52"/>
      <c r="C750" s="56" t="n">
        <v>1.64</v>
      </c>
      <c r="D750" s="56" t="n">
        <v>1.56</v>
      </c>
      <c r="E750" s="56" t="n">
        <v>1.49</v>
      </c>
      <c r="F750" s="56" t="n">
        <v>1.42</v>
      </c>
      <c r="G750" s="56" t="n">
        <v>1.3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533</v>
      </c>
      <c r="B751" s="52"/>
      <c r="C751" s="56" t="n">
        <v>2.07</v>
      </c>
      <c r="D751" s="56" t="n">
        <v>1.97</v>
      </c>
      <c r="E751" s="56" t="n">
        <v>1.88</v>
      </c>
      <c r="F751" s="56" t="n">
        <v>1.79</v>
      </c>
      <c r="G751" s="56" t="n">
        <v>1.7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534</v>
      </c>
      <c r="B752" s="52"/>
      <c r="C752" s="56" t="n">
        <v>0.72</v>
      </c>
      <c r="D752" s="56" t="n">
        <v>0.69</v>
      </c>
      <c r="E752" s="56" t="n">
        <v>0.66</v>
      </c>
      <c r="F752" s="56" t="n">
        <v>0.63</v>
      </c>
      <c r="G752" s="56" t="n">
        <v>0.6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535</v>
      </c>
      <c r="B753" s="52"/>
      <c r="C753" s="56" t="n">
        <v>0.72</v>
      </c>
      <c r="D753" s="56" t="n">
        <v>0.69</v>
      </c>
      <c r="E753" s="56" t="n">
        <v>0.66</v>
      </c>
      <c r="F753" s="56" t="n">
        <v>0.63</v>
      </c>
      <c r="G753" s="56" t="n">
        <v>0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536</v>
      </c>
      <c r="B754" s="52"/>
      <c r="C754" s="56" t="n">
        <v>0.72</v>
      </c>
      <c r="D754" s="56" t="n">
        <v>0.69</v>
      </c>
      <c r="E754" s="56" t="n">
        <v>0.66</v>
      </c>
      <c r="F754" s="56" t="n">
        <v>0.63</v>
      </c>
      <c r="G754" s="56" t="n">
        <v>0.6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537</v>
      </c>
      <c r="B755" s="52"/>
      <c r="C755" s="56" t="n">
        <v>9.72</v>
      </c>
      <c r="D755" s="56" t="n">
        <v>9.26</v>
      </c>
      <c r="E755" s="56" t="n">
        <v>8.82</v>
      </c>
      <c r="F755" s="56" t="n">
        <v>8.4</v>
      </c>
      <c r="G755" s="56" t="n">
        <v>8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538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539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540</v>
      </c>
      <c r="B758" s="52"/>
      <c r="C758" s="56" t="n">
        <v>2.68</v>
      </c>
      <c r="D758" s="56" t="n">
        <v>2.55</v>
      </c>
      <c r="E758" s="56" t="n">
        <v>2.43</v>
      </c>
      <c r="F758" s="56" t="n">
        <v>2.31</v>
      </c>
      <c r="G758" s="56" t="n">
        <v>2.2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541</v>
      </c>
      <c r="B759" s="52"/>
      <c r="C759" s="56" t="n">
        <v>1.22</v>
      </c>
      <c r="D759" s="56" t="n">
        <v>1.16</v>
      </c>
      <c r="E759" s="56" t="n">
        <v>1.1</v>
      </c>
      <c r="F759" s="56" t="n">
        <v>1.05</v>
      </c>
      <c r="G759" s="56" t="n">
        <v>1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542</v>
      </c>
      <c r="B760" s="52"/>
      <c r="C760" s="56" t="n">
        <v>0.54</v>
      </c>
      <c r="D760" s="56" t="n">
        <v>0.51</v>
      </c>
      <c r="E760" s="56" t="n">
        <v>0.49</v>
      </c>
      <c r="F760" s="56" t="n">
        <v>0.47</v>
      </c>
      <c r="G760" s="56" t="n">
        <v>0.4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543</v>
      </c>
      <c r="B761" s="52"/>
      <c r="C761" s="56" t="n">
        <v>0.54</v>
      </c>
      <c r="D761" s="56" t="n">
        <v>0.51</v>
      </c>
      <c r="E761" s="56" t="n">
        <v>0.49</v>
      </c>
      <c r="F761" s="56" t="n">
        <v>0.47</v>
      </c>
      <c r="G761" s="56" t="n">
        <v>0.4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544</v>
      </c>
      <c r="B762" s="52"/>
      <c r="C762" s="56" t="n">
        <v>2.01</v>
      </c>
      <c r="D762" s="56" t="n">
        <v>1.91</v>
      </c>
      <c r="E762" s="56" t="n">
        <v>1.82</v>
      </c>
      <c r="F762" s="56" t="n">
        <v>1.73</v>
      </c>
      <c r="G762" s="56" t="n">
        <v>1.6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545</v>
      </c>
      <c r="B763" s="52"/>
      <c r="C763" s="56" t="n">
        <v>1.22</v>
      </c>
      <c r="D763" s="56" t="n">
        <v>1.16</v>
      </c>
      <c r="E763" s="56" t="n">
        <v>1.1</v>
      </c>
      <c r="F763" s="56" t="n">
        <v>1.05</v>
      </c>
      <c r="G763" s="56" t="n">
        <v>1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546</v>
      </c>
      <c r="B764" s="52"/>
      <c r="C764" s="56" t="n">
        <v>1.22</v>
      </c>
      <c r="D764" s="56" t="n">
        <v>1.16</v>
      </c>
      <c r="E764" s="56" t="n">
        <v>1.1</v>
      </c>
      <c r="F764" s="56" t="n">
        <v>1.05</v>
      </c>
      <c r="G764" s="56" t="n">
        <v>1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547</v>
      </c>
      <c r="B765" s="52"/>
      <c r="C765" s="56" t="n">
        <v>3.16</v>
      </c>
      <c r="D765" s="56" t="n">
        <v>3.01</v>
      </c>
      <c r="E765" s="56" t="n">
        <v>2.87</v>
      </c>
      <c r="F765" s="56" t="n">
        <v>2.73</v>
      </c>
      <c r="G765" s="56" t="n">
        <v>2.6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548</v>
      </c>
      <c r="B766" s="52"/>
      <c r="C766" s="56" t="n">
        <v>1.46</v>
      </c>
      <c r="D766" s="56" t="n">
        <v>1.39</v>
      </c>
      <c r="E766" s="56" t="n">
        <v>1.32</v>
      </c>
      <c r="F766" s="56" t="n">
        <v>1.26</v>
      </c>
      <c r="G766" s="56" t="n">
        <v>1.2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549</v>
      </c>
      <c r="B767" s="52"/>
      <c r="C767" s="56" t="n">
        <v>2.01</v>
      </c>
      <c r="D767" s="56" t="n">
        <v>1.91</v>
      </c>
      <c r="E767" s="56" t="n">
        <v>1.82</v>
      </c>
      <c r="F767" s="56" t="n">
        <v>1.73</v>
      </c>
      <c r="G767" s="56" t="n">
        <v>1.6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false" outlineLevel="0" collapsed="false">
      <c r="A768" s="55" t="s">
        <v>5550</v>
      </c>
      <c r="B768" s="52"/>
      <c r="C768" s="50"/>
      <c r="D768" s="50"/>
      <c r="E768" s="50"/>
      <c r="F768" s="50"/>
      <c r="G768" s="50"/>
      <c r="H768" s="50"/>
      <c r="I768" s="51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551</v>
      </c>
      <c r="B769" s="52"/>
      <c r="C769" s="56" t="n">
        <v>27.72</v>
      </c>
      <c r="D769" s="56" t="n">
        <v>26.4</v>
      </c>
      <c r="E769" s="56" t="n">
        <v>25.14</v>
      </c>
      <c r="F769" s="56" t="n">
        <v>23.94</v>
      </c>
      <c r="G769" s="56" t="n">
        <v>22.8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552</v>
      </c>
      <c r="B770" s="52"/>
      <c r="C770" s="56" t="n">
        <v>12.04</v>
      </c>
      <c r="D770" s="56" t="n">
        <v>11.47</v>
      </c>
      <c r="E770" s="56" t="n">
        <v>10.92</v>
      </c>
      <c r="F770" s="56" t="n">
        <v>10.4</v>
      </c>
      <c r="G770" s="56" t="n">
        <v>9.9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553</v>
      </c>
      <c r="B771" s="52"/>
      <c r="C771" s="56" t="n">
        <v>15.74</v>
      </c>
      <c r="D771" s="56" t="n">
        <v>14.99</v>
      </c>
      <c r="E771" s="56" t="n">
        <v>14.28</v>
      </c>
      <c r="F771" s="56" t="n">
        <v>13.6</v>
      </c>
      <c r="G771" s="56" t="n">
        <v>12.95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554</v>
      </c>
      <c r="B772" s="52"/>
      <c r="C772" s="56" t="n">
        <v>73.42</v>
      </c>
      <c r="D772" s="56" t="n">
        <v>69.92</v>
      </c>
      <c r="E772" s="56" t="n">
        <v>66.59</v>
      </c>
      <c r="F772" s="56" t="n">
        <v>63.42</v>
      </c>
      <c r="G772" s="56" t="n">
        <v>60.4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555</v>
      </c>
      <c r="B773" s="52"/>
      <c r="C773" s="56" t="n">
        <v>4.62</v>
      </c>
      <c r="D773" s="56" t="n">
        <v>4.4</v>
      </c>
      <c r="E773" s="56" t="n">
        <v>4.19</v>
      </c>
      <c r="F773" s="56" t="n">
        <v>3.99</v>
      </c>
      <c r="G773" s="56" t="n">
        <v>3.8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556</v>
      </c>
      <c r="B774" s="52"/>
      <c r="C774" s="56" t="n">
        <v>3.95</v>
      </c>
      <c r="D774" s="56" t="n">
        <v>3.76</v>
      </c>
      <c r="E774" s="56" t="n">
        <v>3.58</v>
      </c>
      <c r="F774" s="56" t="n">
        <v>3.41</v>
      </c>
      <c r="G774" s="56" t="n">
        <v>3.2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557</v>
      </c>
      <c r="B775" s="52"/>
      <c r="C775" s="56" t="n">
        <v>30.39</v>
      </c>
      <c r="D775" s="56" t="n">
        <v>28.94</v>
      </c>
      <c r="E775" s="56" t="n">
        <v>27.56</v>
      </c>
      <c r="F775" s="56" t="n">
        <v>26.25</v>
      </c>
      <c r="G775" s="56" t="n">
        <v>2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558</v>
      </c>
      <c r="B776" s="52"/>
      <c r="C776" s="56" t="n">
        <v>19.15</v>
      </c>
      <c r="D776" s="56" t="n">
        <v>18.24</v>
      </c>
      <c r="E776" s="56" t="n">
        <v>17.37</v>
      </c>
      <c r="F776" s="56" t="n">
        <v>16.54</v>
      </c>
      <c r="G776" s="56" t="n">
        <v>15.7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559</v>
      </c>
      <c r="B777" s="52"/>
      <c r="C777" s="56" t="n">
        <v>18.91</v>
      </c>
      <c r="D777" s="56" t="n">
        <v>18.01</v>
      </c>
      <c r="E777" s="56" t="n">
        <v>17.15</v>
      </c>
      <c r="F777" s="56" t="n">
        <v>16.33</v>
      </c>
      <c r="G777" s="56" t="n">
        <v>15.5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560</v>
      </c>
      <c r="B778" s="52"/>
      <c r="C778" s="56" t="n">
        <v>20.42</v>
      </c>
      <c r="D778" s="56" t="n">
        <v>19.45</v>
      </c>
      <c r="E778" s="56" t="n">
        <v>18.52</v>
      </c>
      <c r="F778" s="56" t="n">
        <v>17.64</v>
      </c>
      <c r="G778" s="56" t="n">
        <v>16.8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561</v>
      </c>
      <c r="B779" s="52"/>
      <c r="C779" s="56" t="n">
        <v>26.49</v>
      </c>
      <c r="D779" s="56" t="n">
        <v>25.23</v>
      </c>
      <c r="E779" s="56" t="n">
        <v>24.03</v>
      </c>
      <c r="F779" s="56" t="n">
        <v>22.89</v>
      </c>
      <c r="G779" s="56" t="n">
        <v>21.8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562</v>
      </c>
      <c r="B780" s="52"/>
      <c r="C780" s="56" t="n">
        <v>72.82</v>
      </c>
      <c r="D780" s="56" t="n">
        <v>69.35</v>
      </c>
      <c r="E780" s="56" t="n">
        <v>66.05</v>
      </c>
      <c r="F780" s="56" t="n">
        <v>62.9</v>
      </c>
      <c r="G780" s="56" t="n">
        <v>59.9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563</v>
      </c>
      <c r="B781" s="52"/>
      <c r="C781" s="56" t="n">
        <v>12.4</v>
      </c>
      <c r="D781" s="56" t="n">
        <v>11.81</v>
      </c>
      <c r="E781" s="56" t="n">
        <v>11.25</v>
      </c>
      <c r="F781" s="56" t="n">
        <v>10.71</v>
      </c>
      <c r="G781" s="56" t="n">
        <v>10.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564</v>
      </c>
      <c r="B782" s="52"/>
      <c r="C782" s="56" t="n">
        <v>13.57</v>
      </c>
      <c r="D782" s="56" t="n">
        <v>12.92</v>
      </c>
      <c r="E782" s="56" t="n">
        <v>12.3</v>
      </c>
      <c r="F782" s="56" t="n">
        <v>11.71</v>
      </c>
      <c r="G782" s="56" t="n">
        <v>11.1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565</v>
      </c>
      <c r="B783" s="52"/>
      <c r="C783" s="56" t="n">
        <v>14.15</v>
      </c>
      <c r="D783" s="56" t="n">
        <v>13.48</v>
      </c>
      <c r="E783" s="56" t="n">
        <v>12.84</v>
      </c>
      <c r="F783" s="56" t="n">
        <v>12.23</v>
      </c>
      <c r="G783" s="56" t="n">
        <v>11.65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566</v>
      </c>
      <c r="B784" s="52"/>
      <c r="C784" s="56" t="n">
        <v>8.02</v>
      </c>
      <c r="D784" s="56" t="n">
        <v>7.64</v>
      </c>
      <c r="E784" s="56" t="n">
        <v>7.28</v>
      </c>
      <c r="F784" s="56" t="n">
        <v>6.93</v>
      </c>
      <c r="G784" s="56" t="n">
        <v>6.6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567</v>
      </c>
      <c r="B785" s="52"/>
      <c r="C785" s="56" t="n">
        <v>24.2</v>
      </c>
      <c r="D785" s="56" t="n">
        <v>23.05</v>
      </c>
      <c r="E785" s="56" t="n">
        <v>21.95</v>
      </c>
      <c r="F785" s="56" t="n">
        <v>20.9</v>
      </c>
      <c r="G785" s="56" t="n">
        <v>19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568</v>
      </c>
      <c r="B786" s="52"/>
      <c r="C786" s="56" t="n">
        <v>18.48</v>
      </c>
      <c r="D786" s="56" t="n">
        <v>17.6</v>
      </c>
      <c r="E786" s="56" t="n">
        <v>16.76</v>
      </c>
      <c r="F786" s="56" t="n">
        <v>15.96</v>
      </c>
      <c r="G786" s="56" t="n">
        <v>15.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569</v>
      </c>
      <c r="B787" s="52"/>
      <c r="C787" s="56" t="n">
        <v>17.92</v>
      </c>
      <c r="D787" s="56" t="n">
        <v>17.07</v>
      </c>
      <c r="E787" s="56" t="n">
        <v>16.26</v>
      </c>
      <c r="F787" s="56" t="n">
        <v>15.49</v>
      </c>
      <c r="G787" s="56" t="n">
        <v>14.75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570</v>
      </c>
      <c r="B788" s="52"/>
      <c r="C788" s="56" t="n">
        <v>9.05</v>
      </c>
      <c r="D788" s="56" t="n">
        <v>8.62</v>
      </c>
      <c r="E788" s="56" t="n">
        <v>8.21</v>
      </c>
      <c r="F788" s="56" t="n">
        <v>7.82</v>
      </c>
      <c r="G788" s="56" t="n">
        <v>7.4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false" outlineLevel="0" collapsed="false">
      <c r="A789" s="55" t="s">
        <v>5571</v>
      </c>
      <c r="B789" s="52"/>
      <c r="C789" s="50"/>
      <c r="D789" s="50"/>
      <c r="E789" s="50"/>
      <c r="F789" s="50"/>
      <c r="G789" s="50"/>
      <c r="H789" s="50"/>
      <c r="I789" s="51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572</v>
      </c>
      <c r="B790" s="52"/>
      <c r="C790" s="56" t="n">
        <v>20.97</v>
      </c>
      <c r="D790" s="56" t="n">
        <v>19.97</v>
      </c>
      <c r="E790" s="56" t="n">
        <v>19.02</v>
      </c>
      <c r="F790" s="56" t="n">
        <v>18.11</v>
      </c>
      <c r="G790" s="56" t="n">
        <v>17.25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573</v>
      </c>
      <c r="B791" s="52"/>
      <c r="C791" s="56" t="n">
        <v>17.87</v>
      </c>
      <c r="D791" s="56" t="n">
        <v>17.02</v>
      </c>
      <c r="E791" s="56" t="n">
        <v>16.21</v>
      </c>
      <c r="F791" s="56" t="n">
        <v>15.44</v>
      </c>
      <c r="G791" s="56" t="n">
        <v>14.7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574</v>
      </c>
      <c r="B792" s="52"/>
      <c r="C792" s="56" t="n">
        <v>5.22</v>
      </c>
      <c r="D792" s="56" t="n">
        <v>4.97</v>
      </c>
      <c r="E792" s="56" t="n">
        <v>4.73</v>
      </c>
      <c r="F792" s="56" t="n">
        <v>4.5</v>
      </c>
      <c r="G792" s="56" t="n">
        <v>4.29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575</v>
      </c>
      <c r="B793" s="52"/>
      <c r="C793" s="56" t="n">
        <v>5.22</v>
      </c>
      <c r="D793" s="56" t="n">
        <v>4.97</v>
      </c>
      <c r="E793" s="56" t="n">
        <v>4.73</v>
      </c>
      <c r="F793" s="56" t="n">
        <v>4.5</v>
      </c>
      <c r="G793" s="56" t="n">
        <v>4.29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576</v>
      </c>
      <c r="B794" s="52"/>
      <c r="C794" s="56" t="n">
        <v>5.22</v>
      </c>
      <c r="D794" s="56" t="n">
        <v>4.97</v>
      </c>
      <c r="E794" s="56" t="n">
        <v>4.73</v>
      </c>
      <c r="F794" s="56" t="n">
        <v>4.5</v>
      </c>
      <c r="G794" s="56" t="n">
        <v>4.29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577</v>
      </c>
      <c r="B795" s="52"/>
      <c r="C795" s="56" t="n">
        <v>2.86</v>
      </c>
      <c r="D795" s="56" t="n">
        <v>2.72</v>
      </c>
      <c r="E795" s="56" t="n">
        <v>2.59</v>
      </c>
      <c r="F795" s="56" t="n">
        <v>2.47</v>
      </c>
      <c r="G795" s="56" t="n">
        <v>2.3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578</v>
      </c>
      <c r="B796" s="52"/>
      <c r="C796" s="56" t="n">
        <v>2.86</v>
      </c>
      <c r="D796" s="56" t="n">
        <v>2.72</v>
      </c>
      <c r="E796" s="56" t="n">
        <v>2.59</v>
      </c>
      <c r="F796" s="56" t="n">
        <v>2.47</v>
      </c>
      <c r="G796" s="56" t="n">
        <v>2.3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579</v>
      </c>
      <c r="B797" s="52"/>
      <c r="C797" s="56" t="n">
        <v>2.86</v>
      </c>
      <c r="D797" s="56" t="n">
        <v>2.72</v>
      </c>
      <c r="E797" s="56" t="n">
        <v>2.59</v>
      </c>
      <c r="F797" s="56" t="n">
        <v>2.47</v>
      </c>
      <c r="G797" s="56" t="n">
        <v>2.3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580</v>
      </c>
      <c r="B798" s="52"/>
      <c r="C798" s="56" t="n">
        <v>2.86</v>
      </c>
      <c r="D798" s="56" t="n">
        <v>2.72</v>
      </c>
      <c r="E798" s="56" t="n">
        <v>2.59</v>
      </c>
      <c r="F798" s="56" t="n">
        <v>2.47</v>
      </c>
      <c r="G798" s="56" t="n">
        <v>2.3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581</v>
      </c>
      <c r="B799" s="52"/>
      <c r="C799" s="56" t="n">
        <v>2.86</v>
      </c>
      <c r="D799" s="56" t="n">
        <v>2.72</v>
      </c>
      <c r="E799" s="56" t="n">
        <v>2.59</v>
      </c>
      <c r="F799" s="56" t="n">
        <v>2.47</v>
      </c>
      <c r="G799" s="56" t="n">
        <v>2.3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582</v>
      </c>
      <c r="B800" s="52"/>
      <c r="C800" s="56" t="n">
        <v>6.55</v>
      </c>
      <c r="D800" s="56" t="n">
        <v>6.24</v>
      </c>
      <c r="E800" s="56" t="n">
        <v>5.94</v>
      </c>
      <c r="F800" s="56" t="n">
        <v>5.66</v>
      </c>
      <c r="G800" s="56" t="n">
        <v>5.39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583</v>
      </c>
      <c r="B801" s="52"/>
      <c r="C801" s="56" t="n">
        <v>5.88</v>
      </c>
      <c r="D801" s="56" t="n">
        <v>5.6</v>
      </c>
      <c r="E801" s="56" t="n">
        <v>5.33</v>
      </c>
      <c r="F801" s="56" t="n">
        <v>5.08</v>
      </c>
      <c r="G801" s="56" t="n">
        <v>4.84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584</v>
      </c>
      <c r="B802" s="52"/>
      <c r="C802" s="56" t="n">
        <v>5.88</v>
      </c>
      <c r="D802" s="56" t="n">
        <v>5.6</v>
      </c>
      <c r="E802" s="56" t="n">
        <v>5.33</v>
      </c>
      <c r="F802" s="56" t="n">
        <v>5.08</v>
      </c>
      <c r="G802" s="56" t="n">
        <v>4.8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585</v>
      </c>
      <c r="B803" s="52"/>
      <c r="C803" s="56" t="n">
        <v>5.88</v>
      </c>
      <c r="D803" s="56" t="n">
        <v>5.6</v>
      </c>
      <c r="E803" s="56" t="n">
        <v>5.33</v>
      </c>
      <c r="F803" s="56" t="n">
        <v>5.08</v>
      </c>
      <c r="G803" s="56" t="n">
        <v>4.8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586</v>
      </c>
      <c r="B804" s="52"/>
      <c r="C804" s="56" t="n">
        <v>5.88</v>
      </c>
      <c r="D804" s="56" t="n">
        <v>5.6</v>
      </c>
      <c r="E804" s="56" t="n">
        <v>5.33</v>
      </c>
      <c r="F804" s="56" t="n">
        <v>5.08</v>
      </c>
      <c r="G804" s="56" t="n">
        <v>4.84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587</v>
      </c>
      <c r="B805" s="52"/>
      <c r="C805" s="56" t="n">
        <v>5.88</v>
      </c>
      <c r="D805" s="56" t="n">
        <v>5.6</v>
      </c>
      <c r="E805" s="56" t="n">
        <v>5.33</v>
      </c>
      <c r="F805" s="56" t="n">
        <v>5.08</v>
      </c>
      <c r="G805" s="56" t="n">
        <v>4.84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588</v>
      </c>
      <c r="B806" s="52"/>
      <c r="C806" s="56" t="n">
        <v>5.88</v>
      </c>
      <c r="D806" s="56" t="n">
        <v>5.6</v>
      </c>
      <c r="E806" s="56" t="n">
        <v>5.33</v>
      </c>
      <c r="F806" s="56" t="n">
        <v>5.08</v>
      </c>
      <c r="G806" s="56" t="n">
        <v>4.84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589</v>
      </c>
      <c r="B807" s="52"/>
      <c r="C807" s="56" t="n">
        <v>5.88</v>
      </c>
      <c r="D807" s="56" t="n">
        <v>5.6</v>
      </c>
      <c r="E807" s="56" t="n">
        <v>5.33</v>
      </c>
      <c r="F807" s="56" t="n">
        <v>5.08</v>
      </c>
      <c r="G807" s="56" t="n">
        <v>4.84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590</v>
      </c>
      <c r="B808" s="52"/>
      <c r="C808" s="56" t="n">
        <v>7.22</v>
      </c>
      <c r="D808" s="56" t="n">
        <v>6.88</v>
      </c>
      <c r="E808" s="56" t="n">
        <v>6.55</v>
      </c>
      <c r="F808" s="56" t="n">
        <v>6.24</v>
      </c>
      <c r="G808" s="56" t="n">
        <v>5.94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591</v>
      </c>
      <c r="B809" s="52"/>
      <c r="C809" s="56" t="n">
        <v>5.88</v>
      </c>
      <c r="D809" s="56" t="n">
        <v>5.6</v>
      </c>
      <c r="E809" s="56" t="n">
        <v>5.33</v>
      </c>
      <c r="F809" s="56" t="n">
        <v>5.08</v>
      </c>
      <c r="G809" s="56" t="n">
        <v>4.84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592</v>
      </c>
      <c r="B810" s="52"/>
      <c r="C810" s="56" t="n">
        <v>4.43</v>
      </c>
      <c r="D810" s="56" t="n">
        <v>4.22</v>
      </c>
      <c r="E810" s="56" t="n">
        <v>4.02</v>
      </c>
      <c r="F810" s="56" t="n">
        <v>3.83</v>
      </c>
      <c r="G810" s="56" t="n">
        <v>3.6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593</v>
      </c>
      <c r="B811" s="52"/>
      <c r="C811" s="56" t="n">
        <v>5.88</v>
      </c>
      <c r="D811" s="56" t="n">
        <v>5.6</v>
      </c>
      <c r="E811" s="56" t="n">
        <v>5.33</v>
      </c>
      <c r="F811" s="56" t="n">
        <v>5.08</v>
      </c>
      <c r="G811" s="56" t="n">
        <v>4.84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594</v>
      </c>
      <c r="B812" s="52"/>
      <c r="C812" s="56" t="n">
        <v>5.88</v>
      </c>
      <c r="D812" s="56" t="n">
        <v>5.6</v>
      </c>
      <c r="E812" s="56" t="n">
        <v>5.33</v>
      </c>
      <c r="F812" s="56" t="n">
        <v>5.08</v>
      </c>
      <c r="G812" s="56" t="n">
        <v>4.84</v>
      </c>
      <c r="H812" s="53" t="s">
        <v>23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595</v>
      </c>
      <c r="B813" s="52"/>
      <c r="C813" s="56" t="n">
        <v>5.88</v>
      </c>
      <c r="D813" s="56" t="n">
        <v>5.6</v>
      </c>
      <c r="E813" s="56" t="n">
        <v>5.33</v>
      </c>
      <c r="F813" s="56" t="n">
        <v>5.08</v>
      </c>
      <c r="G813" s="56" t="n">
        <v>4.84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596</v>
      </c>
      <c r="B814" s="52"/>
      <c r="C814" s="56" t="n">
        <v>5.88</v>
      </c>
      <c r="D814" s="56" t="n">
        <v>5.6</v>
      </c>
      <c r="E814" s="56" t="n">
        <v>5.33</v>
      </c>
      <c r="F814" s="56" t="n">
        <v>5.08</v>
      </c>
      <c r="G814" s="56" t="n">
        <v>4.84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5597</v>
      </c>
      <c r="B815" s="52"/>
      <c r="C815" s="56" t="n">
        <v>5.88</v>
      </c>
      <c r="D815" s="56" t="n">
        <v>5.6</v>
      </c>
      <c r="E815" s="56" t="n">
        <v>5.33</v>
      </c>
      <c r="F815" s="56" t="n">
        <v>5.08</v>
      </c>
      <c r="G815" s="56" t="n">
        <v>4.84</v>
      </c>
      <c r="H815" s="53" t="s">
        <v>23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598</v>
      </c>
      <c r="B816" s="52"/>
      <c r="C816" s="56" t="n">
        <v>4.86</v>
      </c>
      <c r="D816" s="56" t="n">
        <v>4.63</v>
      </c>
      <c r="E816" s="56" t="n">
        <v>4.41</v>
      </c>
      <c r="F816" s="56" t="n">
        <v>4.2</v>
      </c>
      <c r="G816" s="56" t="n">
        <v>4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599</v>
      </c>
      <c r="B817" s="52"/>
      <c r="C817" s="56" t="n">
        <v>5.88</v>
      </c>
      <c r="D817" s="56" t="n">
        <v>5.6</v>
      </c>
      <c r="E817" s="56" t="n">
        <v>5.33</v>
      </c>
      <c r="F817" s="56" t="n">
        <v>5.08</v>
      </c>
      <c r="G817" s="56" t="n">
        <v>4.84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600</v>
      </c>
      <c r="B818" s="52"/>
      <c r="C818" s="56" t="n">
        <v>5.88</v>
      </c>
      <c r="D818" s="56" t="n">
        <v>5.6</v>
      </c>
      <c r="E818" s="56" t="n">
        <v>5.33</v>
      </c>
      <c r="F818" s="56" t="n">
        <v>5.08</v>
      </c>
      <c r="G818" s="56" t="n">
        <v>4.84</v>
      </c>
      <c r="H818" s="53" t="s">
        <v>23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601</v>
      </c>
      <c r="B819" s="52"/>
      <c r="C819" s="56" t="n">
        <v>4.86</v>
      </c>
      <c r="D819" s="56" t="n">
        <v>4.63</v>
      </c>
      <c r="E819" s="56" t="n">
        <v>4.41</v>
      </c>
      <c r="F819" s="56" t="n">
        <v>4.2</v>
      </c>
      <c r="G819" s="56" t="n">
        <v>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602</v>
      </c>
      <c r="B820" s="52"/>
      <c r="C820" s="56" t="n">
        <v>4.43</v>
      </c>
      <c r="D820" s="56" t="n">
        <v>4.22</v>
      </c>
      <c r="E820" s="56" t="n">
        <v>4.02</v>
      </c>
      <c r="F820" s="56" t="n">
        <v>3.83</v>
      </c>
      <c r="G820" s="56" t="n">
        <v>3.6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603</v>
      </c>
      <c r="B821" s="52"/>
      <c r="C821" s="56" t="n">
        <v>5.88</v>
      </c>
      <c r="D821" s="56" t="n">
        <v>5.6</v>
      </c>
      <c r="E821" s="56" t="n">
        <v>5.33</v>
      </c>
      <c r="F821" s="56" t="n">
        <v>5.08</v>
      </c>
      <c r="G821" s="56" t="n">
        <v>4.84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604</v>
      </c>
      <c r="B822" s="52"/>
      <c r="C822" s="56" t="n">
        <v>5.88</v>
      </c>
      <c r="D822" s="56" t="n">
        <v>5.6</v>
      </c>
      <c r="E822" s="56" t="n">
        <v>5.33</v>
      </c>
      <c r="F822" s="56" t="n">
        <v>5.08</v>
      </c>
      <c r="G822" s="56" t="n">
        <v>4.84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605</v>
      </c>
      <c r="B823" s="52"/>
      <c r="C823" s="56" t="n">
        <v>4.86</v>
      </c>
      <c r="D823" s="56" t="n">
        <v>4.63</v>
      </c>
      <c r="E823" s="56" t="n">
        <v>4.41</v>
      </c>
      <c r="F823" s="56" t="n">
        <v>4.2</v>
      </c>
      <c r="G823" s="56" t="n">
        <v>4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606</v>
      </c>
      <c r="B824" s="52"/>
      <c r="C824" s="56" t="n">
        <v>4.43</v>
      </c>
      <c r="D824" s="56" t="n">
        <v>4.22</v>
      </c>
      <c r="E824" s="56" t="n">
        <v>4.02</v>
      </c>
      <c r="F824" s="56" t="n">
        <v>3.83</v>
      </c>
      <c r="G824" s="56" t="n">
        <v>3.6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607</v>
      </c>
      <c r="B825" s="52"/>
      <c r="C825" s="56" t="n">
        <v>4.43</v>
      </c>
      <c r="D825" s="56" t="n">
        <v>4.22</v>
      </c>
      <c r="E825" s="56" t="n">
        <v>4.02</v>
      </c>
      <c r="F825" s="56" t="n">
        <v>3.83</v>
      </c>
      <c r="G825" s="56" t="n">
        <v>3.6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608</v>
      </c>
      <c r="B826" s="52"/>
      <c r="C826" s="56" t="n">
        <v>4.43</v>
      </c>
      <c r="D826" s="56" t="n">
        <v>4.22</v>
      </c>
      <c r="E826" s="56" t="n">
        <v>4.02</v>
      </c>
      <c r="F826" s="56" t="n">
        <v>3.83</v>
      </c>
      <c r="G826" s="56" t="n">
        <v>3.6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609</v>
      </c>
      <c r="B827" s="52"/>
      <c r="C827" s="56" t="n">
        <v>4.43</v>
      </c>
      <c r="D827" s="56" t="n">
        <v>4.22</v>
      </c>
      <c r="E827" s="56" t="n">
        <v>4.02</v>
      </c>
      <c r="F827" s="56" t="n">
        <v>3.83</v>
      </c>
      <c r="G827" s="56" t="n">
        <v>3.6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610</v>
      </c>
      <c r="B828" s="52"/>
      <c r="C828" s="56" t="n">
        <v>4.43</v>
      </c>
      <c r="D828" s="56" t="n">
        <v>4.22</v>
      </c>
      <c r="E828" s="56" t="n">
        <v>4.02</v>
      </c>
      <c r="F828" s="56" t="n">
        <v>3.83</v>
      </c>
      <c r="G828" s="56" t="n">
        <v>3.6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611</v>
      </c>
      <c r="B829" s="52"/>
      <c r="C829" s="56" t="n">
        <v>4.86</v>
      </c>
      <c r="D829" s="56" t="n">
        <v>4.63</v>
      </c>
      <c r="E829" s="56" t="n">
        <v>4.41</v>
      </c>
      <c r="F829" s="56" t="n">
        <v>4.2</v>
      </c>
      <c r="G829" s="56" t="n">
        <v>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612</v>
      </c>
      <c r="B830" s="52"/>
      <c r="C830" s="56" t="n">
        <v>5.88</v>
      </c>
      <c r="D830" s="56" t="n">
        <v>5.6</v>
      </c>
      <c r="E830" s="56" t="n">
        <v>5.33</v>
      </c>
      <c r="F830" s="56" t="n">
        <v>5.08</v>
      </c>
      <c r="G830" s="56" t="n">
        <v>4.8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613</v>
      </c>
      <c r="B831" s="52"/>
      <c r="C831" s="56" t="n">
        <v>5.88</v>
      </c>
      <c r="D831" s="56" t="n">
        <v>5.6</v>
      </c>
      <c r="E831" s="56" t="n">
        <v>5.33</v>
      </c>
      <c r="F831" s="56" t="n">
        <v>5.08</v>
      </c>
      <c r="G831" s="56" t="n">
        <v>4.84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614</v>
      </c>
      <c r="B832" s="52"/>
      <c r="C832" s="56" t="n">
        <v>5.88</v>
      </c>
      <c r="D832" s="56" t="n">
        <v>5.6</v>
      </c>
      <c r="E832" s="56" t="n">
        <v>5.33</v>
      </c>
      <c r="F832" s="56" t="n">
        <v>5.08</v>
      </c>
      <c r="G832" s="56" t="n">
        <v>4.84</v>
      </c>
      <c r="H832" s="53" t="s">
        <v>23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615</v>
      </c>
      <c r="B833" s="52"/>
      <c r="C833" s="56" t="n">
        <v>5.88</v>
      </c>
      <c r="D833" s="56" t="n">
        <v>5.6</v>
      </c>
      <c r="E833" s="56" t="n">
        <v>5.33</v>
      </c>
      <c r="F833" s="56" t="n">
        <v>5.08</v>
      </c>
      <c r="G833" s="56" t="n">
        <v>4.84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616</v>
      </c>
      <c r="B834" s="52"/>
      <c r="C834" s="56" t="n">
        <v>4.86</v>
      </c>
      <c r="D834" s="56" t="n">
        <v>4.63</v>
      </c>
      <c r="E834" s="56" t="n">
        <v>4.41</v>
      </c>
      <c r="F834" s="56" t="n">
        <v>4.2</v>
      </c>
      <c r="G834" s="56" t="n">
        <v>4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617</v>
      </c>
      <c r="B835" s="52"/>
      <c r="C835" s="56" t="n">
        <v>5.88</v>
      </c>
      <c r="D835" s="56" t="n">
        <v>5.6</v>
      </c>
      <c r="E835" s="56" t="n">
        <v>5.33</v>
      </c>
      <c r="F835" s="56" t="n">
        <v>5.08</v>
      </c>
      <c r="G835" s="56" t="n">
        <v>4.84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618</v>
      </c>
      <c r="B836" s="52"/>
      <c r="C836" s="56" t="n">
        <v>5.88</v>
      </c>
      <c r="D836" s="56" t="n">
        <v>5.6</v>
      </c>
      <c r="E836" s="56" t="n">
        <v>5.33</v>
      </c>
      <c r="F836" s="56" t="n">
        <v>5.08</v>
      </c>
      <c r="G836" s="56" t="n">
        <v>4.84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619</v>
      </c>
      <c r="B837" s="52"/>
      <c r="C837" s="56" t="n">
        <v>5.88</v>
      </c>
      <c r="D837" s="56" t="n">
        <v>5.6</v>
      </c>
      <c r="E837" s="56" t="n">
        <v>5.33</v>
      </c>
      <c r="F837" s="56" t="n">
        <v>5.08</v>
      </c>
      <c r="G837" s="56" t="n">
        <v>4.8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620</v>
      </c>
      <c r="B838" s="52"/>
      <c r="C838" s="56" t="n">
        <v>4.86</v>
      </c>
      <c r="D838" s="56" t="n">
        <v>4.63</v>
      </c>
      <c r="E838" s="56" t="n">
        <v>4.41</v>
      </c>
      <c r="F838" s="56" t="n">
        <v>4.2</v>
      </c>
      <c r="G838" s="56" t="n">
        <v>4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621</v>
      </c>
      <c r="B839" s="52"/>
      <c r="C839" s="56" t="n">
        <v>4.86</v>
      </c>
      <c r="D839" s="56" t="n">
        <v>4.63</v>
      </c>
      <c r="E839" s="56" t="n">
        <v>4.41</v>
      </c>
      <c r="F839" s="56" t="n">
        <v>4.2</v>
      </c>
      <c r="G839" s="56" t="n">
        <v>4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622</v>
      </c>
      <c r="B840" s="52"/>
      <c r="C840" s="56" t="n">
        <v>5.88</v>
      </c>
      <c r="D840" s="56" t="n">
        <v>5.6</v>
      </c>
      <c r="E840" s="56" t="n">
        <v>5.33</v>
      </c>
      <c r="F840" s="56" t="n">
        <v>5.08</v>
      </c>
      <c r="G840" s="56" t="n">
        <v>4.84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623</v>
      </c>
      <c r="B841" s="52"/>
      <c r="C841" s="56" t="n">
        <v>5.88</v>
      </c>
      <c r="D841" s="56" t="n">
        <v>5.6</v>
      </c>
      <c r="E841" s="56" t="n">
        <v>5.33</v>
      </c>
      <c r="F841" s="56" t="n">
        <v>5.08</v>
      </c>
      <c r="G841" s="56" t="n">
        <v>4.84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624</v>
      </c>
      <c r="B842" s="52"/>
      <c r="C842" s="56" t="n">
        <v>4.43</v>
      </c>
      <c r="D842" s="56" t="n">
        <v>4.22</v>
      </c>
      <c r="E842" s="56" t="n">
        <v>4.02</v>
      </c>
      <c r="F842" s="56" t="n">
        <v>3.83</v>
      </c>
      <c r="G842" s="56" t="n">
        <v>3.6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625</v>
      </c>
      <c r="B843" s="52"/>
      <c r="C843" s="56" t="n">
        <v>4.86</v>
      </c>
      <c r="D843" s="56" t="n">
        <v>4.63</v>
      </c>
      <c r="E843" s="56" t="n">
        <v>4.41</v>
      </c>
      <c r="F843" s="56" t="n">
        <v>4.2</v>
      </c>
      <c r="G843" s="56" t="n">
        <v>4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626</v>
      </c>
      <c r="B844" s="52"/>
      <c r="C844" s="56" t="n">
        <v>4.86</v>
      </c>
      <c r="D844" s="56" t="n">
        <v>4.63</v>
      </c>
      <c r="E844" s="56" t="n">
        <v>4.41</v>
      </c>
      <c r="F844" s="56" t="n">
        <v>4.2</v>
      </c>
      <c r="G844" s="56" t="n">
        <v>4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627</v>
      </c>
      <c r="B845" s="52"/>
      <c r="C845" s="56" t="n">
        <v>5.88</v>
      </c>
      <c r="D845" s="56" t="n">
        <v>5.6</v>
      </c>
      <c r="E845" s="56" t="n">
        <v>5.33</v>
      </c>
      <c r="F845" s="56" t="n">
        <v>5.08</v>
      </c>
      <c r="G845" s="56" t="n">
        <v>4.84</v>
      </c>
      <c r="H845" s="53" t="s">
        <v>23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628</v>
      </c>
      <c r="B846" s="49"/>
      <c r="C846" s="56" t="n">
        <v>5.88</v>
      </c>
      <c r="D846" s="56" t="n">
        <v>5.6</v>
      </c>
      <c r="E846" s="56" t="n">
        <v>5.33</v>
      </c>
      <c r="F846" s="56" t="n">
        <v>5.08</v>
      </c>
      <c r="G846" s="56" t="n">
        <v>4.84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629</v>
      </c>
      <c r="B847" s="52"/>
      <c r="C847" s="56" t="n">
        <v>4.86</v>
      </c>
      <c r="D847" s="56" t="n">
        <v>4.63</v>
      </c>
      <c r="E847" s="56" t="n">
        <v>4.41</v>
      </c>
      <c r="F847" s="56" t="n">
        <v>4.2</v>
      </c>
      <c r="G847" s="56" t="n">
        <v>4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630</v>
      </c>
      <c r="B848" s="52"/>
      <c r="C848" s="56" t="n">
        <v>5.88</v>
      </c>
      <c r="D848" s="56" t="n">
        <v>5.6</v>
      </c>
      <c r="E848" s="56" t="n">
        <v>5.33</v>
      </c>
      <c r="F848" s="56" t="n">
        <v>5.08</v>
      </c>
      <c r="G848" s="56" t="n">
        <v>4.84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631</v>
      </c>
      <c r="B849" s="52"/>
      <c r="C849" s="56" t="n">
        <v>4.86</v>
      </c>
      <c r="D849" s="56" t="n">
        <v>4.63</v>
      </c>
      <c r="E849" s="56" t="n">
        <v>4.41</v>
      </c>
      <c r="F849" s="56" t="n">
        <v>4.2</v>
      </c>
      <c r="G849" s="56" t="n">
        <v>4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632</v>
      </c>
      <c r="B850" s="52"/>
      <c r="C850" s="56" t="n">
        <v>5.88</v>
      </c>
      <c r="D850" s="56" t="n">
        <v>5.6</v>
      </c>
      <c r="E850" s="56" t="n">
        <v>5.33</v>
      </c>
      <c r="F850" s="56" t="n">
        <v>5.08</v>
      </c>
      <c r="G850" s="56" t="n">
        <v>4.84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633</v>
      </c>
      <c r="B851" s="52"/>
      <c r="C851" s="56" t="n">
        <v>7.22</v>
      </c>
      <c r="D851" s="56" t="n">
        <v>6.88</v>
      </c>
      <c r="E851" s="56" t="n">
        <v>6.55</v>
      </c>
      <c r="F851" s="56" t="n">
        <v>6.24</v>
      </c>
      <c r="G851" s="56" t="n">
        <v>5.94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false" outlineLevel="0" collapsed="false">
      <c r="A852" s="55" t="s">
        <v>5634</v>
      </c>
      <c r="B852" s="52"/>
      <c r="C852" s="50"/>
      <c r="D852" s="50"/>
      <c r="E852" s="50"/>
      <c r="F852" s="50"/>
      <c r="G852" s="50"/>
      <c r="H852" s="50"/>
      <c r="I852" s="51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635</v>
      </c>
      <c r="B853" s="52"/>
      <c r="C853" s="56" t="n">
        <v>5.41</v>
      </c>
      <c r="D853" s="56" t="n">
        <v>5.15</v>
      </c>
      <c r="E853" s="56" t="n">
        <v>4.9</v>
      </c>
      <c r="F853" s="56" t="n">
        <v>4.67</v>
      </c>
      <c r="G853" s="56" t="n">
        <v>4.4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636</v>
      </c>
      <c r="B854" s="52"/>
      <c r="C854" s="56" t="n">
        <v>10.15</v>
      </c>
      <c r="D854" s="56" t="n">
        <v>9.67</v>
      </c>
      <c r="E854" s="56" t="n">
        <v>9.21</v>
      </c>
      <c r="F854" s="56" t="n">
        <v>8.77</v>
      </c>
      <c r="G854" s="56" t="n">
        <v>8.3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637</v>
      </c>
      <c r="B855" s="52"/>
      <c r="C855" s="56" t="n">
        <v>0.79</v>
      </c>
      <c r="D855" s="56" t="n">
        <v>0.75</v>
      </c>
      <c r="E855" s="56" t="n">
        <v>0.71</v>
      </c>
      <c r="F855" s="56" t="n">
        <v>0.68</v>
      </c>
      <c r="G855" s="56" t="n">
        <v>0.6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638</v>
      </c>
      <c r="B856" s="52"/>
      <c r="C856" s="56" t="n">
        <v>0.86</v>
      </c>
      <c r="D856" s="56" t="n">
        <v>0.82</v>
      </c>
      <c r="E856" s="56" t="n">
        <v>0.78</v>
      </c>
      <c r="F856" s="56" t="n">
        <v>0.74</v>
      </c>
      <c r="G856" s="56" t="n">
        <v>0.7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639</v>
      </c>
      <c r="B857" s="52"/>
      <c r="C857" s="56" t="n">
        <v>1.03</v>
      </c>
      <c r="D857" s="56" t="n">
        <v>0.98</v>
      </c>
      <c r="E857" s="56" t="n">
        <v>0.93</v>
      </c>
      <c r="F857" s="56" t="n">
        <v>0.89</v>
      </c>
      <c r="G857" s="56" t="n">
        <v>0.8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640</v>
      </c>
      <c r="B858" s="52"/>
      <c r="C858" s="56" t="n">
        <v>1.28</v>
      </c>
      <c r="D858" s="56" t="n">
        <v>1.22</v>
      </c>
      <c r="E858" s="56" t="n">
        <v>1.16</v>
      </c>
      <c r="F858" s="56" t="n">
        <v>1.1</v>
      </c>
      <c r="G858" s="56" t="n">
        <v>1.0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641</v>
      </c>
      <c r="B859" s="52"/>
      <c r="C859" s="56" t="n">
        <v>5.72</v>
      </c>
      <c r="D859" s="56" t="n">
        <v>5.45</v>
      </c>
      <c r="E859" s="56" t="n">
        <v>5.19</v>
      </c>
      <c r="F859" s="56" t="n">
        <v>4.94</v>
      </c>
      <c r="G859" s="56" t="n">
        <v>4.7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642</v>
      </c>
      <c r="B860" s="52"/>
      <c r="C860" s="56" t="n">
        <v>2.18</v>
      </c>
      <c r="D860" s="56" t="n">
        <v>2.08</v>
      </c>
      <c r="E860" s="56" t="n">
        <v>1.98</v>
      </c>
      <c r="F860" s="56" t="n">
        <v>1.89</v>
      </c>
      <c r="G860" s="56" t="n">
        <v>1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643</v>
      </c>
      <c r="B861" s="57"/>
      <c r="C861" s="56" t="n">
        <v>1.16</v>
      </c>
      <c r="D861" s="56" t="n">
        <v>1.1</v>
      </c>
      <c r="E861" s="56" t="n">
        <v>1.05</v>
      </c>
      <c r="F861" s="56" t="n">
        <v>1</v>
      </c>
      <c r="G861" s="58" t="n">
        <v>0.9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644</v>
      </c>
      <c r="B862" s="52"/>
      <c r="C862" s="56" t="n">
        <v>4.25</v>
      </c>
      <c r="D862" s="56" t="n">
        <v>4.05</v>
      </c>
      <c r="E862" s="56" t="n">
        <v>3.86</v>
      </c>
      <c r="F862" s="56" t="n">
        <v>3.68</v>
      </c>
      <c r="G862" s="56" t="n">
        <v>3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645</v>
      </c>
      <c r="B863" s="52"/>
      <c r="C863" s="56" t="n">
        <v>1.76</v>
      </c>
      <c r="D863" s="56" t="n">
        <v>1.68</v>
      </c>
      <c r="E863" s="56" t="n">
        <v>1.6</v>
      </c>
      <c r="F863" s="56" t="n">
        <v>1.52</v>
      </c>
      <c r="G863" s="56" t="n">
        <v>1.4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646</v>
      </c>
      <c r="B864" s="52"/>
      <c r="C864" s="56" t="n">
        <v>1.76</v>
      </c>
      <c r="D864" s="56" t="n">
        <v>1.68</v>
      </c>
      <c r="E864" s="56" t="n">
        <v>1.6</v>
      </c>
      <c r="F864" s="56" t="n">
        <v>1.52</v>
      </c>
      <c r="G864" s="56" t="n">
        <v>1.4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647</v>
      </c>
      <c r="B865" s="52"/>
      <c r="C865" s="56" t="n">
        <v>1.76</v>
      </c>
      <c r="D865" s="56" t="n">
        <v>1.68</v>
      </c>
      <c r="E865" s="56" t="n">
        <v>1.6</v>
      </c>
      <c r="F865" s="56" t="n">
        <v>1.52</v>
      </c>
      <c r="G865" s="56" t="n">
        <v>1.4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648</v>
      </c>
      <c r="B866" s="52"/>
      <c r="C866" s="56" t="n">
        <v>2.07</v>
      </c>
      <c r="D866" s="56" t="n">
        <v>1.97</v>
      </c>
      <c r="E866" s="56" t="n">
        <v>1.88</v>
      </c>
      <c r="F866" s="56" t="n">
        <v>1.79</v>
      </c>
      <c r="G866" s="56" t="n">
        <v>1.7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false" outlineLevel="0" collapsed="false">
      <c r="A867" s="55" t="s">
        <v>5649</v>
      </c>
      <c r="B867" s="52"/>
      <c r="C867" s="50"/>
      <c r="D867" s="50"/>
      <c r="E867" s="50"/>
      <c r="F867" s="50"/>
      <c r="G867" s="50"/>
      <c r="H867" s="50"/>
      <c r="I867" s="51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650</v>
      </c>
      <c r="B868" s="52"/>
      <c r="C868" s="56" t="n">
        <v>21.77</v>
      </c>
      <c r="D868" s="56" t="n">
        <v>20.73</v>
      </c>
      <c r="E868" s="56" t="n">
        <v>19.74</v>
      </c>
      <c r="F868" s="56" t="n">
        <v>18.8</v>
      </c>
      <c r="G868" s="56" t="n">
        <v>17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651</v>
      </c>
      <c r="B869" s="52"/>
      <c r="C869" s="56" t="n">
        <v>2.61</v>
      </c>
      <c r="D869" s="56" t="n">
        <v>2.49</v>
      </c>
      <c r="E869" s="56" t="n">
        <v>2.37</v>
      </c>
      <c r="F869" s="56" t="n">
        <v>2.26</v>
      </c>
      <c r="G869" s="56" t="n">
        <v>2.1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652</v>
      </c>
      <c r="B870" s="52"/>
      <c r="C870" s="56" t="n">
        <v>16.29</v>
      </c>
      <c r="D870" s="56" t="n">
        <v>15.51</v>
      </c>
      <c r="E870" s="56" t="n">
        <v>14.77</v>
      </c>
      <c r="F870" s="56" t="n">
        <v>14.07</v>
      </c>
      <c r="G870" s="56" t="n">
        <v>13.4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653</v>
      </c>
      <c r="B871" s="52"/>
      <c r="C871" s="56" t="n">
        <v>21.58</v>
      </c>
      <c r="D871" s="56" t="n">
        <v>20.55</v>
      </c>
      <c r="E871" s="56" t="n">
        <v>19.57</v>
      </c>
      <c r="F871" s="56" t="n">
        <v>18.64</v>
      </c>
      <c r="G871" s="56" t="n">
        <v>17.7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654</v>
      </c>
      <c r="B872" s="52"/>
      <c r="C872" s="56" t="n">
        <v>16.29</v>
      </c>
      <c r="D872" s="56" t="n">
        <v>15.51</v>
      </c>
      <c r="E872" s="56" t="n">
        <v>14.77</v>
      </c>
      <c r="F872" s="56" t="n">
        <v>14.07</v>
      </c>
      <c r="G872" s="56" t="n">
        <v>13.4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655</v>
      </c>
      <c r="B873" s="52"/>
      <c r="C873" s="56" t="n">
        <v>19.75</v>
      </c>
      <c r="D873" s="56" t="n">
        <v>18.81</v>
      </c>
      <c r="E873" s="56" t="n">
        <v>17.91</v>
      </c>
      <c r="F873" s="56" t="n">
        <v>17.06</v>
      </c>
      <c r="G873" s="56" t="n">
        <v>16.2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656</v>
      </c>
      <c r="B874" s="52"/>
      <c r="C874" s="56" t="n">
        <v>20.6</v>
      </c>
      <c r="D874" s="56" t="n">
        <v>19.62</v>
      </c>
      <c r="E874" s="56" t="n">
        <v>18.69</v>
      </c>
      <c r="F874" s="56" t="n">
        <v>17.8</v>
      </c>
      <c r="G874" s="56" t="n">
        <v>16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657</v>
      </c>
      <c r="B875" s="52"/>
      <c r="C875" s="56" t="n">
        <v>20.66</v>
      </c>
      <c r="D875" s="56" t="n">
        <v>19.68</v>
      </c>
      <c r="E875" s="56" t="n">
        <v>18.74</v>
      </c>
      <c r="F875" s="56" t="n">
        <v>17.85</v>
      </c>
      <c r="G875" s="56" t="n">
        <v>17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658</v>
      </c>
      <c r="B876" s="52"/>
      <c r="C876" s="56" t="n">
        <v>5.53</v>
      </c>
      <c r="D876" s="56" t="n">
        <v>5.27</v>
      </c>
      <c r="E876" s="56" t="n">
        <v>5.02</v>
      </c>
      <c r="F876" s="56" t="n">
        <v>4.78</v>
      </c>
      <c r="G876" s="56" t="n">
        <v>4.5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659</v>
      </c>
      <c r="B877" s="52"/>
      <c r="C877" s="56" t="n">
        <v>2.13</v>
      </c>
      <c r="D877" s="56" t="n">
        <v>2.03</v>
      </c>
      <c r="E877" s="56" t="n">
        <v>1.93</v>
      </c>
      <c r="F877" s="56" t="n">
        <v>1.84</v>
      </c>
      <c r="G877" s="56" t="n">
        <v>1.75</v>
      </c>
      <c r="H877" s="53" t="s">
        <v>23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660</v>
      </c>
      <c r="B878" s="52"/>
      <c r="C878" s="56" t="n">
        <v>6.26</v>
      </c>
      <c r="D878" s="56" t="n">
        <v>5.96</v>
      </c>
      <c r="E878" s="56" t="n">
        <v>5.68</v>
      </c>
      <c r="F878" s="56" t="n">
        <v>5.41</v>
      </c>
      <c r="G878" s="56" t="n">
        <v>5.1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661</v>
      </c>
      <c r="B879" s="52"/>
      <c r="C879" s="56" t="n">
        <v>4.57</v>
      </c>
      <c r="D879" s="56" t="n">
        <v>4.35</v>
      </c>
      <c r="E879" s="56" t="n">
        <v>4.14</v>
      </c>
      <c r="F879" s="56" t="n">
        <v>3.94</v>
      </c>
      <c r="G879" s="56" t="n">
        <v>3.7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662</v>
      </c>
      <c r="B880" s="52"/>
      <c r="C880" s="56" t="n">
        <v>0.24</v>
      </c>
      <c r="D880" s="56" t="n">
        <v>0.23</v>
      </c>
      <c r="E880" s="56" t="n">
        <v>0.22</v>
      </c>
      <c r="F880" s="56" t="n">
        <v>0.21</v>
      </c>
      <c r="G880" s="56" t="n">
        <v>0.2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663</v>
      </c>
      <c r="B881" s="52"/>
      <c r="C881" s="56" t="n">
        <v>0.24</v>
      </c>
      <c r="D881" s="56" t="n">
        <v>0.23</v>
      </c>
      <c r="E881" s="56" t="n">
        <v>0.22</v>
      </c>
      <c r="F881" s="56" t="n">
        <v>0.21</v>
      </c>
      <c r="G881" s="56" t="n">
        <v>0.2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664</v>
      </c>
      <c r="B882" s="52"/>
      <c r="C882" s="56" t="n">
        <v>7.3</v>
      </c>
      <c r="D882" s="56" t="n">
        <v>6.95</v>
      </c>
      <c r="E882" s="56" t="n">
        <v>6.62</v>
      </c>
      <c r="F882" s="56" t="n">
        <v>6.3</v>
      </c>
      <c r="G882" s="56" t="n">
        <v>6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665</v>
      </c>
      <c r="B883" s="52"/>
      <c r="C883" s="56" t="n">
        <v>7.3</v>
      </c>
      <c r="D883" s="56" t="n">
        <v>6.95</v>
      </c>
      <c r="E883" s="56" t="n">
        <v>6.62</v>
      </c>
      <c r="F883" s="56" t="n">
        <v>6.3</v>
      </c>
      <c r="G883" s="56" t="n">
        <v>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666</v>
      </c>
      <c r="B884" s="52"/>
      <c r="C884" s="56" t="n">
        <v>7.3</v>
      </c>
      <c r="D884" s="56" t="n">
        <v>6.95</v>
      </c>
      <c r="E884" s="56" t="n">
        <v>6.62</v>
      </c>
      <c r="F884" s="56" t="n">
        <v>6.3</v>
      </c>
      <c r="G884" s="56" t="n">
        <v>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667</v>
      </c>
      <c r="B885" s="52"/>
      <c r="C885" s="56" t="n">
        <v>7.3</v>
      </c>
      <c r="D885" s="56" t="n">
        <v>6.95</v>
      </c>
      <c r="E885" s="56" t="n">
        <v>6.62</v>
      </c>
      <c r="F885" s="56" t="n">
        <v>6.3</v>
      </c>
      <c r="G885" s="56" t="n">
        <v>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668</v>
      </c>
      <c r="B886" s="52"/>
      <c r="C886" s="56" t="n">
        <v>7.3</v>
      </c>
      <c r="D886" s="56" t="n">
        <v>6.95</v>
      </c>
      <c r="E886" s="56" t="n">
        <v>6.62</v>
      </c>
      <c r="F886" s="56" t="n">
        <v>6.3</v>
      </c>
      <c r="G886" s="56" t="n">
        <v>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669</v>
      </c>
      <c r="B887" s="52"/>
      <c r="C887" s="56" t="n">
        <v>7.3</v>
      </c>
      <c r="D887" s="56" t="n">
        <v>6.95</v>
      </c>
      <c r="E887" s="56" t="n">
        <v>6.62</v>
      </c>
      <c r="F887" s="56" t="n">
        <v>6.3</v>
      </c>
      <c r="G887" s="56" t="n">
        <v>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670</v>
      </c>
      <c r="B888" s="52"/>
      <c r="C888" s="56" t="n">
        <v>3.05</v>
      </c>
      <c r="D888" s="56" t="n">
        <v>2.9</v>
      </c>
      <c r="E888" s="56" t="n">
        <v>2.76</v>
      </c>
      <c r="F888" s="56" t="n">
        <v>2.63</v>
      </c>
      <c r="G888" s="56" t="n">
        <v>2.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671</v>
      </c>
      <c r="B889" s="49"/>
      <c r="C889" s="56" t="n">
        <v>1.46</v>
      </c>
      <c r="D889" s="56" t="n">
        <v>1.39</v>
      </c>
      <c r="E889" s="56" t="n">
        <v>1.32</v>
      </c>
      <c r="F889" s="56" t="n">
        <v>1.26</v>
      </c>
      <c r="G889" s="56" t="n">
        <v>1.2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672</v>
      </c>
      <c r="B890" s="52"/>
      <c r="C890" s="56" t="n">
        <v>1.7</v>
      </c>
      <c r="D890" s="56" t="n">
        <v>1.62</v>
      </c>
      <c r="E890" s="56" t="n">
        <v>1.54</v>
      </c>
      <c r="F890" s="56" t="n">
        <v>1.47</v>
      </c>
      <c r="G890" s="56" t="n">
        <v>1.4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673</v>
      </c>
      <c r="B891" s="52"/>
      <c r="C891" s="56" t="n">
        <v>0.72</v>
      </c>
      <c r="D891" s="56" t="n">
        <v>0.69</v>
      </c>
      <c r="E891" s="56" t="n">
        <v>0.66</v>
      </c>
      <c r="F891" s="56" t="n">
        <v>0.63</v>
      </c>
      <c r="G891" s="56" t="n">
        <v>0.6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674</v>
      </c>
      <c r="B892" s="52"/>
      <c r="C892" s="56" t="n">
        <v>7.54</v>
      </c>
      <c r="D892" s="56" t="n">
        <v>7.18</v>
      </c>
      <c r="E892" s="56" t="n">
        <v>6.84</v>
      </c>
      <c r="F892" s="56" t="n">
        <v>6.51</v>
      </c>
      <c r="G892" s="56" t="n">
        <v>6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675</v>
      </c>
      <c r="B893" s="52"/>
      <c r="C893" s="56" t="n">
        <v>5.83</v>
      </c>
      <c r="D893" s="56" t="n">
        <v>5.55</v>
      </c>
      <c r="E893" s="56" t="n">
        <v>5.29</v>
      </c>
      <c r="F893" s="56" t="n">
        <v>5.04</v>
      </c>
      <c r="G893" s="56" t="n">
        <v>4.8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676</v>
      </c>
      <c r="B894" s="52"/>
      <c r="C894" s="56" t="n">
        <v>3.1</v>
      </c>
      <c r="D894" s="56" t="n">
        <v>2.95</v>
      </c>
      <c r="E894" s="56" t="n">
        <v>2.81</v>
      </c>
      <c r="F894" s="56" t="n">
        <v>2.68</v>
      </c>
      <c r="G894" s="56" t="n">
        <v>2.5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677</v>
      </c>
      <c r="B895" s="52"/>
      <c r="C895" s="56" t="n">
        <v>1.64</v>
      </c>
      <c r="D895" s="56" t="n">
        <v>1.56</v>
      </c>
      <c r="E895" s="56" t="n">
        <v>1.49</v>
      </c>
      <c r="F895" s="56" t="n">
        <v>1.42</v>
      </c>
      <c r="G895" s="56" t="n">
        <v>1.3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678</v>
      </c>
      <c r="B896" s="52"/>
      <c r="C896" s="56" t="n">
        <v>3.1</v>
      </c>
      <c r="D896" s="56" t="n">
        <v>2.95</v>
      </c>
      <c r="E896" s="56" t="n">
        <v>2.81</v>
      </c>
      <c r="F896" s="56" t="n">
        <v>2.68</v>
      </c>
      <c r="G896" s="56" t="n">
        <v>2.5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679</v>
      </c>
      <c r="B897" s="52"/>
      <c r="C897" s="56" t="n">
        <v>1.64</v>
      </c>
      <c r="D897" s="56" t="n">
        <v>1.56</v>
      </c>
      <c r="E897" s="56" t="n">
        <v>1.49</v>
      </c>
      <c r="F897" s="56" t="n">
        <v>1.42</v>
      </c>
      <c r="G897" s="56" t="n">
        <v>1.3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680</v>
      </c>
      <c r="B898" s="52"/>
      <c r="C898" s="56" t="n">
        <v>2.98</v>
      </c>
      <c r="D898" s="56" t="n">
        <v>2.84</v>
      </c>
      <c r="E898" s="56" t="n">
        <v>2.7</v>
      </c>
      <c r="F898" s="56" t="n">
        <v>2.57</v>
      </c>
      <c r="G898" s="56" t="n">
        <v>2.4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681</v>
      </c>
      <c r="B899" s="52"/>
      <c r="C899" s="56" t="n">
        <v>4.14</v>
      </c>
      <c r="D899" s="56" t="n">
        <v>3.94</v>
      </c>
      <c r="E899" s="56" t="n">
        <v>3.75</v>
      </c>
      <c r="F899" s="56" t="n">
        <v>3.57</v>
      </c>
      <c r="G899" s="56" t="n">
        <v>3.4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682</v>
      </c>
      <c r="B900" s="52"/>
      <c r="C900" s="56" t="n">
        <v>1.46</v>
      </c>
      <c r="D900" s="56" t="n">
        <v>1.39</v>
      </c>
      <c r="E900" s="56" t="n">
        <v>1.32</v>
      </c>
      <c r="F900" s="56" t="n">
        <v>1.26</v>
      </c>
      <c r="G900" s="56" t="n">
        <v>1.2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683</v>
      </c>
      <c r="B901" s="52"/>
      <c r="C901" s="56" t="n">
        <v>1.94</v>
      </c>
      <c r="D901" s="56" t="n">
        <v>1.85</v>
      </c>
      <c r="E901" s="56" t="n">
        <v>1.76</v>
      </c>
      <c r="F901" s="56" t="n">
        <v>1.68</v>
      </c>
      <c r="G901" s="56" t="n">
        <v>1.6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684</v>
      </c>
      <c r="B902" s="52"/>
      <c r="C902" s="56" t="n">
        <v>0.72</v>
      </c>
      <c r="D902" s="56" t="n">
        <v>0.69</v>
      </c>
      <c r="E902" s="56" t="n">
        <v>0.66</v>
      </c>
      <c r="F902" s="56" t="n">
        <v>0.63</v>
      </c>
      <c r="G902" s="56" t="n">
        <v>0.6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7.25" hidden="false" customHeight="false" outlineLevel="0" collapsed="false">
      <c r="A903" s="78" t="s">
        <v>5685</v>
      </c>
      <c r="B903" s="78"/>
      <c r="C903" s="78"/>
      <c r="D903" s="78"/>
      <c r="E903" s="78"/>
      <c r="F903" s="78"/>
      <c r="G903" s="78"/>
      <c r="H903" s="78"/>
      <c r="I903" s="43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false" outlineLevel="0" collapsed="false">
      <c r="A904" s="55" t="s">
        <v>5686</v>
      </c>
      <c r="B904" s="52"/>
      <c r="C904" s="50"/>
      <c r="D904" s="50"/>
      <c r="E904" s="50"/>
      <c r="F904" s="50"/>
      <c r="G904" s="50"/>
      <c r="H904" s="50"/>
      <c r="I904" s="51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687</v>
      </c>
      <c r="B905" s="52"/>
      <c r="C905" s="56" t="n">
        <v>5</v>
      </c>
      <c r="D905" s="56" t="n">
        <v>4.76</v>
      </c>
      <c r="E905" s="56" t="n">
        <v>4.53</v>
      </c>
      <c r="F905" s="56" t="n">
        <v>4.31</v>
      </c>
      <c r="G905" s="56" t="n">
        <v>4.1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688</v>
      </c>
      <c r="B906" s="52"/>
      <c r="C906" s="56" t="n">
        <v>5</v>
      </c>
      <c r="D906" s="56" t="n">
        <v>4.76</v>
      </c>
      <c r="E906" s="56" t="n">
        <v>4.53</v>
      </c>
      <c r="F906" s="56" t="n">
        <v>4.31</v>
      </c>
      <c r="G906" s="56" t="n">
        <v>4.1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689</v>
      </c>
      <c r="B907" s="52"/>
      <c r="C907" s="56" t="n">
        <v>1.59</v>
      </c>
      <c r="D907" s="56" t="n">
        <v>1.51</v>
      </c>
      <c r="E907" s="56" t="n">
        <v>1.44</v>
      </c>
      <c r="F907" s="56" t="n">
        <v>1.37</v>
      </c>
      <c r="G907" s="56" t="n">
        <v>1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690</v>
      </c>
      <c r="B908" s="52"/>
      <c r="C908" s="56" t="n">
        <v>2.01</v>
      </c>
      <c r="D908" s="56" t="n">
        <v>1.91</v>
      </c>
      <c r="E908" s="56" t="n">
        <v>1.82</v>
      </c>
      <c r="F908" s="56" t="n">
        <v>1.73</v>
      </c>
      <c r="G908" s="56" t="n">
        <v>1.6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691</v>
      </c>
      <c r="B909" s="52"/>
      <c r="C909" s="56" t="n">
        <v>2.49</v>
      </c>
      <c r="D909" s="56" t="n">
        <v>2.37</v>
      </c>
      <c r="E909" s="56" t="n">
        <v>2.26</v>
      </c>
      <c r="F909" s="56" t="n">
        <v>2.15</v>
      </c>
      <c r="G909" s="56" t="n">
        <v>2.0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692</v>
      </c>
      <c r="B910" s="52"/>
      <c r="C910" s="56" t="n">
        <v>3.16</v>
      </c>
      <c r="D910" s="56" t="n">
        <v>3.01</v>
      </c>
      <c r="E910" s="56" t="n">
        <v>2.87</v>
      </c>
      <c r="F910" s="56" t="n">
        <v>2.73</v>
      </c>
      <c r="G910" s="56" t="n">
        <v>2.6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false" outlineLevel="0" collapsed="false">
      <c r="A911" s="55" t="s">
        <v>5693</v>
      </c>
      <c r="B911" s="52"/>
      <c r="C911" s="50"/>
      <c r="D911" s="50"/>
      <c r="E911" s="50"/>
      <c r="F911" s="50"/>
      <c r="G911" s="50"/>
      <c r="H911" s="50"/>
      <c r="I911" s="51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694</v>
      </c>
      <c r="B912" s="52"/>
      <c r="C912" s="56" t="n">
        <v>0.24</v>
      </c>
      <c r="D912" s="56" t="n">
        <v>0.23</v>
      </c>
      <c r="E912" s="56" t="n">
        <v>0.22</v>
      </c>
      <c r="F912" s="56" t="n">
        <v>0.21</v>
      </c>
      <c r="G912" s="56" t="n">
        <v>0.2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695</v>
      </c>
      <c r="B913" s="52"/>
      <c r="C913" s="56" t="n">
        <v>2.92</v>
      </c>
      <c r="D913" s="56" t="n">
        <v>2.78</v>
      </c>
      <c r="E913" s="56" t="n">
        <v>2.65</v>
      </c>
      <c r="F913" s="56" t="n">
        <v>2.52</v>
      </c>
      <c r="G913" s="56" t="n">
        <v>2.4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696</v>
      </c>
      <c r="B914" s="52"/>
      <c r="C914" s="56" t="n">
        <v>2.92</v>
      </c>
      <c r="D914" s="56" t="n">
        <v>2.78</v>
      </c>
      <c r="E914" s="56" t="n">
        <v>2.65</v>
      </c>
      <c r="F914" s="56" t="n">
        <v>2.52</v>
      </c>
      <c r="G914" s="56" t="n">
        <v>2.4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false" outlineLevel="0" collapsed="false">
      <c r="A915" s="55" t="s">
        <v>5697</v>
      </c>
      <c r="B915" s="52"/>
      <c r="C915" s="50"/>
      <c r="D915" s="50"/>
      <c r="E915" s="50"/>
      <c r="F915" s="50"/>
      <c r="G915" s="50"/>
      <c r="H915" s="50"/>
      <c r="I915" s="51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698</v>
      </c>
      <c r="B916" s="52"/>
      <c r="C916" s="56" t="n">
        <v>1.89</v>
      </c>
      <c r="D916" s="56" t="n">
        <v>1.8</v>
      </c>
      <c r="E916" s="56" t="n">
        <v>1.71</v>
      </c>
      <c r="F916" s="56" t="n">
        <v>1.63</v>
      </c>
      <c r="G916" s="56" t="n">
        <v>1.5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699</v>
      </c>
      <c r="B917" s="52"/>
      <c r="C917" s="56" t="n">
        <v>1.89</v>
      </c>
      <c r="D917" s="56" t="n">
        <v>1.8</v>
      </c>
      <c r="E917" s="56" t="n">
        <v>1.71</v>
      </c>
      <c r="F917" s="56" t="n">
        <v>1.63</v>
      </c>
      <c r="G917" s="56" t="n">
        <v>1.5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700</v>
      </c>
      <c r="B918" s="52"/>
      <c r="C918" s="56" t="n">
        <v>1.89</v>
      </c>
      <c r="D918" s="56" t="n">
        <v>1.8</v>
      </c>
      <c r="E918" s="56" t="n">
        <v>1.71</v>
      </c>
      <c r="F918" s="56" t="n">
        <v>1.63</v>
      </c>
      <c r="G918" s="56" t="n">
        <v>1.5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701</v>
      </c>
      <c r="B919" s="52"/>
      <c r="C919" s="56" t="n">
        <v>1.89</v>
      </c>
      <c r="D919" s="56" t="n">
        <v>1.8</v>
      </c>
      <c r="E919" s="56" t="n">
        <v>1.71</v>
      </c>
      <c r="F919" s="56" t="n">
        <v>1.63</v>
      </c>
      <c r="G919" s="56" t="n">
        <v>1.5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702</v>
      </c>
      <c r="B920" s="52"/>
      <c r="C920" s="56" t="n">
        <v>1.89</v>
      </c>
      <c r="D920" s="56" t="n">
        <v>1.8</v>
      </c>
      <c r="E920" s="56" t="n">
        <v>1.71</v>
      </c>
      <c r="F920" s="56" t="n">
        <v>1.63</v>
      </c>
      <c r="G920" s="56" t="n">
        <v>1.5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703</v>
      </c>
      <c r="B921" s="52"/>
      <c r="C921" s="56" t="n">
        <v>1.89</v>
      </c>
      <c r="D921" s="56" t="n">
        <v>1.8</v>
      </c>
      <c r="E921" s="56" t="n">
        <v>1.71</v>
      </c>
      <c r="F921" s="56" t="n">
        <v>1.63</v>
      </c>
      <c r="G921" s="56" t="n">
        <v>1.5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704</v>
      </c>
      <c r="B922" s="52"/>
      <c r="C922" s="56" t="n">
        <v>2.68</v>
      </c>
      <c r="D922" s="56" t="n">
        <v>2.55</v>
      </c>
      <c r="E922" s="56" t="n">
        <v>2.43</v>
      </c>
      <c r="F922" s="56" t="n">
        <v>2.31</v>
      </c>
      <c r="G922" s="56" t="n">
        <v>2.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705</v>
      </c>
      <c r="B923" s="52"/>
      <c r="C923" s="56" t="n">
        <v>0.79</v>
      </c>
      <c r="D923" s="56" t="n">
        <v>0.75</v>
      </c>
      <c r="E923" s="56" t="n">
        <v>0.71</v>
      </c>
      <c r="F923" s="56" t="n">
        <v>0.68</v>
      </c>
      <c r="G923" s="56" t="n">
        <v>0.6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706</v>
      </c>
      <c r="B924" s="52"/>
      <c r="C924" s="56" t="n">
        <v>1.83</v>
      </c>
      <c r="D924" s="56" t="n">
        <v>1.74</v>
      </c>
      <c r="E924" s="56" t="n">
        <v>1.66</v>
      </c>
      <c r="F924" s="56" t="n">
        <v>1.58</v>
      </c>
      <c r="G924" s="56" t="n">
        <v>1.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707</v>
      </c>
      <c r="B925" s="52"/>
      <c r="C925" s="56" t="n">
        <v>3.65</v>
      </c>
      <c r="D925" s="56" t="n">
        <v>3.48</v>
      </c>
      <c r="E925" s="56" t="n">
        <v>3.31</v>
      </c>
      <c r="F925" s="56" t="n">
        <v>3.15</v>
      </c>
      <c r="G925" s="56" t="n">
        <v>3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708</v>
      </c>
      <c r="B926" s="52"/>
      <c r="C926" s="56" t="n">
        <v>2.32</v>
      </c>
      <c r="D926" s="56" t="n">
        <v>2.21</v>
      </c>
      <c r="E926" s="56" t="n">
        <v>2.1</v>
      </c>
      <c r="F926" s="56" t="n">
        <v>2</v>
      </c>
      <c r="G926" s="56" t="n">
        <v>1.9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709</v>
      </c>
      <c r="B927" s="52"/>
      <c r="C927" s="56" t="n">
        <v>1.64</v>
      </c>
      <c r="D927" s="56" t="n">
        <v>1.56</v>
      </c>
      <c r="E927" s="56" t="n">
        <v>1.49</v>
      </c>
      <c r="F927" s="56" t="n">
        <v>1.42</v>
      </c>
      <c r="G927" s="56" t="n">
        <v>1.3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710</v>
      </c>
      <c r="B928" s="52"/>
      <c r="C928" s="56" t="n">
        <v>2.32</v>
      </c>
      <c r="D928" s="56" t="n">
        <v>2.21</v>
      </c>
      <c r="E928" s="56" t="n">
        <v>2.1</v>
      </c>
      <c r="F928" s="56" t="n">
        <v>2</v>
      </c>
      <c r="G928" s="56" t="n">
        <v>1.9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711</v>
      </c>
      <c r="B929" s="52"/>
      <c r="C929" s="56" t="n">
        <v>1.64</v>
      </c>
      <c r="D929" s="56" t="n">
        <v>1.56</v>
      </c>
      <c r="E929" s="56" t="n">
        <v>1.49</v>
      </c>
      <c r="F929" s="56" t="n">
        <v>1.42</v>
      </c>
      <c r="G929" s="56" t="n">
        <v>1.3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712</v>
      </c>
      <c r="B930" s="52"/>
      <c r="C930" s="56" t="n">
        <v>3.05</v>
      </c>
      <c r="D930" s="56" t="n">
        <v>2.9</v>
      </c>
      <c r="E930" s="56" t="n">
        <v>2.76</v>
      </c>
      <c r="F930" s="56" t="n">
        <v>2.63</v>
      </c>
      <c r="G930" s="56" t="n">
        <v>2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713</v>
      </c>
      <c r="B931" s="52"/>
      <c r="C931" s="56" t="n">
        <v>3.05</v>
      </c>
      <c r="D931" s="56" t="n">
        <v>2.9</v>
      </c>
      <c r="E931" s="56" t="n">
        <v>2.76</v>
      </c>
      <c r="F931" s="56" t="n">
        <v>2.63</v>
      </c>
      <c r="G931" s="56" t="n">
        <v>2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714</v>
      </c>
      <c r="B932" s="52"/>
      <c r="C932" s="56" t="n">
        <v>3.1</v>
      </c>
      <c r="D932" s="56" t="n">
        <v>2.95</v>
      </c>
      <c r="E932" s="56" t="n">
        <v>2.81</v>
      </c>
      <c r="F932" s="56" t="n">
        <v>2.68</v>
      </c>
      <c r="G932" s="56" t="n">
        <v>2.5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715</v>
      </c>
      <c r="B933" s="52"/>
      <c r="C933" s="56" t="n">
        <v>1.16</v>
      </c>
      <c r="D933" s="56" t="n">
        <v>1.1</v>
      </c>
      <c r="E933" s="56" t="n">
        <v>1.05</v>
      </c>
      <c r="F933" s="56" t="n">
        <v>1</v>
      </c>
      <c r="G933" s="56" t="n">
        <v>0.9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716</v>
      </c>
      <c r="B934" s="52"/>
      <c r="C934" s="56" t="n">
        <v>2.01</v>
      </c>
      <c r="D934" s="56" t="n">
        <v>1.91</v>
      </c>
      <c r="E934" s="56" t="n">
        <v>1.82</v>
      </c>
      <c r="F934" s="56" t="n">
        <v>1.73</v>
      </c>
      <c r="G934" s="56" t="n">
        <v>1.6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717</v>
      </c>
      <c r="B935" s="52"/>
      <c r="C935" s="56" t="n">
        <v>3.22</v>
      </c>
      <c r="D935" s="56" t="n">
        <v>3.07</v>
      </c>
      <c r="E935" s="56" t="n">
        <v>2.92</v>
      </c>
      <c r="F935" s="56" t="n">
        <v>2.78</v>
      </c>
      <c r="G935" s="56" t="n">
        <v>2.6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718</v>
      </c>
      <c r="B936" s="52"/>
      <c r="C936" s="56" t="n">
        <v>0.62</v>
      </c>
      <c r="D936" s="56" t="n">
        <v>0.59</v>
      </c>
      <c r="E936" s="56" t="n">
        <v>0.56</v>
      </c>
      <c r="F936" s="56" t="n">
        <v>0.53</v>
      </c>
      <c r="G936" s="56" t="n">
        <v>0.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719</v>
      </c>
      <c r="B937" s="52"/>
      <c r="C937" s="56" t="n">
        <v>0.97</v>
      </c>
      <c r="D937" s="56" t="n">
        <v>0.92</v>
      </c>
      <c r="E937" s="56" t="n">
        <v>0.88</v>
      </c>
      <c r="F937" s="56" t="n">
        <v>0.84</v>
      </c>
      <c r="G937" s="56" t="n">
        <v>0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720</v>
      </c>
      <c r="B938" s="52"/>
      <c r="C938" s="56" t="n">
        <v>1.59</v>
      </c>
      <c r="D938" s="56" t="n">
        <v>1.51</v>
      </c>
      <c r="E938" s="56" t="n">
        <v>1.44</v>
      </c>
      <c r="F938" s="56" t="n">
        <v>1.37</v>
      </c>
      <c r="G938" s="56" t="n">
        <v>1.3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721</v>
      </c>
      <c r="B939" s="52"/>
      <c r="C939" s="56" t="n">
        <v>0.97</v>
      </c>
      <c r="D939" s="56" t="n">
        <v>0.92</v>
      </c>
      <c r="E939" s="56" t="n">
        <v>0.88</v>
      </c>
      <c r="F939" s="56" t="n">
        <v>0.84</v>
      </c>
      <c r="G939" s="56" t="n">
        <v>0.8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722</v>
      </c>
      <c r="B940" s="52"/>
      <c r="C940" s="56" t="n">
        <v>1.76</v>
      </c>
      <c r="D940" s="56" t="n">
        <v>1.68</v>
      </c>
      <c r="E940" s="56" t="n">
        <v>1.6</v>
      </c>
      <c r="F940" s="56" t="n">
        <v>1.52</v>
      </c>
      <c r="G940" s="56" t="n">
        <v>1.4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723</v>
      </c>
      <c r="B941" s="52"/>
      <c r="C941" s="56" t="n">
        <v>0.62</v>
      </c>
      <c r="D941" s="56" t="n">
        <v>0.59</v>
      </c>
      <c r="E941" s="56" t="n">
        <v>0.56</v>
      </c>
      <c r="F941" s="56" t="n">
        <v>0.53</v>
      </c>
      <c r="G941" s="56" t="n">
        <v>0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724</v>
      </c>
      <c r="B942" s="52"/>
      <c r="C942" s="56" t="n">
        <v>0.97</v>
      </c>
      <c r="D942" s="56" t="n">
        <v>0.92</v>
      </c>
      <c r="E942" s="56" t="n">
        <v>0.88</v>
      </c>
      <c r="F942" s="56" t="n">
        <v>0.84</v>
      </c>
      <c r="G942" s="56" t="n">
        <v>0.8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725</v>
      </c>
      <c r="B943" s="52"/>
      <c r="C943" s="56" t="n">
        <v>2.01</v>
      </c>
      <c r="D943" s="56" t="n">
        <v>1.91</v>
      </c>
      <c r="E943" s="56" t="n">
        <v>1.82</v>
      </c>
      <c r="F943" s="56" t="n">
        <v>1.73</v>
      </c>
      <c r="G943" s="56" t="n">
        <v>1.6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726</v>
      </c>
      <c r="B944" s="52"/>
      <c r="C944" s="56" t="n">
        <v>1.28</v>
      </c>
      <c r="D944" s="56" t="n">
        <v>1.22</v>
      </c>
      <c r="E944" s="56" t="n">
        <v>1.16</v>
      </c>
      <c r="F944" s="56" t="n">
        <v>1.1</v>
      </c>
      <c r="G944" s="56" t="n">
        <v>1.0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727</v>
      </c>
      <c r="B945" s="52"/>
      <c r="C945" s="56" t="n">
        <v>1.89</v>
      </c>
      <c r="D945" s="56" t="n">
        <v>1.8</v>
      </c>
      <c r="E945" s="56" t="n">
        <v>1.71</v>
      </c>
      <c r="F945" s="56" t="n">
        <v>1.63</v>
      </c>
      <c r="G945" s="56" t="n">
        <v>1.5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728</v>
      </c>
      <c r="B946" s="52"/>
      <c r="C946" s="56" t="n">
        <v>2.01</v>
      </c>
      <c r="D946" s="56" t="n">
        <v>1.91</v>
      </c>
      <c r="E946" s="56" t="n">
        <v>1.82</v>
      </c>
      <c r="F946" s="56" t="n">
        <v>1.73</v>
      </c>
      <c r="G946" s="56" t="n">
        <v>1.6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729</v>
      </c>
      <c r="B947" s="52"/>
      <c r="C947" s="56" t="n">
        <v>1.89</v>
      </c>
      <c r="D947" s="56" t="n">
        <v>1.8</v>
      </c>
      <c r="E947" s="56" t="n">
        <v>1.71</v>
      </c>
      <c r="F947" s="56" t="n">
        <v>1.63</v>
      </c>
      <c r="G947" s="56" t="n">
        <v>1.5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730</v>
      </c>
      <c r="B948" s="52"/>
      <c r="C948" s="56" t="n">
        <v>0.91</v>
      </c>
      <c r="D948" s="56" t="n">
        <v>0.87</v>
      </c>
      <c r="E948" s="56" t="n">
        <v>0.83</v>
      </c>
      <c r="F948" s="56" t="n">
        <v>0.79</v>
      </c>
      <c r="G948" s="56" t="n">
        <v>0.7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731</v>
      </c>
      <c r="B949" s="52"/>
      <c r="C949" s="56" t="n">
        <v>4.38</v>
      </c>
      <c r="D949" s="56" t="n">
        <v>4.17</v>
      </c>
      <c r="E949" s="56" t="n">
        <v>3.97</v>
      </c>
      <c r="F949" s="56" t="n">
        <v>3.78</v>
      </c>
      <c r="G949" s="56" t="n">
        <v>3.6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732</v>
      </c>
      <c r="B950" s="52"/>
      <c r="C950" s="56" t="n">
        <v>5.48</v>
      </c>
      <c r="D950" s="56" t="n">
        <v>5.22</v>
      </c>
      <c r="E950" s="56" t="n">
        <v>4.97</v>
      </c>
      <c r="F950" s="56" t="n">
        <v>4.73</v>
      </c>
      <c r="G950" s="56" t="n">
        <v>4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733</v>
      </c>
      <c r="B951" s="52"/>
      <c r="C951" s="56" t="n">
        <v>5.48</v>
      </c>
      <c r="D951" s="56" t="n">
        <v>5.22</v>
      </c>
      <c r="E951" s="56" t="n">
        <v>4.97</v>
      </c>
      <c r="F951" s="56" t="n">
        <v>4.73</v>
      </c>
      <c r="G951" s="56" t="n">
        <v>4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734</v>
      </c>
      <c r="B952" s="52"/>
      <c r="C952" s="56" t="n">
        <v>2.18</v>
      </c>
      <c r="D952" s="56" t="n">
        <v>2.08</v>
      </c>
      <c r="E952" s="56" t="n">
        <v>1.98</v>
      </c>
      <c r="F952" s="56" t="n">
        <v>1.89</v>
      </c>
      <c r="G952" s="56" t="n">
        <v>1.8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735</v>
      </c>
      <c r="B953" s="52"/>
      <c r="C953" s="56" t="n">
        <v>6.32</v>
      </c>
      <c r="D953" s="56" t="n">
        <v>6.02</v>
      </c>
      <c r="E953" s="56" t="n">
        <v>5.73</v>
      </c>
      <c r="F953" s="56" t="n">
        <v>5.46</v>
      </c>
      <c r="G953" s="56" t="n">
        <v>5.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736</v>
      </c>
      <c r="B954" s="52"/>
      <c r="C954" s="56" t="n">
        <v>1.59</v>
      </c>
      <c r="D954" s="56" t="n">
        <v>1.51</v>
      </c>
      <c r="E954" s="56" t="n">
        <v>1.44</v>
      </c>
      <c r="F954" s="56" t="n">
        <v>1.37</v>
      </c>
      <c r="G954" s="56" t="n">
        <v>1.3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737</v>
      </c>
      <c r="B955" s="52"/>
      <c r="C955" s="56" t="n">
        <v>1.59</v>
      </c>
      <c r="D955" s="56" t="n">
        <v>1.51</v>
      </c>
      <c r="E955" s="56" t="n">
        <v>1.44</v>
      </c>
      <c r="F955" s="56" t="n">
        <v>1.37</v>
      </c>
      <c r="G955" s="56" t="n">
        <v>1.3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738</v>
      </c>
      <c r="B956" s="52"/>
      <c r="C956" s="56" t="n">
        <v>1.59</v>
      </c>
      <c r="D956" s="56" t="n">
        <v>1.51</v>
      </c>
      <c r="E956" s="56" t="n">
        <v>1.44</v>
      </c>
      <c r="F956" s="56" t="n">
        <v>1.37</v>
      </c>
      <c r="G956" s="56" t="n">
        <v>1.3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739</v>
      </c>
      <c r="B957" s="52"/>
      <c r="C957" s="56" t="n">
        <v>1.59</v>
      </c>
      <c r="D957" s="56" t="n">
        <v>1.51</v>
      </c>
      <c r="E957" s="56" t="n">
        <v>1.44</v>
      </c>
      <c r="F957" s="56" t="n">
        <v>1.37</v>
      </c>
      <c r="G957" s="56" t="n">
        <v>1.3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740</v>
      </c>
      <c r="B958" s="52"/>
      <c r="C958" s="56" t="n">
        <v>1.59</v>
      </c>
      <c r="D958" s="56" t="n">
        <v>1.51</v>
      </c>
      <c r="E958" s="56" t="n">
        <v>1.44</v>
      </c>
      <c r="F958" s="56" t="n">
        <v>1.37</v>
      </c>
      <c r="G958" s="56" t="n">
        <v>1.3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741</v>
      </c>
      <c r="B959" s="52"/>
      <c r="C959" s="56" t="n">
        <v>1.59</v>
      </c>
      <c r="D959" s="56" t="n">
        <v>1.51</v>
      </c>
      <c r="E959" s="56" t="n">
        <v>1.44</v>
      </c>
      <c r="F959" s="56" t="n">
        <v>1.37</v>
      </c>
      <c r="G959" s="56" t="n">
        <v>1.3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742</v>
      </c>
      <c r="B960" s="52"/>
      <c r="C960" s="56" t="n">
        <v>6.51</v>
      </c>
      <c r="D960" s="56" t="n">
        <v>6.2</v>
      </c>
      <c r="E960" s="56" t="n">
        <v>5.9</v>
      </c>
      <c r="F960" s="56" t="n">
        <v>5.62</v>
      </c>
      <c r="G960" s="56" t="n">
        <v>5.35</v>
      </c>
      <c r="H960" s="5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743</v>
      </c>
      <c r="B961" s="52"/>
      <c r="C961" s="56" t="n">
        <v>6.26</v>
      </c>
      <c r="D961" s="56" t="n">
        <v>5.96</v>
      </c>
      <c r="E961" s="56" t="n">
        <v>5.68</v>
      </c>
      <c r="F961" s="56" t="n">
        <v>5.41</v>
      </c>
      <c r="G961" s="56" t="n">
        <v>5.1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744</v>
      </c>
      <c r="B962" s="52"/>
      <c r="C962" s="56" t="n">
        <v>15.69</v>
      </c>
      <c r="D962" s="56" t="n">
        <v>14.94</v>
      </c>
      <c r="E962" s="56" t="n">
        <v>14.23</v>
      </c>
      <c r="F962" s="56" t="n">
        <v>13.55</v>
      </c>
      <c r="G962" s="56" t="n">
        <v>12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745</v>
      </c>
      <c r="B963" s="52"/>
      <c r="C963" s="56" t="n">
        <v>6.51</v>
      </c>
      <c r="D963" s="56" t="n">
        <v>6.2</v>
      </c>
      <c r="E963" s="56" t="n">
        <v>5.9</v>
      </c>
      <c r="F963" s="56" t="n">
        <v>5.62</v>
      </c>
      <c r="G963" s="56" t="n">
        <v>5.3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746</v>
      </c>
      <c r="B964" s="52"/>
      <c r="C964" s="56" t="n">
        <v>3.29</v>
      </c>
      <c r="D964" s="56" t="n">
        <v>3.13</v>
      </c>
      <c r="E964" s="56" t="n">
        <v>2.98</v>
      </c>
      <c r="F964" s="56" t="n">
        <v>2.84</v>
      </c>
      <c r="G964" s="56" t="n">
        <v>2.7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747</v>
      </c>
      <c r="B965" s="52"/>
      <c r="C965" s="56" t="n">
        <v>0.19</v>
      </c>
      <c r="D965" s="56" t="n">
        <v>0.18</v>
      </c>
      <c r="E965" s="56" t="n">
        <v>0.17</v>
      </c>
      <c r="F965" s="56" t="n">
        <v>0.16</v>
      </c>
      <c r="G965" s="56" t="n">
        <v>0.1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748</v>
      </c>
      <c r="B966" s="52"/>
      <c r="C966" s="56" t="n">
        <v>0.24</v>
      </c>
      <c r="D966" s="56" t="n">
        <v>0.23</v>
      </c>
      <c r="E966" s="56" t="n">
        <v>0.22</v>
      </c>
      <c r="F966" s="56" t="n">
        <v>0.21</v>
      </c>
      <c r="G966" s="56" t="n">
        <v>0.2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false" outlineLevel="0" collapsed="false">
      <c r="A967" s="55" t="s">
        <v>5749</v>
      </c>
      <c r="B967" s="52"/>
      <c r="C967" s="50"/>
      <c r="D967" s="50"/>
      <c r="E967" s="50"/>
      <c r="F967" s="50"/>
      <c r="G967" s="50"/>
      <c r="H967" s="50"/>
      <c r="I967" s="51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750</v>
      </c>
      <c r="B968" s="52"/>
      <c r="C968" s="56" t="n">
        <v>1.34</v>
      </c>
      <c r="D968" s="56" t="n">
        <v>1.28</v>
      </c>
      <c r="E968" s="56" t="n">
        <v>1.22</v>
      </c>
      <c r="F968" s="56" t="n">
        <v>1.16</v>
      </c>
      <c r="G968" s="56" t="n">
        <v>1.1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751</v>
      </c>
      <c r="B969" s="52"/>
      <c r="C969" s="56" t="n">
        <v>2.32</v>
      </c>
      <c r="D969" s="56" t="n">
        <v>2.21</v>
      </c>
      <c r="E969" s="56" t="n">
        <v>2.1</v>
      </c>
      <c r="F969" s="56" t="n">
        <v>2</v>
      </c>
      <c r="G969" s="56" t="n">
        <v>1.9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752</v>
      </c>
      <c r="B970" s="52"/>
      <c r="C970" s="56" t="n">
        <v>1.03</v>
      </c>
      <c r="D970" s="56" t="n">
        <v>0.98</v>
      </c>
      <c r="E970" s="56" t="n">
        <v>0.93</v>
      </c>
      <c r="F970" s="56" t="n">
        <v>0.89</v>
      </c>
      <c r="G970" s="56" t="n">
        <v>0.8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753</v>
      </c>
      <c r="B971" s="52"/>
      <c r="C971" s="56" t="n">
        <v>2.61</v>
      </c>
      <c r="D971" s="56" t="n">
        <v>2.49</v>
      </c>
      <c r="E971" s="56" t="n">
        <v>2.37</v>
      </c>
      <c r="F971" s="56" t="n">
        <v>2.26</v>
      </c>
      <c r="G971" s="56" t="n">
        <v>2.1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754</v>
      </c>
      <c r="B972" s="52"/>
      <c r="C972" s="56" t="n">
        <v>6.02</v>
      </c>
      <c r="D972" s="56" t="n">
        <v>5.73</v>
      </c>
      <c r="E972" s="56" t="n">
        <v>5.46</v>
      </c>
      <c r="F972" s="56" t="n">
        <v>5.2</v>
      </c>
      <c r="G972" s="56" t="n">
        <v>4.95</v>
      </c>
      <c r="H972" s="53" t="s">
        <v>23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755</v>
      </c>
      <c r="B973" s="52"/>
      <c r="C973" s="56" t="n">
        <v>8.39</v>
      </c>
      <c r="D973" s="56" t="n">
        <v>7.99</v>
      </c>
      <c r="E973" s="56" t="n">
        <v>7.61</v>
      </c>
      <c r="F973" s="56" t="n">
        <v>7.25</v>
      </c>
      <c r="G973" s="56" t="n">
        <v>6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756</v>
      </c>
      <c r="B974" s="52"/>
      <c r="C974" s="56" t="n">
        <v>9.78</v>
      </c>
      <c r="D974" s="56" t="n">
        <v>9.31</v>
      </c>
      <c r="E974" s="56" t="n">
        <v>8.87</v>
      </c>
      <c r="F974" s="56" t="n">
        <v>8.45</v>
      </c>
      <c r="G974" s="56" t="n">
        <v>8.0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757</v>
      </c>
      <c r="B975" s="52"/>
      <c r="C975" s="56" t="n">
        <v>5.48</v>
      </c>
      <c r="D975" s="56" t="n">
        <v>5.22</v>
      </c>
      <c r="E975" s="56" t="n">
        <v>4.97</v>
      </c>
      <c r="F975" s="56" t="n">
        <v>4.73</v>
      </c>
      <c r="G975" s="56" t="n">
        <v>4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758</v>
      </c>
      <c r="B976" s="52"/>
      <c r="C976" s="56" t="n">
        <v>6.14</v>
      </c>
      <c r="D976" s="56" t="n">
        <v>5.85</v>
      </c>
      <c r="E976" s="56" t="n">
        <v>5.57</v>
      </c>
      <c r="F976" s="56" t="n">
        <v>5.3</v>
      </c>
      <c r="G976" s="56" t="n">
        <v>5.0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759</v>
      </c>
      <c r="B977" s="52"/>
      <c r="C977" s="56" t="n">
        <v>6.93</v>
      </c>
      <c r="D977" s="56" t="n">
        <v>6.6</v>
      </c>
      <c r="E977" s="56" t="n">
        <v>6.29</v>
      </c>
      <c r="F977" s="56" t="n">
        <v>5.99</v>
      </c>
      <c r="G977" s="56" t="n">
        <v>5.7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760</v>
      </c>
      <c r="B978" s="52"/>
      <c r="C978" s="56" t="n">
        <v>0.67</v>
      </c>
      <c r="D978" s="56" t="n">
        <v>0.64</v>
      </c>
      <c r="E978" s="56" t="n">
        <v>0.61</v>
      </c>
      <c r="F978" s="56" t="n">
        <v>0.58</v>
      </c>
      <c r="G978" s="56" t="n">
        <v>0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761</v>
      </c>
      <c r="B979" s="52"/>
      <c r="C979" s="56" t="n">
        <v>11.12</v>
      </c>
      <c r="D979" s="56" t="n">
        <v>10.59</v>
      </c>
      <c r="E979" s="56" t="n">
        <v>10.09</v>
      </c>
      <c r="F979" s="56" t="n">
        <v>9.61</v>
      </c>
      <c r="G979" s="56" t="n">
        <v>9.1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762</v>
      </c>
      <c r="B980" s="52"/>
      <c r="C980" s="56" t="n">
        <v>1.4</v>
      </c>
      <c r="D980" s="56" t="n">
        <v>1.33</v>
      </c>
      <c r="E980" s="56" t="n">
        <v>1.27</v>
      </c>
      <c r="F980" s="56" t="n">
        <v>1.21</v>
      </c>
      <c r="G980" s="56" t="n">
        <v>1.15</v>
      </c>
      <c r="H980" s="53" t="s">
        <v>23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763</v>
      </c>
      <c r="B981" s="52"/>
      <c r="C981" s="56" t="n">
        <v>3.22</v>
      </c>
      <c r="D981" s="56" t="n">
        <v>3.07</v>
      </c>
      <c r="E981" s="56" t="n">
        <v>2.92</v>
      </c>
      <c r="F981" s="56" t="n">
        <v>2.78</v>
      </c>
      <c r="G981" s="56" t="n">
        <v>2.6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764</v>
      </c>
      <c r="B982" s="52"/>
      <c r="C982" s="56" t="n">
        <v>1.22</v>
      </c>
      <c r="D982" s="56" t="n">
        <v>1.16</v>
      </c>
      <c r="E982" s="56" t="n">
        <v>1.1</v>
      </c>
      <c r="F982" s="56" t="n">
        <v>1.05</v>
      </c>
      <c r="G982" s="56" t="n">
        <v>1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765</v>
      </c>
      <c r="B983" s="52"/>
      <c r="C983" s="56" t="n">
        <v>2.01</v>
      </c>
      <c r="D983" s="56" t="n">
        <v>1.91</v>
      </c>
      <c r="E983" s="56" t="n">
        <v>1.82</v>
      </c>
      <c r="F983" s="56" t="n">
        <v>1.73</v>
      </c>
      <c r="G983" s="56" t="n">
        <v>1.6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766</v>
      </c>
      <c r="B984" s="52"/>
      <c r="C984" s="56" t="n">
        <v>2.01</v>
      </c>
      <c r="D984" s="56" t="n">
        <v>1.91</v>
      </c>
      <c r="E984" s="56" t="n">
        <v>1.82</v>
      </c>
      <c r="F984" s="56" t="n">
        <v>1.73</v>
      </c>
      <c r="G984" s="56" t="n">
        <v>1.6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767</v>
      </c>
      <c r="B985" s="52"/>
      <c r="C985" s="56" t="n">
        <v>1.1</v>
      </c>
      <c r="D985" s="56" t="n">
        <v>1.05</v>
      </c>
      <c r="E985" s="56" t="n">
        <v>1</v>
      </c>
      <c r="F985" s="56" t="n">
        <v>0.95</v>
      </c>
      <c r="G985" s="56" t="n">
        <v>0.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768</v>
      </c>
      <c r="B986" s="52"/>
      <c r="C986" s="56" t="n">
        <v>1.16</v>
      </c>
      <c r="D986" s="56" t="n">
        <v>1.1</v>
      </c>
      <c r="E986" s="56" t="n">
        <v>1.05</v>
      </c>
      <c r="F986" s="56" t="n">
        <v>1</v>
      </c>
      <c r="G986" s="56" t="n">
        <v>0.9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769</v>
      </c>
      <c r="B987" s="52"/>
      <c r="C987" s="56" t="n">
        <v>3.34</v>
      </c>
      <c r="D987" s="56" t="n">
        <v>3.18</v>
      </c>
      <c r="E987" s="56" t="n">
        <v>3.03</v>
      </c>
      <c r="F987" s="56" t="n">
        <v>2.89</v>
      </c>
      <c r="G987" s="56" t="n">
        <v>2.7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770</v>
      </c>
      <c r="B988" s="52"/>
      <c r="C988" s="56" t="n">
        <v>1.28</v>
      </c>
      <c r="D988" s="56" t="n">
        <v>1.22</v>
      </c>
      <c r="E988" s="56" t="n">
        <v>1.16</v>
      </c>
      <c r="F988" s="56" t="n">
        <v>1.1</v>
      </c>
      <c r="G988" s="56" t="n">
        <v>1.05</v>
      </c>
      <c r="H988" s="53" t="s">
        <v>23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771</v>
      </c>
      <c r="B989" s="52"/>
      <c r="C989" s="56" t="n">
        <v>5.41</v>
      </c>
      <c r="D989" s="56" t="n">
        <v>5.15</v>
      </c>
      <c r="E989" s="56" t="n">
        <v>4.9</v>
      </c>
      <c r="F989" s="56" t="n">
        <v>4.67</v>
      </c>
      <c r="G989" s="56" t="n">
        <v>4.4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772</v>
      </c>
      <c r="B990" s="52"/>
      <c r="C990" s="56" t="n">
        <v>6.32</v>
      </c>
      <c r="D990" s="56" t="n">
        <v>6.02</v>
      </c>
      <c r="E990" s="56" t="n">
        <v>5.73</v>
      </c>
      <c r="F990" s="56" t="n">
        <v>5.46</v>
      </c>
      <c r="G990" s="56" t="n">
        <v>5.2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773</v>
      </c>
      <c r="B991" s="52"/>
      <c r="C991" s="56" t="n">
        <v>2.37</v>
      </c>
      <c r="D991" s="56" t="n">
        <v>2.26</v>
      </c>
      <c r="E991" s="56" t="n">
        <v>2.15</v>
      </c>
      <c r="F991" s="56" t="n">
        <v>2.05</v>
      </c>
      <c r="G991" s="56" t="n">
        <v>1.9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774</v>
      </c>
      <c r="B992" s="52"/>
      <c r="C992" s="56" t="n">
        <v>2.01</v>
      </c>
      <c r="D992" s="56" t="n">
        <v>1.91</v>
      </c>
      <c r="E992" s="56" t="n">
        <v>1.82</v>
      </c>
      <c r="F992" s="56" t="n">
        <v>1.73</v>
      </c>
      <c r="G992" s="56" t="n">
        <v>1.6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775</v>
      </c>
      <c r="B993" s="52"/>
      <c r="C993" s="56" t="n">
        <v>4.25</v>
      </c>
      <c r="D993" s="56" t="n">
        <v>4.05</v>
      </c>
      <c r="E993" s="56" t="n">
        <v>3.86</v>
      </c>
      <c r="F993" s="56" t="n">
        <v>3.68</v>
      </c>
      <c r="G993" s="56" t="n">
        <v>3.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776</v>
      </c>
      <c r="B994" s="52"/>
      <c r="C994" s="56" t="n">
        <v>2.13</v>
      </c>
      <c r="D994" s="56" t="n">
        <v>2.03</v>
      </c>
      <c r="E994" s="56" t="n">
        <v>1.93</v>
      </c>
      <c r="F994" s="56" t="n">
        <v>1.84</v>
      </c>
      <c r="G994" s="56" t="n">
        <v>1.7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777</v>
      </c>
      <c r="B995" s="52"/>
      <c r="C995" s="56" t="n">
        <v>4.49</v>
      </c>
      <c r="D995" s="56" t="n">
        <v>4.28</v>
      </c>
      <c r="E995" s="56" t="n">
        <v>4.08</v>
      </c>
      <c r="F995" s="56" t="n">
        <v>3.89</v>
      </c>
      <c r="G995" s="56" t="n">
        <v>3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778</v>
      </c>
      <c r="B996" s="52"/>
      <c r="C996" s="56" t="n">
        <v>2.25</v>
      </c>
      <c r="D996" s="56" t="n">
        <v>2.14</v>
      </c>
      <c r="E996" s="56" t="n">
        <v>2.04</v>
      </c>
      <c r="F996" s="56" t="n">
        <v>1.94</v>
      </c>
      <c r="G996" s="56" t="n">
        <v>1.8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779</v>
      </c>
      <c r="B997" s="52"/>
      <c r="C997" s="56" t="n">
        <v>4.57</v>
      </c>
      <c r="D997" s="56" t="n">
        <v>4.35</v>
      </c>
      <c r="E997" s="56" t="n">
        <v>4.14</v>
      </c>
      <c r="F997" s="56" t="n">
        <v>3.94</v>
      </c>
      <c r="G997" s="56" t="n">
        <v>3.7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780</v>
      </c>
      <c r="B998" s="52"/>
      <c r="C998" s="56" t="n">
        <v>4.86</v>
      </c>
      <c r="D998" s="56" t="n">
        <v>4.63</v>
      </c>
      <c r="E998" s="56" t="n">
        <v>4.41</v>
      </c>
      <c r="F998" s="56" t="n">
        <v>4.2</v>
      </c>
      <c r="G998" s="56" t="n">
        <v>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781</v>
      </c>
      <c r="B999" s="52"/>
      <c r="C999" s="56" t="n">
        <v>2.86</v>
      </c>
      <c r="D999" s="56" t="n">
        <v>2.72</v>
      </c>
      <c r="E999" s="56" t="n">
        <v>2.59</v>
      </c>
      <c r="F999" s="56" t="n">
        <v>2.47</v>
      </c>
      <c r="G999" s="56" t="n">
        <v>2.3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782</v>
      </c>
      <c r="B1000" s="52"/>
      <c r="C1000" s="56" t="n">
        <v>0.72</v>
      </c>
      <c r="D1000" s="56" t="n">
        <v>0.69</v>
      </c>
      <c r="E1000" s="56" t="n">
        <v>0.66</v>
      </c>
      <c r="F1000" s="56" t="n">
        <v>0.63</v>
      </c>
      <c r="G1000" s="56" t="n">
        <v>0.6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783</v>
      </c>
      <c r="B1001" s="52"/>
      <c r="C1001" s="56" t="n">
        <v>3.29</v>
      </c>
      <c r="D1001" s="56" t="n">
        <v>3.13</v>
      </c>
      <c r="E1001" s="56" t="n">
        <v>2.98</v>
      </c>
      <c r="F1001" s="56" t="n">
        <v>2.84</v>
      </c>
      <c r="G1001" s="56" t="n">
        <v>2.7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784</v>
      </c>
      <c r="B1002" s="52"/>
      <c r="C1002" s="56" t="n">
        <v>3.16</v>
      </c>
      <c r="D1002" s="56" t="n">
        <v>3.01</v>
      </c>
      <c r="E1002" s="56" t="n">
        <v>2.87</v>
      </c>
      <c r="F1002" s="56" t="n">
        <v>2.73</v>
      </c>
      <c r="G1002" s="56" t="n">
        <v>2.6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785</v>
      </c>
      <c r="B1003" s="52"/>
      <c r="C1003" s="56" t="n">
        <v>5.72</v>
      </c>
      <c r="D1003" s="56" t="n">
        <v>5.45</v>
      </c>
      <c r="E1003" s="56" t="n">
        <v>5.19</v>
      </c>
      <c r="F1003" s="56" t="n">
        <v>4.94</v>
      </c>
      <c r="G1003" s="56" t="n">
        <v>4.7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786</v>
      </c>
      <c r="B1004" s="52"/>
      <c r="C1004" s="56" t="n">
        <v>6.51</v>
      </c>
      <c r="D1004" s="56" t="n">
        <v>6.2</v>
      </c>
      <c r="E1004" s="56" t="n">
        <v>5.9</v>
      </c>
      <c r="F1004" s="56" t="n">
        <v>5.62</v>
      </c>
      <c r="G1004" s="56" t="n">
        <v>5.3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787</v>
      </c>
      <c r="B1005" s="52"/>
      <c r="C1005" s="56" t="n">
        <v>6.51</v>
      </c>
      <c r="D1005" s="56" t="n">
        <v>6.2</v>
      </c>
      <c r="E1005" s="56" t="n">
        <v>5.9</v>
      </c>
      <c r="F1005" s="56" t="n">
        <v>5.62</v>
      </c>
      <c r="G1005" s="56" t="n">
        <v>5.3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788</v>
      </c>
      <c r="B1006" s="52"/>
      <c r="C1006" s="56" t="n">
        <v>4.19</v>
      </c>
      <c r="D1006" s="56" t="n">
        <v>3.99</v>
      </c>
      <c r="E1006" s="56" t="n">
        <v>3.8</v>
      </c>
      <c r="F1006" s="56" t="n">
        <v>3.62</v>
      </c>
      <c r="G1006" s="56" t="n">
        <v>3.4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789</v>
      </c>
      <c r="B1007" s="52"/>
      <c r="C1007" s="56" t="n">
        <v>11.37</v>
      </c>
      <c r="D1007" s="56" t="n">
        <v>10.83</v>
      </c>
      <c r="E1007" s="56" t="n">
        <v>10.31</v>
      </c>
      <c r="F1007" s="56" t="n">
        <v>9.82</v>
      </c>
      <c r="G1007" s="56" t="n">
        <v>9.3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790</v>
      </c>
      <c r="B1008" s="52"/>
      <c r="C1008" s="56" t="n">
        <v>9.62</v>
      </c>
      <c r="D1008" s="56" t="n">
        <v>9.16</v>
      </c>
      <c r="E1008" s="56" t="n">
        <v>8.72</v>
      </c>
      <c r="F1008" s="56" t="n">
        <v>8.3</v>
      </c>
      <c r="G1008" s="56" t="n">
        <v>7.9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791</v>
      </c>
      <c r="B1009" s="52"/>
      <c r="C1009" s="56" t="n">
        <v>3.83</v>
      </c>
      <c r="D1009" s="56" t="n">
        <v>3.65</v>
      </c>
      <c r="E1009" s="56" t="n">
        <v>3.48</v>
      </c>
      <c r="F1009" s="56" t="n">
        <v>3.31</v>
      </c>
      <c r="G1009" s="56" t="n">
        <v>3.1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792</v>
      </c>
      <c r="B1010" s="52"/>
      <c r="C1010" s="56" t="n">
        <v>4.25</v>
      </c>
      <c r="D1010" s="56" t="n">
        <v>4.05</v>
      </c>
      <c r="E1010" s="56" t="n">
        <v>3.86</v>
      </c>
      <c r="F1010" s="56" t="n">
        <v>3.68</v>
      </c>
      <c r="G1010" s="56" t="n">
        <v>3.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793</v>
      </c>
      <c r="B1011" s="52"/>
      <c r="C1011" s="56" t="n">
        <v>4.14</v>
      </c>
      <c r="D1011" s="56" t="n">
        <v>3.94</v>
      </c>
      <c r="E1011" s="56" t="n">
        <v>3.75</v>
      </c>
      <c r="F1011" s="56" t="n">
        <v>3.57</v>
      </c>
      <c r="G1011" s="56" t="n">
        <v>3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794</v>
      </c>
      <c r="B1012" s="52"/>
      <c r="C1012" s="56" t="n">
        <v>3.59</v>
      </c>
      <c r="D1012" s="56" t="n">
        <v>3.42</v>
      </c>
      <c r="E1012" s="56" t="n">
        <v>3.26</v>
      </c>
      <c r="F1012" s="56" t="n">
        <v>3.1</v>
      </c>
      <c r="G1012" s="56" t="n">
        <v>2.9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795</v>
      </c>
      <c r="B1013" s="52"/>
      <c r="C1013" s="56" t="n">
        <v>4.38</v>
      </c>
      <c r="D1013" s="56" t="n">
        <v>4.17</v>
      </c>
      <c r="E1013" s="56" t="n">
        <v>3.97</v>
      </c>
      <c r="F1013" s="56" t="n">
        <v>3.78</v>
      </c>
      <c r="G1013" s="56" t="n">
        <v>3.6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796</v>
      </c>
      <c r="B1014" s="52"/>
      <c r="C1014" s="56" t="n">
        <v>4.38</v>
      </c>
      <c r="D1014" s="56" t="n">
        <v>4.17</v>
      </c>
      <c r="E1014" s="56" t="n">
        <v>3.97</v>
      </c>
      <c r="F1014" s="56" t="n">
        <v>3.78</v>
      </c>
      <c r="G1014" s="56" t="n">
        <v>3.6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797</v>
      </c>
      <c r="B1015" s="52"/>
      <c r="C1015" s="56" t="n">
        <v>4.38</v>
      </c>
      <c r="D1015" s="56" t="n">
        <v>4.17</v>
      </c>
      <c r="E1015" s="56" t="n">
        <v>3.97</v>
      </c>
      <c r="F1015" s="56" t="n">
        <v>3.78</v>
      </c>
      <c r="G1015" s="56" t="n">
        <v>3.6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798</v>
      </c>
      <c r="B1016" s="52"/>
      <c r="C1016" s="56" t="n">
        <v>4.38</v>
      </c>
      <c r="D1016" s="56" t="n">
        <v>4.17</v>
      </c>
      <c r="E1016" s="56" t="n">
        <v>3.97</v>
      </c>
      <c r="F1016" s="56" t="n">
        <v>3.78</v>
      </c>
      <c r="G1016" s="56" t="n">
        <v>3.6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799</v>
      </c>
      <c r="B1017" s="52"/>
      <c r="C1017" s="56" t="n">
        <v>6.02</v>
      </c>
      <c r="D1017" s="56" t="n">
        <v>5.73</v>
      </c>
      <c r="E1017" s="56" t="n">
        <v>5.46</v>
      </c>
      <c r="F1017" s="56" t="n">
        <v>5.2</v>
      </c>
      <c r="G1017" s="56" t="n">
        <v>4.9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800</v>
      </c>
      <c r="B1018" s="52"/>
      <c r="C1018" s="56" t="n">
        <v>3.95</v>
      </c>
      <c r="D1018" s="56" t="n">
        <v>3.76</v>
      </c>
      <c r="E1018" s="56" t="n">
        <v>3.58</v>
      </c>
      <c r="F1018" s="56" t="n">
        <v>3.41</v>
      </c>
      <c r="G1018" s="56" t="n">
        <v>3.2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801</v>
      </c>
      <c r="B1019" s="52"/>
      <c r="C1019" s="56" t="n">
        <v>11.37</v>
      </c>
      <c r="D1019" s="56" t="n">
        <v>10.83</v>
      </c>
      <c r="E1019" s="56" t="n">
        <v>10.31</v>
      </c>
      <c r="F1019" s="56" t="n">
        <v>9.82</v>
      </c>
      <c r="G1019" s="56" t="n">
        <v>9.3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802</v>
      </c>
      <c r="B1020" s="52"/>
      <c r="C1020" s="56" t="n">
        <v>13.43</v>
      </c>
      <c r="D1020" s="56" t="n">
        <v>12.79</v>
      </c>
      <c r="E1020" s="56" t="n">
        <v>12.18</v>
      </c>
      <c r="F1020" s="56" t="n">
        <v>11.6</v>
      </c>
      <c r="G1020" s="56" t="n">
        <v>11.0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803</v>
      </c>
      <c r="B1021" s="52"/>
      <c r="C1021" s="56" t="n">
        <v>3.1</v>
      </c>
      <c r="D1021" s="56" t="n">
        <v>2.95</v>
      </c>
      <c r="E1021" s="56" t="n">
        <v>2.81</v>
      </c>
      <c r="F1021" s="56" t="n">
        <v>2.68</v>
      </c>
      <c r="G1021" s="56" t="n">
        <v>2.5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804</v>
      </c>
      <c r="B1022" s="52"/>
      <c r="C1022" s="56" t="n">
        <v>2.01</v>
      </c>
      <c r="D1022" s="56" t="n">
        <v>1.91</v>
      </c>
      <c r="E1022" s="56" t="n">
        <v>1.82</v>
      </c>
      <c r="F1022" s="56" t="n">
        <v>1.73</v>
      </c>
      <c r="G1022" s="56" t="n">
        <v>1.6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805</v>
      </c>
      <c r="B1023" s="49"/>
      <c r="C1023" s="56" t="n">
        <v>4.43</v>
      </c>
      <c r="D1023" s="56" t="n">
        <v>4.22</v>
      </c>
      <c r="E1023" s="56" t="n">
        <v>4.02</v>
      </c>
      <c r="F1023" s="56" t="n">
        <v>3.83</v>
      </c>
      <c r="G1023" s="56" t="n">
        <v>3.6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806</v>
      </c>
      <c r="B1024" s="52"/>
      <c r="C1024" s="56" t="n">
        <v>6.56</v>
      </c>
      <c r="D1024" s="56" t="n">
        <v>6.25</v>
      </c>
      <c r="E1024" s="56" t="n">
        <v>5.95</v>
      </c>
      <c r="F1024" s="56" t="n">
        <v>5.67</v>
      </c>
      <c r="G1024" s="56" t="n">
        <v>5.4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807</v>
      </c>
      <c r="B1025" s="52"/>
      <c r="C1025" s="56" t="n">
        <v>27.77</v>
      </c>
      <c r="D1025" s="56" t="n">
        <v>26.45</v>
      </c>
      <c r="E1025" s="56" t="n">
        <v>25.19</v>
      </c>
      <c r="F1025" s="56" t="n">
        <v>23.99</v>
      </c>
      <c r="G1025" s="56" t="n">
        <v>22.85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808</v>
      </c>
      <c r="B1026" s="52"/>
      <c r="C1026" s="56" t="n">
        <v>15.69</v>
      </c>
      <c r="D1026" s="56" t="n">
        <v>14.94</v>
      </c>
      <c r="E1026" s="56" t="n">
        <v>14.23</v>
      </c>
      <c r="F1026" s="56" t="n">
        <v>13.55</v>
      </c>
      <c r="G1026" s="56" t="n">
        <v>12.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809</v>
      </c>
      <c r="B1027" s="52"/>
      <c r="C1027" s="56" t="n">
        <v>7.05</v>
      </c>
      <c r="D1027" s="56" t="n">
        <v>6.71</v>
      </c>
      <c r="E1027" s="56" t="n">
        <v>6.39</v>
      </c>
      <c r="F1027" s="56" t="n">
        <v>6.09</v>
      </c>
      <c r="G1027" s="56" t="n">
        <v>5.8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810</v>
      </c>
      <c r="B1028" s="52"/>
      <c r="C1028" s="56" t="n">
        <v>2.68</v>
      </c>
      <c r="D1028" s="56" t="n">
        <v>2.55</v>
      </c>
      <c r="E1028" s="56" t="n">
        <v>2.43</v>
      </c>
      <c r="F1028" s="56" t="n">
        <v>2.31</v>
      </c>
      <c r="G1028" s="56" t="n">
        <v>2.2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811</v>
      </c>
      <c r="B1029" s="52"/>
      <c r="C1029" s="56" t="n">
        <v>7.59</v>
      </c>
      <c r="D1029" s="56" t="n">
        <v>7.23</v>
      </c>
      <c r="E1029" s="56" t="n">
        <v>6.89</v>
      </c>
      <c r="F1029" s="56" t="n">
        <v>6.56</v>
      </c>
      <c r="G1029" s="56" t="n">
        <v>6.2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812</v>
      </c>
      <c r="B1030" s="52"/>
      <c r="C1030" s="56" t="n">
        <v>7.11</v>
      </c>
      <c r="D1030" s="56" t="n">
        <v>6.77</v>
      </c>
      <c r="E1030" s="56" t="n">
        <v>6.45</v>
      </c>
      <c r="F1030" s="56" t="n">
        <v>6.14</v>
      </c>
      <c r="G1030" s="56" t="n">
        <v>5.8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813</v>
      </c>
      <c r="B1031" s="52"/>
      <c r="C1031" s="56" t="n">
        <v>2.86</v>
      </c>
      <c r="D1031" s="56" t="n">
        <v>2.72</v>
      </c>
      <c r="E1031" s="56" t="n">
        <v>2.59</v>
      </c>
      <c r="F1031" s="56" t="n">
        <v>2.47</v>
      </c>
      <c r="G1031" s="56" t="n">
        <v>2.3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814</v>
      </c>
      <c r="B1032" s="52"/>
      <c r="C1032" s="56" t="n">
        <v>2.44</v>
      </c>
      <c r="D1032" s="56" t="n">
        <v>2.32</v>
      </c>
      <c r="E1032" s="56" t="n">
        <v>2.21</v>
      </c>
      <c r="F1032" s="56" t="n">
        <v>2.1</v>
      </c>
      <c r="G1032" s="56" t="n">
        <v>2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815</v>
      </c>
      <c r="B1033" s="52"/>
      <c r="C1033" s="56" t="n">
        <v>1.16</v>
      </c>
      <c r="D1033" s="56" t="n">
        <v>1.1</v>
      </c>
      <c r="E1033" s="56" t="n">
        <v>1.05</v>
      </c>
      <c r="F1033" s="56" t="n">
        <v>1</v>
      </c>
      <c r="G1033" s="56" t="n">
        <v>0.9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816</v>
      </c>
      <c r="B1034" s="52"/>
      <c r="C1034" s="56" t="n">
        <v>0.34</v>
      </c>
      <c r="D1034" s="56" t="n">
        <v>0.32</v>
      </c>
      <c r="E1034" s="56" t="n">
        <v>0.3</v>
      </c>
      <c r="F1034" s="56" t="n">
        <v>0.29</v>
      </c>
      <c r="G1034" s="56" t="n">
        <v>0.28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817</v>
      </c>
      <c r="B1035" s="52"/>
      <c r="C1035" s="56" t="n">
        <v>5</v>
      </c>
      <c r="D1035" s="56" t="n">
        <v>4.76</v>
      </c>
      <c r="E1035" s="56" t="n">
        <v>4.53</v>
      </c>
      <c r="F1035" s="56" t="n">
        <v>4.31</v>
      </c>
      <c r="G1035" s="56" t="n">
        <v>4.1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818</v>
      </c>
      <c r="B1036" s="52"/>
      <c r="C1036" s="56" t="n">
        <v>2.73</v>
      </c>
      <c r="D1036" s="56" t="n">
        <v>2.6</v>
      </c>
      <c r="E1036" s="56" t="n">
        <v>2.48</v>
      </c>
      <c r="F1036" s="56" t="n">
        <v>2.36</v>
      </c>
      <c r="G1036" s="56" t="n">
        <v>2.2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false" outlineLevel="0" collapsed="false">
      <c r="A1037" s="55" t="s">
        <v>5819</v>
      </c>
      <c r="B1037" s="52"/>
      <c r="C1037" s="50"/>
      <c r="D1037" s="50"/>
      <c r="E1037" s="50"/>
      <c r="F1037" s="50"/>
      <c r="G1037" s="50"/>
      <c r="H1037" s="50"/>
      <c r="I1037" s="51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820</v>
      </c>
      <c r="B1038" s="52"/>
      <c r="C1038" s="56" t="n">
        <v>3.29</v>
      </c>
      <c r="D1038" s="56" t="n">
        <v>3.13</v>
      </c>
      <c r="E1038" s="56" t="n">
        <v>2.98</v>
      </c>
      <c r="F1038" s="56" t="n">
        <v>2.84</v>
      </c>
      <c r="G1038" s="56" t="n">
        <v>2.7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821</v>
      </c>
      <c r="B1039" s="52"/>
      <c r="C1039" s="56" t="n">
        <v>3.29</v>
      </c>
      <c r="D1039" s="56" t="n">
        <v>3.13</v>
      </c>
      <c r="E1039" s="56" t="n">
        <v>2.98</v>
      </c>
      <c r="F1039" s="56" t="n">
        <v>2.84</v>
      </c>
      <c r="G1039" s="56" t="n">
        <v>2.7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822</v>
      </c>
      <c r="B1040" s="52"/>
      <c r="C1040" s="56" t="n">
        <v>3.29</v>
      </c>
      <c r="D1040" s="56" t="n">
        <v>3.13</v>
      </c>
      <c r="E1040" s="56" t="n">
        <v>2.98</v>
      </c>
      <c r="F1040" s="56" t="n">
        <v>2.84</v>
      </c>
      <c r="G1040" s="56" t="n">
        <v>2.7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823</v>
      </c>
      <c r="B1041" s="52"/>
      <c r="C1041" s="56" t="n">
        <v>2.07</v>
      </c>
      <c r="D1041" s="56" t="n">
        <v>1.97</v>
      </c>
      <c r="E1041" s="56" t="n">
        <v>1.88</v>
      </c>
      <c r="F1041" s="56" t="n">
        <v>1.79</v>
      </c>
      <c r="G1041" s="56" t="n">
        <v>1.7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824</v>
      </c>
      <c r="B1042" s="52"/>
      <c r="C1042" s="56" t="n">
        <v>5.48</v>
      </c>
      <c r="D1042" s="56" t="n">
        <v>5.22</v>
      </c>
      <c r="E1042" s="56" t="n">
        <v>4.97</v>
      </c>
      <c r="F1042" s="56" t="n">
        <v>4.73</v>
      </c>
      <c r="G1042" s="56" t="n">
        <v>4.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825</v>
      </c>
      <c r="B1043" s="52"/>
      <c r="C1043" s="56" t="n">
        <v>3.29</v>
      </c>
      <c r="D1043" s="56" t="n">
        <v>3.13</v>
      </c>
      <c r="E1043" s="56" t="n">
        <v>2.98</v>
      </c>
      <c r="F1043" s="56" t="n">
        <v>2.84</v>
      </c>
      <c r="G1043" s="56" t="n">
        <v>2.7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826</v>
      </c>
      <c r="B1044" s="52"/>
      <c r="C1044" s="56" t="n">
        <v>3.65</v>
      </c>
      <c r="D1044" s="56" t="n">
        <v>3.48</v>
      </c>
      <c r="E1044" s="56" t="n">
        <v>3.31</v>
      </c>
      <c r="F1044" s="56" t="n">
        <v>3.15</v>
      </c>
      <c r="G1044" s="56" t="n">
        <v>3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827</v>
      </c>
      <c r="B1045" s="52"/>
      <c r="C1045" s="56" t="n">
        <v>4.91</v>
      </c>
      <c r="D1045" s="56" t="n">
        <v>4.68</v>
      </c>
      <c r="E1045" s="56" t="n">
        <v>4.46</v>
      </c>
      <c r="F1045" s="56" t="n">
        <v>4.25</v>
      </c>
      <c r="G1045" s="56" t="n">
        <v>4.0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828</v>
      </c>
      <c r="B1046" s="52"/>
      <c r="C1046" s="56" t="n">
        <v>4.25</v>
      </c>
      <c r="D1046" s="56" t="n">
        <v>4.05</v>
      </c>
      <c r="E1046" s="56" t="n">
        <v>3.86</v>
      </c>
      <c r="F1046" s="56" t="n">
        <v>3.68</v>
      </c>
      <c r="G1046" s="56" t="n">
        <v>3.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829</v>
      </c>
      <c r="B1047" s="52"/>
      <c r="C1047" s="56" t="n">
        <v>3.59</v>
      </c>
      <c r="D1047" s="56" t="n">
        <v>3.42</v>
      </c>
      <c r="E1047" s="56" t="n">
        <v>3.26</v>
      </c>
      <c r="F1047" s="56" t="n">
        <v>3.1</v>
      </c>
      <c r="G1047" s="56" t="n">
        <v>2.9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830</v>
      </c>
      <c r="B1048" s="52"/>
      <c r="C1048" s="56" t="n">
        <v>5.1</v>
      </c>
      <c r="D1048" s="56" t="n">
        <v>4.86</v>
      </c>
      <c r="E1048" s="56" t="n">
        <v>4.63</v>
      </c>
      <c r="F1048" s="56" t="n">
        <v>4.41</v>
      </c>
      <c r="G1048" s="56" t="n">
        <v>4.2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831</v>
      </c>
      <c r="B1049" s="52"/>
      <c r="C1049" s="56" t="n">
        <v>7.96</v>
      </c>
      <c r="D1049" s="56" t="n">
        <v>7.58</v>
      </c>
      <c r="E1049" s="56" t="n">
        <v>7.22</v>
      </c>
      <c r="F1049" s="56" t="n">
        <v>6.88</v>
      </c>
      <c r="G1049" s="56" t="n">
        <v>6.5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false" outlineLevel="0" collapsed="false">
      <c r="A1050" s="55" t="s">
        <v>5832</v>
      </c>
      <c r="B1050" s="52"/>
      <c r="C1050" s="50"/>
      <c r="D1050" s="50"/>
      <c r="E1050" s="50"/>
      <c r="F1050" s="50"/>
      <c r="G1050" s="50"/>
      <c r="H1050" s="50"/>
      <c r="I1050" s="51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833</v>
      </c>
      <c r="B1051" s="52"/>
      <c r="C1051" s="56" t="n">
        <v>3.16</v>
      </c>
      <c r="D1051" s="56" t="n">
        <v>3.01</v>
      </c>
      <c r="E1051" s="56" t="n">
        <v>2.87</v>
      </c>
      <c r="F1051" s="56" t="n">
        <v>2.73</v>
      </c>
      <c r="G1051" s="56" t="n">
        <v>2.6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834</v>
      </c>
      <c r="B1052" s="52"/>
      <c r="C1052" s="56" t="n">
        <v>4.81</v>
      </c>
      <c r="D1052" s="56" t="n">
        <v>4.58</v>
      </c>
      <c r="E1052" s="56" t="n">
        <v>4.36</v>
      </c>
      <c r="F1052" s="56" t="n">
        <v>4.15</v>
      </c>
      <c r="G1052" s="56" t="n">
        <v>3.9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835</v>
      </c>
      <c r="B1053" s="52"/>
      <c r="C1053" s="56" t="n">
        <v>2.25</v>
      </c>
      <c r="D1053" s="56" t="n">
        <v>2.14</v>
      </c>
      <c r="E1053" s="56" t="n">
        <v>2.04</v>
      </c>
      <c r="F1053" s="56" t="n">
        <v>1.94</v>
      </c>
      <c r="G1053" s="56" t="n">
        <v>1.8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836</v>
      </c>
      <c r="B1054" s="52"/>
      <c r="C1054" s="56" t="n">
        <v>1.59</v>
      </c>
      <c r="D1054" s="56" t="n">
        <v>1.51</v>
      </c>
      <c r="E1054" s="56" t="n">
        <v>1.44</v>
      </c>
      <c r="F1054" s="56" t="n">
        <v>1.37</v>
      </c>
      <c r="G1054" s="56" t="n">
        <v>1.3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837</v>
      </c>
      <c r="B1055" s="52"/>
      <c r="C1055" s="56" t="n">
        <v>4.86</v>
      </c>
      <c r="D1055" s="56" t="n">
        <v>4.63</v>
      </c>
      <c r="E1055" s="56" t="n">
        <v>4.41</v>
      </c>
      <c r="F1055" s="56" t="n">
        <v>4.2</v>
      </c>
      <c r="G1055" s="56" t="n">
        <v>4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838</v>
      </c>
      <c r="B1056" s="52"/>
      <c r="C1056" s="56" t="n">
        <v>4.86</v>
      </c>
      <c r="D1056" s="56" t="n">
        <v>4.63</v>
      </c>
      <c r="E1056" s="56" t="n">
        <v>4.41</v>
      </c>
      <c r="F1056" s="56" t="n">
        <v>4.2</v>
      </c>
      <c r="G1056" s="56" t="n">
        <v>4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839</v>
      </c>
      <c r="B1057" s="52"/>
      <c r="C1057" s="56" t="n">
        <v>6.99</v>
      </c>
      <c r="D1057" s="56" t="n">
        <v>6.66</v>
      </c>
      <c r="E1057" s="56" t="n">
        <v>6.34</v>
      </c>
      <c r="F1057" s="56" t="n">
        <v>6.04</v>
      </c>
      <c r="G1057" s="56" t="n">
        <v>5.7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840</v>
      </c>
      <c r="B1058" s="52"/>
      <c r="C1058" s="56" t="n">
        <v>3.47</v>
      </c>
      <c r="D1058" s="56" t="n">
        <v>3.3</v>
      </c>
      <c r="E1058" s="56" t="n">
        <v>3.14</v>
      </c>
      <c r="F1058" s="56" t="n">
        <v>2.99</v>
      </c>
      <c r="G1058" s="56" t="n">
        <v>2.85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841</v>
      </c>
      <c r="B1059" s="52"/>
      <c r="C1059" s="56" t="n">
        <v>4.67</v>
      </c>
      <c r="D1059" s="56" t="n">
        <v>4.45</v>
      </c>
      <c r="E1059" s="56" t="n">
        <v>4.24</v>
      </c>
      <c r="F1059" s="56" t="n">
        <v>4.04</v>
      </c>
      <c r="G1059" s="56" t="n">
        <v>3.8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842</v>
      </c>
      <c r="B1060" s="52"/>
      <c r="C1060" s="56" t="n">
        <v>4.62</v>
      </c>
      <c r="D1060" s="56" t="n">
        <v>4.4</v>
      </c>
      <c r="E1060" s="56" t="n">
        <v>4.19</v>
      </c>
      <c r="F1060" s="56" t="n">
        <v>3.99</v>
      </c>
      <c r="G1060" s="56" t="n">
        <v>3.8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843</v>
      </c>
      <c r="B1061" s="52"/>
      <c r="C1061" s="56" t="n">
        <v>3.22</v>
      </c>
      <c r="D1061" s="56" t="n">
        <v>3.07</v>
      </c>
      <c r="E1061" s="56" t="n">
        <v>2.92</v>
      </c>
      <c r="F1061" s="56" t="n">
        <v>2.78</v>
      </c>
      <c r="G1061" s="56" t="n">
        <v>2.6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844</v>
      </c>
      <c r="B1062" s="52"/>
      <c r="C1062" s="56" t="n">
        <v>0.62</v>
      </c>
      <c r="D1062" s="56" t="n">
        <v>0.59</v>
      </c>
      <c r="E1062" s="56" t="n">
        <v>0.56</v>
      </c>
      <c r="F1062" s="56" t="n">
        <v>0.53</v>
      </c>
      <c r="G1062" s="56" t="n">
        <v>0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845</v>
      </c>
      <c r="B1063" s="52"/>
      <c r="C1063" s="56" t="n">
        <v>0.72</v>
      </c>
      <c r="D1063" s="56" t="n">
        <v>0.69</v>
      </c>
      <c r="E1063" s="56" t="n">
        <v>0.66</v>
      </c>
      <c r="F1063" s="56" t="n">
        <v>0.63</v>
      </c>
      <c r="G1063" s="56" t="n">
        <v>0.6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846</v>
      </c>
      <c r="B1064" s="52"/>
      <c r="C1064" s="56" t="n">
        <v>9.78</v>
      </c>
      <c r="D1064" s="56" t="n">
        <v>9.31</v>
      </c>
      <c r="E1064" s="56" t="n">
        <v>8.87</v>
      </c>
      <c r="F1064" s="56" t="n">
        <v>8.45</v>
      </c>
      <c r="G1064" s="56" t="n">
        <v>8.0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847</v>
      </c>
      <c r="B1065" s="52"/>
      <c r="C1065" s="56" t="n">
        <v>1.89</v>
      </c>
      <c r="D1065" s="56" t="n">
        <v>1.8</v>
      </c>
      <c r="E1065" s="56" t="n">
        <v>1.71</v>
      </c>
      <c r="F1065" s="56" t="n">
        <v>1.63</v>
      </c>
      <c r="G1065" s="56" t="n">
        <v>1.5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848</v>
      </c>
      <c r="B1066" s="52"/>
      <c r="C1066" s="56" t="n">
        <v>2.13</v>
      </c>
      <c r="D1066" s="56" t="n">
        <v>2.03</v>
      </c>
      <c r="E1066" s="56" t="n">
        <v>1.93</v>
      </c>
      <c r="F1066" s="56" t="n">
        <v>1.84</v>
      </c>
      <c r="G1066" s="56" t="n">
        <v>1.7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849</v>
      </c>
      <c r="B1067" s="52"/>
      <c r="C1067" s="56" t="n">
        <v>2.8</v>
      </c>
      <c r="D1067" s="56" t="n">
        <v>2.67</v>
      </c>
      <c r="E1067" s="56" t="n">
        <v>2.54</v>
      </c>
      <c r="F1067" s="56" t="n">
        <v>2.42</v>
      </c>
      <c r="G1067" s="56" t="n">
        <v>2.3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850</v>
      </c>
      <c r="B1068" s="52"/>
      <c r="C1068" s="56" t="n">
        <v>0.91</v>
      </c>
      <c r="D1068" s="56" t="n">
        <v>0.87</v>
      </c>
      <c r="E1068" s="56" t="n">
        <v>0.83</v>
      </c>
      <c r="F1068" s="56" t="n">
        <v>0.79</v>
      </c>
      <c r="G1068" s="56" t="n">
        <v>0.7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851</v>
      </c>
      <c r="B1069" s="52"/>
      <c r="C1069" s="56" t="n">
        <v>1.16</v>
      </c>
      <c r="D1069" s="56" t="n">
        <v>1.1</v>
      </c>
      <c r="E1069" s="56" t="n">
        <v>1.05</v>
      </c>
      <c r="F1069" s="56" t="n">
        <v>1</v>
      </c>
      <c r="G1069" s="56" t="n">
        <v>0.9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852</v>
      </c>
      <c r="B1070" s="52"/>
      <c r="C1070" s="56" t="n">
        <v>1.22</v>
      </c>
      <c r="D1070" s="56" t="n">
        <v>1.16</v>
      </c>
      <c r="E1070" s="56" t="n">
        <v>1.1</v>
      </c>
      <c r="F1070" s="56" t="n">
        <v>1.05</v>
      </c>
      <c r="G1070" s="56" t="n">
        <v>1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853</v>
      </c>
      <c r="B1071" s="52"/>
      <c r="C1071" s="56" t="n">
        <v>4.81</v>
      </c>
      <c r="D1071" s="56" t="n">
        <v>4.58</v>
      </c>
      <c r="E1071" s="56" t="n">
        <v>4.36</v>
      </c>
      <c r="F1071" s="56" t="n">
        <v>4.15</v>
      </c>
      <c r="G1071" s="56" t="n">
        <v>3.9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854</v>
      </c>
      <c r="B1072" s="52"/>
      <c r="C1072" s="56" t="n">
        <v>11.18</v>
      </c>
      <c r="D1072" s="56" t="n">
        <v>10.65</v>
      </c>
      <c r="E1072" s="56" t="n">
        <v>10.14</v>
      </c>
      <c r="F1072" s="56" t="n">
        <v>9.66</v>
      </c>
      <c r="G1072" s="56" t="n">
        <v>9.2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855</v>
      </c>
      <c r="B1073" s="52"/>
      <c r="C1073" s="56" t="n">
        <v>0.72</v>
      </c>
      <c r="D1073" s="56" t="n">
        <v>0.69</v>
      </c>
      <c r="E1073" s="56" t="n">
        <v>0.66</v>
      </c>
      <c r="F1073" s="56" t="n">
        <v>0.63</v>
      </c>
      <c r="G1073" s="56" t="n">
        <v>0.6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856</v>
      </c>
      <c r="B1074" s="52"/>
      <c r="C1074" s="56" t="n">
        <v>0.91</v>
      </c>
      <c r="D1074" s="56" t="n">
        <v>0.87</v>
      </c>
      <c r="E1074" s="56" t="n">
        <v>0.83</v>
      </c>
      <c r="F1074" s="56" t="n">
        <v>0.79</v>
      </c>
      <c r="G1074" s="56" t="n">
        <v>0.7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857</v>
      </c>
      <c r="B1075" s="52"/>
      <c r="C1075" s="56" t="n">
        <v>2.07</v>
      </c>
      <c r="D1075" s="56" t="n">
        <v>1.97</v>
      </c>
      <c r="E1075" s="56" t="n">
        <v>1.88</v>
      </c>
      <c r="F1075" s="56" t="n">
        <v>1.79</v>
      </c>
      <c r="G1075" s="56" t="n">
        <v>1.7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858</v>
      </c>
      <c r="B1076" s="52"/>
      <c r="C1076" s="56" t="n">
        <v>5.24</v>
      </c>
      <c r="D1076" s="56" t="n">
        <v>4.99</v>
      </c>
      <c r="E1076" s="56" t="n">
        <v>4.75</v>
      </c>
      <c r="F1076" s="56" t="n">
        <v>4.52</v>
      </c>
      <c r="G1076" s="56" t="n">
        <v>4.3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859</v>
      </c>
      <c r="B1077" s="52"/>
      <c r="C1077" s="56" t="n">
        <v>4.25</v>
      </c>
      <c r="D1077" s="56" t="n">
        <v>4.05</v>
      </c>
      <c r="E1077" s="56" t="n">
        <v>3.86</v>
      </c>
      <c r="F1077" s="56" t="n">
        <v>3.68</v>
      </c>
      <c r="G1077" s="56" t="n">
        <v>3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false" outlineLevel="0" collapsed="false">
      <c r="A1078" s="55" t="s">
        <v>5860</v>
      </c>
      <c r="B1078" s="52"/>
      <c r="C1078" s="50"/>
      <c r="D1078" s="50"/>
      <c r="E1078" s="50"/>
      <c r="F1078" s="50"/>
      <c r="G1078" s="50"/>
      <c r="H1078" s="50"/>
      <c r="I1078" s="51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861</v>
      </c>
      <c r="B1079" s="52"/>
      <c r="C1079" s="56" t="n">
        <v>5.53</v>
      </c>
      <c r="D1079" s="56" t="n">
        <v>5.27</v>
      </c>
      <c r="E1079" s="56" t="n">
        <v>5.02</v>
      </c>
      <c r="F1079" s="56" t="n">
        <v>4.78</v>
      </c>
      <c r="G1079" s="56" t="n">
        <v>4.55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862</v>
      </c>
      <c r="B1080" s="52"/>
      <c r="C1080" s="56" t="n">
        <v>3.59</v>
      </c>
      <c r="D1080" s="56" t="n">
        <v>3.42</v>
      </c>
      <c r="E1080" s="56" t="n">
        <v>3.26</v>
      </c>
      <c r="F1080" s="56" t="n">
        <v>3.1</v>
      </c>
      <c r="G1080" s="56" t="n">
        <v>2.9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863</v>
      </c>
      <c r="B1081" s="49"/>
      <c r="C1081" s="56" t="n">
        <v>2.37</v>
      </c>
      <c r="D1081" s="56" t="n">
        <v>2.26</v>
      </c>
      <c r="E1081" s="56" t="n">
        <v>2.15</v>
      </c>
      <c r="F1081" s="56" t="n">
        <v>2.05</v>
      </c>
      <c r="G1081" s="56" t="n">
        <v>1.9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864</v>
      </c>
      <c r="B1082" s="52"/>
      <c r="C1082" s="56" t="n">
        <v>1.89</v>
      </c>
      <c r="D1082" s="56" t="n">
        <v>1.8</v>
      </c>
      <c r="E1082" s="56" t="n">
        <v>1.71</v>
      </c>
      <c r="F1082" s="56" t="n">
        <v>1.63</v>
      </c>
      <c r="G1082" s="56" t="n">
        <v>1.5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865</v>
      </c>
      <c r="B1083" s="52"/>
      <c r="C1083" s="56" t="n">
        <v>1.89</v>
      </c>
      <c r="D1083" s="56" t="n">
        <v>1.8</v>
      </c>
      <c r="E1083" s="56" t="n">
        <v>1.71</v>
      </c>
      <c r="F1083" s="56" t="n">
        <v>1.63</v>
      </c>
      <c r="G1083" s="56" t="n">
        <v>1.5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866</v>
      </c>
      <c r="B1084" s="52"/>
      <c r="C1084" s="56" t="n">
        <v>1.89</v>
      </c>
      <c r="D1084" s="56" t="n">
        <v>1.8</v>
      </c>
      <c r="E1084" s="56" t="n">
        <v>1.71</v>
      </c>
      <c r="F1084" s="56" t="n">
        <v>1.63</v>
      </c>
      <c r="G1084" s="56" t="n">
        <v>1.5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867</v>
      </c>
      <c r="B1085" s="52"/>
      <c r="C1085" s="56" t="n">
        <v>1.89</v>
      </c>
      <c r="D1085" s="56" t="n">
        <v>1.8</v>
      </c>
      <c r="E1085" s="56" t="n">
        <v>1.71</v>
      </c>
      <c r="F1085" s="56" t="n">
        <v>1.63</v>
      </c>
      <c r="G1085" s="56" t="n">
        <v>1.5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868</v>
      </c>
      <c r="B1086" s="52"/>
      <c r="C1086" s="56" t="n">
        <v>6.69</v>
      </c>
      <c r="D1086" s="56" t="n">
        <v>6.37</v>
      </c>
      <c r="E1086" s="56" t="n">
        <v>6.07</v>
      </c>
      <c r="F1086" s="56" t="n">
        <v>5.78</v>
      </c>
      <c r="G1086" s="56" t="n">
        <v>5.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869</v>
      </c>
      <c r="B1087" s="52"/>
      <c r="C1087" s="56" t="n">
        <v>4.62</v>
      </c>
      <c r="D1087" s="56" t="n">
        <v>4.4</v>
      </c>
      <c r="E1087" s="56" t="n">
        <v>4.19</v>
      </c>
      <c r="F1087" s="56" t="n">
        <v>3.99</v>
      </c>
      <c r="G1087" s="56" t="n">
        <v>3.8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870</v>
      </c>
      <c r="B1088" s="52"/>
      <c r="C1088" s="56" t="n">
        <v>4.62</v>
      </c>
      <c r="D1088" s="56" t="n">
        <v>4.4</v>
      </c>
      <c r="E1088" s="56" t="n">
        <v>4.19</v>
      </c>
      <c r="F1088" s="56" t="n">
        <v>3.99</v>
      </c>
      <c r="G1088" s="56" t="n">
        <v>3.8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871</v>
      </c>
      <c r="B1089" s="52"/>
      <c r="C1089" s="56" t="n">
        <v>12.4</v>
      </c>
      <c r="D1089" s="56" t="n">
        <v>11.81</v>
      </c>
      <c r="E1089" s="56" t="n">
        <v>11.25</v>
      </c>
      <c r="F1089" s="56" t="n">
        <v>10.71</v>
      </c>
      <c r="G1089" s="56" t="n">
        <v>10.2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872</v>
      </c>
      <c r="B1090" s="52"/>
      <c r="C1090" s="56" t="n">
        <v>4.62</v>
      </c>
      <c r="D1090" s="56" t="n">
        <v>4.4</v>
      </c>
      <c r="E1090" s="56" t="n">
        <v>4.19</v>
      </c>
      <c r="F1090" s="56" t="n">
        <v>3.99</v>
      </c>
      <c r="G1090" s="56" t="n">
        <v>3.8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873</v>
      </c>
      <c r="B1091" s="52"/>
      <c r="C1091" s="56" t="n">
        <v>1.7</v>
      </c>
      <c r="D1091" s="56" t="n">
        <v>1.62</v>
      </c>
      <c r="E1091" s="56" t="n">
        <v>1.54</v>
      </c>
      <c r="F1091" s="56" t="n">
        <v>1.47</v>
      </c>
      <c r="G1091" s="56" t="n">
        <v>1.4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874</v>
      </c>
      <c r="B1092" s="52"/>
      <c r="C1092" s="56" t="n">
        <v>1.7</v>
      </c>
      <c r="D1092" s="56" t="n">
        <v>1.62</v>
      </c>
      <c r="E1092" s="56" t="n">
        <v>1.54</v>
      </c>
      <c r="F1092" s="56" t="n">
        <v>1.47</v>
      </c>
      <c r="G1092" s="56" t="n">
        <v>1.4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875</v>
      </c>
      <c r="B1093" s="52"/>
      <c r="C1093" s="56" t="n">
        <v>1.7</v>
      </c>
      <c r="D1093" s="56" t="n">
        <v>1.62</v>
      </c>
      <c r="E1093" s="56" t="n">
        <v>1.54</v>
      </c>
      <c r="F1093" s="56" t="n">
        <v>1.47</v>
      </c>
      <c r="G1093" s="56" t="n">
        <v>1.4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876</v>
      </c>
      <c r="B1094" s="52"/>
      <c r="C1094" s="56" t="n">
        <v>1.7</v>
      </c>
      <c r="D1094" s="56" t="n">
        <v>1.62</v>
      </c>
      <c r="E1094" s="56" t="n">
        <v>1.54</v>
      </c>
      <c r="F1094" s="56" t="n">
        <v>1.47</v>
      </c>
      <c r="G1094" s="56" t="n">
        <v>1.4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877</v>
      </c>
      <c r="B1095" s="52"/>
      <c r="C1095" s="56" t="n">
        <v>2.07</v>
      </c>
      <c r="D1095" s="56" t="n">
        <v>1.97</v>
      </c>
      <c r="E1095" s="56" t="n">
        <v>1.88</v>
      </c>
      <c r="F1095" s="56" t="n">
        <v>1.79</v>
      </c>
      <c r="G1095" s="56" t="n">
        <v>1.7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878</v>
      </c>
      <c r="B1096" s="52"/>
      <c r="C1096" s="56" t="n">
        <v>2.07</v>
      </c>
      <c r="D1096" s="56" t="n">
        <v>1.97</v>
      </c>
      <c r="E1096" s="56" t="n">
        <v>1.88</v>
      </c>
      <c r="F1096" s="56" t="n">
        <v>1.79</v>
      </c>
      <c r="G1096" s="56" t="n">
        <v>1.7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879</v>
      </c>
      <c r="B1097" s="52"/>
      <c r="C1097" s="56" t="n">
        <v>2.07</v>
      </c>
      <c r="D1097" s="56" t="n">
        <v>1.97</v>
      </c>
      <c r="E1097" s="56" t="n">
        <v>1.88</v>
      </c>
      <c r="F1097" s="56" t="n">
        <v>1.79</v>
      </c>
      <c r="G1097" s="56" t="n">
        <v>1.7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880</v>
      </c>
      <c r="B1098" s="52"/>
      <c r="C1098" s="56" t="n">
        <v>2.07</v>
      </c>
      <c r="D1098" s="56" t="n">
        <v>1.97</v>
      </c>
      <c r="E1098" s="56" t="n">
        <v>1.88</v>
      </c>
      <c r="F1098" s="56" t="n">
        <v>1.79</v>
      </c>
      <c r="G1098" s="56" t="n">
        <v>1.7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881</v>
      </c>
      <c r="B1099" s="52"/>
      <c r="C1099" s="56" t="n">
        <v>2.07</v>
      </c>
      <c r="D1099" s="56" t="n">
        <v>1.97</v>
      </c>
      <c r="E1099" s="56" t="n">
        <v>1.88</v>
      </c>
      <c r="F1099" s="56" t="n">
        <v>1.79</v>
      </c>
      <c r="G1099" s="56" t="n">
        <v>1.7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882</v>
      </c>
      <c r="B1100" s="52"/>
      <c r="C1100" s="56" t="n">
        <v>2.01</v>
      </c>
      <c r="D1100" s="56" t="n">
        <v>1.91</v>
      </c>
      <c r="E1100" s="56" t="n">
        <v>1.82</v>
      </c>
      <c r="F1100" s="56" t="n">
        <v>1.73</v>
      </c>
      <c r="G1100" s="56" t="n">
        <v>1.6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883</v>
      </c>
      <c r="B1101" s="52"/>
      <c r="C1101" s="56" t="n">
        <v>2.01</v>
      </c>
      <c r="D1101" s="56" t="n">
        <v>1.91</v>
      </c>
      <c r="E1101" s="56" t="n">
        <v>1.82</v>
      </c>
      <c r="F1101" s="56" t="n">
        <v>1.73</v>
      </c>
      <c r="G1101" s="56" t="n">
        <v>1.6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884</v>
      </c>
      <c r="B1102" s="52"/>
      <c r="C1102" s="56" t="n">
        <v>2.01</v>
      </c>
      <c r="D1102" s="56" t="n">
        <v>1.91</v>
      </c>
      <c r="E1102" s="56" t="n">
        <v>1.82</v>
      </c>
      <c r="F1102" s="56" t="n">
        <v>1.73</v>
      </c>
      <c r="G1102" s="56" t="n">
        <v>1.6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885</v>
      </c>
      <c r="B1103" s="52"/>
      <c r="C1103" s="56" t="n">
        <v>2.01</v>
      </c>
      <c r="D1103" s="56" t="n">
        <v>1.91</v>
      </c>
      <c r="E1103" s="56" t="n">
        <v>1.82</v>
      </c>
      <c r="F1103" s="56" t="n">
        <v>1.73</v>
      </c>
      <c r="G1103" s="56" t="n">
        <v>1.6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886</v>
      </c>
      <c r="B1104" s="52"/>
      <c r="C1104" s="56" t="n">
        <v>1.46</v>
      </c>
      <c r="D1104" s="56" t="n">
        <v>1.39</v>
      </c>
      <c r="E1104" s="56" t="n">
        <v>1.32</v>
      </c>
      <c r="F1104" s="56" t="n">
        <v>1.26</v>
      </c>
      <c r="G1104" s="56" t="n">
        <v>1.2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887</v>
      </c>
      <c r="B1105" s="52"/>
      <c r="C1105" s="56" t="n">
        <v>1.46</v>
      </c>
      <c r="D1105" s="56" t="n">
        <v>1.39</v>
      </c>
      <c r="E1105" s="56" t="n">
        <v>1.32</v>
      </c>
      <c r="F1105" s="56" t="n">
        <v>1.26</v>
      </c>
      <c r="G1105" s="56" t="n">
        <v>1.2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888</v>
      </c>
      <c r="B1106" s="52"/>
      <c r="C1106" s="56" t="n">
        <v>1.46</v>
      </c>
      <c r="D1106" s="56" t="n">
        <v>1.39</v>
      </c>
      <c r="E1106" s="56" t="n">
        <v>1.32</v>
      </c>
      <c r="F1106" s="56" t="n">
        <v>1.26</v>
      </c>
      <c r="G1106" s="56" t="n">
        <v>1.2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889</v>
      </c>
      <c r="B1107" s="52"/>
      <c r="C1107" s="56" t="n">
        <v>1.46</v>
      </c>
      <c r="D1107" s="56" t="n">
        <v>1.39</v>
      </c>
      <c r="E1107" s="56" t="n">
        <v>1.32</v>
      </c>
      <c r="F1107" s="56" t="n">
        <v>1.26</v>
      </c>
      <c r="G1107" s="56" t="n">
        <v>1.2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890</v>
      </c>
      <c r="B1108" s="52"/>
      <c r="C1108" s="56" t="n">
        <v>1.46</v>
      </c>
      <c r="D1108" s="56" t="n">
        <v>1.39</v>
      </c>
      <c r="E1108" s="56" t="n">
        <v>1.32</v>
      </c>
      <c r="F1108" s="56" t="n">
        <v>1.26</v>
      </c>
      <c r="G1108" s="56" t="n">
        <v>1.2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false" outlineLevel="0" collapsed="false">
      <c r="A1109" s="55" t="s">
        <v>5891</v>
      </c>
      <c r="B1109" s="52"/>
      <c r="C1109" s="50"/>
      <c r="D1109" s="50"/>
      <c r="E1109" s="50"/>
      <c r="F1109" s="50"/>
      <c r="G1109" s="50"/>
      <c r="H1109" s="50"/>
      <c r="I1109" s="51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892</v>
      </c>
      <c r="B1110" s="52"/>
      <c r="C1110" s="56" t="n">
        <v>2.49</v>
      </c>
      <c r="D1110" s="56" t="n">
        <v>2.37</v>
      </c>
      <c r="E1110" s="56" t="n">
        <v>2.26</v>
      </c>
      <c r="F1110" s="56" t="n">
        <v>2.15</v>
      </c>
      <c r="G1110" s="56" t="n">
        <v>2.0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893</v>
      </c>
      <c r="B1111" s="52"/>
      <c r="C1111" s="56" t="n">
        <v>2.49</v>
      </c>
      <c r="D1111" s="56" t="n">
        <v>2.37</v>
      </c>
      <c r="E1111" s="56" t="n">
        <v>2.26</v>
      </c>
      <c r="F1111" s="56" t="n">
        <v>2.15</v>
      </c>
      <c r="G1111" s="56" t="n">
        <v>2.0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894</v>
      </c>
      <c r="B1112" s="52"/>
      <c r="C1112" s="56" t="n">
        <v>3.05</v>
      </c>
      <c r="D1112" s="56" t="n">
        <v>2.9</v>
      </c>
      <c r="E1112" s="56" t="n">
        <v>2.76</v>
      </c>
      <c r="F1112" s="56" t="n">
        <v>2.63</v>
      </c>
      <c r="G1112" s="56" t="n">
        <v>2.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895</v>
      </c>
      <c r="B1113" s="52"/>
      <c r="C1113" s="56" t="n">
        <v>3.05</v>
      </c>
      <c r="D1113" s="56" t="n">
        <v>2.9</v>
      </c>
      <c r="E1113" s="56" t="n">
        <v>2.76</v>
      </c>
      <c r="F1113" s="56" t="n">
        <v>2.63</v>
      </c>
      <c r="G1113" s="56" t="n">
        <v>2.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896</v>
      </c>
      <c r="B1114" s="52"/>
      <c r="C1114" s="56" t="n">
        <v>3.77</v>
      </c>
      <c r="D1114" s="56" t="n">
        <v>3.59</v>
      </c>
      <c r="E1114" s="56" t="n">
        <v>3.42</v>
      </c>
      <c r="F1114" s="56" t="n">
        <v>3.26</v>
      </c>
      <c r="G1114" s="56" t="n">
        <v>3.1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897</v>
      </c>
      <c r="B1115" s="52"/>
      <c r="C1115" s="56" t="n">
        <v>3.77</v>
      </c>
      <c r="D1115" s="56" t="n">
        <v>3.59</v>
      </c>
      <c r="E1115" s="56" t="n">
        <v>3.42</v>
      </c>
      <c r="F1115" s="56" t="n">
        <v>3.26</v>
      </c>
      <c r="G1115" s="56" t="n">
        <v>3.1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898</v>
      </c>
      <c r="B1116" s="52"/>
      <c r="C1116" s="56" t="n">
        <v>5.05</v>
      </c>
      <c r="D1116" s="56" t="n">
        <v>4.81</v>
      </c>
      <c r="E1116" s="56" t="n">
        <v>4.58</v>
      </c>
      <c r="F1116" s="56" t="n">
        <v>4.36</v>
      </c>
      <c r="G1116" s="56" t="n">
        <v>4.1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899</v>
      </c>
      <c r="B1117" s="52"/>
      <c r="C1117" s="56" t="n">
        <v>5.05</v>
      </c>
      <c r="D1117" s="56" t="n">
        <v>4.81</v>
      </c>
      <c r="E1117" s="56" t="n">
        <v>4.58</v>
      </c>
      <c r="F1117" s="56" t="n">
        <v>4.36</v>
      </c>
      <c r="G1117" s="56" t="n">
        <v>4.1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900</v>
      </c>
      <c r="B1118" s="52"/>
      <c r="C1118" s="56" t="n">
        <v>6.26</v>
      </c>
      <c r="D1118" s="56" t="n">
        <v>5.96</v>
      </c>
      <c r="E1118" s="56" t="n">
        <v>5.68</v>
      </c>
      <c r="F1118" s="56" t="n">
        <v>5.41</v>
      </c>
      <c r="G1118" s="56" t="n">
        <v>5.1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901</v>
      </c>
      <c r="B1119" s="52"/>
      <c r="C1119" s="56" t="n">
        <v>6.26</v>
      </c>
      <c r="D1119" s="56" t="n">
        <v>5.96</v>
      </c>
      <c r="E1119" s="56" t="n">
        <v>5.68</v>
      </c>
      <c r="F1119" s="56" t="n">
        <v>5.41</v>
      </c>
      <c r="G1119" s="56" t="n">
        <v>5.1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902</v>
      </c>
      <c r="B1120" s="52"/>
      <c r="C1120" s="56" t="n">
        <v>7.54</v>
      </c>
      <c r="D1120" s="56" t="n">
        <v>7.18</v>
      </c>
      <c r="E1120" s="56" t="n">
        <v>6.84</v>
      </c>
      <c r="F1120" s="56" t="n">
        <v>6.51</v>
      </c>
      <c r="G1120" s="56" t="n">
        <v>6.2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903</v>
      </c>
      <c r="B1121" s="52"/>
      <c r="C1121" s="56" t="n">
        <v>7.54</v>
      </c>
      <c r="D1121" s="56" t="n">
        <v>7.18</v>
      </c>
      <c r="E1121" s="56" t="n">
        <v>6.84</v>
      </c>
      <c r="F1121" s="56" t="n">
        <v>6.51</v>
      </c>
      <c r="G1121" s="56" t="n">
        <v>6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904</v>
      </c>
      <c r="B1122" s="52"/>
      <c r="C1122" s="56" t="n">
        <v>9.67</v>
      </c>
      <c r="D1122" s="56" t="n">
        <v>9.21</v>
      </c>
      <c r="E1122" s="56" t="n">
        <v>8.77</v>
      </c>
      <c r="F1122" s="56" t="n">
        <v>8.35</v>
      </c>
      <c r="G1122" s="56" t="n">
        <v>7.9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905</v>
      </c>
      <c r="B1123" s="52"/>
      <c r="C1123" s="56" t="n">
        <v>9.67</v>
      </c>
      <c r="D1123" s="56" t="n">
        <v>9.21</v>
      </c>
      <c r="E1123" s="56" t="n">
        <v>8.77</v>
      </c>
      <c r="F1123" s="56" t="n">
        <v>8.35</v>
      </c>
      <c r="G1123" s="56" t="n">
        <v>7.9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906</v>
      </c>
      <c r="B1124" s="52"/>
      <c r="C1124" s="56" t="n">
        <v>12.04</v>
      </c>
      <c r="D1124" s="56" t="n">
        <v>11.47</v>
      </c>
      <c r="E1124" s="56" t="n">
        <v>10.92</v>
      </c>
      <c r="F1124" s="56" t="n">
        <v>10.4</v>
      </c>
      <c r="G1124" s="56" t="n">
        <v>9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907</v>
      </c>
      <c r="B1125" s="52"/>
      <c r="C1125" s="56" t="n">
        <v>12.04</v>
      </c>
      <c r="D1125" s="56" t="n">
        <v>11.47</v>
      </c>
      <c r="E1125" s="56" t="n">
        <v>10.92</v>
      </c>
      <c r="F1125" s="56" t="n">
        <v>10.4</v>
      </c>
      <c r="G1125" s="56" t="n">
        <v>9.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908</v>
      </c>
      <c r="B1126" s="52"/>
      <c r="C1126" s="56" t="n">
        <v>2.32</v>
      </c>
      <c r="D1126" s="56" t="n">
        <v>2.21</v>
      </c>
      <c r="E1126" s="56" t="n">
        <v>2.1</v>
      </c>
      <c r="F1126" s="56" t="n">
        <v>2</v>
      </c>
      <c r="G1126" s="56" t="n">
        <v>1.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909</v>
      </c>
      <c r="B1127" s="52"/>
      <c r="C1127" s="56" t="n">
        <v>2.32</v>
      </c>
      <c r="D1127" s="56" t="n">
        <v>2.21</v>
      </c>
      <c r="E1127" s="56" t="n">
        <v>2.1</v>
      </c>
      <c r="F1127" s="56" t="n">
        <v>2</v>
      </c>
      <c r="G1127" s="56" t="n">
        <v>1.9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910</v>
      </c>
      <c r="B1128" s="52"/>
      <c r="C1128" s="56" t="n">
        <v>2.37</v>
      </c>
      <c r="D1128" s="56" t="n">
        <v>2.26</v>
      </c>
      <c r="E1128" s="56" t="n">
        <v>2.15</v>
      </c>
      <c r="F1128" s="56" t="n">
        <v>2.05</v>
      </c>
      <c r="G1128" s="56" t="n">
        <v>1.9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911</v>
      </c>
      <c r="B1129" s="52"/>
      <c r="C1129" s="56" t="n">
        <v>2.37</v>
      </c>
      <c r="D1129" s="56" t="n">
        <v>2.26</v>
      </c>
      <c r="E1129" s="56" t="n">
        <v>2.15</v>
      </c>
      <c r="F1129" s="56" t="n">
        <v>2.05</v>
      </c>
      <c r="G1129" s="56" t="n">
        <v>1.9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false" outlineLevel="0" collapsed="false">
      <c r="A1130" s="55" t="s">
        <v>5912</v>
      </c>
      <c r="B1130" s="52"/>
      <c r="C1130" s="50"/>
      <c r="D1130" s="50"/>
      <c r="E1130" s="50"/>
      <c r="F1130" s="50"/>
      <c r="G1130" s="50"/>
      <c r="H1130" s="50"/>
      <c r="I1130" s="51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913</v>
      </c>
      <c r="B1131" s="52"/>
      <c r="C1131" s="56" t="n">
        <v>7.67</v>
      </c>
      <c r="D1131" s="56" t="n">
        <v>7.3</v>
      </c>
      <c r="E1131" s="56" t="n">
        <v>6.95</v>
      </c>
      <c r="F1131" s="56" t="n">
        <v>6.62</v>
      </c>
      <c r="G1131" s="56" t="n">
        <v>6.3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914</v>
      </c>
      <c r="B1132" s="52"/>
      <c r="C1132" s="56" t="n">
        <v>6.08</v>
      </c>
      <c r="D1132" s="56" t="n">
        <v>5.79</v>
      </c>
      <c r="E1132" s="56" t="n">
        <v>5.51</v>
      </c>
      <c r="F1132" s="56" t="n">
        <v>5.25</v>
      </c>
      <c r="G1132" s="56" t="n">
        <v>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915</v>
      </c>
      <c r="B1133" s="52"/>
      <c r="C1133" s="56" t="n">
        <v>0.29</v>
      </c>
      <c r="D1133" s="56" t="n">
        <v>0.28</v>
      </c>
      <c r="E1133" s="56" t="n">
        <v>0.27</v>
      </c>
      <c r="F1133" s="56" t="n">
        <v>0.26</v>
      </c>
      <c r="G1133" s="56" t="n">
        <v>0.2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916</v>
      </c>
      <c r="B1134" s="52"/>
      <c r="C1134" s="56" t="n">
        <v>5.59</v>
      </c>
      <c r="D1134" s="56" t="n">
        <v>5.32</v>
      </c>
      <c r="E1134" s="56" t="n">
        <v>5.07</v>
      </c>
      <c r="F1134" s="56" t="n">
        <v>4.83</v>
      </c>
      <c r="G1134" s="56" t="n">
        <v>4.6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false" outlineLevel="0" collapsed="false">
      <c r="A1135" s="55" t="s">
        <v>5917</v>
      </c>
      <c r="B1135" s="52"/>
      <c r="C1135" s="50"/>
      <c r="D1135" s="50"/>
      <c r="E1135" s="50"/>
      <c r="F1135" s="50"/>
      <c r="G1135" s="50"/>
      <c r="H1135" s="50"/>
      <c r="I1135" s="51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918</v>
      </c>
      <c r="B1136" s="52"/>
      <c r="C1136" s="56" t="n">
        <v>1.16</v>
      </c>
      <c r="D1136" s="56" t="n">
        <v>1.1</v>
      </c>
      <c r="E1136" s="56" t="n">
        <v>1.05</v>
      </c>
      <c r="F1136" s="56" t="n">
        <v>1</v>
      </c>
      <c r="G1136" s="56" t="n">
        <v>0.95</v>
      </c>
      <c r="H1136" s="53" t="s">
        <v>23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919</v>
      </c>
      <c r="B1137" s="52"/>
      <c r="C1137" s="56" t="n">
        <v>2.25</v>
      </c>
      <c r="D1137" s="56" t="n">
        <v>2.14</v>
      </c>
      <c r="E1137" s="56" t="n">
        <v>2.04</v>
      </c>
      <c r="F1137" s="56" t="n">
        <v>1.94</v>
      </c>
      <c r="G1137" s="56" t="n">
        <v>1.8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920</v>
      </c>
      <c r="B1138" s="52"/>
      <c r="C1138" s="56" t="n">
        <v>1.52</v>
      </c>
      <c r="D1138" s="56" t="n">
        <v>1.45</v>
      </c>
      <c r="E1138" s="56" t="n">
        <v>1.38</v>
      </c>
      <c r="F1138" s="56" t="n">
        <v>1.31</v>
      </c>
      <c r="G1138" s="56" t="n">
        <v>1.2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921</v>
      </c>
      <c r="B1139" s="52"/>
      <c r="C1139" s="56" t="n">
        <v>2.13</v>
      </c>
      <c r="D1139" s="56" t="n">
        <v>2.03</v>
      </c>
      <c r="E1139" s="56" t="n">
        <v>1.93</v>
      </c>
      <c r="F1139" s="56" t="n">
        <v>1.84</v>
      </c>
      <c r="G1139" s="56" t="n">
        <v>1.7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922</v>
      </c>
      <c r="B1140" s="52"/>
      <c r="C1140" s="56" t="n">
        <v>2.61</v>
      </c>
      <c r="D1140" s="56" t="n">
        <v>2.49</v>
      </c>
      <c r="E1140" s="56" t="n">
        <v>2.37</v>
      </c>
      <c r="F1140" s="56" t="n">
        <v>2.26</v>
      </c>
      <c r="G1140" s="56" t="n">
        <v>2.1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923</v>
      </c>
      <c r="B1141" s="52"/>
      <c r="C1141" s="56" t="n">
        <v>1.34</v>
      </c>
      <c r="D1141" s="56" t="n">
        <v>1.28</v>
      </c>
      <c r="E1141" s="56" t="n">
        <v>1.22</v>
      </c>
      <c r="F1141" s="56" t="n">
        <v>1.16</v>
      </c>
      <c r="G1141" s="56" t="n">
        <v>1.1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924</v>
      </c>
      <c r="B1142" s="52"/>
      <c r="C1142" s="56" t="n">
        <v>0.79</v>
      </c>
      <c r="D1142" s="56" t="n">
        <v>0.75</v>
      </c>
      <c r="E1142" s="56" t="n">
        <v>0.71</v>
      </c>
      <c r="F1142" s="56" t="n">
        <v>0.68</v>
      </c>
      <c r="G1142" s="56" t="n">
        <v>0.6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925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926</v>
      </c>
      <c r="B1144" s="52"/>
      <c r="C1144" s="56" t="n">
        <v>1.1</v>
      </c>
      <c r="D1144" s="56" t="n">
        <v>1.05</v>
      </c>
      <c r="E1144" s="56" t="n">
        <v>1</v>
      </c>
      <c r="F1144" s="56" t="n">
        <v>0.95</v>
      </c>
      <c r="G1144" s="56" t="n">
        <v>0.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927</v>
      </c>
      <c r="B1145" s="52"/>
      <c r="C1145" s="56" t="n">
        <v>4.57</v>
      </c>
      <c r="D1145" s="56" t="n">
        <v>4.35</v>
      </c>
      <c r="E1145" s="56" t="n">
        <v>4.14</v>
      </c>
      <c r="F1145" s="56" t="n">
        <v>3.94</v>
      </c>
      <c r="G1145" s="56" t="n">
        <v>3.7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928</v>
      </c>
      <c r="B1146" s="52"/>
      <c r="C1146" s="56" t="n">
        <v>0.97</v>
      </c>
      <c r="D1146" s="56" t="n">
        <v>0.92</v>
      </c>
      <c r="E1146" s="56" t="n">
        <v>0.88</v>
      </c>
      <c r="F1146" s="56" t="n">
        <v>0.84</v>
      </c>
      <c r="G1146" s="56" t="n">
        <v>0.8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929</v>
      </c>
      <c r="B1147" s="52"/>
      <c r="C1147" s="56" t="n">
        <v>1.52</v>
      </c>
      <c r="D1147" s="56" t="n">
        <v>1.45</v>
      </c>
      <c r="E1147" s="56" t="n">
        <v>1.38</v>
      </c>
      <c r="F1147" s="56" t="n">
        <v>1.31</v>
      </c>
      <c r="G1147" s="56" t="n">
        <v>1.2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930</v>
      </c>
      <c r="B1148" s="52"/>
      <c r="C1148" s="56" t="n">
        <v>2.73</v>
      </c>
      <c r="D1148" s="56" t="n">
        <v>2.6</v>
      </c>
      <c r="E1148" s="56" t="n">
        <v>2.48</v>
      </c>
      <c r="F1148" s="56" t="n">
        <v>2.36</v>
      </c>
      <c r="G1148" s="56" t="n">
        <v>2.2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931</v>
      </c>
      <c r="B1149" s="52"/>
      <c r="C1149" s="56" t="n">
        <v>1.1</v>
      </c>
      <c r="D1149" s="56" t="n">
        <v>1.05</v>
      </c>
      <c r="E1149" s="56" t="n">
        <v>1</v>
      </c>
      <c r="F1149" s="56" t="n">
        <v>0.95</v>
      </c>
      <c r="G1149" s="56" t="n">
        <v>0.9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932</v>
      </c>
      <c r="B1150" s="52"/>
      <c r="C1150" s="56" t="n">
        <v>1.34</v>
      </c>
      <c r="D1150" s="56" t="n">
        <v>1.28</v>
      </c>
      <c r="E1150" s="56" t="n">
        <v>1.22</v>
      </c>
      <c r="F1150" s="56" t="n">
        <v>1.16</v>
      </c>
      <c r="G1150" s="56" t="n">
        <v>1.1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933</v>
      </c>
      <c r="B1151" s="52"/>
      <c r="C1151" s="56" t="n">
        <v>1.46</v>
      </c>
      <c r="D1151" s="56" t="n">
        <v>1.39</v>
      </c>
      <c r="E1151" s="56" t="n">
        <v>1.32</v>
      </c>
      <c r="F1151" s="56" t="n">
        <v>1.26</v>
      </c>
      <c r="G1151" s="56" t="n">
        <v>1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934</v>
      </c>
      <c r="B1152" s="52"/>
      <c r="C1152" s="56" t="n">
        <v>1.59</v>
      </c>
      <c r="D1152" s="56" t="n">
        <v>1.51</v>
      </c>
      <c r="E1152" s="56" t="n">
        <v>1.44</v>
      </c>
      <c r="F1152" s="56" t="n">
        <v>1.37</v>
      </c>
      <c r="G1152" s="56" t="n">
        <v>1.3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935</v>
      </c>
      <c r="B1153" s="52"/>
      <c r="C1153" s="56" t="n">
        <v>1.88</v>
      </c>
      <c r="D1153" s="56" t="n">
        <v>1.79</v>
      </c>
      <c r="E1153" s="56" t="n">
        <v>1.7</v>
      </c>
      <c r="F1153" s="56" t="n">
        <v>1.62</v>
      </c>
      <c r="G1153" s="56" t="n">
        <v>1.54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936</v>
      </c>
      <c r="B1154" s="52"/>
      <c r="C1154" s="56" t="n">
        <v>2.18</v>
      </c>
      <c r="D1154" s="56" t="n">
        <v>2.08</v>
      </c>
      <c r="E1154" s="56" t="n">
        <v>1.98</v>
      </c>
      <c r="F1154" s="56" t="n">
        <v>1.89</v>
      </c>
      <c r="G1154" s="56" t="n">
        <v>1.8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937</v>
      </c>
      <c r="B1155" s="52"/>
      <c r="C1155" s="56" t="n">
        <v>1.46</v>
      </c>
      <c r="D1155" s="56" t="n">
        <v>1.39</v>
      </c>
      <c r="E1155" s="56" t="n">
        <v>1.32</v>
      </c>
      <c r="F1155" s="56" t="n">
        <v>1.26</v>
      </c>
      <c r="G1155" s="56" t="n">
        <v>1.2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938</v>
      </c>
      <c r="B1156" s="52"/>
      <c r="C1156" s="56" t="n">
        <v>3.9</v>
      </c>
      <c r="D1156" s="56" t="n">
        <v>3.71</v>
      </c>
      <c r="E1156" s="56" t="n">
        <v>3.53</v>
      </c>
      <c r="F1156" s="56" t="n">
        <v>3.36</v>
      </c>
      <c r="G1156" s="56" t="n">
        <v>3.2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939</v>
      </c>
      <c r="B1157" s="52"/>
      <c r="C1157" s="56" t="n">
        <v>1.59</v>
      </c>
      <c r="D1157" s="56" t="n">
        <v>1.51</v>
      </c>
      <c r="E1157" s="56" t="n">
        <v>1.44</v>
      </c>
      <c r="F1157" s="56" t="n">
        <v>1.37</v>
      </c>
      <c r="G1157" s="56" t="n">
        <v>1.3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940</v>
      </c>
      <c r="B1158" s="52"/>
      <c r="C1158" s="56" t="n">
        <v>4.14</v>
      </c>
      <c r="D1158" s="56" t="n">
        <v>3.94</v>
      </c>
      <c r="E1158" s="56" t="n">
        <v>3.75</v>
      </c>
      <c r="F1158" s="56" t="n">
        <v>3.57</v>
      </c>
      <c r="G1158" s="56" t="n">
        <v>3.4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941</v>
      </c>
      <c r="B1159" s="49"/>
      <c r="C1159" s="56" t="n">
        <v>4.25</v>
      </c>
      <c r="D1159" s="56" t="n">
        <v>4.05</v>
      </c>
      <c r="E1159" s="56" t="n">
        <v>3.86</v>
      </c>
      <c r="F1159" s="56" t="n">
        <v>3.68</v>
      </c>
      <c r="G1159" s="56" t="n">
        <v>3.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942</v>
      </c>
      <c r="B1160" s="49"/>
      <c r="C1160" s="56" t="n">
        <v>12.16</v>
      </c>
      <c r="D1160" s="56" t="n">
        <v>11.58</v>
      </c>
      <c r="E1160" s="56" t="n">
        <v>11.03</v>
      </c>
      <c r="F1160" s="56" t="n">
        <v>10.5</v>
      </c>
      <c r="G1160" s="56" t="n">
        <v>10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943</v>
      </c>
      <c r="B1161" s="49"/>
      <c r="C1161" s="56" t="n">
        <v>4.43</v>
      </c>
      <c r="D1161" s="56" t="n">
        <v>4.22</v>
      </c>
      <c r="E1161" s="56" t="n">
        <v>4.02</v>
      </c>
      <c r="F1161" s="56" t="n">
        <v>3.83</v>
      </c>
      <c r="G1161" s="56" t="n">
        <v>3.6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944</v>
      </c>
      <c r="B1162" s="52"/>
      <c r="C1162" s="56" t="n">
        <v>1.22</v>
      </c>
      <c r="D1162" s="56" t="n">
        <v>1.16</v>
      </c>
      <c r="E1162" s="56" t="n">
        <v>1.1</v>
      </c>
      <c r="F1162" s="56" t="n">
        <v>1.05</v>
      </c>
      <c r="G1162" s="56" t="n">
        <v>1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945</v>
      </c>
      <c r="B1163" s="52"/>
      <c r="C1163" s="56" t="n">
        <v>0.86</v>
      </c>
      <c r="D1163" s="56" t="n">
        <v>0.82</v>
      </c>
      <c r="E1163" s="56" t="n">
        <v>0.78</v>
      </c>
      <c r="F1163" s="56" t="n">
        <v>0.74</v>
      </c>
      <c r="G1163" s="56" t="n">
        <v>0.7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946</v>
      </c>
      <c r="B1164" s="52"/>
      <c r="C1164" s="56" t="n">
        <v>5.72</v>
      </c>
      <c r="D1164" s="56" t="n">
        <v>5.45</v>
      </c>
      <c r="E1164" s="56" t="n">
        <v>5.19</v>
      </c>
      <c r="F1164" s="56" t="n">
        <v>4.94</v>
      </c>
      <c r="G1164" s="56" t="n">
        <v>4.7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947</v>
      </c>
      <c r="B1165" s="52"/>
      <c r="C1165" s="56" t="n">
        <v>0.97</v>
      </c>
      <c r="D1165" s="56" t="n">
        <v>0.92</v>
      </c>
      <c r="E1165" s="56" t="n">
        <v>0.88</v>
      </c>
      <c r="F1165" s="56" t="n">
        <v>0.84</v>
      </c>
      <c r="G1165" s="56" t="n">
        <v>0.8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948</v>
      </c>
      <c r="B1166" s="52"/>
      <c r="C1166" s="56" t="n">
        <v>6.69</v>
      </c>
      <c r="D1166" s="56" t="n">
        <v>6.37</v>
      </c>
      <c r="E1166" s="56" t="n">
        <v>6.07</v>
      </c>
      <c r="F1166" s="56" t="n">
        <v>5.78</v>
      </c>
      <c r="G1166" s="56" t="n">
        <v>5.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949</v>
      </c>
      <c r="B1167" s="52"/>
      <c r="C1167" s="56" t="n">
        <v>5.29</v>
      </c>
      <c r="D1167" s="56" t="n">
        <v>5.04</v>
      </c>
      <c r="E1167" s="56" t="n">
        <v>4.8</v>
      </c>
      <c r="F1167" s="56" t="n">
        <v>4.57</v>
      </c>
      <c r="G1167" s="56" t="n">
        <v>4.3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false" outlineLevel="0" collapsed="false">
      <c r="A1168" s="55" t="s">
        <v>5950</v>
      </c>
      <c r="B1168" s="52"/>
      <c r="C1168" s="50"/>
      <c r="D1168" s="50"/>
      <c r="E1168" s="50"/>
      <c r="F1168" s="50"/>
      <c r="G1168" s="50"/>
      <c r="H1168" s="50"/>
      <c r="I1168" s="51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951</v>
      </c>
      <c r="B1169" s="52"/>
      <c r="C1169" s="56" t="n">
        <v>7.78</v>
      </c>
      <c r="D1169" s="56" t="n">
        <v>7.41</v>
      </c>
      <c r="E1169" s="56" t="n">
        <v>7.06</v>
      </c>
      <c r="F1169" s="56" t="n">
        <v>6.72</v>
      </c>
      <c r="G1169" s="56" t="n">
        <v>6.4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952</v>
      </c>
      <c r="B1170" s="52"/>
      <c r="C1170" s="56" t="n">
        <v>1.16</v>
      </c>
      <c r="D1170" s="56" t="n">
        <v>1.1</v>
      </c>
      <c r="E1170" s="56" t="n">
        <v>1.05</v>
      </c>
      <c r="F1170" s="56" t="n">
        <v>1</v>
      </c>
      <c r="G1170" s="56" t="n">
        <v>0.9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953</v>
      </c>
      <c r="B1171" s="49"/>
      <c r="C1171" s="56" t="n">
        <v>1.06</v>
      </c>
      <c r="D1171" s="56" t="n">
        <v>1.01</v>
      </c>
      <c r="E1171" s="56" t="n">
        <v>0.96</v>
      </c>
      <c r="F1171" s="56" t="n">
        <v>0.91</v>
      </c>
      <c r="G1171" s="56" t="n">
        <v>0.87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954</v>
      </c>
      <c r="B1172" s="52"/>
      <c r="C1172" s="56" t="n">
        <v>1.06</v>
      </c>
      <c r="D1172" s="56" t="n">
        <v>1.01</v>
      </c>
      <c r="E1172" s="56" t="n">
        <v>0.96</v>
      </c>
      <c r="F1172" s="56" t="n">
        <v>0.91</v>
      </c>
      <c r="G1172" s="56" t="n">
        <v>0.87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false" outlineLevel="0" collapsed="false">
      <c r="A1173" s="55" t="s">
        <v>5955</v>
      </c>
      <c r="B1173" s="52"/>
      <c r="C1173" s="50"/>
      <c r="D1173" s="50"/>
      <c r="E1173" s="50"/>
      <c r="F1173" s="50"/>
      <c r="G1173" s="50"/>
      <c r="H1173" s="50"/>
      <c r="I1173" s="51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956</v>
      </c>
      <c r="B1174" s="52"/>
      <c r="C1174" s="56" t="n">
        <v>3.9</v>
      </c>
      <c r="D1174" s="56" t="n">
        <v>3.71</v>
      </c>
      <c r="E1174" s="56" t="n">
        <v>3.53</v>
      </c>
      <c r="F1174" s="56" t="n">
        <v>3.36</v>
      </c>
      <c r="G1174" s="56" t="n">
        <v>3.2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957</v>
      </c>
      <c r="B1175" s="52"/>
      <c r="C1175" s="56" t="n">
        <v>3.9</v>
      </c>
      <c r="D1175" s="56" t="n">
        <v>3.71</v>
      </c>
      <c r="E1175" s="56" t="n">
        <v>3.53</v>
      </c>
      <c r="F1175" s="56" t="n">
        <v>3.36</v>
      </c>
      <c r="G1175" s="56" t="n">
        <v>3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958</v>
      </c>
      <c r="B1176" s="52"/>
      <c r="C1176" s="56" t="n">
        <v>2.68</v>
      </c>
      <c r="D1176" s="56" t="n">
        <v>2.55</v>
      </c>
      <c r="E1176" s="56" t="n">
        <v>2.43</v>
      </c>
      <c r="F1176" s="56" t="n">
        <v>2.31</v>
      </c>
      <c r="G1176" s="56" t="n">
        <v>2.2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959</v>
      </c>
      <c r="B1177" s="52"/>
      <c r="C1177" s="56" t="n">
        <v>2.49</v>
      </c>
      <c r="D1177" s="56" t="n">
        <v>2.37</v>
      </c>
      <c r="E1177" s="56" t="n">
        <v>2.26</v>
      </c>
      <c r="F1177" s="56" t="n">
        <v>2.15</v>
      </c>
      <c r="G1177" s="56" t="n">
        <v>2.0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960</v>
      </c>
      <c r="B1178" s="52"/>
      <c r="C1178" s="56" t="n">
        <v>2.49</v>
      </c>
      <c r="D1178" s="56" t="n">
        <v>2.37</v>
      </c>
      <c r="E1178" s="56" t="n">
        <v>2.26</v>
      </c>
      <c r="F1178" s="56" t="n">
        <v>2.15</v>
      </c>
      <c r="G1178" s="56" t="n">
        <v>2.0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961</v>
      </c>
      <c r="B1179" s="52"/>
      <c r="C1179" s="56" t="n">
        <v>2.49</v>
      </c>
      <c r="D1179" s="56" t="n">
        <v>2.37</v>
      </c>
      <c r="E1179" s="56" t="n">
        <v>2.26</v>
      </c>
      <c r="F1179" s="56" t="n">
        <v>2.15</v>
      </c>
      <c r="G1179" s="56" t="n">
        <v>2.0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5962</v>
      </c>
      <c r="B1180" s="52"/>
      <c r="C1180" s="56" t="n">
        <v>2.49</v>
      </c>
      <c r="D1180" s="56" t="n">
        <v>2.37</v>
      </c>
      <c r="E1180" s="56" t="n">
        <v>2.26</v>
      </c>
      <c r="F1180" s="56" t="n">
        <v>2.15</v>
      </c>
      <c r="G1180" s="56" t="n">
        <v>2.0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963</v>
      </c>
      <c r="B1181" s="52"/>
      <c r="C1181" s="56" t="n">
        <v>2.49</v>
      </c>
      <c r="D1181" s="56" t="n">
        <v>2.37</v>
      </c>
      <c r="E1181" s="56" t="n">
        <v>2.26</v>
      </c>
      <c r="F1181" s="56" t="n">
        <v>2.15</v>
      </c>
      <c r="G1181" s="56" t="n">
        <v>2.0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964</v>
      </c>
      <c r="B1182" s="52"/>
      <c r="C1182" s="56" t="n">
        <v>2.49</v>
      </c>
      <c r="D1182" s="56" t="n">
        <v>2.37</v>
      </c>
      <c r="E1182" s="56" t="n">
        <v>2.26</v>
      </c>
      <c r="F1182" s="56" t="n">
        <v>2.15</v>
      </c>
      <c r="G1182" s="56" t="n">
        <v>2.0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5965</v>
      </c>
      <c r="B1183" s="52"/>
      <c r="C1183" s="56" t="n">
        <v>2.49</v>
      </c>
      <c r="D1183" s="56" t="n">
        <v>2.37</v>
      </c>
      <c r="E1183" s="56" t="n">
        <v>2.26</v>
      </c>
      <c r="F1183" s="56" t="n">
        <v>2.15</v>
      </c>
      <c r="G1183" s="56" t="n">
        <v>2.0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966</v>
      </c>
      <c r="B1184" s="52"/>
      <c r="C1184" s="56" t="n">
        <v>4.01</v>
      </c>
      <c r="D1184" s="56" t="n">
        <v>3.82</v>
      </c>
      <c r="E1184" s="56" t="n">
        <v>3.64</v>
      </c>
      <c r="F1184" s="56" t="n">
        <v>3.47</v>
      </c>
      <c r="G1184" s="56" t="n">
        <v>3.3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</sheetData>
  <mergeCells count="50">
    <mergeCell ref="C2:E2"/>
    <mergeCell ref="H2:I2"/>
    <mergeCell ref="C3:E3"/>
    <mergeCell ref="H3:I3"/>
    <mergeCell ref="A5:H5"/>
    <mergeCell ref="C6:H6"/>
    <mergeCell ref="C27:H27"/>
    <mergeCell ref="C69:H69"/>
    <mergeCell ref="C85:H85"/>
    <mergeCell ref="C120:H120"/>
    <mergeCell ref="C122:H122"/>
    <mergeCell ref="C158:H158"/>
    <mergeCell ref="C170:H170"/>
    <mergeCell ref="C254:H254"/>
    <mergeCell ref="C268:H268"/>
    <mergeCell ref="C288:H288"/>
    <mergeCell ref="C299:H299"/>
    <mergeCell ref="A309:H309"/>
    <mergeCell ref="C310:H310"/>
    <mergeCell ref="C324:H324"/>
    <mergeCell ref="C345:H345"/>
    <mergeCell ref="C357:H357"/>
    <mergeCell ref="C373:H373"/>
    <mergeCell ref="C442:H442"/>
    <mergeCell ref="C472:H472"/>
    <mergeCell ref="C500:H500"/>
    <mergeCell ref="C525:H525"/>
    <mergeCell ref="C574:H574"/>
    <mergeCell ref="C609:H609"/>
    <mergeCell ref="C648:H648"/>
    <mergeCell ref="C691:H691"/>
    <mergeCell ref="C704:H704"/>
    <mergeCell ref="C745:H745"/>
    <mergeCell ref="C768:H768"/>
    <mergeCell ref="C789:H789"/>
    <mergeCell ref="C852:H852"/>
    <mergeCell ref="C867:H867"/>
    <mergeCell ref="A903:H903"/>
    <mergeCell ref="C904:H904"/>
    <mergeCell ref="C911:H911"/>
    <mergeCell ref="C915:H915"/>
    <mergeCell ref="C967:H967"/>
    <mergeCell ref="C1037:H1037"/>
    <mergeCell ref="C1050:H1050"/>
    <mergeCell ref="C1078:H1078"/>
    <mergeCell ref="C1109:H1109"/>
    <mergeCell ref="C1130:H1130"/>
    <mergeCell ref="C1135:H1135"/>
    <mergeCell ref="C1168:H1168"/>
    <mergeCell ref="C1173:H117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1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5967</v>
      </c>
      <c r="I3" s="31"/>
      <c r="J3" s="32" t="n">
        <f aca="false">ROUNDUP(SUM(J5:J28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596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5969</v>
      </c>
      <c r="B7" s="52"/>
      <c r="C7" s="56" t="n">
        <v>2.68</v>
      </c>
      <c r="D7" s="56" t="n">
        <v>2.55</v>
      </c>
      <c r="E7" s="56" t="n">
        <v>2.43</v>
      </c>
      <c r="F7" s="56" t="n">
        <v>2.31</v>
      </c>
      <c r="G7" s="56" t="n">
        <v>2.2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5970</v>
      </c>
      <c r="B8" s="52"/>
      <c r="C8" s="56" t="n">
        <v>0.67</v>
      </c>
      <c r="D8" s="56" t="n">
        <v>0.64</v>
      </c>
      <c r="E8" s="56" t="n">
        <v>0.61</v>
      </c>
      <c r="F8" s="56" t="n">
        <v>0.58</v>
      </c>
      <c r="G8" s="56" t="n">
        <v>0.5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5971</v>
      </c>
      <c r="B9" s="52"/>
      <c r="C9" s="56" t="n">
        <v>2.67</v>
      </c>
      <c r="D9" s="56" t="n">
        <v>2.54</v>
      </c>
      <c r="E9" s="56" t="n">
        <v>2.42</v>
      </c>
      <c r="F9" s="56" t="n">
        <v>2.3</v>
      </c>
      <c r="G9" s="56" t="n">
        <v>2.1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5972</v>
      </c>
      <c r="B10" s="52"/>
      <c r="C10" s="56" t="n">
        <v>5.73</v>
      </c>
      <c r="D10" s="56" t="n">
        <v>5.46</v>
      </c>
      <c r="E10" s="56" t="n">
        <v>5.2</v>
      </c>
      <c r="F10" s="56" t="n">
        <v>4.95</v>
      </c>
      <c r="G10" s="56" t="n">
        <v>4.71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5973</v>
      </c>
      <c r="B11" s="52"/>
      <c r="C11" s="56" t="n">
        <v>5.73</v>
      </c>
      <c r="D11" s="56" t="n">
        <v>5.46</v>
      </c>
      <c r="E11" s="56" t="n">
        <v>5.2</v>
      </c>
      <c r="F11" s="56" t="n">
        <v>4.95</v>
      </c>
      <c r="G11" s="56" t="n">
        <v>4.71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5974</v>
      </c>
      <c r="B12" s="52"/>
      <c r="C12" s="56" t="n">
        <v>3.34</v>
      </c>
      <c r="D12" s="56" t="n">
        <v>3.18</v>
      </c>
      <c r="E12" s="56" t="n">
        <v>3.03</v>
      </c>
      <c r="F12" s="56" t="n">
        <v>2.89</v>
      </c>
      <c r="G12" s="56" t="n">
        <v>2.7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5975</v>
      </c>
      <c r="B13" s="52"/>
      <c r="C13" s="56" t="n">
        <v>3.37</v>
      </c>
      <c r="D13" s="56" t="n">
        <v>3.21</v>
      </c>
      <c r="E13" s="56" t="n">
        <v>3.06</v>
      </c>
      <c r="F13" s="56" t="n">
        <v>2.91</v>
      </c>
      <c r="G13" s="56" t="n">
        <v>2.77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5976</v>
      </c>
      <c r="B14" s="52"/>
      <c r="C14" s="56" t="n">
        <v>2.4</v>
      </c>
      <c r="D14" s="56" t="n">
        <v>2.29</v>
      </c>
      <c r="E14" s="56" t="n">
        <v>2.18</v>
      </c>
      <c r="F14" s="56" t="n">
        <v>2.08</v>
      </c>
      <c r="G14" s="56" t="n">
        <v>1.98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5977</v>
      </c>
      <c r="B15" s="52"/>
      <c r="C15" s="56" t="n">
        <v>2.67</v>
      </c>
      <c r="D15" s="56" t="n">
        <v>2.54</v>
      </c>
      <c r="E15" s="56" t="n">
        <v>2.42</v>
      </c>
      <c r="F15" s="56" t="n">
        <v>2.3</v>
      </c>
      <c r="G15" s="56" t="n">
        <v>2.1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5978</v>
      </c>
      <c r="B16" s="52"/>
      <c r="C16" s="56" t="n">
        <v>2.68</v>
      </c>
      <c r="D16" s="56" t="n">
        <v>2.55</v>
      </c>
      <c r="E16" s="56" t="n">
        <v>2.43</v>
      </c>
      <c r="F16" s="56" t="n">
        <v>2.31</v>
      </c>
      <c r="G16" s="56" t="n">
        <v>2.2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5979</v>
      </c>
      <c r="B17" s="52"/>
      <c r="C17" s="56" t="n">
        <v>4.01</v>
      </c>
      <c r="D17" s="56" t="n">
        <v>3.82</v>
      </c>
      <c r="E17" s="56" t="n">
        <v>3.64</v>
      </c>
      <c r="F17" s="56" t="n">
        <v>3.47</v>
      </c>
      <c r="G17" s="56" t="n">
        <v>3.3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5980</v>
      </c>
      <c r="B18" s="52"/>
      <c r="C18" s="56" t="n">
        <v>3.37</v>
      </c>
      <c r="D18" s="56" t="n">
        <v>3.21</v>
      </c>
      <c r="E18" s="56" t="n">
        <v>3.06</v>
      </c>
      <c r="F18" s="56" t="n">
        <v>2.91</v>
      </c>
      <c r="G18" s="56" t="n">
        <v>2.7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5981</v>
      </c>
      <c r="B19" s="52"/>
      <c r="C19" s="56" t="n">
        <v>0.67</v>
      </c>
      <c r="D19" s="56" t="n">
        <v>0.64</v>
      </c>
      <c r="E19" s="56" t="n">
        <v>0.61</v>
      </c>
      <c r="F19" s="56" t="n">
        <v>0.58</v>
      </c>
      <c r="G19" s="56" t="n">
        <v>0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5982</v>
      </c>
      <c r="B20" s="52"/>
      <c r="C20" s="56" t="n">
        <v>3.34</v>
      </c>
      <c r="D20" s="56" t="n">
        <v>3.18</v>
      </c>
      <c r="E20" s="56" t="n">
        <v>3.03</v>
      </c>
      <c r="F20" s="56" t="n">
        <v>2.89</v>
      </c>
      <c r="G20" s="56" t="n">
        <v>2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5983</v>
      </c>
      <c r="B21" s="52"/>
      <c r="C21" s="56" t="n">
        <v>3.37</v>
      </c>
      <c r="D21" s="56" t="n">
        <v>3.21</v>
      </c>
      <c r="E21" s="56" t="n">
        <v>3.06</v>
      </c>
      <c r="F21" s="56" t="n">
        <v>2.91</v>
      </c>
      <c r="G21" s="56" t="n">
        <v>2.7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5984</v>
      </c>
      <c r="B22" s="52"/>
      <c r="C22" s="56" t="n">
        <v>3.07</v>
      </c>
      <c r="D22" s="56" t="n">
        <v>2.92</v>
      </c>
      <c r="E22" s="56" t="n">
        <v>2.78</v>
      </c>
      <c r="F22" s="56" t="n">
        <v>2.65</v>
      </c>
      <c r="G22" s="56" t="n">
        <v>2.5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5985</v>
      </c>
      <c r="B23" s="52"/>
      <c r="C23" s="56" t="n">
        <v>2.68</v>
      </c>
      <c r="D23" s="56" t="n">
        <v>2.55</v>
      </c>
      <c r="E23" s="56" t="n">
        <v>2.43</v>
      </c>
      <c r="F23" s="56" t="n">
        <v>2.31</v>
      </c>
      <c r="G23" s="56" t="n">
        <v>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5986</v>
      </c>
      <c r="B24" s="52"/>
      <c r="C24" s="56" t="n">
        <v>2.67</v>
      </c>
      <c r="D24" s="56" t="n">
        <v>2.54</v>
      </c>
      <c r="E24" s="56" t="n">
        <v>2.42</v>
      </c>
      <c r="F24" s="56" t="n">
        <v>2.3</v>
      </c>
      <c r="G24" s="56" t="n">
        <v>2.1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5987</v>
      </c>
      <c r="B25" s="52"/>
      <c r="C25" s="56" t="n">
        <v>4.01</v>
      </c>
      <c r="D25" s="56" t="n">
        <v>3.82</v>
      </c>
      <c r="E25" s="56" t="n">
        <v>3.64</v>
      </c>
      <c r="F25" s="56" t="n">
        <v>3.47</v>
      </c>
      <c r="G25" s="56" t="n">
        <v>3.3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5988</v>
      </c>
      <c r="B26" s="52"/>
      <c r="C26" s="56" t="n">
        <v>6.03</v>
      </c>
      <c r="D26" s="56" t="n">
        <v>5.74</v>
      </c>
      <c r="E26" s="56" t="n">
        <v>5.47</v>
      </c>
      <c r="F26" s="56" t="n">
        <v>5.21</v>
      </c>
      <c r="G26" s="56" t="n">
        <v>4.9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5989</v>
      </c>
      <c r="B27" s="52"/>
      <c r="C27" s="56" t="n">
        <v>2.67</v>
      </c>
      <c r="D27" s="56" t="n">
        <v>2.54</v>
      </c>
      <c r="E27" s="56" t="n">
        <v>2.42</v>
      </c>
      <c r="F27" s="56" t="n">
        <v>2.3</v>
      </c>
      <c r="G27" s="56" t="n">
        <v>2.1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5990</v>
      </c>
      <c r="B28" s="52"/>
      <c r="C28" s="56" t="n">
        <v>2.67</v>
      </c>
      <c r="D28" s="56" t="n">
        <v>2.54</v>
      </c>
      <c r="E28" s="56" t="n">
        <v>2.42</v>
      </c>
      <c r="F28" s="56" t="n">
        <v>2.3</v>
      </c>
      <c r="G28" s="56" t="n">
        <v>2.1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5991</v>
      </c>
      <c r="B29" s="52"/>
      <c r="C29" s="56" t="n">
        <v>4.01</v>
      </c>
      <c r="D29" s="56" t="n">
        <v>3.82</v>
      </c>
      <c r="E29" s="56" t="n">
        <v>3.64</v>
      </c>
      <c r="F29" s="56" t="n">
        <v>3.47</v>
      </c>
      <c r="G29" s="56" t="n">
        <v>3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false" outlineLevel="0" collapsed="false">
      <c r="A30" s="55" t="s">
        <v>117</v>
      </c>
      <c r="B30" s="52"/>
      <c r="C30" s="50"/>
      <c r="D30" s="50"/>
      <c r="E30" s="50"/>
      <c r="F30" s="50"/>
      <c r="G30" s="50"/>
      <c r="H30" s="50"/>
      <c r="I30" s="51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5992</v>
      </c>
      <c r="B31" s="52"/>
      <c r="C31" s="56" t="n">
        <v>0.67</v>
      </c>
      <c r="D31" s="56" t="n">
        <v>0.64</v>
      </c>
      <c r="E31" s="56" t="n">
        <v>0.61</v>
      </c>
      <c r="F31" s="56" t="n">
        <v>0.58</v>
      </c>
      <c r="G31" s="56" t="n">
        <v>0.55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false" outlineLevel="0" collapsed="false">
      <c r="A32" s="55" t="s">
        <v>262</v>
      </c>
      <c r="B32" s="52"/>
      <c r="C32" s="50"/>
      <c r="D32" s="50"/>
      <c r="E32" s="50"/>
      <c r="F32" s="50"/>
      <c r="G32" s="50"/>
      <c r="H32" s="50"/>
      <c r="I32" s="51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5993</v>
      </c>
      <c r="B33" s="52"/>
      <c r="C33" s="56" t="n">
        <v>2.67</v>
      </c>
      <c r="D33" s="56" t="n">
        <v>2.54</v>
      </c>
      <c r="E33" s="56" t="n">
        <v>2.42</v>
      </c>
      <c r="F33" s="56" t="n">
        <v>2.3</v>
      </c>
      <c r="G33" s="56" t="n">
        <v>2.1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5994</v>
      </c>
      <c r="B34" s="52"/>
      <c r="C34" s="56" t="n">
        <v>2.65</v>
      </c>
      <c r="D34" s="56" t="n">
        <v>2.52</v>
      </c>
      <c r="E34" s="56" t="n">
        <v>2.4</v>
      </c>
      <c r="F34" s="56" t="n">
        <v>2.29</v>
      </c>
      <c r="G34" s="56" t="n">
        <v>2.18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5995</v>
      </c>
      <c r="B35" s="52"/>
      <c r="C35" s="56" t="n">
        <v>2.67</v>
      </c>
      <c r="D35" s="56" t="n">
        <v>2.54</v>
      </c>
      <c r="E35" s="56" t="n">
        <v>2.42</v>
      </c>
      <c r="F35" s="56" t="n">
        <v>2.3</v>
      </c>
      <c r="G35" s="56" t="n">
        <v>2.1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5996</v>
      </c>
      <c r="B36" s="52"/>
      <c r="C36" s="56" t="n">
        <v>2.65</v>
      </c>
      <c r="D36" s="56" t="n">
        <v>2.52</v>
      </c>
      <c r="E36" s="56" t="n">
        <v>2.4</v>
      </c>
      <c r="F36" s="56" t="n">
        <v>2.29</v>
      </c>
      <c r="G36" s="56" t="n">
        <v>2.1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5997</v>
      </c>
      <c r="B37" s="52"/>
      <c r="C37" s="56" t="n">
        <v>2.65</v>
      </c>
      <c r="D37" s="56" t="n">
        <v>2.52</v>
      </c>
      <c r="E37" s="56" t="n">
        <v>2.4</v>
      </c>
      <c r="F37" s="56" t="n">
        <v>2.29</v>
      </c>
      <c r="G37" s="56" t="n">
        <v>2.1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5998</v>
      </c>
      <c r="B38" s="52"/>
      <c r="C38" s="56" t="n">
        <v>2.67</v>
      </c>
      <c r="D38" s="56" t="n">
        <v>2.54</v>
      </c>
      <c r="E38" s="56" t="n">
        <v>2.42</v>
      </c>
      <c r="F38" s="56" t="n">
        <v>2.3</v>
      </c>
      <c r="G38" s="56" t="n">
        <v>2.1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5999</v>
      </c>
      <c r="B39" s="52"/>
      <c r="C39" s="56" t="n">
        <v>2.67</v>
      </c>
      <c r="D39" s="56" t="n">
        <v>2.54</v>
      </c>
      <c r="E39" s="56" t="n">
        <v>2.42</v>
      </c>
      <c r="F39" s="56" t="n">
        <v>2.3</v>
      </c>
      <c r="G39" s="56" t="n">
        <v>2.1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000</v>
      </c>
      <c r="B40" s="52"/>
      <c r="C40" s="56" t="n">
        <v>2.67</v>
      </c>
      <c r="D40" s="56" t="n">
        <v>2.54</v>
      </c>
      <c r="E40" s="56" t="n">
        <v>2.42</v>
      </c>
      <c r="F40" s="56" t="n">
        <v>2.3</v>
      </c>
      <c r="G40" s="56" t="n">
        <v>2.19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001</v>
      </c>
      <c r="B41" s="52"/>
      <c r="C41" s="56" t="n">
        <v>2.67</v>
      </c>
      <c r="D41" s="56" t="n">
        <v>2.54</v>
      </c>
      <c r="E41" s="56" t="n">
        <v>2.42</v>
      </c>
      <c r="F41" s="56" t="n">
        <v>2.3</v>
      </c>
      <c r="G41" s="56" t="n">
        <v>2.1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002</v>
      </c>
      <c r="B42" s="52"/>
      <c r="C42" s="56" t="n">
        <v>2.67</v>
      </c>
      <c r="D42" s="56" t="n">
        <v>2.54</v>
      </c>
      <c r="E42" s="56" t="n">
        <v>2.42</v>
      </c>
      <c r="F42" s="56" t="n">
        <v>2.3</v>
      </c>
      <c r="G42" s="56" t="n">
        <v>2.1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003</v>
      </c>
      <c r="B43" s="52"/>
      <c r="C43" s="56" t="n">
        <v>2.67</v>
      </c>
      <c r="D43" s="56" t="n">
        <v>2.54</v>
      </c>
      <c r="E43" s="56" t="n">
        <v>2.42</v>
      </c>
      <c r="F43" s="56" t="n">
        <v>2.3</v>
      </c>
      <c r="G43" s="56" t="n">
        <v>2.19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004</v>
      </c>
      <c r="B44" s="52"/>
      <c r="C44" s="56" t="n">
        <v>2.65</v>
      </c>
      <c r="D44" s="56" t="n">
        <v>2.52</v>
      </c>
      <c r="E44" s="56" t="n">
        <v>2.4</v>
      </c>
      <c r="F44" s="56" t="n">
        <v>2.29</v>
      </c>
      <c r="G44" s="56" t="n">
        <v>2.18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005</v>
      </c>
      <c r="B45" s="52"/>
      <c r="C45" s="56" t="n">
        <v>2.67</v>
      </c>
      <c r="D45" s="56" t="n">
        <v>2.54</v>
      </c>
      <c r="E45" s="56" t="n">
        <v>2.42</v>
      </c>
      <c r="F45" s="56" t="n">
        <v>2.3</v>
      </c>
      <c r="G45" s="56" t="n">
        <v>2.1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006</v>
      </c>
      <c r="B46" s="52"/>
      <c r="C46" s="56" t="n">
        <v>2.67</v>
      </c>
      <c r="D46" s="56" t="n">
        <v>2.54</v>
      </c>
      <c r="E46" s="56" t="n">
        <v>2.42</v>
      </c>
      <c r="F46" s="56" t="n">
        <v>2.3</v>
      </c>
      <c r="G46" s="56" t="n">
        <v>2.1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007</v>
      </c>
      <c r="B47" s="52"/>
      <c r="C47" s="56" t="n">
        <v>2.67</v>
      </c>
      <c r="D47" s="56" t="n">
        <v>2.54</v>
      </c>
      <c r="E47" s="56" t="n">
        <v>2.42</v>
      </c>
      <c r="F47" s="56" t="n">
        <v>2.3</v>
      </c>
      <c r="G47" s="56" t="n">
        <v>2.19</v>
      </c>
      <c r="H47" s="53" t="s">
        <v>23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008</v>
      </c>
      <c r="B48" s="52"/>
      <c r="C48" s="56" t="n">
        <v>2.67</v>
      </c>
      <c r="D48" s="56" t="n">
        <v>2.54</v>
      </c>
      <c r="E48" s="56" t="n">
        <v>2.42</v>
      </c>
      <c r="F48" s="56" t="n">
        <v>2.3</v>
      </c>
      <c r="G48" s="56" t="n">
        <v>2.1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009</v>
      </c>
      <c r="B49" s="52"/>
      <c r="C49" s="56" t="n">
        <v>2.67</v>
      </c>
      <c r="D49" s="56" t="n">
        <v>2.54</v>
      </c>
      <c r="E49" s="56" t="n">
        <v>2.42</v>
      </c>
      <c r="F49" s="56" t="n">
        <v>2.3</v>
      </c>
      <c r="G49" s="56" t="n">
        <v>2.19</v>
      </c>
      <c r="H49" s="53" t="s">
        <v>23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010</v>
      </c>
      <c r="B50" s="52"/>
      <c r="C50" s="56" t="n">
        <v>2.67</v>
      </c>
      <c r="D50" s="56" t="n">
        <v>2.54</v>
      </c>
      <c r="E50" s="56" t="n">
        <v>2.42</v>
      </c>
      <c r="F50" s="56" t="n">
        <v>2.3</v>
      </c>
      <c r="G50" s="56" t="n">
        <v>2.1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011</v>
      </c>
      <c r="B51" s="52"/>
      <c r="C51" s="56" t="n">
        <v>2.68</v>
      </c>
      <c r="D51" s="56" t="n">
        <v>2.55</v>
      </c>
      <c r="E51" s="56" t="n">
        <v>2.43</v>
      </c>
      <c r="F51" s="56" t="n">
        <v>2.31</v>
      </c>
      <c r="G51" s="56" t="n">
        <v>2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012</v>
      </c>
      <c r="B52" s="52"/>
      <c r="C52" s="56" t="n">
        <v>2.65</v>
      </c>
      <c r="D52" s="56" t="n">
        <v>2.52</v>
      </c>
      <c r="E52" s="56" t="n">
        <v>2.4</v>
      </c>
      <c r="F52" s="56" t="n">
        <v>2.29</v>
      </c>
      <c r="G52" s="56" t="n">
        <v>2.18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013</v>
      </c>
      <c r="B53" s="52"/>
      <c r="C53" s="56" t="n">
        <v>2.65</v>
      </c>
      <c r="D53" s="56" t="n">
        <v>2.52</v>
      </c>
      <c r="E53" s="56" t="n">
        <v>2.4</v>
      </c>
      <c r="F53" s="56" t="n">
        <v>2.29</v>
      </c>
      <c r="G53" s="56" t="n">
        <v>2.1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014</v>
      </c>
      <c r="B54" s="52"/>
      <c r="C54" s="56" t="n">
        <v>2.65</v>
      </c>
      <c r="D54" s="56" t="n">
        <v>2.52</v>
      </c>
      <c r="E54" s="56" t="n">
        <v>2.4</v>
      </c>
      <c r="F54" s="56" t="n">
        <v>2.29</v>
      </c>
      <c r="G54" s="56" t="n">
        <v>2.1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015</v>
      </c>
      <c r="B55" s="52"/>
      <c r="C55" s="56" t="n">
        <v>2.68</v>
      </c>
      <c r="D55" s="56" t="n">
        <v>2.55</v>
      </c>
      <c r="E55" s="56" t="n">
        <v>2.43</v>
      </c>
      <c r="F55" s="56" t="n">
        <v>2.31</v>
      </c>
      <c r="G55" s="56" t="n">
        <v>2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016</v>
      </c>
      <c r="B56" s="52"/>
      <c r="C56" s="56" t="n">
        <v>2.67</v>
      </c>
      <c r="D56" s="56" t="n">
        <v>2.54</v>
      </c>
      <c r="E56" s="56" t="n">
        <v>2.42</v>
      </c>
      <c r="F56" s="56" t="n">
        <v>2.3</v>
      </c>
      <c r="G56" s="56" t="n">
        <v>2.1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017</v>
      </c>
      <c r="B57" s="52"/>
      <c r="C57" s="56" t="n">
        <v>2.67</v>
      </c>
      <c r="D57" s="56" t="n">
        <v>2.54</v>
      </c>
      <c r="E57" s="56" t="n">
        <v>2.42</v>
      </c>
      <c r="F57" s="56" t="n">
        <v>2.3</v>
      </c>
      <c r="G57" s="56" t="n">
        <v>2.1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018</v>
      </c>
      <c r="B58" s="52"/>
      <c r="C58" s="56" t="n">
        <v>2.67</v>
      </c>
      <c r="D58" s="56" t="n">
        <v>2.54</v>
      </c>
      <c r="E58" s="56" t="n">
        <v>2.42</v>
      </c>
      <c r="F58" s="56" t="n">
        <v>2.3</v>
      </c>
      <c r="G58" s="56" t="n">
        <v>2.1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019</v>
      </c>
      <c r="B59" s="52"/>
      <c r="C59" s="56" t="n">
        <v>2.67</v>
      </c>
      <c r="D59" s="56" t="n">
        <v>2.54</v>
      </c>
      <c r="E59" s="56" t="n">
        <v>2.42</v>
      </c>
      <c r="F59" s="56" t="n">
        <v>2.3</v>
      </c>
      <c r="G59" s="56" t="n">
        <v>2.1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020</v>
      </c>
      <c r="B60" s="52"/>
      <c r="C60" s="56" t="n">
        <v>0.67</v>
      </c>
      <c r="D60" s="56" t="n">
        <v>0.64</v>
      </c>
      <c r="E60" s="56" t="n">
        <v>0.61</v>
      </c>
      <c r="F60" s="56" t="n">
        <v>0.58</v>
      </c>
      <c r="G60" s="56" t="n">
        <v>0.5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021</v>
      </c>
      <c r="B61" s="52"/>
      <c r="C61" s="56" t="n">
        <v>2.67</v>
      </c>
      <c r="D61" s="56" t="n">
        <v>2.54</v>
      </c>
      <c r="E61" s="56" t="n">
        <v>2.42</v>
      </c>
      <c r="F61" s="56" t="n">
        <v>2.3</v>
      </c>
      <c r="G61" s="56" t="n">
        <v>2.1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022</v>
      </c>
      <c r="B62" s="52"/>
      <c r="C62" s="56" t="n">
        <v>2.68</v>
      </c>
      <c r="D62" s="56" t="n">
        <v>2.55</v>
      </c>
      <c r="E62" s="56" t="n">
        <v>2.43</v>
      </c>
      <c r="F62" s="56" t="n">
        <v>2.31</v>
      </c>
      <c r="G62" s="56" t="n">
        <v>2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023</v>
      </c>
      <c r="B63" s="52"/>
      <c r="C63" s="56" t="n">
        <v>2.68</v>
      </c>
      <c r="D63" s="56" t="n">
        <v>2.55</v>
      </c>
      <c r="E63" s="56" t="n">
        <v>2.43</v>
      </c>
      <c r="F63" s="56" t="n">
        <v>2.31</v>
      </c>
      <c r="G63" s="56" t="n">
        <v>2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024</v>
      </c>
      <c r="B64" s="52"/>
      <c r="C64" s="56" t="n">
        <v>2.67</v>
      </c>
      <c r="D64" s="56" t="n">
        <v>2.54</v>
      </c>
      <c r="E64" s="56" t="n">
        <v>2.42</v>
      </c>
      <c r="F64" s="56" t="n">
        <v>2.3</v>
      </c>
      <c r="G64" s="56" t="n">
        <v>2.1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025</v>
      </c>
      <c r="B65" s="52"/>
      <c r="C65" s="56" t="n">
        <v>2.67</v>
      </c>
      <c r="D65" s="56" t="n">
        <v>2.54</v>
      </c>
      <c r="E65" s="56" t="n">
        <v>2.42</v>
      </c>
      <c r="F65" s="56" t="n">
        <v>2.3</v>
      </c>
      <c r="G65" s="56" t="n">
        <v>2.1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026</v>
      </c>
      <c r="B66" s="52"/>
      <c r="C66" s="56" t="n">
        <v>1.34</v>
      </c>
      <c r="D66" s="56" t="n">
        <v>1.28</v>
      </c>
      <c r="E66" s="56" t="n">
        <v>1.22</v>
      </c>
      <c r="F66" s="56" t="n">
        <v>1.16</v>
      </c>
      <c r="G66" s="56" t="n">
        <v>1.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027</v>
      </c>
      <c r="B67" s="52"/>
      <c r="C67" s="56" t="n">
        <v>2.67</v>
      </c>
      <c r="D67" s="56" t="n">
        <v>2.54</v>
      </c>
      <c r="E67" s="56" t="n">
        <v>2.42</v>
      </c>
      <c r="F67" s="56" t="n">
        <v>2.3</v>
      </c>
      <c r="G67" s="56" t="n">
        <v>2.1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028</v>
      </c>
      <c r="B68" s="52"/>
      <c r="C68" s="56" t="n">
        <v>2.68</v>
      </c>
      <c r="D68" s="56" t="n">
        <v>2.55</v>
      </c>
      <c r="E68" s="56" t="n">
        <v>2.43</v>
      </c>
      <c r="F68" s="56" t="n">
        <v>2.31</v>
      </c>
      <c r="G68" s="56" t="n">
        <v>2.2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029</v>
      </c>
      <c r="B69" s="52"/>
      <c r="C69" s="56" t="n">
        <v>2.68</v>
      </c>
      <c r="D69" s="56" t="n">
        <v>2.55</v>
      </c>
      <c r="E69" s="56" t="n">
        <v>2.43</v>
      </c>
      <c r="F69" s="56" t="n">
        <v>2.31</v>
      </c>
      <c r="G69" s="56" t="n">
        <v>2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030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031</v>
      </c>
      <c r="B71" s="52"/>
      <c r="C71" s="56" t="n">
        <v>2.68</v>
      </c>
      <c r="D71" s="56" t="n">
        <v>2.55</v>
      </c>
      <c r="E71" s="56" t="n">
        <v>2.43</v>
      </c>
      <c r="F71" s="56" t="n">
        <v>2.31</v>
      </c>
      <c r="G71" s="56" t="n">
        <v>2.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032</v>
      </c>
      <c r="B72" s="52"/>
      <c r="C72" s="56" t="n">
        <v>1.34</v>
      </c>
      <c r="D72" s="56" t="n">
        <v>1.28</v>
      </c>
      <c r="E72" s="56" t="n">
        <v>1.22</v>
      </c>
      <c r="F72" s="56" t="n">
        <v>1.16</v>
      </c>
      <c r="G72" s="56" t="n">
        <v>1.1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033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034</v>
      </c>
      <c r="B74" s="52"/>
      <c r="C74" s="56" t="n">
        <v>2.67</v>
      </c>
      <c r="D74" s="56" t="n">
        <v>2.54</v>
      </c>
      <c r="E74" s="56" t="n">
        <v>2.42</v>
      </c>
      <c r="F74" s="56" t="n">
        <v>2.3</v>
      </c>
      <c r="G74" s="56" t="n">
        <v>2.1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035</v>
      </c>
      <c r="B75" s="52"/>
      <c r="C75" s="56" t="n">
        <v>2.67</v>
      </c>
      <c r="D75" s="56" t="n">
        <v>2.54</v>
      </c>
      <c r="E75" s="56" t="n">
        <v>2.42</v>
      </c>
      <c r="F75" s="56" t="n">
        <v>2.3</v>
      </c>
      <c r="G75" s="56" t="n">
        <v>2.1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036</v>
      </c>
      <c r="B76" s="52"/>
      <c r="C76" s="56" t="n">
        <v>2.68</v>
      </c>
      <c r="D76" s="56" t="n">
        <v>2.55</v>
      </c>
      <c r="E76" s="56" t="n">
        <v>2.43</v>
      </c>
      <c r="F76" s="56" t="n">
        <v>2.31</v>
      </c>
      <c r="G76" s="56" t="n">
        <v>2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false" outlineLevel="0" collapsed="false">
      <c r="A77" s="55" t="s">
        <v>6037</v>
      </c>
      <c r="B77" s="52"/>
      <c r="C77" s="50"/>
      <c r="D77" s="50"/>
      <c r="E77" s="50"/>
      <c r="F77" s="50"/>
      <c r="G77" s="50"/>
      <c r="H77" s="50"/>
      <c r="I77" s="51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038</v>
      </c>
      <c r="B78" s="52"/>
      <c r="C78" s="56" t="n">
        <v>0.67</v>
      </c>
      <c r="D78" s="56" t="n">
        <v>0.64</v>
      </c>
      <c r="E78" s="56" t="n">
        <v>0.61</v>
      </c>
      <c r="F78" s="56" t="n">
        <v>0.58</v>
      </c>
      <c r="G78" s="56" t="n">
        <v>0.5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039</v>
      </c>
      <c r="B79" s="52"/>
      <c r="C79" s="56" t="n">
        <v>0.67</v>
      </c>
      <c r="D79" s="56" t="n">
        <v>0.64</v>
      </c>
      <c r="E79" s="56" t="n">
        <v>0.61</v>
      </c>
      <c r="F79" s="56" t="n">
        <v>0.58</v>
      </c>
      <c r="G79" s="56" t="n">
        <v>0.5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false" outlineLevel="0" collapsed="false">
      <c r="A80" s="55" t="s">
        <v>682</v>
      </c>
      <c r="B80" s="52"/>
      <c r="C80" s="50"/>
      <c r="D80" s="50"/>
      <c r="E80" s="50"/>
      <c r="F80" s="50"/>
      <c r="G80" s="50"/>
      <c r="H80" s="50"/>
      <c r="I80" s="51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040</v>
      </c>
      <c r="B81" s="52"/>
      <c r="C81" s="56" t="n">
        <v>2.68</v>
      </c>
      <c r="D81" s="56" t="n">
        <v>2.55</v>
      </c>
      <c r="E81" s="56" t="n">
        <v>2.43</v>
      </c>
      <c r="F81" s="56" t="n">
        <v>2.31</v>
      </c>
      <c r="G81" s="56" t="n">
        <v>2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041</v>
      </c>
      <c r="B82" s="52"/>
      <c r="C82" s="56" t="n">
        <v>2.68</v>
      </c>
      <c r="D82" s="56" t="n">
        <v>2.55</v>
      </c>
      <c r="E82" s="56" t="n">
        <v>2.43</v>
      </c>
      <c r="F82" s="56" t="n">
        <v>2.31</v>
      </c>
      <c r="G82" s="56" t="n">
        <v>2.2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042</v>
      </c>
      <c r="B83" s="52"/>
      <c r="C83" s="56" t="n">
        <v>2.68</v>
      </c>
      <c r="D83" s="56" t="n">
        <v>2.55</v>
      </c>
      <c r="E83" s="56" t="n">
        <v>2.43</v>
      </c>
      <c r="F83" s="56" t="n">
        <v>2.31</v>
      </c>
      <c r="G83" s="56" t="n">
        <v>2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805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043</v>
      </c>
      <c r="B85" s="52"/>
      <c r="C85" s="56" t="n">
        <v>2.68</v>
      </c>
      <c r="D85" s="56" t="n">
        <v>2.55</v>
      </c>
      <c r="E85" s="56" t="n">
        <v>2.43</v>
      </c>
      <c r="F85" s="56" t="n">
        <v>2.31</v>
      </c>
      <c r="G85" s="56" t="n">
        <v>2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false" outlineLevel="0" collapsed="false">
      <c r="A86" s="55" t="s">
        <v>6044</v>
      </c>
      <c r="B86" s="52"/>
      <c r="C86" s="50"/>
      <c r="D86" s="50"/>
      <c r="E86" s="50"/>
      <c r="F86" s="50"/>
      <c r="G86" s="50"/>
      <c r="H86" s="50"/>
      <c r="I86" s="51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045</v>
      </c>
      <c r="B87" s="52"/>
      <c r="C87" s="56" t="n">
        <v>2.68</v>
      </c>
      <c r="D87" s="56" t="n">
        <v>2.55</v>
      </c>
      <c r="E87" s="56" t="n">
        <v>2.43</v>
      </c>
      <c r="F87" s="56" t="n">
        <v>2.31</v>
      </c>
      <c r="G87" s="56" t="n">
        <v>2.2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046</v>
      </c>
      <c r="B88" s="52"/>
      <c r="C88" s="56" t="n">
        <v>2.68</v>
      </c>
      <c r="D88" s="56" t="n">
        <v>2.55</v>
      </c>
      <c r="E88" s="56" t="n">
        <v>2.43</v>
      </c>
      <c r="F88" s="56" t="n">
        <v>2.31</v>
      </c>
      <c r="G88" s="56" t="n">
        <v>2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047</v>
      </c>
      <c r="B89" s="52"/>
      <c r="C89" s="56" t="n">
        <v>2.68</v>
      </c>
      <c r="D89" s="56" t="n">
        <v>2.55</v>
      </c>
      <c r="E89" s="56" t="n">
        <v>2.43</v>
      </c>
      <c r="F89" s="56" t="n">
        <v>2.31</v>
      </c>
      <c r="G89" s="56" t="n">
        <v>2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048</v>
      </c>
      <c r="B90" s="52"/>
      <c r="C90" s="56" t="n">
        <v>2.68</v>
      </c>
      <c r="D90" s="56" t="n">
        <v>2.55</v>
      </c>
      <c r="E90" s="56" t="n">
        <v>2.43</v>
      </c>
      <c r="F90" s="56" t="n">
        <v>2.31</v>
      </c>
      <c r="G90" s="56" t="n">
        <v>2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049</v>
      </c>
      <c r="B91" s="52"/>
      <c r="C91" s="56" t="n">
        <v>2.68</v>
      </c>
      <c r="D91" s="56" t="n">
        <v>2.55</v>
      </c>
      <c r="E91" s="56" t="n">
        <v>2.43</v>
      </c>
      <c r="F91" s="56" t="n">
        <v>2.31</v>
      </c>
      <c r="G91" s="56" t="n">
        <v>2.2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050</v>
      </c>
      <c r="B92" s="52"/>
      <c r="C92" s="56" t="n">
        <v>2.67</v>
      </c>
      <c r="D92" s="56" t="n">
        <v>2.54</v>
      </c>
      <c r="E92" s="56" t="n">
        <v>2.42</v>
      </c>
      <c r="F92" s="56" t="n">
        <v>2.3</v>
      </c>
      <c r="G92" s="56" t="n">
        <v>2.1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051</v>
      </c>
      <c r="B93" s="52"/>
      <c r="C93" s="56" t="n">
        <v>2.68</v>
      </c>
      <c r="D93" s="56" t="n">
        <v>2.55</v>
      </c>
      <c r="E93" s="56" t="n">
        <v>2.43</v>
      </c>
      <c r="F93" s="56" t="n">
        <v>2.31</v>
      </c>
      <c r="G93" s="56" t="n">
        <v>2.2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false" outlineLevel="0" collapsed="false">
      <c r="A94" s="55" t="s">
        <v>891</v>
      </c>
      <c r="B94" s="52"/>
      <c r="C94" s="50"/>
      <c r="D94" s="50"/>
      <c r="E94" s="50"/>
      <c r="F94" s="50"/>
      <c r="G94" s="50"/>
      <c r="H94" s="50"/>
      <c r="I94" s="51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052</v>
      </c>
      <c r="B95" s="52"/>
      <c r="C95" s="56" t="n">
        <v>2.67</v>
      </c>
      <c r="D95" s="56" t="n">
        <v>2.54</v>
      </c>
      <c r="E95" s="56" t="n">
        <v>2.42</v>
      </c>
      <c r="F95" s="56" t="n">
        <v>2.3</v>
      </c>
      <c r="G95" s="56" t="n">
        <v>2.1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053</v>
      </c>
      <c r="B96" s="52"/>
      <c r="C96" s="56" t="n">
        <v>2.67</v>
      </c>
      <c r="D96" s="56" t="n">
        <v>2.54</v>
      </c>
      <c r="E96" s="56" t="n">
        <v>2.42</v>
      </c>
      <c r="F96" s="56" t="n">
        <v>2.3</v>
      </c>
      <c r="G96" s="56" t="n">
        <v>2.1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054</v>
      </c>
      <c r="B97" s="52"/>
      <c r="C97" s="56" t="n">
        <v>2.68</v>
      </c>
      <c r="D97" s="56" t="n">
        <v>2.55</v>
      </c>
      <c r="E97" s="56" t="n">
        <v>2.43</v>
      </c>
      <c r="F97" s="56" t="n">
        <v>2.31</v>
      </c>
      <c r="G97" s="56" t="n">
        <v>2.2</v>
      </c>
      <c r="H97" s="53" t="s">
        <v>23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055</v>
      </c>
      <c r="B98" s="52"/>
      <c r="C98" s="56" t="n">
        <v>2.67</v>
      </c>
      <c r="D98" s="56" t="n">
        <v>2.54</v>
      </c>
      <c r="E98" s="56" t="n">
        <v>2.42</v>
      </c>
      <c r="F98" s="56" t="n">
        <v>2.3</v>
      </c>
      <c r="G98" s="56" t="n">
        <v>2.1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056</v>
      </c>
      <c r="B99" s="52"/>
      <c r="C99" s="56" t="n">
        <v>2.67</v>
      </c>
      <c r="D99" s="56" t="n">
        <v>2.54</v>
      </c>
      <c r="E99" s="56" t="n">
        <v>2.42</v>
      </c>
      <c r="F99" s="56" t="n">
        <v>2.3</v>
      </c>
      <c r="G99" s="56" t="n">
        <v>2.1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057</v>
      </c>
      <c r="B100" s="52"/>
      <c r="C100" s="56" t="n">
        <v>2.54</v>
      </c>
      <c r="D100" s="56" t="n">
        <v>2.42</v>
      </c>
      <c r="E100" s="56" t="n">
        <v>2.3</v>
      </c>
      <c r="F100" s="56" t="n">
        <v>2.19</v>
      </c>
      <c r="G100" s="56" t="n">
        <v>2.0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058</v>
      </c>
      <c r="B101" s="52"/>
      <c r="C101" s="56" t="n">
        <v>2.54</v>
      </c>
      <c r="D101" s="56" t="n">
        <v>2.42</v>
      </c>
      <c r="E101" s="56" t="n">
        <v>2.3</v>
      </c>
      <c r="F101" s="56" t="n">
        <v>2.19</v>
      </c>
      <c r="G101" s="56" t="n">
        <v>2.0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059</v>
      </c>
      <c r="B102" s="52"/>
      <c r="C102" s="56" t="n">
        <v>2.54</v>
      </c>
      <c r="D102" s="56" t="n">
        <v>2.42</v>
      </c>
      <c r="E102" s="56" t="n">
        <v>2.3</v>
      </c>
      <c r="F102" s="56" t="n">
        <v>2.19</v>
      </c>
      <c r="G102" s="56" t="n">
        <v>2.0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060</v>
      </c>
      <c r="B103" s="52"/>
      <c r="C103" s="56" t="n">
        <v>2.68</v>
      </c>
      <c r="D103" s="56" t="n">
        <v>2.55</v>
      </c>
      <c r="E103" s="56" t="n">
        <v>2.43</v>
      </c>
      <c r="F103" s="56" t="n">
        <v>2.31</v>
      </c>
      <c r="G103" s="56" t="n">
        <v>2.2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6061</v>
      </c>
      <c r="B104" s="52"/>
      <c r="C104" s="56" t="n">
        <v>2.68</v>
      </c>
      <c r="D104" s="56" t="n">
        <v>2.55</v>
      </c>
      <c r="E104" s="56" t="n">
        <v>2.43</v>
      </c>
      <c r="F104" s="56" t="n">
        <v>2.31</v>
      </c>
      <c r="G104" s="56" t="n">
        <v>2.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062</v>
      </c>
      <c r="B105" s="52"/>
      <c r="C105" s="56" t="n">
        <v>2.67</v>
      </c>
      <c r="D105" s="56" t="n">
        <v>2.54</v>
      </c>
      <c r="E105" s="56" t="n">
        <v>2.42</v>
      </c>
      <c r="F105" s="56" t="n">
        <v>2.3</v>
      </c>
      <c r="G105" s="56" t="n">
        <v>2.1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063</v>
      </c>
      <c r="B106" s="52"/>
      <c r="C106" s="56" t="n">
        <v>2.67</v>
      </c>
      <c r="D106" s="56" t="n">
        <v>2.54</v>
      </c>
      <c r="E106" s="56" t="n">
        <v>2.42</v>
      </c>
      <c r="F106" s="56" t="n">
        <v>2.3</v>
      </c>
      <c r="G106" s="56" t="n">
        <v>2.1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064</v>
      </c>
      <c r="B107" s="52"/>
      <c r="C107" s="56" t="n">
        <v>2.67</v>
      </c>
      <c r="D107" s="56" t="n">
        <v>2.54</v>
      </c>
      <c r="E107" s="56" t="n">
        <v>2.42</v>
      </c>
      <c r="F107" s="56" t="n">
        <v>2.3</v>
      </c>
      <c r="G107" s="56" t="n">
        <v>2.1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065</v>
      </c>
      <c r="B108" s="52"/>
      <c r="C108" s="56" t="n">
        <v>2.54</v>
      </c>
      <c r="D108" s="56" t="n">
        <v>2.42</v>
      </c>
      <c r="E108" s="56" t="n">
        <v>2.3</v>
      </c>
      <c r="F108" s="56" t="n">
        <v>2.19</v>
      </c>
      <c r="G108" s="56" t="n">
        <v>2.0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066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067</v>
      </c>
      <c r="B110" s="52"/>
      <c r="C110" s="56" t="n">
        <v>1.34</v>
      </c>
      <c r="D110" s="56" t="n">
        <v>1.28</v>
      </c>
      <c r="E110" s="56" t="n">
        <v>1.22</v>
      </c>
      <c r="F110" s="56" t="n">
        <v>1.16</v>
      </c>
      <c r="G110" s="56" t="n">
        <v>1.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068</v>
      </c>
      <c r="B111" s="52"/>
      <c r="C111" s="56" t="n">
        <v>1.34</v>
      </c>
      <c r="D111" s="56" t="n">
        <v>1.28</v>
      </c>
      <c r="E111" s="56" t="n">
        <v>1.22</v>
      </c>
      <c r="F111" s="56" t="n">
        <v>1.16</v>
      </c>
      <c r="G111" s="56" t="n">
        <v>1.1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069</v>
      </c>
      <c r="B112" s="52"/>
      <c r="C112" s="56" t="n">
        <v>2.67</v>
      </c>
      <c r="D112" s="56" t="n">
        <v>2.54</v>
      </c>
      <c r="E112" s="56" t="n">
        <v>2.42</v>
      </c>
      <c r="F112" s="56" t="n">
        <v>2.3</v>
      </c>
      <c r="G112" s="56" t="n">
        <v>2.1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070</v>
      </c>
      <c r="B113" s="52"/>
      <c r="C113" s="56" t="n">
        <v>2.67</v>
      </c>
      <c r="D113" s="56" t="n">
        <v>2.54</v>
      </c>
      <c r="E113" s="56" t="n">
        <v>2.42</v>
      </c>
      <c r="F113" s="56" t="n">
        <v>2.3</v>
      </c>
      <c r="G113" s="56" t="n">
        <v>2.1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071</v>
      </c>
      <c r="B114" s="52"/>
      <c r="C114" s="56" t="n">
        <v>2.68</v>
      </c>
      <c r="D114" s="56" t="n">
        <v>2.55</v>
      </c>
      <c r="E114" s="56" t="n">
        <v>2.43</v>
      </c>
      <c r="F114" s="56" t="n">
        <v>2.31</v>
      </c>
      <c r="G114" s="56" t="n">
        <v>2.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072</v>
      </c>
      <c r="B115" s="52"/>
      <c r="C115" s="56" t="n">
        <v>2.67</v>
      </c>
      <c r="D115" s="56" t="n">
        <v>2.54</v>
      </c>
      <c r="E115" s="56" t="n">
        <v>2.42</v>
      </c>
      <c r="F115" s="56" t="n">
        <v>2.3</v>
      </c>
      <c r="G115" s="56" t="n">
        <v>2.1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073</v>
      </c>
      <c r="B116" s="52"/>
      <c r="C116" s="56" t="n">
        <v>2.67</v>
      </c>
      <c r="D116" s="56" t="n">
        <v>2.54</v>
      </c>
      <c r="E116" s="56" t="n">
        <v>2.42</v>
      </c>
      <c r="F116" s="56" t="n">
        <v>2.3</v>
      </c>
      <c r="G116" s="56" t="n">
        <v>2.1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074</v>
      </c>
      <c r="B117" s="52"/>
      <c r="C117" s="56" t="n">
        <v>2.67</v>
      </c>
      <c r="D117" s="56" t="n">
        <v>2.54</v>
      </c>
      <c r="E117" s="56" t="n">
        <v>2.42</v>
      </c>
      <c r="F117" s="56" t="n">
        <v>2.3</v>
      </c>
      <c r="G117" s="56" t="n">
        <v>2.1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075</v>
      </c>
      <c r="B118" s="52"/>
      <c r="C118" s="56" t="n">
        <v>0.67</v>
      </c>
      <c r="D118" s="56" t="n">
        <v>0.64</v>
      </c>
      <c r="E118" s="56" t="n">
        <v>0.61</v>
      </c>
      <c r="F118" s="56" t="n">
        <v>0.58</v>
      </c>
      <c r="G118" s="56" t="n">
        <v>0.5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076</v>
      </c>
      <c r="B119" s="52"/>
      <c r="C119" s="56" t="n">
        <v>2.68</v>
      </c>
      <c r="D119" s="56" t="n">
        <v>2.55</v>
      </c>
      <c r="E119" s="56" t="n">
        <v>2.43</v>
      </c>
      <c r="F119" s="56" t="n">
        <v>2.31</v>
      </c>
      <c r="G119" s="56" t="n">
        <v>2.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077</v>
      </c>
      <c r="B120" s="52"/>
      <c r="C120" s="56" t="n">
        <v>1.34</v>
      </c>
      <c r="D120" s="56" t="n">
        <v>1.28</v>
      </c>
      <c r="E120" s="56" t="n">
        <v>1.22</v>
      </c>
      <c r="F120" s="56" t="n">
        <v>1.16</v>
      </c>
      <c r="G120" s="56" t="n">
        <v>1.1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078</v>
      </c>
      <c r="B121" s="52"/>
      <c r="C121" s="56" t="n">
        <v>2.67</v>
      </c>
      <c r="D121" s="56" t="n">
        <v>2.54</v>
      </c>
      <c r="E121" s="56" t="n">
        <v>2.42</v>
      </c>
      <c r="F121" s="56" t="n">
        <v>2.3</v>
      </c>
      <c r="G121" s="56" t="n">
        <v>2.1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079</v>
      </c>
      <c r="B122" s="52"/>
      <c r="C122" s="56" t="n">
        <v>2.67</v>
      </c>
      <c r="D122" s="56" t="n">
        <v>2.54</v>
      </c>
      <c r="E122" s="56" t="n">
        <v>2.42</v>
      </c>
      <c r="F122" s="56" t="n">
        <v>2.3</v>
      </c>
      <c r="G122" s="56" t="n">
        <v>2.1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080</v>
      </c>
      <c r="B123" s="52"/>
      <c r="C123" s="56" t="n">
        <v>2.88</v>
      </c>
      <c r="D123" s="56" t="n">
        <v>2.74</v>
      </c>
      <c r="E123" s="56" t="n">
        <v>2.61</v>
      </c>
      <c r="F123" s="56" t="n">
        <v>2.49</v>
      </c>
      <c r="G123" s="56" t="n">
        <v>2.3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081</v>
      </c>
      <c r="B124" s="52"/>
      <c r="C124" s="56" t="n">
        <v>2.88</v>
      </c>
      <c r="D124" s="56" t="n">
        <v>2.74</v>
      </c>
      <c r="E124" s="56" t="n">
        <v>2.61</v>
      </c>
      <c r="F124" s="56" t="n">
        <v>2.49</v>
      </c>
      <c r="G124" s="56" t="n">
        <v>2.3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082</v>
      </c>
      <c r="B125" s="52"/>
      <c r="C125" s="56" t="n">
        <v>2.88</v>
      </c>
      <c r="D125" s="56" t="n">
        <v>2.74</v>
      </c>
      <c r="E125" s="56" t="n">
        <v>2.61</v>
      </c>
      <c r="F125" s="56" t="n">
        <v>2.49</v>
      </c>
      <c r="G125" s="56" t="n">
        <v>2.3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083</v>
      </c>
      <c r="B126" s="52"/>
      <c r="C126" s="56" t="n">
        <v>2.68</v>
      </c>
      <c r="D126" s="56" t="n">
        <v>2.55</v>
      </c>
      <c r="E126" s="56" t="n">
        <v>2.43</v>
      </c>
      <c r="F126" s="56" t="n">
        <v>2.31</v>
      </c>
      <c r="G126" s="56" t="n">
        <v>2.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084</v>
      </c>
      <c r="B127" s="52"/>
      <c r="C127" s="56" t="n">
        <v>2.67</v>
      </c>
      <c r="D127" s="56" t="n">
        <v>2.54</v>
      </c>
      <c r="E127" s="56" t="n">
        <v>2.42</v>
      </c>
      <c r="F127" s="56" t="n">
        <v>2.3</v>
      </c>
      <c r="G127" s="56" t="n">
        <v>2.1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085</v>
      </c>
      <c r="B128" s="52"/>
      <c r="C128" s="56" t="n">
        <v>0.67</v>
      </c>
      <c r="D128" s="56" t="n">
        <v>0.64</v>
      </c>
      <c r="E128" s="56" t="n">
        <v>0.61</v>
      </c>
      <c r="F128" s="56" t="n">
        <v>0.58</v>
      </c>
      <c r="G128" s="56" t="n">
        <v>0.5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086</v>
      </c>
      <c r="B129" s="52"/>
      <c r="C129" s="56" t="n">
        <v>1.59</v>
      </c>
      <c r="D129" s="56" t="n">
        <v>1.51</v>
      </c>
      <c r="E129" s="56" t="n">
        <v>1.44</v>
      </c>
      <c r="F129" s="56" t="n">
        <v>1.37</v>
      </c>
      <c r="G129" s="56" t="n">
        <v>1.3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087</v>
      </c>
      <c r="B130" s="52"/>
      <c r="C130" s="56" t="n">
        <v>1.59</v>
      </c>
      <c r="D130" s="56" t="n">
        <v>1.51</v>
      </c>
      <c r="E130" s="56" t="n">
        <v>1.44</v>
      </c>
      <c r="F130" s="56" t="n">
        <v>1.37</v>
      </c>
      <c r="G130" s="56" t="n">
        <v>1.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088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089</v>
      </c>
      <c r="B132" s="52"/>
      <c r="C132" s="56" t="n">
        <v>2.65</v>
      </c>
      <c r="D132" s="56" t="n">
        <v>2.52</v>
      </c>
      <c r="E132" s="56" t="n">
        <v>2.4</v>
      </c>
      <c r="F132" s="56" t="n">
        <v>2.29</v>
      </c>
      <c r="G132" s="56" t="n">
        <v>2.18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090</v>
      </c>
      <c r="B133" s="52"/>
      <c r="C133" s="56" t="n">
        <v>1.59</v>
      </c>
      <c r="D133" s="56" t="n">
        <v>1.51</v>
      </c>
      <c r="E133" s="56" t="n">
        <v>1.44</v>
      </c>
      <c r="F133" s="56" t="n">
        <v>1.37</v>
      </c>
      <c r="G133" s="56" t="n">
        <v>1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091</v>
      </c>
      <c r="B134" s="52"/>
      <c r="C134" s="56" t="n">
        <v>1.59</v>
      </c>
      <c r="D134" s="56" t="n">
        <v>1.51</v>
      </c>
      <c r="E134" s="56" t="n">
        <v>1.44</v>
      </c>
      <c r="F134" s="56" t="n">
        <v>1.37</v>
      </c>
      <c r="G134" s="56" t="n">
        <v>1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092</v>
      </c>
      <c r="B135" s="52"/>
      <c r="C135" s="56" t="n">
        <v>1.59</v>
      </c>
      <c r="D135" s="56" t="n">
        <v>1.51</v>
      </c>
      <c r="E135" s="56" t="n">
        <v>1.44</v>
      </c>
      <c r="F135" s="56" t="n">
        <v>1.37</v>
      </c>
      <c r="G135" s="56" t="n">
        <v>1.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093</v>
      </c>
      <c r="B136" s="52"/>
      <c r="C136" s="56" t="n">
        <v>0.67</v>
      </c>
      <c r="D136" s="56" t="n">
        <v>0.64</v>
      </c>
      <c r="E136" s="56" t="n">
        <v>0.61</v>
      </c>
      <c r="F136" s="56" t="n">
        <v>0.58</v>
      </c>
      <c r="G136" s="56" t="n">
        <v>0.5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094</v>
      </c>
      <c r="B137" s="52"/>
      <c r="C137" s="56" t="n">
        <v>4.36</v>
      </c>
      <c r="D137" s="56" t="n">
        <v>4.15</v>
      </c>
      <c r="E137" s="56" t="n">
        <v>3.95</v>
      </c>
      <c r="F137" s="56" t="n">
        <v>3.76</v>
      </c>
      <c r="G137" s="56" t="n">
        <v>3.5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095</v>
      </c>
      <c r="B138" s="52"/>
      <c r="C138" s="56" t="n">
        <v>4.36</v>
      </c>
      <c r="D138" s="56" t="n">
        <v>4.15</v>
      </c>
      <c r="E138" s="56" t="n">
        <v>3.95</v>
      </c>
      <c r="F138" s="56" t="n">
        <v>3.76</v>
      </c>
      <c r="G138" s="56" t="n">
        <v>3.5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096</v>
      </c>
      <c r="B139" s="52"/>
      <c r="C139" s="56" t="n">
        <v>4.36</v>
      </c>
      <c r="D139" s="56" t="n">
        <v>4.15</v>
      </c>
      <c r="E139" s="56" t="n">
        <v>3.95</v>
      </c>
      <c r="F139" s="56" t="n">
        <v>3.76</v>
      </c>
      <c r="G139" s="56" t="n">
        <v>3.5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6097</v>
      </c>
      <c r="B140" s="52"/>
      <c r="C140" s="56" t="n">
        <v>8.42</v>
      </c>
      <c r="D140" s="56" t="n">
        <v>8.02</v>
      </c>
      <c r="E140" s="56" t="n">
        <v>7.64</v>
      </c>
      <c r="F140" s="56" t="n">
        <v>7.28</v>
      </c>
      <c r="G140" s="56" t="n">
        <v>6.93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098</v>
      </c>
      <c r="B141" s="52"/>
      <c r="C141" s="56" t="n">
        <v>4.67</v>
      </c>
      <c r="D141" s="56" t="n">
        <v>4.45</v>
      </c>
      <c r="E141" s="56" t="n">
        <v>4.24</v>
      </c>
      <c r="F141" s="56" t="n">
        <v>4.04</v>
      </c>
      <c r="G141" s="56" t="n">
        <v>3.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099</v>
      </c>
      <c r="B142" s="52"/>
      <c r="C142" s="56" t="n">
        <v>4.67</v>
      </c>
      <c r="D142" s="56" t="n">
        <v>4.45</v>
      </c>
      <c r="E142" s="56" t="n">
        <v>4.24</v>
      </c>
      <c r="F142" s="56" t="n">
        <v>4.04</v>
      </c>
      <c r="G142" s="56" t="n">
        <v>3.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100</v>
      </c>
      <c r="B143" s="52"/>
      <c r="C143" s="56" t="n">
        <v>4.67</v>
      </c>
      <c r="D143" s="56" t="n">
        <v>4.45</v>
      </c>
      <c r="E143" s="56" t="n">
        <v>4.24</v>
      </c>
      <c r="F143" s="56" t="n">
        <v>4.04</v>
      </c>
      <c r="G143" s="56" t="n">
        <v>3.8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101</v>
      </c>
      <c r="B144" s="52"/>
      <c r="C144" s="56" t="n">
        <v>4.67</v>
      </c>
      <c r="D144" s="56" t="n">
        <v>4.45</v>
      </c>
      <c r="E144" s="56" t="n">
        <v>4.24</v>
      </c>
      <c r="F144" s="56" t="n">
        <v>4.04</v>
      </c>
      <c r="G144" s="56" t="n">
        <v>3.8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102</v>
      </c>
      <c r="B145" s="52"/>
      <c r="C145" s="56" t="n">
        <v>8.42</v>
      </c>
      <c r="D145" s="56" t="n">
        <v>8.02</v>
      </c>
      <c r="E145" s="56" t="n">
        <v>7.64</v>
      </c>
      <c r="F145" s="56" t="n">
        <v>7.28</v>
      </c>
      <c r="G145" s="56" t="n">
        <v>6.93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103</v>
      </c>
      <c r="B146" s="52"/>
      <c r="C146" s="56" t="n">
        <v>8.42</v>
      </c>
      <c r="D146" s="56" t="n">
        <v>8.02</v>
      </c>
      <c r="E146" s="56" t="n">
        <v>7.64</v>
      </c>
      <c r="F146" s="56" t="n">
        <v>7.28</v>
      </c>
      <c r="G146" s="56" t="n">
        <v>6.9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104</v>
      </c>
      <c r="B147" s="52"/>
      <c r="C147" s="56" t="n">
        <v>9.04</v>
      </c>
      <c r="D147" s="56" t="n">
        <v>8.61</v>
      </c>
      <c r="E147" s="56" t="n">
        <v>8.2</v>
      </c>
      <c r="F147" s="56" t="n">
        <v>7.81</v>
      </c>
      <c r="G147" s="56" t="n">
        <v>7.44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105</v>
      </c>
      <c r="B148" s="52"/>
      <c r="C148" s="56" t="n">
        <v>9.04</v>
      </c>
      <c r="D148" s="56" t="n">
        <v>8.61</v>
      </c>
      <c r="E148" s="56" t="n">
        <v>8.2</v>
      </c>
      <c r="F148" s="56" t="n">
        <v>7.81</v>
      </c>
      <c r="G148" s="56" t="n">
        <v>7.44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106</v>
      </c>
      <c r="B149" s="52"/>
      <c r="C149" s="56" t="n">
        <v>0.67</v>
      </c>
      <c r="D149" s="56"/>
      <c r="E149" s="56"/>
      <c r="F149" s="56"/>
      <c r="G149" s="56"/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106</v>
      </c>
      <c r="B150" s="52"/>
      <c r="C150" s="56" t="n">
        <v>0.67</v>
      </c>
      <c r="D150" s="56" t="n">
        <v>0.64</v>
      </c>
      <c r="E150" s="56"/>
      <c r="F150" s="56"/>
      <c r="G150" s="56"/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106</v>
      </c>
      <c r="B151" s="52"/>
      <c r="C151" s="56" t="n">
        <v>0.64</v>
      </c>
      <c r="D151" s="56"/>
      <c r="E151" s="56"/>
      <c r="F151" s="56"/>
      <c r="G151" s="56"/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106</v>
      </c>
      <c r="B152" s="52"/>
      <c r="C152" s="56" t="n">
        <v>0.61</v>
      </c>
      <c r="D152" s="56"/>
      <c r="E152" s="56"/>
      <c r="F152" s="56"/>
      <c r="G152" s="56"/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6106</v>
      </c>
      <c r="B153" s="52"/>
      <c r="C153" s="56" t="n">
        <v>0.61</v>
      </c>
      <c r="D153" s="56"/>
      <c r="E153" s="56"/>
      <c r="F153" s="56"/>
      <c r="G153" s="56"/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106</v>
      </c>
      <c r="B154" s="52"/>
      <c r="C154" s="56" t="n">
        <v>0.58</v>
      </c>
      <c r="D154" s="56"/>
      <c r="E154" s="56"/>
      <c r="F154" s="56"/>
      <c r="G154" s="56"/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106</v>
      </c>
      <c r="B155" s="52"/>
      <c r="C155" s="56" t="n">
        <v>0.58</v>
      </c>
      <c r="D155" s="56" t="n">
        <v>0.55</v>
      </c>
      <c r="E155" s="56"/>
      <c r="F155" s="56"/>
      <c r="G155" s="56"/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106</v>
      </c>
      <c r="B156" s="52"/>
      <c r="C156" s="56" t="n">
        <v>0.55</v>
      </c>
      <c r="D156" s="56"/>
      <c r="E156" s="56"/>
      <c r="F156" s="56"/>
      <c r="G156" s="56"/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107</v>
      </c>
      <c r="B157" s="52"/>
      <c r="C157" s="56" t="n">
        <v>2.67</v>
      </c>
      <c r="D157" s="56" t="n">
        <v>2.54</v>
      </c>
      <c r="E157" s="56" t="n">
        <v>2.42</v>
      </c>
      <c r="F157" s="56" t="n">
        <v>2.3</v>
      </c>
      <c r="G157" s="56" t="n">
        <v>2.1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108</v>
      </c>
      <c r="B158" s="52"/>
      <c r="C158" s="56" t="n">
        <v>2.67</v>
      </c>
      <c r="D158" s="56" t="n">
        <v>2.54</v>
      </c>
      <c r="E158" s="56" t="n">
        <v>2.42</v>
      </c>
      <c r="F158" s="56" t="n">
        <v>2.3</v>
      </c>
      <c r="G158" s="56" t="n">
        <v>2.1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109</v>
      </c>
      <c r="B159" s="52"/>
      <c r="C159" s="56" t="n">
        <v>2.67</v>
      </c>
      <c r="D159" s="56" t="n">
        <v>2.54</v>
      </c>
      <c r="E159" s="56" t="n">
        <v>2.42</v>
      </c>
      <c r="F159" s="56" t="n">
        <v>2.3</v>
      </c>
      <c r="G159" s="56" t="n">
        <v>2.1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110</v>
      </c>
      <c r="B160" s="52"/>
      <c r="C160" s="56" t="n">
        <v>2.67</v>
      </c>
      <c r="D160" s="56" t="n">
        <v>2.54</v>
      </c>
      <c r="E160" s="56" t="n">
        <v>2.42</v>
      </c>
      <c r="F160" s="56" t="n">
        <v>2.3</v>
      </c>
      <c r="G160" s="56" t="n">
        <v>2.1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111</v>
      </c>
      <c r="B161" s="52"/>
      <c r="C161" s="56" t="n">
        <v>0.67</v>
      </c>
      <c r="D161" s="56" t="n">
        <v>0.64</v>
      </c>
      <c r="E161" s="56" t="n">
        <v>0.61</v>
      </c>
      <c r="F161" s="56" t="n">
        <v>0.58</v>
      </c>
      <c r="G161" s="56" t="n">
        <v>0.5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112</v>
      </c>
      <c r="B162" s="52"/>
      <c r="C162" s="56" t="n">
        <v>0.8</v>
      </c>
      <c r="D162" s="56" t="n">
        <v>0.76</v>
      </c>
      <c r="E162" s="56" t="n">
        <v>0.72</v>
      </c>
      <c r="F162" s="56" t="n">
        <v>0.69</v>
      </c>
      <c r="G162" s="56" t="n">
        <v>0.66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113</v>
      </c>
      <c r="B163" s="52"/>
      <c r="C163" s="56" t="n">
        <v>2.65</v>
      </c>
      <c r="D163" s="56" t="n">
        <v>2.52</v>
      </c>
      <c r="E163" s="56" t="n">
        <v>2.4</v>
      </c>
      <c r="F163" s="56" t="n">
        <v>2.29</v>
      </c>
      <c r="G163" s="56" t="n">
        <v>2.1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114</v>
      </c>
      <c r="B164" s="52"/>
      <c r="C164" s="56" t="n">
        <v>0.67</v>
      </c>
      <c r="D164" s="56" t="n">
        <v>0.64</v>
      </c>
      <c r="E164" s="56" t="n">
        <v>0.61</v>
      </c>
      <c r="F164" s="56" t="n">
        <v>0.58</v>
      </c>
      <c r="G164" s="56" t="n">
        <v>0.5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115</v>
      </c>
      <c r="B165" s="52"/>
      <c r="C165" s="56" t="n">
        <v>2.67</v>
      </c>
      <c r="D165" s="56" t="n">
        <v>2.54</v>
      </c>
      <c r="E165" s="56" t="n">
        <v>2.42</v>
      </c>
      <c r="F165" s="56" t="n">
        <v>2.3</v>
      </c>
      <c r="G165" s="56" t="n">
        <v>2.1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116</v>
      </c>
      <c r="B166" s="52"/>
      <c r="C166" s="56" t="n">
        <v>2.67</v>
      </c>
      <c r="D166" s="56" t="n">
        <v>2.54</v>
      </c>
      <c r="E166" s="56" t="n">
        <v>2.42</v>
      </c>
      <c r="F166" s="56" t="n">
        <v>2.3</v>
      </c>
      <c r="G166" s="56" t="n">
        <v>2.1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117</v>
      </c>
      <c r="B167" s="52"/>
      <c r="C167" s="56" t="n">
        <v>2.67</v>
      </c>
      <c r="D167" s="56" t="n">
        <v>2.54</v>
      </c>
      <c r="E167" s="56" t="n">
        <v>2.42</v>
      </c>
      <c r="F167" s="56" t="n">
        <v>2.3</v>
      </c>
      <c r="G167" s="56" t="n">
        <v>2.1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118</v>
      </c>
      <c r="B168" s="52"/>
      <c r="C168" s="56" t="n">
        <v>2.67</v>
      </c>
      <c r="D168" s="56" t="n">
        <v>2.54</v>
      </c>
      <c r="E168" s="56" t="n">
        <v>2.42</v>
      </c>
      <c r="F168" s="56" t="n">
        <v>2.3</v>
      </c>
      <c r="G168" s="56" t="n">
        <v>2.1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119</v>
      </c>
      <c r="B169" s="52"/>
      <c r="C169" s="56" t="n">
        <v>2.67</v>
      </c>
      <c r="D169" s="56" t="n">
        <v>2.54</v>
      </c>
      <c r="E169" s="56" t="n">
        <v>2.42</v>
      </c>
      <c r="F169" s="56" t="n">
        <v>2.3</v>
      </c>
      <c r="G169" s="56" t="n">
        <v>2.19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120</v>
      </c>
      <c r="B170" s="52"/>
      <c r="C170" s="56" t="n">
        <v>1.34</v>
      </c>
      <c r="D170" s="56" t="n">
        <v>1.28</v>
      </c>
      <c r="E170" s="56" t="n">
        <v>1.22</v>
      </c>
      <c r="F170" s="56" t="n">
        <v>1.16</v>
      </c>
      <c r="G170" s="56" t="n">
        <v>1.1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6121</v>
      </c>
      <c r="B171" s="52"/>
      <c r="C171" s="56" t="n">
        <v>2.65</v>
      </c>
      <c r="D171" s="56" t="n">
        <v>2.52</v>
      </c>
      <c r="E171" s="56" t="n">
        <v>2.4</v>
      </c>
      <c r="F171" s="56" t="n">
        <v>2.29</v>
      </c>
      <c r="G171" s="56" t="n">
        <v>2.1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122</v>
      </c>
      <c r="B172" s="52"/>
      <c r="C172" s="56" t="n">
        <v>0.67</v>
      </c>
      <c r="D172" s="56" t="n">
        <v>0.64</v>
      </c>
      <c r="E172" s="56" t="n">
        <v>0.61</v>
      </c>
      <c r="F172" s="56" t="n">
        <v>0.58</v>
      </c>
      <c r="G172" s="56" t="n">
        <v>0.5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123</v>
      </c>
      <c r="B173" s="52"/>
      <c r="C173" s="56" t="n">
        <v>2.67</v>
      </c>
      <c r="D173" s="56" t="n">
        <v>2.54</v>
      </c>
      <c r="E173" s="56" t="n">
        <v>2.42</v>
      </c>
      <c r="F173" s="56" t="n">
        <v>2.3</v>
      </c>
      <c r="G173" s="56" t="n">
        <v>2.1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124</v>
      </c>
      <c r="B174" s="52"/>
      <c r="C174" s="56" t="n">
        <v>2.68</v>
      </c>
      <c r="D174" s="56" t="n">
        <v>2.55</v>
      </c>
      <c r="E174" s="56" t="n">
        <v>2.43</v>
      </c>
      <c r="F174" s="56" t="n">
        <v>2.31</v>
      </c>
      <c r="G174" s="56" t="n">
        <v>2.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125</v>
      </c>
      <c r="B175" s="52"/>
      <c r="C175" s="56" t="n">
        <v>2.67</v>
      </c>
      <c r="D175" s="56" t="n">
        <v>2.54</v>
      </c>
      <c r="E175" s="56" t="n">
        <v>2.42</v>
      </c>
      <c r="F175" s="56" t="n">
        <v>2.3</v>
      </c>
      <c r="G175" s="56" t="n">
        <v>2.19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126</v>
      </c>
      <c r="B176" s="52"/>
      <c r="C176" s="56" t="n">
        <v>2.67</v>
      </c>
      <c r="D176" s="56" t="n">
        <v>2.54</v>
      </c>
      <c r="E176" s="56" t="n">
        <v>2.42</v>
      </c>
      <c r="F176" s="56" t="n">
        <v>2.3</v>
      </c>
      <c r="G176" s="56" t="n">
        <v>2.19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127</v>
      </c>
      <c r="B177" s="52"/>
      <c r="C177" s="56" t="n">
        <v>0.74</v>
      </c>
      <c r="D177" s="56" t="n">
        <v>0.7</v>
      </c>
      <c r="E177" s="56" t="n">
        <v>0.67</v>
      </c>
      <c r="F177" s="56" t="n">
        <v>0.64</v>
      </c>
      <c r="G177" s="56" t="n">
        <v>0.61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128</v>
      </c>
      <c r="B178" s="52"/>
      <c r="C178" s="56" t="n">
        <v>1.34</v>
      </c>
      <c r="D178" s="56" t="n">
        <v>1.28</v>
      </c>
      <c r="E178" s="56" t="n">
        <v>1.22</v>
      </c>
      <c r="F178" s="56" t="n">
        <v>1.16</v>
      </c>
      <c r="G178" s="56" t="n">
        <v>1.1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129</v>
      </c>
      <c r="B179" s="52"/>
      <c r="C179" s="56" t="n">
        <v>0.67</v>
      </c>
      <c r="D179" s="56" t="n">
        <v>0.64</v>
      </c>
      <c r="E179" s="56" t="n">
        <v>0.61</v>
      </c>
      <c r="F179" s="56" t="n">
        <v>0.58</v>
      </c>
      <c r="G179" s="56" t="n">
        <v>0.5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130</v>
      </c>
      <c r="B180" s="52"/>
      <c r="C180" s="56" t="n">
        <v>1.34</v>
      </c>
      <c r="D180" s="56" t="n">
        <v>1.28</v>
      </c>
      <c r="E180" s="56" t="n">
        <v>1.22</v>
      </c>
      <c r="F180" s="56" t="n">
        <v>1.16</v>
      </c>
      <c r="G180" s="56" t="n">
        <v>1.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131</v>
      </c>
      <c r="B181" s="52"/>
      <c r="C181" s="56" t="n">
        <v>0.67</v>
      </c>
      <c r="D181" s="56" t="n">
        <v>0.64</v>
      </c>
      <c r="E181" s="56" t="n">
        <v>0.61</v>
      </c>
      <c r="F181" s="56" t="n">
        <v>0.58</v>
      </c>
      <c r="G181" s="56" t="n">
        <v>0.55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132</v>
      </c>
      <c r="B182" s="52"/>
      <c r="C182" s="56" t="n">
        <v>2.67</v>
      </c>
      <c r="D182" s="56" t="n">
        <v>2.54</v>
      </c>
      <c r="E182" s="56" t="n">
        <v>2.42</v>
      </c>
      <c r="F182" s="56" t="n">
        <v>2.3</v>
      </c>
      <c r="G182" s="56" t="n">
        <v>2.1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133</v>
      </c>
      <c r="B183" s="52"/>
      <c r="C183" s="56" t="n">
        <v>2.67</v>
      </c>
      <c r="D183" s="56" t="n">
        <v>2.54</v>
      </c>
      <c r="E183" s="56" t="n">
        <v>2.42</v>
      </c>
      <c r="F183" s="56" t="n">
        <v>2.3</v>
      </c>
      <c r="G183" s="56" t="n">
        <v>2.1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134</v>
      </c>
      <c r="B184" s="52"/>
      <c r="C184" s="56" t="n">
        <v>2.68</v>
      </c>
      <c r="D184" s="56" t="n">
        <v>2.55</v>
      </c>
      <c r="E184" s="56" t="n">
        <v>2.43</v>
      </c>
      <c r="F184" s="56" t="n">
        <v>2.31</v>
      </c>
      <c r="G184" s="56" t="n">
        <v>2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135</v>
      </c>
      <c r="B185" s="52"/>
      <c r="C185" s="56" t="n">
        <v>0.67</v>
      </c>
      <c r="D185" s="56" t="n">
        <v>0.64</v>
      </c>
      <c r="E185" s="56" t="n">
        <v>0.61</v>
      </c>
      <c r="F185" s="56" t="n">
        <v>0.58</v>
      </c>
      <c r="G185" s="56" t="n">
        <v>0.5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136</v>
      </c>
      <c r="B186" s="52"/>
      <c r="C186" s="56" t="n">
        <v>2.68</v>
      </c>
      <c r="D186" s="56" t="n">
        <v>2.55</v>
      </c>
      <c r="E186" s="56" t="n">
        <v>2.43</v>
      </c>
      <c r="F186" s="56" t="n">
        <v>2.31</v>
      </c>
      <c r="G186" s="56" t="n">
        <v>2.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false" outlineLevel="0" collapsed="false">
      <c r="A187" s="55" t="s">
        <v>1408</v>
      </c>
      <c r="B187" s="52"/>
      <c r="C187" s="50"/>
      <c r="D187" s="50"/>
      <c r="E187" s="50"/>
      <c r="F187" s="50"/>
      <c r="G187" s="50"/>
      <c r="H187" s="50"/>
      <c r="I187" s="51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137</v>
      </c>
      <c r="B188" s="52"/>
      <c r="C188" s="56" t="n">
        <v>2.67</v>
      </c>
      <c r="D188" s="56" t="n">
        <v>2.54</v>
      </c>
      <c r="E188" s="56" t="n">
        <v>2.42</v>
      </c>
      <c r="F188" s="56" t="n">
        <v>2.3</v>
      </c>
      <c r="G188" s="56" t="n">
        <v>2.1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138</v>
      </c>
      <c r="B189" s="52"/>
      <c r="C189" s="56" t="n">
        <v>2.67</v>
      </c>
      <c r="D189" s="56" t="n">
        <v>2.54</v>
      </c>
      <c r="E189" s="56" t="n">
        <v>2.42</v>
      </c>
      <c r="F189" s="56" t="n">
        <v>2.3</v>
      </c>
      <c r="G189" s="56" t="n">
        <v>2.1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139</v>
      </c>
      <c r="B190" s="52"/>
      <c r="C190" s="56" t="n">
        <v>2.67</v>
      </c>
      <c r="D190" s="56" t="n">
        <v>2.54</v>
      </c>
      <c r="E190" s="56" t="n">
        <v>2.42</v>
      </c>
      <c r="F190" s="56" t="n">
        <v>2.3</v>
      </c>
      <c r="G190" s="56" t="n">
        <v>2.1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140</v>
      </c>
      <c r="B191" s="52"/>
      <c r="C191" s="56" t="n">
        <v>1.34</v>
      </c>
      <c r="D191" s="56" t="n">
        <v>1.28</v>
      </c>
      <c r="E191" s="56" t="n">
        <v>1.22</v>
      </c>
      <c r="F191" s="56" t="n">
        <v>1.16</v>
      </c>
      <c r="G191" s="56" t="n">
        <v>1.1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141</v>
      </c>
      <c r="B192" s="52"/>
      <c r="C192" s="56" t="n">
        <v>1.34</v>
      </c>
      <c r="D192" s="56" t="n">
        <v>1.28</v>
      </c>
      <c r="E192" s="56" t="n">
        <v>1.22</v>
      </c>
      <c r="F192" s="56" t="n">
        <v>1.16</v>
      </c>
      <c r="G192" s="56" t="n">
        <v>1.1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142</v>
      </c>
      <c r="B193" s="52"/>
      <c r="C193" s="56" t="n">
        <v>0.67</v>
      </c>
      <c r="D193" s="56" t="n">
        <v>0.64</v>
      </c>
      <c r="E193" s="56" t="n">
        <v>0.61</v>
      </c>
      <c r="F193" s="56" t="n">
        <v>0.58</v>
      </c>
      <c r="G193" s="56" t="n">
        <v>0.5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143</v>
      </c>
      <c r="B194" s="52"/>
      <c r="C194" s="56" t="n">
        <v>0.67</v>
      </c>
      <c r="D194" s="56" t="n">
        <v>0.64</v>
      </c>
      <c r="E194" s="56" t="n">
        <v>0.61</v>
      </c>
      <c r="F194" s="56" t="n">
        <v>0.58</v>
      </c>
      <c r="G194" s="56" t="n">
        <v>0.5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144</v>
      </c>
      <c r="B195" s="52"/>
      <c r="C195" s="56" t="n">
        <v>1.34</v>
      </c>
      <c r="D195" s="56" t="n">
        <v>1.28</v>
      </c>
      <c r="E195" s="56" t="n">
        <v>1.22</v>
      </c>
      <c r="F195" s="56" t="n">
        <v>1.16</v>
      </c>
      <c r="G195" s="56" t="n">
        <v>1.1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145</v>
      </c>
      <c r="B196" s="52"/>
      <c r="C196" s="56" t="n">
        <v>1.34</v>
      </c>
      <c r="D196" s="56" t="n">
        <v>1.28</v>
      </c>
      <c r="E196" s="56" t="n">
        <v>1.22</v>
      </c>
      <c r="F196" s="56" t="n">
        <v>1.16</v>
      </c>
      <c r="G196" s="56" t="n">
        <v>1.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146</v>
      </c>
      <c r="B197" s="52"/>
      <c r="C197" s="56" t="n">
        <v>0.67</v>
      </c>
      <c r="D197" s="56" t="n">
        <v>0.64</v>
      </c>
      <c r="E197" s="56" t="n">
        <v>0.61</v>
      </c>
      <c r="F197" s="56" t="n">
        <v>0.58</v>
      </c>
      <c r="G197" s="56" t="n">
        <v>0.5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147</v>
      </c>
      <c r="B198" s="52"/>
      <c r="C198" s="56" t="n">
        <v>2.68</v>
      </c>
      <c r="D198" s="56" t="n">
        <v>2.55</v>
      </c>
      <c r="E198" s="56" t="n">
        <v>2.43</v>
      </c>
      <c r="F198" s="56" t="n">
        <v>2.31</v>
      </c>
      <c r="G198" s="56" t="n">
        <v>2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148</v>
      </c>
      <c r="B199" s="52"/>
      <c r="C199" s="56" t="n">
        <v>2.68</v>
      </c>
      <c r="D199" s="56" t="n">
        <v>2.55</v>
      </c>
      <c r="E199" s="56" t="n">
        <v>2.43</v>
      </c>
      <c r="F199" s="56" t="n">
        <v>2.31</v>
      </c>
      <c r="G199" s="56" t="n">
        <v>2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149</v>
      </c>
      <c r="B200" s="52"/>
      <c r="C200" s="56" t="n">
        <v>2.68</v>
      </c>
      <c r="D200" s="56" t="n">
        <v>2.55</v>
      </c>
      <c r="E200" s="56" t="n">
        <v>2.43</v>
      </c>
      <c r="F200" s="56" t="n">
        <v>2.31</v>
      </c>
      <c r="G200" s="56" t="n">
        <v>2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150</v>
      </c>
      <c r="B201" s="52"/>
      <c r="C201" s="56" t="n">
        <v>2.68</v>
      </c>
      <c r="D201" s="56" t="n">
        <v>2.55</v>
      </c>
      <c r="E201" s="56" t="n">
        <v>2.43</v>
      </c>
      <c r="F201" s="56" t="n">
        <v>2.31</v>
      </c>
      <c r="G201" s="56" t="n">
        <v>2.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151</v>
      </c>
      <c r="B202" s="52"/>
      <c r="C202" s="56" t="n">
        <v>0.67</v>
      </c>
      <c r="D202" s="56" t="n">
        <v>0.64</v>
      </c>
      <c r="E202" s="56" t="n">
        <v>0.61</v>
      </c>
      <c r="F202" s="56" t="n">
        <v>0.58</v>
      </c>
      <c r="G202" s="56" t="n">
        <v>0.5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152</v>
      </c>
      <c r="B203" s="52"/>
      <c r="C203" s="56" t="n">
        <v>0.67</v>
      </c>
      <c r="D203" s="56" t="n">
        <v>0.64</v>
      </c>
      <c r="E203" s="56" t="n">
        <v>0.61</v>
      </c>
      <c r="F203" s="56" t="n">
        <v>0.58</v>
      </c>
      <c r="G203" s="56" t="n">
        <v>0.5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153</v>
      </c>
      <c r="B204" s="52"/>
      <c r="C204" s="56" t="n">
        <v>0.67</v>
      </c>
      <c r="D204" s="56" t="n">
        <v>0.64</v>
      </c>
      <c r="E204" s="56" t="n">
        <v>0.61</v>
      </c>
      <c r="F204" s="56" t="n">
        <v>0.58</v>
      </c>
      <c r="G204" s="56" t="n">
        <v>0.5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154</v>
      </c>
      <c r="B205" s="52"/>
      <c r="C205" s="56" t="n">
        <v>0.67</v>
      </c>
      <c r="D205" s="56" t="n">
        <v>0.64</v>
      </c>
      <c r="E205" s="56" t="n">
        <v>0.61</v>
      </c>
      <c r="F205" s="56" t="n">
        <v>0.58</v>
      </c>
      <c r="G205" s="56" t="n">
        <v>0.5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155</v>
      </c>
      <c r="B206" s="52"/>
      <c r="C206" s="56" t="n">
        <v>0.67</v>
      </c>
      <c r="D206" s="56" t="n">
        <v>0.64</v>
      </c>
      <c r="E206" s="56" t="n">
        <v>0.61</v>
      </c>
      <c r="F206" s="56" t="n">
        <v>0.58</v>
      </c>
      <c r="G206" s="56" t="n">
        <v>0.5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156</v>
      </c>
      <c r="B207" s="52"/>
      <c r="C207" s="56" t="n">
        <v>1.34</v>
      </c>
      <c r="D207" s="56" t="n">
        <v>1.28</v>
      </c>
      <c r="E207" s="56" t="n">
        <v>1.22</v>
      </c>
      <c r="F207" s="56" t="n">
        <v>1.16</v>
      </c>
      <c r="G207" s="56" t="n">
        <v>1.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157</v>
      </c>
      <c r="B208" s="52"/>
      <c r="C208" s="56" t="n">
        <v>0.67</v>
      </c>
      <c r="D208" s="56" t="n">
        <v>0.64</v>
      </c>
      <c r="E208" s="56" t="n">
        <v>0.61</v>
      </c>
      <c r="F208" s="56" t="n">
        <v>0.58</v>
      </c>
      <c r="G208" s="56" t="n">
        <v>0.5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158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159</v>
      </c>
      <c r="B210" s="52"/>
      <c r="C210" s="56" t="n">
        <v>1.34</v>
      </c>
      <c r="D210" s="56" t="n">
        <v>1.28</v>
      </c>
      <c r="E210" s="56" t="n">
        <v>1.22</v>
      </c>
      <c r="F210" s="56" t="n">
        <v>1.16</v>
      </c>
      <c r="G210" s="56" t="n">
        <v>1.1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160</v>
      </c>
      <c r="B211" s="52"/>
      <c r="C211" s="56" t="n">
        <v>0.67</v>
      </c>
      <c r="D211" s="56" t="n">
        <v>0.64</v>
      </c>
      <c r="E211" s="56" t="n">
        <v>0.61</v>
      </c>
      <c r="F211" s="56" t="n">
        <v>0.58</v>
      </c>
      <c r="G211" s="56" t="n">
        <v>0.5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161</v>
      </c>
      <c r="B212" s="52"/>
      <c r="C212" s="56" t="n">
        <v>0.67</v>
      </c>
      <c r="D212" s="56" t="n">
        <v>0.64</v>
      </c>
      <c r="E212" s="56" t="n">
        <v>0.61</v>
      </c>
      <c r="F212" s="56" t="n">
        <v>0.58</v>
      </c>
      <c r="G212" s="56" t="n">
        <v>0.5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162</v>
      </c>
      <c r="B213" s="52"/>
      <c r="C213" s="56" t="n">
        <v>1.34</v>
      </c>
      <c r="D213" s="56" t="n">
        <v>1.28</v>
      </c>
      <c r="E213" s="56" t="n">
        <v>1.22</v>
      </c>
      <c r="F213" s="56" t="n">
        <v>1.16</v>
      </c>
      <c r="G213" s="56" t="n">
        <v>1.1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163</v>
      </c>
      <c r="B214" s="52"/>
      <c r="C214" s="56" t="n">
        <v>0.67</v>
      </c>
      <c r="D214" s="56" t="n">
        <v>0.64</v>
      </c>
      <c r="E214" s="56" t="n">
        <v>0.61</v>
      </c>
      <c r="F214" s="56" t="n">
        <v>0.58</v>
      </c>
      <c r="G214" s="56" t="n">
        <v>0.5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164</v>
      </c>
      <c r="B215" s="52"/>
      <c r="C215" s="56" t="n">
        <v>2.68</v>
      </c>
      <c r="D215" s="56" t="n">
        <v>2.55</v>
      </c>
      <c r="E215" s="56" t="n">
        <v>2.43</v>
      </c>
      <c r="F215" s="56" t="n">
        <v>2.31</v>
      </c>
      <c r="G215" s="56" t="n">
        <v>2.2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165</v>
      </c>
      <c r="B216" s="52"/>
      <c r="C216" s="56" t="n">
        <v>0.67</v>
      </c>
      <c r="D216" s="56" t="n">
        <v>0.64</v>
      </c>
      <c r="E216" s="56" t="n">
        <v>0.61</v>
      </c>
      <c r="F216" s="56" t="n">
        <v>0.58</v>
      </c>
      <c r="G216" s="56" t="n">
        <v>0.5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166</v>
      </c>
      <c r="B217" s="52"/>
      <c r="C217" s="56" t="n">
        <v>0.67</v>
      </c>
      <c r="D217" s="56" t="n">
        <v>0.64</v>
      </c>
      <c r="E217" s="56" t="n">
        <v>0.61</v>
      </c>
      <c r="F217" s="56" t="n">
        <v>0.58</v>
      </c>
      <c r="G217" s="56" t="n">
        <v>0.5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167</v>
      </c>
      <c r="B218" s="52"/>
      <c r="C218" s="56" t="n">
        <v>2.67</v>
      </c>
      <c r="D218" s="56" t="n">
        <v>2.54</v>
      </c>
      <c r="E218" s="56" t="n">
        <v>2.42</v>
      </c>
      <c r="F218" s="56" t="n">
        <v>2.3</v>
      </c>
      <c r="G218" s="56" t="n">
        <v>2.1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168</v>
      </c>
      <c r="B219" s="52"/>
      <c r="C219" s="56" t="n">
        <v>2.68</v>
      </c>
      <c r="D219" s="56" t="n">
        <v>2.55</v>
      </c>
      <c r="E219" s="56" t="n">
        <v>2.43</v>
      </c>
      <c r="F219" s="56" t="n">
        <v>2.31</v>
      </c>
      <c r="G219" s="56" t="n">
        <v>2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169</v>
      </c>
      <c r="B220" s="52"/>
      <c r="C220" s="56" t="n">
        <v>2.68</v>
      </c>
      <c r="D220" s="56" t="n">
        <v>2.55</v>
      </c>
      <c r="E220" s="56" t="n">
        <v>2.43</v>
      </c>
      <c r="F220" s="56" t="n">
        <v>2.31</v>
      </c>
      <c r="G220" s="56" t="n">
        <v>2.2</v>
      </c>
      <c r="H220" s="5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170</v>
      </c>
      <c r="B221" s="52"/>
      <c r="C221" s="56" t="n">
        <v>0.67</v>
      </c>
      <c r="D221" s="56" t="n">
        <v>0.64</v>
      </c>
      <c r="E221" s="56" t="n">
        <v>0.61</v>
      </c>
      <c r="F221" s="56" t="n">
        <v>0.58</v>
      </c>
      <c r="G221" s="56" t="n">
        <v>0.5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171</v>
      </c>
      <c r="B222" s="52"/>
      <c r="C222" s="56" t="n">
        <v>0.67</v>
      </c>
      <c r="D222" s="56" t="n">
        <v>0.64</v>
      </c>
      <c r="E222" s="56" t="n">
        <v>0.61</v>
      </c>
      <c r="F222" s="56" t="n">
        <v>0.58</v>
      </c>
      <c r="G222" s="56" t="n">
        <v>0.5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172</v>
      </c>
      <c r="B223" s="52"/>
      <c r="C223" s="56" t="n">
        <v>2.67</v>
      </c>
      <c r="D223" s="56" t="n">
        <v>2.54</v>
      </c>
      <c r="E223" s="56" t="n">
        <v>2.42</v>
      </c>
      <c r="F223" s="56" t="n">
        <v>2.3</v>
      </c>
      <c r="G223" s="56" t="n">
        <v>2.19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173</v>
      </c>
      <c r="B224" s="52"/>
      <c r="C224" s="56" t="n">
        <v>2.67</v>
      </c>
      <c r="D224" s="56" t="n">
        <v>2.54</v>
      </c>
      <c r="E224" s="56" t="n">
        <v>2.42</v>
      </c>
      <c r="F224" s="56" t="n">
        <v>2.3</v>
      </c>
      <c r="G224" s="56" t="n">
        <v>2.19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174</v>
      </c>
      <c r="B225" s="52"/>
      <c r="C225" s="56" t="n">
        <v>2.68</v>
      </c>
      <c r="D225" s="56" t="n">
        <v>2.55</v>
      </c>
      <c r="E225" s="56" t="n">
        <v>2.43</v>
      </c>
      <c r="F225" s="56" t="n">
        <v>2.31</v>
      </c>
      <c r="G225" s="56" t="n">
        <v>2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175</v>
      </c>
      <c r="B226" s="52"/>
      <c r="C226" s="56" t="n">
        <v>0.67</v>
      </c>
      <c r="D226" s="56" t="n">
        <v>0.64</v>
      </c>
      <c r="E226" s="56" t="n">
        <v>0.61</v>
      </c>
      <c r="F226" s="56" t="n">
        <v>0.58</v>
      </c>
      <c r="G226" s="56" t="n">
        <v>0.5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176</v>
      </c>
      <c r="B227" s="52"/>
      <c r="C227" s="56" t="n">
        <v>2.68</v>
      </c>
      <c r="D227" s="56" t="n">
        <v>2.55</v>
      </c>
      <c r="E227" s="56" t="n">
        <v>2.43</v>
      </c>
      <c r="F227" s="56" t="n">
        <v>2.31</v>
      </c>
      <c r="G227" s="56" t="n">
        <v>2.2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177</v>
      </c>
      <c r="B228" s="52"/>
      <c r="C228" s="56" t="n">
        <v>2.68</v>
      </c>
      <c r="D228" s="56" t="n">
        <v>2.55</v>
      </c>
      <c r="E228" s="56" t="n">
        <v>2.43</v>
      </c>
      <c r="F228" s="56" t="n">
        <v>2.31</v>
      </c>
      <c r="G228" s="56" t="n">
        <v>2.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178</v>
      </c>
      <c r="B229" s="52"/>
      <c r="C229" s="56" t="n">
        <v>0.67</v>
      </c>
      <c r="D229" s="56" t="n">
        <v>0.64</v>
      </c>
      <c r="E229" s="56" t="n">
        <v>0.61</v>
      </c>
      <c r="F229" s="56" t="n">
        <v>0.58</v>
      </c>
      <c r="G229" s="56" t="n">
        <v>0.5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179</v>
      </c>
      <c r="B230" s="52"/>
      <c r="C230" s="56" t="n">
        <v>0.67</v>
      </c>
      <c r="D230" s="56" t="n">
        <v>0.64</v>
      </c>
      <c r="E230" s="56" t="n">
        <v>0.61</v>
      </c>
      <c r="F230" s="56" t="n">
        <v>0.58</v>
      </c>
      <c r="G230" s="56" t="n">
        <v>0.5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180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181</v>
      </c>
      <c r="B232" s="52"/>
      <c r="C232" s="56" t="n">
        <v>2.65</v>
      </c>
      <c r="D232" s="56" t="n">
        <v>2.52</v>
      </c>
      <c r="E232" s="56" t="n">
        <v>2.4</v>
      </c>
      <c r="F232" s="56" t="n">
        <v>2.29</v>
      </c>
      <c r="G232" s="56" t="n">
        <v>2.18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182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183</v>
      </c>
      <c r="B234" s="52"/>
      <c r="C234" s="56" t="n">
        <v>1.34</v>
      </c>
      <c r="D234" s="56" t="n">
        <v>1.28</v>
      </c>
      <c r="E234" s="56" t="n">
        <v>1.22</v>
      </c>
      <c r="F234" s="56" t="n">
        <v>1.16</v>
      </c>
      <c r="G234" s="56" t="n">
        <v>1.1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184</v>
      </c>
      <c r="B235" s="52"/>
      <c r="C235" s="56" t="n">
        <v>1.34</v>
      </c>
      <c r="D235" s="56" t="n">
        <v>1.28</v>
      </c>
      <c r="E235" s="56" t="n">
        <v>1.22</v>
      </c>
      <c r="F235" s="56" t="n">
        <v>1.16</v>
      </c>
      <c r="G235" s="56" t="n">
        <v>1.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185</v>
      </c>
      <c r="B236" s="52"/>
      <c r="C236" s="56" t="n">
        <v>0.67</v>
      </c>
      <c r="D236" s="56" t="n">
        <v>0.64</v>
      </c>
      <c r="E236" s="56" t="n">
        <v>0.61</v>
      </c>
      <c r="F236" s="56" t="n">
        <v>0.58</v>
      </c>
      <c r="G236" s="56" t="n">
        <v>0.5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186</v>
      </c>
      <c r="B237" s="52"/>
      <c r="C237" s="56" t="n">
        <v>2.65</v>
      </c>
      <c r="D237" s="56" t="n">
        <v>2.52</v>
      </c>
      <c r="E237" s="56" t="n">
        <v>2.4</v>
      </c>
      <c r="F237" s="56" t="n">
        <v>2.29</v>
      </c>
      <c r="G237" s="56" t="n">
        <v>2.1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187</v>
      </c>
      <c r="B238" s="52"/>
      <c r="C238" s="56" t="n">
        <v>2.67</v>
      </c>
      <c r="D238" s="56" t="n">
        <v>2.54</v>
      </c>
      <c r="E238" s="56" t="n">
        <v>2.42</v>
      </c>
      <c r="F238" s="56" t="n">
        <v>2.3</v>
      </c>
      <c r="G238" s="56" t="n">
        <v>2.1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188</v>
      </c>
      <c r="B239" s="52"/>
      <c r="C239" s="56" t="n">
        <v>0.67</v>
      </c>
      <c r="D239" s="56" t="n">
        <v>0.64</v>
      </c>
      <c r="E239" s="56" t="n">
        <v>0.61</v>
      </c>
      <c r="F239" s="56" t="n">
        <v>0.58</v>
      </c>
      <c r="G239" s="56" t="n">
        <v>0.5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189</v>
      </c>
      <c r="B240" s="52"/>
      <c r="C240" s="56" t="n">
        <v>2.68</v>
      </c>
      <c r="D240" s="56" t="n">
        <v>2.55</v>
      </c>
      <c r="E240" s="56" t="n">
        <v>2.43</v>
      </c>
      <c r="F240" s="56" t="n">
        <v>2.31</v>
      </c>
      <c r="G240" s="56" t="n">
        <v>2.2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190</v>
      </c>
      <c r="B241" s="52"/>
      <c r="C241" s="56" t="n">
        <v>2.65</v>
      </c>
      <c r="D241" s="56" t="n">
        <v>2.52</v>
      </c>
      <c r="E241" s="56" t="n">
        <v>2.4</v>
      </c>
      <c r="F241" s="56" t="n">
        <v>2.29</v>
      </c>
      <c r="G241" s="56" t="n">
        <v>2.18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191</v>
      </c>
      <c r="B242" s="52"/>
      <c r="C242" s="56" t="n">
        <v>0.67</v>
      </c>
      <c r="D242" s="56" t="n">
        <v>0.64</v>
      </c>
      <c r="E242" s="56" t="n">
        <v>0.61</v>
      </c>
      <c r="F242" s="56" t="n">
        <v>0.58</v>
      </c>
      <c r="G242" s="56" t="n">
        <v>0.5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192</v>
      </c>
      <c r="B243" s="52"/>
      <c r="C243" s="56" t="n">
        <v>2.67</v>
      </c>
      <c r="D243" s="56" t="n">
        <v>2.54</v>
      </c>
      <c r="E243" s="56" t="n">
        <v>2.42</v>
      </c>
      <c r="F243" s="56" t="n">
        <v>2.3</v>
      </c>
      <c r="G243" s="56" t="n">
        <v>2.1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193</v>
      </c>
      <c r="B244" s="52"/>
      <c r="C244" s="56" t="n">
        <v>2.68</v>
      </c>
      <c r="D244" s="56" t="n">
        <v>2.55</v>
      </c>
      <c r="E244" s="56" t="n">
        <v>2.43</v>
      </c>
      <c r="F244" s="56" t="n">
        <v>2.31</v>
      </c>
      <c r="G244" s="56" t="n">
        <v>2.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194</v>
      </c>
      <c r="B245" s="52"/>
      <c r="C245" s="56" t="n">
        <v>2.68</v>
      </c>
      <c r="D245" s="56" t="n">
        <v>2.55</v>
      </c>
      <c r="E245" s="56" t="n">
        <v>2.43</v>
      </c>
      <c r="F245" s="56" t="n">
        <v>2.31</v>
      </c>
      <c r="G245" s="56" t="n">
        <v>2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195</v>
      </c>
      <c r="B246" s="52"/>
      <c r="C246" s="56" t="n">
        <v>2.68</v>
      </c>
      <c r="D246" s="56" t="n">
        <v>2.55</v>
      </c>
      <c r="E246" s="56" t="n">
        <v>2.43</v>
      </c>
      <c r="F246" s="56" t="n">
        <v>2.31</v>
      </c>
      <c r="G246" s="56" t="n">
        <v>2.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196</v>
      </c>
      <c r="B247" s="52"/>
      <c r="C247" s="56" t="n">
        <v>0.67</v>
      </c>
      <c r="D247" s="56" t="n">
        <v>0.64</v>
      </c>
      <c r="E247" s="56" t="n">
        <v>0.61</v>
      </c>
      <c r="F247" s="56" t="n">
        <v>0.58</v>
      </c>
      <c r="G247" s="56" t="n">
        <v>0.5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197</v>
      </c>
      <c r="B248" s="52"/>
      <c r="C248" s="56" t="n">
        <v>1.34</v>
      </c>
      <c r="D248" s="56" t="n">
        <v>1.28</v>
      </c>
      <c r="E248" s="56" t="n">
        <v>1.22</v>
      </c>
      <c r="F248" s="56" t="n">
        <v>1.16</v>
      </c>
      <c r="G248" s="56" t="n">
        <v>1.1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198</v>
      </c>
      <c r="B249" s="52"/>
      <c r="C249" s="56" t="n">
        <v>2.68</v>
      </c>
      <c r="D249" s="56" t="n">
        <v>2.55</v>
      </c>
      <c r="E249" s="56" t="n">
        <v>2.43</v>
      </c>
      <c r="F249" s="56" t="n">
        <v>2.31</v>
      </c>
      <c r="G249" s="56" t="n">
        <v>2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199</v>
      </c>
      <c r="B250" s="52"/>
      <c r="C250" s="56" t="n">
        <v>2.67</v>
      </c>
      <c r="D250" s="56" t="n">
        <v>2.54</v>
      </c>
      <c r="E250" s="56" t="n">
        <v>2.42</v>
      </c>
      <c r="F250" s="56" t="n">
        <v>2.3</v>
      </c>
      <c r="G250" s="56" t="n">
        <v>2.1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200</v>
      </c>
      <c r="B251" s="52"/>
      <c r="C251" s="56" t="n">
        <v>2.67</v>
      </c>
      <c r="D251" s="56" t="n">
        <v>2.54</v>
      </c>
      <c r="E251" s="56" t="n">
        <v>2.42</v>
      </c>
      <c r="F251" s="56" t="n">
        <v>2.3</v>
      </c>
      <c r="G251" s="56" t="n">
        <v>2.1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201</v>
      </c>
      <c r="B252" s="52"/>
      <c r="C252" s="56" t="n">
        <v>0.67</v>
      </c>
      <c r="D252" s="56" t="n">
        <v>0.64</v>
      </c>
      <c r="E252" s="56" t="n">
        <v>0.61</v>
      </c>
      <c r="F252" s="56" t="n">
        <v>0.58</v>
      </c>
      <c r="G252" s="56" t="n">
        <v>0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202</v>
      </c>
      <c r="B253" s="52"/>
      <c r="C253" s="56" t="n">
        <v>2.67</v>
      </c>
      <c r="D253" s="56" t="n">
        <v>2.54</v>
      </c>
      <c r="E253" s="56" t="n">
        <v>2.42</v>
      </c>
      <c r="F253" s="56" t="n">
        <v>2.3</v>
      </c>
      <c r="G253" s="56" t="n">
        <v>2.1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203</v>
      </c>
      <c r="B254" s="52"/>
      <c r="C254" s="56" t="n">
        <v>2.67</v>
      </c>
      <c r="D254" s="56" t="n">
        <v>2.54</v>
      </c>
      <c r="E254" s="56" t="n">
        <v>2.42</v>
      </c>
      <c r="F254" s="56" t="n">
        <v>2.3</v>
      </c>
      <c r="G254" s="56" t="n">
        <v>2.1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204</v>
      </c>
      <c r="B255" s="52"/>
      <c r="C255" s="56" t="n">
        <v>2.67</v>
      </c>
      <c r="D255" s="56" t="n">
        <v>2.54</v>
      </c>
      <c r="E255" s="56" t="n">
        <v>2.42</v>
      </c>
      <c r="F255" s="56" t="n">
        <v>2.3</v>
      </c>
      <c r="G255" s="56" t="n">
        <v>2.1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205</v>
      </c>
      <c r="B256" s="52"/>
      <c r="C256" s="56" t="n">
        <v>2.68</v>
      </c>
      <c r="D256" s="56" t="n">
        <v>2.55</v>
      </c>
      <c r="E256" s="56" t="n">
        <v>2.43</v>
      </c>
      <c r="F256" s="56" t="n">
        <v>2.31</v>
      </c>
      <c r="G256" s="56" t="n">
        <v>2.2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206</v>
      </c>
      <c r="B257" s="52"/>
      <c r="C257" s="56" t="n">
        <v>2.68</v>
      </c>
      <c r="D257" s="56" t="n">
        <v>2.55</v>
      </c>
      <c r="E257" s="56" t="n">
        <v>2.43</v>
      </c>
      <c r="F257" s="56" t="n">
        <v>2.31</v>
      </c>
      <c r="G257" s="56" t="n">
        <v>2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207</v>
      </c>
      <c r="B258" s="52"/>
      <c r="C258" s="56" t="n">
        <v>2.65</v>
      </c>
      <c r="D258" s="56" t="n">
        <v>2.52</v>
      </c>
      <c r="E258" s="56" t="n">
        <v>2.4</v>
      </c>
      <c r="F258" s="56" t="n">
        <v>2.29</v>
      </c>
      <c r="G258" s="56" t="n">
        <v>2.18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208</v>
      </c>
      <c r="B259" s="49"/>
      <c r="C259" s="56" t="n">
        <v>2.65</v>
      </c>
      <c r="D259" s="56" t="n">
        <v>2.52</v>
      </c>
      <c r="E259" s="56" t="n">
        <v>2.4</v>
      </c>
      <c r="F259" s="56" t="n">
        <v>2.29</v>
      </c>
      <c r="G259" s="56" t="n">
        <v>2.18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209</v>
      </c>
      <c r="B260" s="52"/>
      <c r="C260" s="56" t="n">
        <v>2.65</v>
      </c>
      <c r="D260" s="56" t="n">
        <v>2.52</v>
      </c>
      <c r="E260" s="56" t="n">
        <v>2.4</v>
      </c>
      <c r="F260" s="56" t="n">
        <v>2.29</v>
      </c>
      <c r="G260" s="56" t="n">
        <v>2.18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210</v>
      </c>
      <c r="B261" s="52"/>
      <c r="C261" s="56" t="n">
        <v>2.67</v>
      </c>
      <c r="D261" s="56" t="n">
        <v>2.54</v>
      </c>
      <c r="E261" s="56" t="n">
        <v>2.42</v>
      </c>
      <c r="F261" s="56" t="n">
        <v>2.3</v>
      </c>
      <c r="G261" s="56" t="n">
        <v>2.1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211</v>
      </c>
      <c r="B262" s="52"/>
      <c r="C262" s="56" t="n">
        <v>1.34</v>
      </c>
      <c r="D262" s="56" t="n">
        <v>1.28</v>
      </c>
      <c r="E262" s="56" t="n">
        <v>1.22</v>
      </c>
      <c r="F262" s="56" t="n">
        <v>1.16</v>
      </c>
      <c r="G262" s="56" t="n">
        <v>1.1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212</v>
      </c>
      <c r="B263" s="52"/>
      <c r="C263" s="56" t="n">
        <v>1.34</v>
      </c>
      <c r="D263" s="56" t="n">
        <v>1.28</v>
      </c>
      <c r="E263" s="56" t="n">
        <v>1.22</v>
      </c>
      <c r="F263" s="56" t="n">
        <v>1.16</v>
      </c>
      <c r="G263" s="56" t="n">
        <v>1.1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213</v>
      </c>
      <c r="B264" s="52"/>
      <c r="C264" s="56" t="n">
        <v>0.67</v>
      </c>
      <c r="D264" s="56" t="n">
        <v>0.64</v>
      </c>
      <c r="E264" s="56" t="n">
        <v>0.61</v>
      </c>
      <c r="F264" s="56" t="n">
        <v>0.58</v>
      </c>
      <c r="G264" s="56" t="n">
        <v>0.5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7.25" hidden="false" customHeight="false" outlineLevel="0" collapsed="false">
      <c r="A265" s="78" t="s">
        <v>6214</v>
      </c>
      <c r="B265" s="78"/>
      <c r="C265" s="78"/>
      <c r="D265" s="78"/>
      <c r="E265" s="78"/>
      <c r="F265" s="78"/>
      <c r="G265" s="78"/>
      <c r="H265" s="78"/>
      <c r="I265" s="43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false" outlineLevel="0" collapsed="false">
      <c r="A266" s="55" t="s">
        <v>21</v>
      </c>
      <c r="B266" s="52"/>
      <c r="C266" s="50"/>
      <c r="D266" s="50"/>
      <c r="E266" s="50"/>
      <c r="F266" s="50"/>
      <c r="G266" s="50"/>
      <c r="H266" s="50"/>
      <c r="I266" s="51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215</v>
      </c>
      <c r="B267" s="52"/>
      <c r="C267" s="56" t="n">
        <v>4.01</v>
      </c>
      <c r="D267" s="56" t="n">
        <v>3.82</v>
      </c>
      <c r="E267" s="56" t="n">
        <v>3.64</v>
      </c>
      <c r="F267" s="56" t="n">
        <v>3.47</v>
      </c>
      <c r="G267" s="56" t="n">
        <v>3.3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216</v>
      </c>
      <c r="B268" s="52"/>
      <c r="C268" s="56" t="n">
        <v>1.92</v>
      </c>
      <c r="D268" s="56" t="n">
        <v>1.83</v>
      </c>
      <c r="E268" s="56" t="n">
        <v>1.74</v>
      </c>
      <c r="F268" s="56" t="n">
        <v>1.66</v>
      </c>
      <c r="G268" s="56" t="n">
        <v>1.58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217</v>
      </c>
      <c r="B269" s="52"/>
      <c r="C269" s="56" t="n">
        <v>1.37</v>
      </c>
      <c r="D269" s="56" t="n">
        <v>1.3</v>
      </c>
      <c r="E269" s="56" t="n">
        <v>1.24</v>
      </c>
      <c r="F269" s="56" t="n">
        <v>1.18</v>
      </c>
      <c r="G269" s="56" t="n">
        <v>1.1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218</v>
      </c>
      <c r="B270" s="52"/>
      <c r="C270" s="56" t="n">
        <v>1.76</v>
      </c>
      <c r="D270" s="56" t="n">
        <v>1.68</v>
      </c>
      <c r="E270" s="56" t="n">
        <v>1.6</v>
      </c>
      <c r="F270" s="56" t="n">
        <v>1.52</v>
      </c>
      <c r="G270" s="56" t="n">
        <v>1.4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219</v>
      </c>
      <c r="B271" s="52"/>
      <c r="C271" s="56" t="n">
        <v>1.2</v>
      </c>
      <c r="D271" s="56" t="n">
        <v>1.14</v>
      </c>
      <c r="E271" s="56" t="n">
        <v>1.09</v>
      </c>
      <c r="F271" s="56" t="n">
        <v>1.04</v>
      </c>
      <c r="G271" s="56" t="n">
        <v>0.9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220</v>
      </c>
      <c r="B272" s="52"/>
      <c r="C272" s="56" t="n">
        <v>2.4</v>
      </c>
      <c r="D272" s="56" t="n">
        <v>2.29</v>
      </c>
      <c r="E272" s="56" t="n">
        <v>2.18</v>
      </c>
      <c r="F272" s="56" t="n">
        <v>2.08</v>
      </c>
      <c r="G272" s="56" t="n">
        <v>1.98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221</v>
      </c>
      <c r="B273" s="52"/>
      <c r="C273" s="56" t="n">
        <v>0.47</v>
      </c>
      <c r="D273" s="56" t="n">
        <v>0.45</v>
      </c>
      <c r="E273" s="56" t="n">
        <v>0.43</v>
      </c>
      <c r="F273" s="56" t="n">
        <v>0.41</v>
      </c>
      <c r="G273" s="56" t="n">
        <v>0.3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false" outlineLevel="0" collapsed="false">
      <c r="A274" s="55" t="s">
        <v>891</v>
      </c>
      <c r="B274" s="52"/>
      <c r="C274" s="50"/>
      <c r="D274" s="50"/>
      <c r="E274" s="50"/>
      <c r="F274" s="50"/>
      <c r="G274" s="50"/>
      <c r="H274" s="50"/>
      <c r="I274" s="51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222</v>
      </c>
      <c r="B275" s="52"/>
      <c r="C275" s="56" t="n">
        <v>0.47</v>
      </c>
      <c r="D275" s="56" t="n">
        <v>0.45</v>
      </c>
      <c r="E275" s="56" t="n">
        <v>0.43</v>
      </c>
      <c r="F275" s="56" t="n">
        <v>0.41</v>
      </c>
      <c r="G275" s="56" t="n">
        <v>0.3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223</v>
      </c>
      <c r="B276" s="52"/>
      <c r="C276" s="56" t="n">
        <v>0.47</v>
      </c>
      <c r="D276" s="56" t="n">
        <v>0.45</v>
      </c>
      <c r="E276" s="56" t="n">
        <v>0.43</v>
      </c>
      <c r="F276" s="56" t="n">
        <v>0.41</v>
      </c>
      <c r="G276" s="56" t="n">
        <v>0.3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224</v>
      </c>
      <c r="B277" s="52"/>
      <c r="C277" s="56" t="n">
        <v>0.47</v>
      </c>
      <c r="D277" s="56" t="n">
        <v>0.45</v>
      </c>
      <c r="E277" s="56" t="n">
        <v>0.43</v>
      </c>
      <c r="F277" s="56" t="n">
        <v>0.41</v>
      </c>
      <c r="G277" s="56" t="n">
        <v>0.3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225</v>
      </c>
      <c r="B278" s="52"/>
      <c r="C278" s="56" t="n">
        <v>0.47</v>
      </c>
      <c r="D278" s="56" t="n">
        <v>0.45</v>
      </c>
      <c r="E278" s="56" t="n">
        <v>0.43</v>
      </c>
      <c r="F278" s="56" t="n">
        <v>0.41</v>
      </c>
      <c r="G278" s="56" t="n">
        <v>0.3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226</v>
      </c>
      <c r="B279" s="52"/>
      <c r="C279" s="56" t="n">
        <v>0.47</v>
      </c>
      <c r="D279" s="56" t="n">
        <v>0.45</v>
      </c>
      <c r="E279" s="56" t="n">
        <v>0.43</v>
      </c>
      <c r="F279" s="56" t="n">
        <v>0.41</v>
      </c>
      <c r="G279" s="56" t="n">
        <v>0.3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227</v>
      </c>
      <c r="B280" s="52"/>
      <c r="C280" s="56" t="n">
        <v>1.52</v>
      </c>
      <c r="D280" s="56" t="n">
        <v>1.45</v>
      </c>
      <c r="E280" s="56" t="n">
        <v>1.38</v>
      </c>
      <c r="F280" s="56" t="n">
        <v>1.31</v>
      </c>
      <c r="G280" s="56" t="n">
        <v>1.2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228</v>
      </c>
      <c r="B281" s="52"/>
      <c r="C281" s="56" t="n">
        <v>2.57</v>
      </c>
      <c r="D281" s="56" t="n">
        <v>2.45</v>
      </c>
      <c r="E281" s="56" t="n">
        <v>2.33</v>
      </c>
      <c r="F281" s="56" t="n">
        <v>2.22</v>
      </c>
      <c r="G281" s="56" t="n">
        <v>2.11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false" outlineLevel="0" collapsed="false">
      <c r="A282" s="55" t="s">
        <v>6229</v>
      </c>
      <c r="B282" s="52"/>
      <c r="C282" s="50"/>
      <c r="D282" s="50"/>
      <c r="E282" s="50"/>
      <c r="F282" s="50"/>
      <c r="G282" s="50"/>
      <c r="H282" s="50"/>
      <c r="I282" s="51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230</v>
      </c>
      <c r="B283" s="52"/>
      <c r="C283" s="56" t="n">
        <v>0.47</v>
      </c>
      <c r="D283" s="56" t="n">
        <v>0.45</v>
      </c>
      <c r="E283" s="56" t="n">
        <v>0.43</v>
      </c>
      <c r="F283" s="56" t="n">
        <v>0.41</v>
      </c>
      <c r="G283" s="56" t="n">
        <v>0.39</v>
      </c>
      <c r="H283" s="53" t="s">
        <v>23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231</v>
      </c>
      <c r="B284" s="52"/>
      <c r="C284" s="56" t="n">
        <v>0.47</v>
      </c>
      <c r="D284" s="56" t="n">
        <v>0.45</v>
      </c>
      <c r="E284" s="56" t="n">
        <v>0.43</v>
      </c>
      <c r="F284" s="56" t="n">
        <v>0.41</v>
      </c>
      <c r="G284" s="56" t="n">
        <v>0.3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232</v>
      </c>
      <c r="B285" s="52"/>
      <c r="C285" s="56" t="n">
        <v>0.47</v>
      </c>
      <c r="D285" s="56" t="n">
        <v>0.45</v>
      </c>
      <c r="E285" s="56" t="n">
        <v>0.43</v>
      </c>
      <c r="F285" s="56" t="n">
        <v>0.41</v>
      </c>
      <c r="G285" s="56" t="n">
        <v>0.3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233</v>
      </c>
      <c r="B286" s="52"/>
      <c r="C286" s="56" t="n">
        <v>0.47</v>
      </c>
      <c r="D286" s="56" t="n">
        <v>0.45</v>
      </c>
      <c r="E286" s="56" t="n">
        <v>0.43</v>
      </c>
      <c r="F286" s="56" t="n">
        <v>0.41</v>
      </c>
      <c r="G286" s="56" t="n">
        <v>0.3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</sheetData>
  <mergeCells count="18">
    <mergeCell ref="C2:E2"/>
    <mergeCell ref="H2:I2"/>
    <mergeCell ref="C3:E3"/>
    <mergeCell ref="H3:I3"/>
    <mergeCell ref="A5:H5"/>
    <mergeCell ref="C6:H6"/>
    <mergeCell ref="C30:H30"/>
    <mergeCell ref="C32:H32"/>
    <mergeCell ref="C77:H77"/>
    <mergeCell ref="C80:H80"/>
    <mergeCell ref="C84:H84"/>
    <mergeCell ref="C86:H86"/>
    <mergeCell ref="C94:H94"/>
    <mergeCell ref="C187:H187"/>
    <mergeCell ref="A265:H265"/>
    <mergeCell ref="C266:H266"/>
    <mergeCell ref="C274:H274"/>
    <mergeCell ref="C282:H28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1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234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235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23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237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238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239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240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241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242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false" outlineLevel="0" collapsed="false">
      <c r="A13" s="55" t="s">
        <v>6243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6244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245</v>
      </c>
      <c r="B15" s="52"/>
      <c r="C15" s="56" t="n">
        <v>1.95</v>
      </c>
      <c r="D15" s="56" t="n">
        <v>1.86</v>
      </c>
      <c r="E15" s="56" t="n">
        <v>1.77</v>
      </c>
      <c r="F15" s="56" t="n">
        <v>1.69</v>
      </c>
      <c r="G15" s="56" t="n">
        <v>1.61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246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247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248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249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250</v>
      </c>
      <c r="B21" s="52"/>
      <c r="C21" s="56" t="n">
        <v>0.72</v>
      </c>
      <c r="D21" s="56" t="n">
        <v>0.69</v>
      </c>
      <c r="E21" s="56" t="n">
        <v>0.66</v>
      </c>
      <c r="F21" s="56" t="n">
        <v>0.63</v>
      </c>
      <c r="G21" s="56" t="n">
        <v>0.6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251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252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253</v>
      </c>
      <c r="B24" s="52"/>
      <c r="C24" s="56" t="n">
        <v>0.62</v>
      </c>
      <c r="D24" s="56" t="n">
        <v>0.59</v>
      </c>
      <c r="E24" s="56" t="n">
        <v>0.56</v>
      </c>
      <c r="F24" s="56" t="n">
        <v>0.53</v>
      </c>
      <c r="G24" s="56" t="n">
        <v>0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254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255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256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257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258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259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260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261</v>
      </c>
      <c r="B32" s="52"/>
      <c r="C32" s="56" t="n">
        <v>0.86</v>
      </c>
      <c r="D32" s="56" t="n">
        <v>0.82</v>
      </c>
      <c r="E32" s="56" t="n">
        <v>0.78</v>
      </c>
      <c r="F32" s="56" t="n">
        <v>0.74</v>
      </c>
      <c r="G32" s="56" t="n">
        <v>0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262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263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264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265</v>
      </c>
      <c r="B36" s="52"/>
      <c r="C36" s="56" t="n">
        <v>0.79</v>
      </c>
      <c r="D36" s="56" t="n">
        <v>0.75</v>
      </c>
      <c r="E36" s="56" t="n">
        <v>0.71</v>
      </c>
      <c r="F36" s="56" t="n">
        <v>0.68</v>
      </c>
      <c r="G36" s="56" t="n">
        <v>0.6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266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267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268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269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270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271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272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273</v>
      </c>
      <c r="B44" s="52"/>
      <c r="C44" s="56" t="n">
        <v>0.72</v>
      </c>
      <c r="D44" s="56" t="n">
        <v>0.69</v>
      </c>
      <c r="E44" s="56" t="n">
        <v>0.66</v>
      </c>
      <c r="F44" s="56" t="n">
        <v>0.63</v>
      </c>
      <c r="G44" s="56" t="n">
        <v>0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274</v>
      </c>
      <c r="B45" s="52"/>
      <c r="C45" s="56" t="n">
        <v>0.72</v>
      </c>
      <c r="D45" s="56" t="n">
        <v>0.69</v>
      </c>
      <c r="E45" s="56" t="n">
        <v>0.66</v>
      </c>
      <c r="F45" s="56" t="n">
        <v>0.63</v>
      </c>
      <c r="G45" s="56" t="n">
        <v>0.6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275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276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277</v>
      </c>
      <c r="B48" s="52"/>
      <c r="C48" s="56" t="n">
        <v>0.86</v>
      </c>
      <c r="D48" s="56" t="n">
        <v>0.82</v>
      </c>
      <c r="E48" s="56" t="n">
        <v>0.78</v>
      </c>
      <c r="F48" s="56" t="n">
        <v>0.74</v>
      </c>
      <c r="G48" s="56" t="n">
        <v>0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278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279</v>
      </c>
      <c r="B50" s="52"/>
      <c r="C50" s="56" t="n">
        <v>0.93</v>
      </c>
      <c r="D50" s="56" t="n">
        <v>0.89</v>
      </c>
      <c r="E50" s="56" t="n">
        <v>0.85</v>
      </c>
      <c r="F50" s="56" t="n">
        <v>0.81</v>
      </c>
      <c r="G50" s="56" t="n">
        <v>0.7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280</v>
      </c>
      <c r="B51" s="52"/>
      <c r="C51" s="56" t="n">
        <v>0.8</v>
      </c>
      <c r="D51" s="56" t="n">
        <v>0.76</v>
      </c>
      <c r="E51" s="56" t="n">
        <v>0.72</v>
      </c>
      <c r="F51" s="56" t="n">
        <v>0.69</v>
      </c>
      <c r="G51" s="56" t="n">
        <v>0.6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281</v>
      </c>
      <c r="B52" s="52"/>
      <c r="C52" s="56" t="n">
        <v>0.8</v>
      </c>
      <c r="D52" s="56" t="n">
        <v>0.76</v>
      </c>
      <c r="E52" s="56" t="n">
        <v>0.72</v>
      </c>
      <c r="F52" s="56" t="n">
        <v>0.69</v>
      </c>
      <c r="G52" s="56" t="n">
        <v>0.6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282</v>
      </c>
      <c r="B53" s="52"/>
      <c r="C53" s="56" t="n">
        <v>0.62</v>
      </c>
      <c r="D53" s="56" t="n">
        <v>0.59</v>
      </c>
      <c r="E53" s="56" t="n">
        <v>0.56</v>
      </c>
      <c r="F53" s="56" t="n">
        <v>0.53</v>
      </c>
      <c r="G53" s="56" t="n">
        <v>0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283</v>
      </c>
      <c r="B54" s="52"/>
      <c r="C54" s="56" t="n">
        <v>0.8</v>
      </c>
      <c r="D54" s="56" t="n">
        <v>0.76</v>
      </c>
      <c r="E54" s="56" t="n">
        <v>0.72</v>
      </c>
      <c r="F54" s="56" t="n">
        <v>0.69</v>
      </c>
      <c r="G54" s="56" t="n">
        <v>0.6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284</v>
      </c>
      <c r="B55" s="52"/>
      <c r="C55" s="56" t="n">
        <v>0.62</v>
      </c>
      <c r="D55" s="56" t="n">
        <v>0.59</v>
      </c>
      <c r="E55" s="56" t="n">
        <v>0.56</v>
      </c>
      <c r="F55" s="56" t="n">
        <v>0.53</v>
      </c>
      <c r="G55" s="56" t="n">
        <v>0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285</v>
      </c>
      <c r="B56" s="52"/>
      <c r="C56" s="56" t="n">
        <v>0.8</v>
      </c>
      <c r="D56" s="56" t="n">
        <v>0.76</v>
      </c>
      <c r="E56" s="56" t="n">
        <v>0.72</v>
      </c>
      <c r="F56" s="56" t="n">
        <v>0.69</v>
      </c>
      <c r="G56" s="56" t="n">
        <v>0.6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286</v>
      </c>
      <c r="B57" s="52"/>
      <c r="C57" s="56" t="n">
        <v>0.8</v>
      </c>
      <c r="D57" s="56" t="n">
        <v>0.76</v>
      </c>
      <c r="E57" s="56" t="n">
        <v>0.72</v>
      </c>
      <c r="F57" s="56" t="n">
        <v>0.69</v>
      </c>
      <c r="G57" s="56" t="n">
        <v>0.6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287</v>
      </c>
      <c r="B58" s="52"/>
      <c r="C58" s="56" t="n">
        <v>0.72</v>
      </c>
      <c r="D58" s="56" t="n">
        <v>0.69</v>
      </c>
      <c r="E58" s="56" t="n">
        <v>0.66</v>
      </c>
      <c r="F58" s="56" t="n">
        <v>0.63</v>
      </c>
      <c r="G58" s="56" t="n">
        <v>0.6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288</v>
      </c>
      <c r="B59" s="52"/>
      <c r="C59" s="56" t="n">
        <v>0.72</v>
      </c>
      <c r="D59" s="56" t="n">
        <v>0.69</v>
      </c>
      <c r="E59" s="56" t="n">
        <v>0.66</v>
      </c>
      <c r="F59" s="56" t="n">
        <v>0.63</v>
      </c>
      <c r="G59" s="56" t="n">
        <v>0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289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290</v>
      </c>
      <c r="B61" s="52"/>
      <c r="C61" s="56" t="n">
        <v>0.38</v>
      </c>
      <c r="D61" s="56" t="n">
        <v>0.36</v>
      </c>
      <c r="E61" s="56" t="n">
        <v>0.34</v>
      </c>
      <c r="F61" s="56" t="n">
        <v>0.32</v>
      </c>
      <c r="G61" s="56" t="n">
        <v>0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291</v>
      </c>
      <c r="B62" s="52"/>
      <c r="C62" s="56" t="n">
        <v>0.38</v>
      </c>
      <c r="D62" s="56" t="n">
        <v>0.36</v>
      </c>
      <c r="E62" s="56" t="n">
        <v>0.34</v>
      </c>
      <c r="F62" s="56" t="n">
        <v>0.32</v>
      </c>
      <c r="G62" s="56" t="n">
        <v>0.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292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293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294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295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296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297</v>
      </c>
      <c r="B68" s="52"/>
      <c r="C68" s="56" t="n">
        <v>0.43</v>
      </c>
      <c r="D68" s="56" t="n">
        <v>0.41</v>
      </c>
      <c r="E68" s="56" t="n">
        <v>0.39</v>
      </c>
      <c r="F68" s="56" t="n">
        <v>0.37</v>
      </c>
      <c r="G68" s="56" t="n">
        <v>0.3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298</v>
      </c>
      <c r="B69" s="52"/>
      <c r="C69" s="56" t="n">
        <v>0.43</v>
      </c>
      <c r="D69" s="56" t="n">
        <v>0.41</v>
      </c>
      <c r="E69" s="56" t="n">
        <v>0.39</v>
      </c>
      <c r="F69" s="56" t="n">
        <v>0.37</v>
      </c>
      <c r="G69" s="56" t="n">
        <v>0.3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299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300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301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302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303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304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305</v>
      </c>
      <c r="B76" s="52"/>
      <c r="C76" s="56" t="n">
        <v>0.48</v>
      </c>
      <c r="D76" s="56" t="n">
        <v>0.46</v>
      </c>
      <c r="E76" s="56" t="n">
        <v>0.44</v>
      </c>
      <c r="F76" s="56" t="n">
        <v>0.42</v>
      </c>
      <c r="G76" s="56" t="n">
        <v>0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306</v>
      </c>
      <c r="B77" s="52"/>
      <c r="C77" s="56" t="n">
        <v>0.48</v>
      </c>
      <c r="D77" s="56" t="n">
        <v>0.46</v>
      </c>
      <c r="E77" s="56" t="n">
        <v>0.44</v>
      </c>
      <c r="F77" s="56" t="n">
        <v>0.42</v>
      </c>
      <c r="G77" s="56" t="n">
        <v>0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307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308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309</v>
      </c>
      <c r="B80" s="52"/>
      <c r="C80" s="56" t="n">
        <v>0.62</v>
      </c>
      <c r="D80" s="56" t="n">
        <v>0.59</v>
      </c>
      <c r="E80" s="56" t="n">
        <v>0.56</v>
      </c>
      <c r="F80" s="56" t="n">
        <v>0.53</v>
      </c>
      <c r="G80" s="56" t="n">
        <v>0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310</v>
      </c>
      <c r="B81" s="52"/>
      <c r="C81" s="56" t="n">
        <v>0.62</v>
      </c>
      <c r="D81" s="56" t="n">
        <v>0.59</v>
      </c>
      <c r="E81" s="56" t="n">
        <v>0.56</v>
      </c>
      <c r="F81" s="56" t="n">
        <v>0.53</v>
      </c>
      <c r="G81" s="56" t="n">
        <v>0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311</v>
      </c>
      <c r="B82" s="52"/>
      <c r="C82" s="56" t="n">
        <v>0.72</v>
      </c>
      <c r="D82" s="56" t="n">
        <v>0.69</v>
      </c>
      <c r="E82" s="56" t="n">
        <v>0.66</v>
      </c>
      <c r="F82" s="56" t="n">
        <v>0.63</v>
      </c>
      <c r="G82" s="56" t="n">
        <v>0.6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312</v>
      </c>
      <c r="B83" s="52"/>
      <c r="C83" s="56" t="n">
        <v>0.62</v>
      </c>
      <c r="D83" s="56" t="n">
        <v>0.59</v>
      </c>
      <c r="E83" s="56" t="n">
        <v>0.56</v>
      </c>
      <c r="F83" s="56" t="n">
        <v>0.53</v>
      </c>
      <c r="G83" s="56" t="n">
        <v>0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313</v>
      </c>
      <c r="B84" s="52"/>
      <c r="C84" s="56" t="n">
        <v>0.62</v>
      </c>
      <c r="D84" s="56" t="n">
        <v>0.59</v>
      </c>
      <c r="E84" s="56" t="n">
        <v>0.56</v>
      </c>
      <c r="F84" s="56" t="n">
        <v>0.53</v>
      </c>
      <c r="G84" s="56" t="n">
        <v>0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314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315</v>
      </c>
      <c r="B86" s="52"/>
      <c r="C86" s="56" t="n">
        <v>0.86</v>
      </c>
      <c r="D86" s="56" t="n">
        <v>0.82</v>
      </c>
      <c r="E86" s="56" t="n">
        <v>0.78</v>
      </c>
      <c r="F86" s="56" t="n">
        <v>0.74</v>
      </c>
      <c r="G86" s="56" t="n">
        <v>0.7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316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317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318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319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320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321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false" outlineLevel="0" collapsed="false">
      <c r="A93" s="55" t="s">
        <v>262</v>
      </c>
      <c r="B93" s="52"/>
      <c r="C93" s="50"/>
      <c r="D93" s="50"/>
      <c r="E93" s="50"/>
      <c r="F93" s="50"/>
      <c r="G93" s="50"/>
      <c r="H93" s="50"/>
      <c r="I93" s="51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322</v>
      </c>
      <c r="B94" s="52"/>
      <c r="C94" s="56" t="n">
        <v>0.48</v>
      </c>
      <c r="D94" s="56" t="n">
        <v>0.46</v>
      </c>
      <c r="E94" s="56" t="n">
        <v>0.44</v>
      </c>
      <c r="F94" s="56" t="n">
        <v>0.42</v>
      </c>
      <c r="G94" s="56" t="n">
        <v>0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323</v>
      </c>
      <c r="B95" s="52"/>
      <c r="C95" s="56" t="n">
        <v>0.48</v>
      </c>
      <c r="D95" s="56" t="n">
        <v>0.46</v>
      </c>
      <c r="E95" s="56" t="n">
        <v>0.44</v>
      </c>
      <c r="F95" s="56" t="n">
        <v>0.42</v>
      </c>
      <c r="G95" s="56" t="n">
        <v>0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324</v>
      </c>
      <c r="B96" s="52"/>
      <c r="C96" s="56" t="n">
        <v>0.62</v>
      </c>
      <c r="D96" s="56" t="n">
        <v>0.59</v>
      </c>
      <c r="E96" s="56" t="n">
        <v>0.56</v>
      </c>
      <c r="F96" s="56" t="n">
        <v>0.53</v>
      </c>
      <c r="G96" s="56" t="n">
        <v>0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325</v>
      </c>
      <c r="B97" s="52"/>
      <c r="C97" s="56" t="n">
        <v>0.62</v>
      </c>
      <c r="D97" s="56" t="n">
        <v>0.59</v>
      </c>
      <c r="E97" s="56" t="n">
        <v>0.56</v>
      </c>
      <c r="F97" s="56" t="n">
        <v>0.53</v>
      </c>
      <c r="G97" s="56" t="n">
        <v>0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326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327</v>
      </c>
      <c r="B99" s="52"/>
      <c r="C99" s="56" t="n">
        <v>0.48</v>
      </c>
      <c r="D99" s="56" t="n">
        <v>0.46</v>
      </c>
      <c r="E99" s="56" t="n">
        <v>0.44</v>
      </c>
      <c r="F99" s="56" t="n">
        <v>0.42</v>
      </c>
      <c r="G99" s="56" t="n">
        <v>0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328</v>
      </c>
      <c r="B100" s="52"/>
      <c r="C100" s="56" t="n">
        <v>0.48</v>
      </c>
      <c r="D100" s="56" t="n">
        <v>0.46</v>
      </c>
      <c r="E100" s="56" t="n">
        <v>0.44</v>
      </c>
      <c r="F100" s="56" t="n">
        <v>0.42</v>
      </c>
      <c r="G100" s="56" t="n">
        <v>0.4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329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330</v>
      </c>
      <c r="B102" s="52"/>
      <c r="C102" s="56" t="n">
        <v>0.86</v>
      </c>
      <c r="D102" s="56" t="n">
        <v>0.82</v>
      </c>
      <c r="E102" s="56" t="n">
        <v>0.78</v>
      </c>
      <c r="F102" s="56" t="n">
        <v>0.74</v>
      </c>
      <c r="G102" s="56" t="n">
        <v>0.7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331</v>
      </c>
      <c r="B103" s="52"/>
      <c r="C103" s="56" t="n">
        <v>0.54</v>
      </c>
      <c r="D103" s="56" t="n">
        <v>0.51</v>
      </c>
      <c r="E103" s="56" t="n">
        <v>0.49</v>
      </c>
      <c r="F103" s="56" t="n">
        <v>0.47</v>
      </c>
      <c r="G103" s="56" t="n">
        <v>0.4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6332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333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334</v>
      </c>
      <c r="B106" s="52"/>
      <c r="C106" s="56" t="n">
        <v>0.62</v>
      </c>
      <c r="D106" s="56" t="n">
        <v>0.59</v>
      </c>
      <c r="E106" s="56" t="n">
        <v>0.56</v>
      </c>
      <c r="F106" s="56" t="n">
        <v>0.53</v>
      </c>
      <c r="G106" s="56" t="n">
        <v>0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335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336</v>
      </c>
      <c r="B108" s="52"/>
      <c r="C108" s="56" t="n">
        <v>0.48</v>
      </c>
      <c r="D108" s="56" t="n">
        <v>0.46</v>
      </c>
      <c r="E108" s="56" t="n">
        <v>0.44</v>
      </c>
      <c r="F108" s="56" t="n">
        <v>0.42</v>
      </c>
      <c r="G108" s="56" t="n">
        <v>0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337</v>
      </c>
      <c r="B109" s="52"/>
      <c r="C109" s="56" t="n">
        <v>0.62</v>
      </c>
      <c r="D109" s="56" t="n">
        <v>0.59</v>
      </c>
      <c r="E109" s="56" t="n">
        <v>0.56</v>
      </c>
      <c r="F109" s="56" t="n">
        <v>0.53</v>
      </c>
      <c r="G109" s="56" t="n">
        <v>0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338</v>
      </c>
      <c r="B110" s="52"/>
      <c r="C110" s="56" t="n">
        <v>0.72</v>
      </c>
      <c r="D110" s="56" t="n">
        <v>0.69</v>
      </c>
      <c r="E110" s="56" t="n">
        <v>0.66</v>
      </c>
      <c r="F110" s="56" t="n">
        <v>0.63</v>
      </c>
      <c r="G110" s="56" t="n">
        <v>0.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339</v>
      </c>
      <c r="B111" s="52"/>
      <c r="C111" s="56" t="n">
        <v>0.72</v>
      </c>
      <c r="D111" s="56" t="n">
        <v>0.69</v>
      </c>
      <c r="E111" s="56" t="n">
        <v>0.66</v>
      </c>
      <c r="F111" s="56" t="n">
        <v>0.63</v>
      </c>
      <c r="G111" s="56" t="n">
        <v>0.6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340</v>
      </c>
      <c r="B112" s="52"/>
      <c r="C112" s="56" t="n">
        <v>0.62</v>
      </c>
      <c r="D112" s="56" t="n">
        <v>0.59</v>
      </c>
      <c r="E112" s="56" t="n">
        <v>0.56</v>
      </c>
      <c r="F112" s="56" t="n">
        <v>0.53</v>
      </c>
      <c r="G112" s="56" t="n">
        <v>0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341</v>
      </c>
      <c r="B113" s="52"/>
      <c r="C113" s="56" t="n">
        <v>0.62</v>
      </c>
      <c r="D113" s="56" t="n">
        <v>0.59</v>
      </c>
      <c r="E113" s="56" t="n">
        <v>0.56</v>
      </c>
      <c r="F113" s="56" t="n">
        <v>0.53</v>
      </c>
      <c r="G113" s="56" t="n">
        <v>0.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342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343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344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345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346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347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348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349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350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351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352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353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354</v>
      </c>
      <c r="B126" s="52"/>
      <c r="C126" s="56" t="n">
        <v>0.48</v>
      </c>
      <c r="D126" s="56" t="n">
        <v>0.46</v>
      </c>
      <c r="E126" s="56" t="n">
        <v>0.44</v>
      </c>
      <c r="F126" s="56" t="n">
        <v>0.42</v>
      </c>
      <c r="G126" s="56" t="n">
        <v>0.4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355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false" outlineLevel="0" collapsed="false">
      <c r="A128" s="55" t="s">
        <v>592</v>
      </c>
      <c r="B128" s="52"/>
      <c r="C128" s="50"/>
      <c r="D128" s="50"/>
      <c r="E128" s="50"/>
      <c r="F128" s="50"/>
      <c r="G128" s="50"/>
      <c r="H128" s="50"/>
      <c r="I128" s="51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356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357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358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359</v>
      </c>
      <c r="B132" s="52"/>
      <c r="C132" s="56" t="n">
        <v>0.62</v>
      </c>
      <c r="D132" s="56" t="n">
        <v>0.59</v>
      </c>
      <c r="E132" s="56" t="n">
        <v>0.56</v>
      </c>
      <c r="F132" s="56" t="n">
        <v>0.53</v>
      </c>
      <c r="G132" s="56" t="n">
        <v>0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360</v>
      </c>
      <c r="B133" s="52"/>
      <c r="C133" s="56" t="n">
        <v>0.62</v>
      </c>
      <c r="D133" s="56" t="n">
        <v>0.59</v>
      </c>
      <c r="E133" s="56" t="n">
        <v>0.56</v>
      </c>
      <c r="F133" s="56" t="n">
        <v>0.53</v>
      </c>
      <c r="G133" s="56" t="n">
        <v>0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361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362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363</v>
      </c>
      <c r="B136" s="52"/>
      <c r="C136" s="56" t="n">
        <v>1.1</v>
      </c>
      <c r="D136" s="56" t="n">
        <v>1.05</v>
      </c>
      <c r="E136" s="56" t="n">
        <v>1</v>
      </c>
      <c r="F136" s="56" t="n">
        <v>0.95</v>
      </c>
      <c r="G136" s="56" t="n">
        <v>0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364</v>
      </c>
      <c r="B137" s="52"/>
      <c r="C137" s="56" t="n">
        <v>2.08</v>
      </c>
      <c r="D137" s="56" t="n">
        <v>1.98</v>
      </c>
      <c r="E137" s="56" t="n">
        <v>1.89</v>
      </c>
      <c r="F137" s="56" t="n">
        <v>1.8</v>
      </c>
      <c r="G137" s="56" t="n">
        <v>1.71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365</v>
      </c>
      <c r="B138" s="52"/>
      <c r="C138" s="56" t="n">
        <v>2.14</v>
      </c>
      <c r="D138" s="56" t="n">
        <v>2.04</v>
      </c>
      <c r="E138" s="56" t="n">
        <v>1.94</v>
      </c>
      <c r="F138" s="56" t="n">
        <v>1.85</v>
      </c>
      <c r="G138" s="56" t="n">
        <v>1.76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366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6367</v>
      </c>
      <c r="B140" s="52"/>
      <c r="C140" s="56" t="n">
        <v>0.62</v>
      </c>
      <c r="D140" s="56" t="n">
        <v>0.59</v>
      </c>
      <c r="E140" s="56" t="n">
        <v>0.56</v>
      </c>
      <c r="F140" s="56" t="n">
        <v>0.53</v>
      </c>
      <c r="G140" s="56" t="n">
        <v>0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false" outlineLevel="0" collapsed="false">
      <c r="A141" s="55" t="s">
        <v>682</v>
      </c>
      <c r="B141" s="52"/>
      <c r="C141" s="50"/>
      <c r="D141" s="50"/>
      <c r="E141" s="50"/>
      <c r="F141" s="50"/>
      <c r="G141" s="50"/>
      <c r="H141" s="50"/>
      <c r="I141" s="51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368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369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370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371</v>
      </c>
      <c r="B145" s="52"/>
      <c r="C145" s="56" t="n">
        <v>1.4</v>
      </c>
      <c r="D145" s="56" t="n">
        <v>1.33</v>
      </c>
      <c r="E145" s="56" t="n">
        <v>1.27</v>
      </c>
      <c r="F145" s="56" t="n">
        <v>1.21</v>
      </c>
      <c r="G145" s="56" t="n">
        <v>1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372</v>
      </c>
      <c r="B146" s="52"/>
      <c r="C146" s="56" t="n">
        <v>1.4</v>
      </c>
      <c r="D146" s="56" t="n">
        <v>1.33</v>
      </c>
      <c r="E146" s="56" t="n">
        <v>1.27</v>
      </c>
      <c r="F146" s="56" t="n">
        <v>1.21</v>
      </c>
      <c r="G146" s="56" t="n">
        <v>1.1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373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374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375</v>
      </c>
      <c r="B149" s="52"/>
      <c r="C149" s="56" t="n">
        <v>0.86</v>
      </c>
      <c r="D149" s="56" t="n">
        <v>0.82</v>
      </c>
      <c r="E149" s="56" t="n">
        <v>0.78</v>
      </c>
      <c r="F149" s="56" t="n">
        <v>0.74</v>
      </c>
      <c r="G149" s="56" t="n">
        <v>0.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376</v>
      </c>
      <c r="B150" s="52"/>
      <c r="C150" s="56" t="n">
        <v>0.86</v>
      </c>
      <c r="D150" s="56" t="n">
        <v>0.82</v>
      </c>
      <c r="E150" s="56" t="n">
        <v>0.78</v>
      </c>
      <c r="F150" s="56" t="n">
        <v>0.74</v>
      </c>
      <c r="G150" s="56" t="n">
        <v>0.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377</v>
      </c>
      <c r="B151" s="52"/>
      <c r="C151" s="56" t="n">
        <v>0.97</v>
      </c>
      <c r="D151" s="56" t="n">
        <v>0.92</v>
      </c>
      <c r="E151" s="56" t="n">
        <v>0.88</v>
      </c>
      <c r="F151" s="56" t="n">
        <v>0.84</v>
      </c>
      <c r="G151" s="56" t="n">
        <v>0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378</v>
      </c>
      <c r="B152" s="52"/>
      <c r="C152" s="56" t="n">
        <v>0.97</v>
      </c>
      <c r="D152" s="56" t="n">
        <v>0.92</v>
      </c>
      <c r="E152" s="56" t="n">
        <v>0.88</v>
      </c>
      <c r="F152" s="56" t="n">
        <v>0.84</v>
      </c>
      <c r="G152" s="56" t="n">
        <v>0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6379</v>
      </c>
      <c r="B153" s="52"/>
      <c r="C153" s="56" t="n">
        <v>0.86</v>
      </c>
      <c r="D153" s="56" t="n">
        <v>0.82</v>
      </c>
      <c r="E153" s="56" t="n">
        <v>0.78</v>
      </c>
      <c r="F153" s="56" t="n">
        <v>0.74</v>
      </c>
      <c r="G153" s="56" t="n">
        <v>0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380</v>
      </c>
      <c r="B154" s="52"/>
      <c r="C154" s="56" t="n">
        <v>0.97</v>
      </c>
      <c r="D154" s="56" t="n">
        <v>0.92</v>
      </c>
      <c r="E154" s="56" t="n">
        <v>0.88</v>
      </c>
      <c r="F154" s="56" t="n">
        <v>0.84</v>
      </c>
      <c r="G154" s="56" t="n">
        <v>0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381</v>
      </c>
      <c r="B155" s="52"/>
      <c r="C155" s="56" t="n">
        <v>1.1</v>
      </c>
      <c r="D155" s="56" t="n">
        <v>1.05</v>
      </c>
      <c r="E155" s="56" t="n">
        <v>1</v>
      </c>
      <c r="F155" s="56" t="n">
        <v>0.95</v>
      </c>
      <c r="G155" s="56" t="n">
        <v>0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382</v>
      </c>
      <c r="B156" s="52"/>
      <c r="C156" s="56" t="n">
        <v>0.97</v>
      </c>
      <c r="D156" s="56" t="n">
        <v>0.92</v>
      </c>
      <c r="E156" s="56" t="n">
        <v>0.88</v>
      </c>
      <c r="F156" s="56" t="n">
        <v>0.84</v>
      </c>
      <c r="G156" s="56" t="n">
        <v>0.8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383</v>
      </c>
      <c r="B157" s="52"/>
      <c r="C157" s="56" t="n">
        <v>0.8</v>
      </c>
      <c r="D157" s="56" t="n">
        <v>0.76</v>
      </c>
      <c r="E157" s="56" t="n">
        <v>0.72</v>
      </c>
      <c r="F157" s="56" t="n">
        <v>0.69</v>
      </c>
      <c r="G157" s="56" t="n">
        <v>0.66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384</v>
      </c>
      <c r="B158" s="52"/>
      <c r="C158" s="56" t="n">
        <v>1.1</v>
      </c>
      <c r="D158" s="56" t="n">
        <v>1.05</v>
      </c>
      <c r="E158" s="56" t="n">
        <v>1</v>
      </c>
      <c r="F158" s="56" t="n">
        <v>0.95</v>
      </c>
      <c r="G158" s="56" t="n">
        <v>0.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false" outlineLevel="0" collapsed="false">
      <c r="A159" s="55" t="s">
        <v>891</v>
      </c>
      <c r="B159" s="52"/>
      <c r="C159" s="50"/>
      <c r="D159" s="50"/>
      <c r="E159" s="50"/>
      <c r="F159" s="50"/>
      <c r="G159" s="50"/>
      <c r="H159" s="50"/>
      <c r="I159" s="51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385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386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387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388</v>
      </c>
      <c r="B163" s="52"/>
      <c r="C163" s="56" t="n">
        <v>0.48</v>
      </c>
      <c r="D163" s="56" t="n">
        <v>0.46</v>
      </c>
      <c r="E163" s="56" t="n">
        <v>0.44</v>
      </c>
      <c r="F163" s="56" t="n">
        <v>0.42</v>
      </c>
      <c r="G163" s="56" t="n">
        <v>0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389</v>
      </c>
      <c r="B164" s="52"/>
      <c r="C164" s="56" t="n">
        <v>0.48</v>
      </c>
      <c r="D164" s="56" t="n">
        <v>0.46</v>
      </c>
      <c r="E164" s="56" t="n">
        <v>0.44</v>
      </c>
      <c r="F164" s="56" t="n">
        <v>0.42</v>
      </c>
      <c r="G164" s="56" t="n">
        <v>0.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390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391</v>
      </c>
      <c r="B166" s="52"/>
      <c r="C166" s="56" t="n">
        <v>0.24</v>
      </c>
      <c r="D166" s="56" t="n">
        <v>0.23</v>
      </c>
      <c r="E166" s="56" t="n">
        <v>0.22</v>
      </c>
      <c r="F166" s="56" t="n">
        <v>0.21</v>
      </c>
      <c r="G166" s="56" t="n">
        <v>0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392</v>
      </c>
      <c r="B167" s="52"/>
      <c r="C167" s="56" t="n">
        <v>0.24</v>
      </c>
      <c r="D167" s="56" t="n">
        <v>0.23</v>
      </c>
      <c r="E167" s="56" t="n">
        <v>0.22</v>
      </c>
      <c r="F167" s="56" t="n">
        <v>0.21</v>
      </c>
      <c r="G167" s="56" t="n">
        <v>0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393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394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395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6396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397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398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399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400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401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402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403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404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405</v>
      </c>
      <c r="B180" s="52"/>
      <c r="C180" s="56" t="n">
        <v>0.24</v>
      </c>
      <c r="D180" s="56" t="n">
        <v>0.23</v>
      </c>
      <c r="E180" s="56" t="n">
        <v>0.22</v>
      </c>
      <c r="F180" s="56" t="n">
        <v>0.21</v>
      </c>
      <c r="G180" s="56" t="n">
        <v>0.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406</v>
      </c>
      <c r="B181" s="52"/>
      <c r="C181" s="56" t="n">
        <v>0.24</v>
      </c>
      <c r="D181" s="56" t="n">
        <v>0.23</v>
      </c>
      <c r="E181" s="56" t="n">
        <v>0.22</v>
      </c>
      <c r="F181" s="56" t="n">
        <v>0.21</v>
      </c>
      <c r="G181" s="56" t="n">
        <v>0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407</v>
      </c>
      <c r="B182" s="52"/>
      <c r="C182" s="56" t="n">
        <v>0.43</v>
      </c>
      <c r="D182" s="56" t="n">
        <v>0.41</v>
      </c>
      <c r="E182" s="56" t="n">
        <v>0.39</v>
      </c>
      <c r="F182" s="56" t="n">
        <v>0.37</v>
      </c>
      <c r="G182" s="56" t="n">
        <v>0.3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408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409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410</v>
      </c>
      <c r="B185" s="52"/>
      <c r="C185" s="56" t="n">
        <v>0.24</v>
      </c>
      <c r="D185" s="56" t="n">
        <v>0.23</v>
      </c>
      <c r="E185" s="56" t="n">
        <v>0.22</v>
      </c>
      <c r="F185" s="56" t="n">
        <v>0.21</v>
      </c>
      <c r="G185" s="56" t="n">
        <v>0.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411</v>
      </c>
      <c r="B186" s="52"/>
      <c r="C186" s="56" t="n">
        <v>0.24</v>
      </c>
      <c r="D186" s="56" t="n">
        <v>0.23</v>
      </c>
      <c r="E186" s="56" t="n">
        <v>0.22</v>
      </c>
      <c r="F186" s="56" t="n">
        <v>0.21</v>
      </c>
      <c r="G186" s="56" t="n">
        <v>0.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412</v>
      </c>
      <c r="B187" s="52"/>
      <c r="C187" s="56" t="n">
        <v>0.54</v>
      </c>
      <c r="D187" s="56" t="n">
        <v>0.51</v>
      </c>
      <c r="E187" s="56" t="n">
        <v>0.49</v>
      </c>
      <c r="F187" s="56" t="n">
        <v>0.47</v>
      </c>
      <c r="G187" s="56" t="n">
        <v>0.4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413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414</v>
      </c>
      <c r="B189" s="52"/>
      <c r="C189" s="56" t="n">
        <v>0.48</v>
      </c>
      <c r="D189" s="56" t="n">
        <v>0.46</v>
      </c>
      <c r="E189" s="56" t="n">
        <v>0.44</v>
      </c>
      <c r="F189" s="56" t="n">
        <v>0.42</v>
      </c>
      <c r="G189" s="56" t="n">
        <v>0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415</v>
      </c>
      <c r="B190" s="52"/>
      <c r="C190" s="56" t="n">
        <v>0.48</v>
      </c>
      <c r="D190" s="56" t="n">
        <v>0.46</v>
      </c>
      <c r="E190" s="56" t="n">
        <v>0.44</v>
      </c>
      <c r="F190" s="56" t="n">
        <v>0.42</v>
      </c>
      <c r="G190" s="56" t="n">
        <v>0.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416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417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418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419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420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421</v>
      </c>
      <c r="B196" s="52"/>
      <c r="C196" s="56" t="n">
        <v>0.62</v>
      </c>
      <c r="D196" s="56" t="n">
        <v>0.59</v>
      </c>
      <c r="E196" s="56" t="n">
        <v>0.56</v>
      </c>
      <c r="F196" s="56" t="n">
        <v>0.53</v>
      </c>
      <c r="G196" s="56" t="n">
        <v>0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422</v>
      </c>
      <c r="B197" s="52"/>
      <c r="C197" s="56" t="n">
        <v>0.62</v>
      </c>
      <c r="D197" s="56" t="n">
        <v>0.59</v>
      </c>
      <c r="E197" s="56" t="n">
        <v>0.56</v>
      </c>
      <c r="F197" s="56" t="n">
        <v>0.53</v>
      </c>
      <c r="G197" s="56" t="n">
        <v>0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423</v>
      </c>
      <c r="B198" s="52"/>
      <c r="C198" s="56" t="n">
        <v>0.48</v>
      </c>
      <c r="D198" s="56" t="n">
        <v>0.46</v>
      </c>
      <c r="E198" s="56" t="n">
        <v>0.44</v>
      </c>
      <c r="F198" s="56" t="n">
        <v>0.42</v>
      </c>
      <c r="G198" s="56" t="n">
        <v>0.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424</v>
      </c>
      <c r="B199" s="52"/>
      <c r="C199" s="56" t="n">
        <v>0.62</v>
      </c>
      <c r="D199" s="56" t="n">
        <v>0.59</v>
      </c>
      <c r="E199" s="56" t="n">
        <v>0.56</v>
      </c>
      <c r="F199" s="56" t="n">
        <v>0.53</v>
      </c>
      <c r="G199" s="56" t="n">
        <v>0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425</v>
      </c>
      <c r="B200" s="52"/>
      <c r="C200" s="56" t="n">
        <v>0.48</v>
      </c>
      <c r="D200" s="56" t="n">
        <v>0.46</v>
      </c>
      <c r="E200" s="56" t="n">
        <v>0.44</v>
      </c>
      <c r="F200" s="56" t="n">
        <v>0.42</v>
      </c>
      <c r="G200" s="56" t="n">
        <v>0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426</v>
      </c>
      <c r="B201" s="52"/>
      <c r="C201" s="56" t="n">
        <v>0.48</v>
      </c>
      <c r="D201" s="56" t="n">
        <v>0.46</v>
      </c>
      <c r="E201" s="56" t="n">
        <v>0.44</v>
      </c>
      <c r="F201" s="56" t="n">
        <v>0.42</v>
      </c>
      <c r="G201" s="56" t="n">
        <v>0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427</v>
      </c>
      <c r="B202" s="52"/>
      <c r="C202" s="56" t="n">
        <v>0.54</v>
      </c>
      <c r="D202" s="56" t="n">
        <v>0.51</v>
      </c>
      <c r="E202" s="56" t="n">
        <v>0.49</v>
      </c>
      <c r="F202" s="56" t="n">
        <v>0.47</v>
      </c>
      <c r="G202" s="56" t="n">
        <v>0.4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428</v>
      </c>
      <c r="B203" s="52"/>
      <c r="C203" s="56" t="n">
        <v>1.28</v>
      </c>
      <c r="D203" s="56" t="n">
        <v>1.22</v>
      </c>
      <c r="E203" s="56" t="n">
        <v>1.16</v>
      </c>
      <c r="F203" s="56" t="n">
        <v>1.1</v>
      </c>
      <c r="G203" s="56" t="n">
        <v>1.0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429</v>
      </c>
      <c r="B204" s="52"/>
      <c r="C204" s="56" t="n">
        <v>0.86</v>
      </c>
      <c r="D204" s="56" t="n">
        <v>0.82</v>
      </c>
      <c r="E204" s="56" t="n">
        <v>0.78</v>
      </c>
      <c r="F204" s="56" t="n">
        <v>0.74</v>
      </c>
      <c r="G204" s="56" t="n">
        <v>0.7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430</v>
      </c>
      <c r="B205" s="52"/>
      <c r="C205" s="56" t="n">
        <v>0.54</v>
      </c>
      <c r="D205" s="56" t="n">
        <v>0.51</v>
      </c>
      <c r="E205" s="56" t="n">
        <v>0.49</v>
      </c>
      <c r="F205" s="56" t="n">
        <v>0.47</v>
      </c>
      <c r="G205" s="56" t="n">
        <v>0.4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431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432</v>
      </c>
      <c r="B207" s="52"/>
      <c r="C207" s="56" t="n">
        <v>0.48</v>
      </c>
      <c r="D207" s="56" t="n">
        <v>0.46</v>
      </c>
      <c r="E207" s="56" t="n">
        <v>0.44</v>
      </c>
      <c r="F207" s="56" t="n">
        <v>0.42</v>
      </c>
      <c r="G207" s="56" t="n">
        <v>0.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433</v>
      </c>
      <c r="B208" s="52"/>
      <c r="C208" s="56" t="n">
        <v>0.48</v>
      </c>
      <c r="D208" s="56" t="n">
        <v>0.46</v>
      </c>
      <c r="E208" s="56" t="n">
        <v>0.44</v>
      </c>
      <c r="F208" s="56" t="n">
        <v>0.42</v>
      </c>
      <c r="G208" s="56" t="n">
        <v>0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434</v>
      </c>
      <c r="B209" s="52"/>
      <c r="C209" s="56" t="n">
        <v>0.38</v>
      </c>
      <c r="D209" s="56" t="n">
        <v>0.36</v>
      </c>
      <c r="E209" s="56" t="n">
        <v>0.34</v>
      </c>
      <c r="F209" s="56" t="n">
        <v>0.32</v>
      </c>
      <c r="G209" s="56" t="n">
        <v>0.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435</v>
      </c>
      <c r="B210" s="52"/>
      <c r="C210" s="56" t="n">
        <v>0.48</v>
      </c>
      <c r="D210" s="56" t="n">
        <v>0.46</v>
      </c>
      <c r="E210" s="56" t="n">
        <v>0.44</v>
      </c>
      <c r="F210" s="56" t="n">
        <v>0.42</v>
      </c>
      <c r="G210" s="56" t="n">
        <v>0.4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436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437</v>
      </c>
      <c r="B212" s="52"/>
      <c r="C212" s="56" t="n">
        <v>0.62</v>
      </c>
      <c r="D212" s="56" t="n">
        <v>0.59</v>
      </c>
      <c r="E212" s="56" t="n">
        <v>0.56</v>
      </c>
      <c r="F212" s="56" t="n">
        <v>0.53</v>
      </c>
      <c r="G212" s="56" t="n">
        <v>0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438</v>
      </c>
      <c r="B213" s="52"/>
      <c r="C213" s="56" t="n">
        <v>0.62</v>
      </c>
      <c r="D213" s="56" t="n">
        <v>0.59</v>
      </c>
      <c r="E213" s="56" t="n">
        <v>0.56</v>
      </c>
      <c r="F213" s="56" t="n">
        <v>0.53</v>
      </c>
      <c r="G213" s="56" t="n">
        <v>0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439</v>
      </c>
      <c r="B214" s="52"/>
      <c r="C214" s="56" t="n">
        <v>0.48</v>
      </c>
      <c r="D214" s="56" t="n">
        <v>0.46</v>
      </c>
      <c r="E214" s="56" t="n">
        <v>0.44</v>
      </c>
      <c r="F214" s="56" t="n">
        <v>0.42</v>
      </c>
      <c r="G214" s="56" t="n">
        <v>0.4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440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441</v>
      </c>
      <c r="B216" s="52"/>
      <c r="C216" s="56" t="n">
        <v>0.29</v>
      </c>
      <c r="D216" s="56" t="n">
        <v>0.28</v>
      </c>
      <c r="E216" s="56" t="n">
        <v>0.27</v>
      </c>
      <c r="F216" s="56" t="n">
        <v>0.26</v>
      </c>
      <c r="G216" s="56" t="n">
        <v>0.2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442</v>
      </c>
      <c r="B217" s="52"/>
      <c r="C217" s="56" t="n">
        <v>0.29</v>
      </c>
      <c r="D217" s="56" t="n">
        <v>0.28</v>
      </c>
      <c r="E217" s="56" t="n">
        <v>0.27</v>
      </c>
      <c r="F217" s="56" t="n">
        <v>0.26</v>
      </c>
      <c r="G217" s="56" t="n">
        <v>0.2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443</v>
      </c>
      <c r="B218" s="52"/>
      <c r="C218" s="56" t="n">
        <v>0.48</v>
      </c>
      <c r="D218" s="56" t="n">
        <v>0.46</v>
      </c>
      <c r="E218" s="56" t="n">
        <v>0.44</v>
      </c>
      <c r="F218" s="56" t="n">
        <v>0.42</v>
      </c>
      <c r="G218" s="56" t="n">
        <v>0.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444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445</v>
      </c>
      <c r="B220" s="52"/>
      <c r="C220" s="56" t="n">
        <v>0.43</v>
      </c>
      <c r="D220" s="56" t="n">
        <v>0.41</v>
      </c>
      <c r="E220" s="56" t="n">
        <v>0.39</v>
      </c>
      <c r="F220" s="56" t="n">
        <v>0.37</v>
      </c>
      <c r="G220" s="56" t="n">
        <v>0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446</v>
      </c>
      <c r="B221" s="52"/>
      <c r="C221" s="56" t="n">
        <v>0.43</v>
      </c>
      <c r="D221" s="56" t="n">
        <v>0.41</v>
      </c>
      <c r="E221" s="56" t="n">
        <v>0.39</v>
      </c>
      <c r="F221" s="56" t="n">
        <v>0.37</v>
      </c>
      <c r="G221" s="56" t="n">
        <v>0.3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447</v>
      </c>
      <c r="B222" s="52"/>
      <c r="C222" s="56" t="n">
        <v>0.48</v>
      </c>
      <c r="D222" s="56" t="n">
        <v>0.46</v>
      </c>
      <c r="E222" s="56" t="n">
        <v>0.44</v>
      </c>
      <c r="F222" s="56" t="n">
        <v>0.42</v>
      </c>
      <c r="G222" s="56" t="n">
        <v>0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448</v>
      </c>
      <c r="B223" s="52"/>
      <c r="C223" s="56" t="n">
        <v>0.24</v>
      </c>
      <c r="D223" s="56" t="n">
        <v>0.23</v>
      </c>
      <c r="E223" s="56" t="n">
        <v>0.22</v>
      </c>
      <c r="F223" s="56" t="n">
        <v>0.21</v>
      </c>
      <c r="G223" s="56" t="n">
        <v>0.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449</v>
      </c>
      <c r="B224" s="52"/>
      <c r="C224" s="56" t="n">
        <v>0.48</v>
      </c>
      <c r="D224" s="56" t="n">
        <v>0.46</v>
      </c>
      <c r="E224" s="56" t="n">
        <v>0.44</v>
      </c>
      <c r="F224" s="56" t="n">
        <v>0.42</v>
      </c>
      <c r="G224" s="56" t="n">
        <v>0.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450</v>
      </c>
      <c r="B225" s="52"/>
      <c r="C225" s="56" t="n">
        <v>0.43</v>
      </c>
      <c r="D225" s="56" t="n">
        <v>0.41</v>
      </c>
      <c r="E225" s="56" t="n">
        <v>0.39</v>
      </c>
      <c r="F225" s="56" t="n">
        <v>0.37</v>
      </c>
      <c r="G225" s="56" t="n">
        <v>0.3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451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452</v>
      </c>
      <c r="B227" s="52"/>
      <c r="C227" s="56" t="n">
        <v>0.24</v>
      </c>
      <c r="D227" s="56" t="n">
        <v>0.23</v>
      </c>
      <c r="E227" s="56" t="n">
        <v>0.22</v>
      </c>
      <c r="F227" s="56" t="n">
        <v>0.21</v>
      </c>
      <c r="G227" s="56" t="n">
        <v>0.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453</v>
      </c>
      <c r="B228" s="52"/>
      <c r="C228" s="56" t="n">
        <v>0.24</v>
      </c>
      <c r="D228" s="56" t="n">
        <v>0.23</v>
      </c>
      <c r="E228" s="56" t="n">
        <v>0.22</v>
      </c>
      <c r="F228" s="56" t="n">
        <v>0.21</v>
      </c>
      <c r="G228" s="56" t="n">
        <v>0.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454</v>
      </c>
      <c r="B229" s="52"/>
      <c r="C229" s="56" t="n">
        <v>0.62</v>
      </c>
      <c r="D229" s="56" t="n">
        <v>0.59</v>
      </c>
      <c r="E229" s="56" t="n">
        <v>0.56</v>
      </c>
      <c r="F229" s="56" t="n">
        <v>0.53</v>
      </c>
      <c r="G229" s="56" t="n">
        <v>0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455</v>
      </c>
      <c r="B230" s="52"/>
      <c r="C230" s="56" t="n">
        <v>0.62</v>
      </c>
      <c r="D230" s="56" t="n">
        <v>0.59</v>
      </c>
      <c r="E230" s="56" t="n">
        <v>0.56</v>
      </c>
      <c r="F230" s="56" t="n">
        <v>0.53</v>
      </c>
      <c r="G230" s="56" t="n">
        <v>0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456</v>
      </c>
      <c r="B231" s="52"/>
      <c r="C231" s="56" t="n">
        <v>0.54</v>
      </c>
      <c r="D231" s="56" t="n">
        <v>0.51</v>
      </c>
      <c r="E231" s="56" t="n">
        <v>0.49</v>
      </c>
      <c r="F231" s="56" t="n">
        <v>0.47</v>
      </c>
      <c r="G231" s="56" t="n">
        <v>0.4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457</v>
      </c>
      <c r="B232" s="52"/>
      <c r="C232" s="56" t="n">
        <v>0.48</v>
      </c>
      <c r="D232" s="56" t="n">
        <v>0.46</v>
      </c>
      <c r="E232" s="56" t="n">
        <v>0.44</v>
      </c>
      <c r="F232" s="56" t="n">
        <v>0.42</v>
      </c>
      <c r="G232" s="56" t="n">
        <v>0.4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458</v>
      </c>
      <c r="B233" s="52"/>
      <c r="C233" s="56" t="n">
        <v>0.38</v>
      </c>
      <c r="D233" s="56" t="n">
        <v>0.36</v>
      </c>
      <c r="E233" s="56" t="n">
        <v>0.34</v>
      </c>
      <c r="F233" s="56" t="n">
        <v>0.32</v>
      </c>
      <c r="G233" s="56" t="n">
        <v>0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459</v>
      </c>
      <c r="B234" s="52"/>
      <c r="C234" s="56" t="n">
        <v>0.38</v>
      </c>
      <c r="D234" s="56" t="n">
        <v>0.36</v>
      </c>
      <c r="E234" s="56" t="n">
        <v>0.34</v>
      </c>
      <c r="F234" s="56" t="n">
        <v>0.32</v>
      </c>
      <c r="G234" s="56" t="n">
        <v>0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460</v>
      </c>
      <c r="B235" s="52"/>
      <c r="C235" s="56" t="n">
        <v>0.48</v>
      </c>
      <c r="D235" s="56" t="n">
        <v>0.46</v>
      </c>
      <c r="E235" s="56" t="n">
        <v>0.44</v>
      </c>
      <c r="F235" s="56" t="n">
        <v>0.42</v>
      </c>
      <c r="G235" s="56" t="n">
        <v>0.4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461</v>
      </c>
      <c r="B236" s="52"/>
      <c r="C236" s="56" t="n">
        <v>0.24</v>
      </c>
      <c r="D236" s="56" t="n">
        <v>0.23</v>
      </c>
      <c r="E236" s="56" t="n">
        <v>0.22</v>
      </c>
      <c r="F236" s="56" t="n">
        <v>0.21</v>
      </c>
      <c r="G236" s="56" t="n">
        <v>0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462</v>
      </c>
      <c r="B237" s="52"/>
      <c r="C237" s="56" t="n">
        <v>0.24</v>
      </c>
      <c r="D237" s="56" t="n">
        <v>0.23</v>
      </c>
      <c r="E237" s="56" t="n">
        <v>0.22</v>
      </c>
      <c r="F237" s="56" t="n">
        <v>0.21</v>
      </c>
      <c r="G237" s="56" t="n">
        <v>0.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463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464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465</v>
      </c>
      <c r="B240" s="52"/>
      <c r="C240" s="56" t="n">
        <v>0.48</v>
      </c>
      <c r="D240" s="56" t="n">
        <v>0.46</v>
      </c>
      <c r="E240" s="56" t="n">
        <v>0.44</v>
      </c>
      <c r="F240" s="56" t="n">
        <v>0.42</v>
      </c>
      <c r="G240" s="56" t="n">
        <v>0.4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466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467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468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469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470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471</v>
      </c>
      <c r="B246" s="52"/>
      <c r="C246" s="56" t="n">
        <v>0.86</v>
      </c>
      <c r="D246" s="56" t="n">
        <v>0.82</v>
      </c>
      <c r="E246" s="56" t="n">
        <v>0.78</v>
      </c>
      <c r="F246" s="56" t="n">
        <v>0.74</v>
      </c>
      <c r="G246" s="56" t="n">
        <v>0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472</v>
      </c>
      <c r="B247" s="52"/>
      <c r="C247" s="56" t="n">
        <v>0.86</v>
      </c>
      <c r="D247" s="56" t="n">
        <v>0.82</v>
      </c>
      <c r="E247" s="56" t="n">
        <v>0.78</v>
      </c>
      <c r="F247" s="56" t="n">
        <v>0.74</v>
      </c>
      <c r="G247" s="56" t="n">
        <v>0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473</v>
      </c>
      <c r="B248" s="52"/>
      <c r="C248" s="56" t="n">
        <v>0.38</v>
      </c>
      <c r="D248" s="56" t="n">
        <v>0.36</v>
      </c>
      <c r="E248" s="56" t="n">
        <v>0.34</v>
      </c>
      <c r="F248" s="56" t="n">
        <v>0.32</v>
      </c>
      <c r="G248" s="56" t="n">
        <v>0.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474</v>
      </c>
      <c r="B249" s="52"/>
      <c r="C249" s="56" t="n">
        <v>0.62</v>
      </c>
      <c r="D249" s="56" t="n">
        <v>0.59</v>
      </c>
      <c r="E249" s="56" t="n">
        <v>0.56</v>
      </c>
      <c r="F249" s="56" t="n">
        <v>0.53</v>
      </c>
      <c r="G249" s="56" t="n">
        <v>0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475</v>
      </c>
      <c r="B250" s="52"/>
      <c r="C250" s="56" t="n">
        <v>0.72</v>
      </c>
      <c r="D250" s="56" t="n">
        <v>0.69</v>
      </c>
      <c r="E250" s="56" t="n">
        <v>0.66</v>
      </c>
      <c r="F250" s="56" t="n">
        <v>0.63</v>
      </c>
      <c r="G250" s="56" t="n">
        <v>0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476</v>
      </c>
      <c r="B251" s="52"/>
      <c r="C251" s="56" t="n">
        <v>0.38</v>
      </c>
      <c r="D251" s="56" t="n">
        <v>0.36</v>
      </c>
      <c r="E251" s="56" t="n">
        <v>0.34</v>
      </c>
      <c r="F251" s="56" t="n">
        <v>0.32</v>
      </c>
      <c r="G251" s="56" t="n">
        <v>0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477</v>
      </c>
      <c r="B252" s="52"/>
      <c r="C252" s="56" t="n">
        <v>0.38</v>
      </c>
      <c r="D252" s="56" t="n">
        <v>0.36</v>
      </c>
      <c r="E252" s="56" t="n">
        <v>0.34</v>
      </c>
      <c r="F252" s="56" t="n">
        <v>0.32</v>
      </c>
      <c r="G252" s="56" t="n">
        <v>0.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478</v>
      </c>
      <c r="B253" s="52"/>
      <c r="C253" s="56" t="n">
        <v>0.79</v>
      </c>
      <c r="D253" s="56" t="n">
        <v>0.75</v>
      </c>
      <c r="E253" s="56" t="n">
        <v>0.71</v>
      </c>
      <c r="F253" s="56" t="n">
        <v>0.68</v>
      </c>
      <c r="G253" s="56" t="n">
        <v>0.6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479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480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481</v>
      </c>
      <c r="B256" s="52"/>
      <c r="C256" s="56" t="n">
        <v>0.62</v>
      </c>
      <c r="D256" s="56" t="n">
        <v>0.59</v>
      </c>
      <c r="E256" s="56" t="n">
        <v>0.56</v>
      </c>
      <c r="F256" s="56" t="n">
        <v>0.53</v>
      </c>
      <c r="G256" s="56" t="n">
        <v>0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482</v>
      </c>
      <c r="B257" s="52"/>
      <c r="C257" s="56" t="n">
        <v>0.62</v>
      </c>
      <c r="D257" s="56" t="n">
        <v>0.59</v>
      </c>
      <c r="E257" s="56" t="n">
        <v>0.56</v>
      </c>
      <c r="F257" s="56" t="n">
        <v>0.53</v>
      </c>
      <c r="G257" s="56" t="n">
        <v>0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483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484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485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486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487</v>
      </c>
      <c r="B262" s="52"/>
      <c r="C262" s="56" t="n">
        <v>0.48</v>
      </c>
      <c r="D262" s="56" t="n">
        <v>0.46</v>
      </c>
      <c r="E262" s="56" t="n">
        <v>0.44</v>
      </c>
      <c r="F262" s="56" t="n">
        <v>0.42</v>
      </c>
      <c r="G262" s="56" t="n">
        <v>0.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488</v>
      </c>
      <c r="B263" s="52"/>
      <c r="C263" s="56" t="n">
        <v>0.48</v>
      </c>
      <c r="D263" s="56" t="n">
        <v>0.46</v>
      </c>
      <c r="E263" s="56" t="n">
        <v>0.44</v>
      </c>
      <c r="F263" s="56" t="n">
        <v>0.42</v>
      </c>
      <c r="G263" s="56" t="n">
        <v>0.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489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490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491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492</v>
      </c>
      <c r="B267" s="52"/>
      <c r="C267" s="56" t="n">
        <v>0.62</v>
      </c>
      <c r="D267" s="56" t="n">
        <v>0.59</v>
      </c>
      <c r="E267" s="56" t="n">
        <v>0.56</v>
      </c>
      <c r="F267" s="56" t="n">
        <v>0.53</v>
      </c>
      <c r="G267" s="56" t="n">
        <v>0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493</v>
      </c>
      <c r="B268" s="52"/>
      <c r="C268" s="56" t="n">
        <v>0.38</v>
      </c>
      <c r="D268" s="56" t="n">
        <v>0.36</v>
      </c>
      <c r="E268" s="56" t="n">
        <v>0.34</v>
      </c>
      <c r="F268" s="56" t="n">
        <v>0.32</v>
      </c>
      <c r="G268" s="56" t="n">
        <v>0.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494</v>
      </c>
      <c r="B269" s="52"/>
      <c r="C269" s="56" t="n">
        <v>0.67</v>
      </c>
      <c r="D269" s="56" t="n">
        <v>0.64</v>
      </c>
      <c r="E269" s="56" t="n">
        <v>0.61</v>
      </c>
      <c r="F269" s="56" t="n">
        <v>0.58</v>
      </c>
      <c r="G269" s="56" t="n">
        <v>0.5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495</v>
      </c>
      <c r="B270" s="52"/>
      <c r="C270" s="56" t="n">
        <v>0.62</v>
      </c>
      <c r="D270" s="56" t="n">
        <v>0.59</v>
      </c>
      <c r="E270" s="56" t="n">
        <v>0.56</v>
      </c>
      <c r="F270" s="56" t="n">
        <v>0.53</v>
      </c>
      <c r="G270" s="56" t="n">
        <v>0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496</v>
      </c>
      <c r="B271" s="52"/>
      <c r="C271" s="56" t="n">
        <v>0.62</v>
      </c>
      <c r="D271" s="56" t="n">
        <v>0.59</v>
      </c>
      <c r="E271" s="56" t="n">
        <v>0.56</v>
      </c>
      <c r="F271" s="56" t="n">
        <v>0.53</v>
      </c>
      <c r="G271" s="56" t="n">
        <v>0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497</v>
      </c>
      <c r="B272" s="52"/>
      <c r="C272" s="56" t="n">
        <v>0.86</v>
      </c>
      <c r="D272" s="56" t="n">
        <v>0.82</v>
      </c>
      <c r="E272" s="56" t="n">
        <v>0.78</v>
      </c>
      <c r="F272" s="56" t="n">
        <v>0.74</v>
      </c>
      <c r="G272" s="56" t="n">
        <v>0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498</v>
      </c>
      <c r="B273" s="52"/>
      <c r="C273" s="56" t="n">
        <v>0.79</v>
      </c>
      <c r="D273" s="56" t="n">
        <v>0.75</v>
      </c>
      <c r="E273" s="56" t="n">
        <v>0.71</v>
      </c>
      <c r="F273" s="56" t="n">
        <v>0.68</v>
      </c>
      <c r="G273" s="56" t="n">
        <v>0.6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499</v>
      </c>
      <c r="B274" s="52"/>
      <c r="C274" s="56" t="n">
        <v>0.79</v>
      </c>
      <c r="D274" s="56" t="n">
        <v>0.75</v>
      </c>
      <c r="E274" s="56" t="n">
        <v>0.71</v>
      </c>
      <c r="F274" s="56" t="n">
        <v>0.68</v>
      </c>
      <c r="G274" s="56" t="n">
        <v>0.6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500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501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502</v>
      </c>
      <c r="B277" s="52"/>
      <c r="C277" s="56" t="n">
        <v>0.86</v>
      </c>
      <c r="D277" s="56" t="n">
        <v>0.82</v>
      </c>
      <c r="E277" s="56" t="n">
        <v>0.78</v>
      </c>
      <c r="F277" s="56" t="n">
        <v>0.74</v>
      </c>
      <c r="G277" s="56" t="n">
        <v>0.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503</v>
      </c>
      <c r="B278" s="52"/>
      <c r="C278" s="56" t="n">
        <v>0.86</v>
      </c>
      <c r="D278" s="56" t="n">
        <v>0.82</v>
      </c>
      <c r="E278" s="56" t="n">
        <v>0.78</v>
      </c>
      <c r="F278" s="56" t="n">
        <v>0.74</v>
      </c>
      <c r="G278" s="56" t="n">
        <v>0.7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504</v>
      </c>
      <c r="B279" s="52"/>
      <c r="C279" s="56" t="n">
        <v>0.79</v>
      </c>
      <c r="D279" s="56" t="n">
        <v>0.75</v>
      </c>
      <c r="E279" s="56" t="n">
        <v>0.71</v>
      </c>
      <c r="F279" s="56" t="n">
        <v>0.68</v>
      </c>
      <c r="G279" s="56" t="n">
        <v>0.6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505</v>
      </c>
      <c r="B280" s="52"/>
      <c r="C280" s="56" t="n">
        <v>0.72</v>
      </c>
      <c r="D280" s="56" t="n">
        <v>0.69</v>
      </c>
      <c r="E280" s="56" t="n">
        <v>0.66</v>
      </c>
      <c r="F280" s="56" t="n">
        <v>0.63</v>
      </c>
      <c r="G280" s="56" t="n">
        <v>0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506</v>
      </c>
      <c r="B281" s="52"/>
      <c r="C281" s="56" t="n">
        <v>0.86</v>
      </c>
      <c r="D281" s="56" t="n">
        <v>0.82</v>
      </c>
      <c r="E281" s="56" t="n">
        <v>0.78</v>
      </c>
      <c r="F281" s="56" t="n">
        <v>0.74</v>
      </c>
      <c r="G281" s="56" t="n">
        <v>0.7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507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508</v>
      </c>
      <c r="B283" s="52"/>
      <c r="C283" s="56" t="n">
        <v>0.79</v>
      </c>
      <c r="D283" s="56" t="n">
        <v>0.75</v>
      </c>
      <c r="E283" s="56" t="n">
        <v>0.71</v>
      </c>
      <c r="F283" s="56" t="n">
        <v>0.68</v>
      </c>
      <c r="G283" s="56" t="n">
        <v>0.6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509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510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511</v>
      </c>
      <c r="B286" s="52"/>
      <c r="C286" s="56" t="n">
        <v>0.86</v>
      </c>
      <c r="D286" s="56" t="n">
        <v>0.82</v>
      </c>
      <c r="E286" s="56" t="n">
        <v>0.78</v>
      </c>
      <c r="F286" s="56" t="n">
        <v>0.74</v>
      </c>
      <c r="G286" s="56" t="n">
        <v>0.7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512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513</v>
      </c>
      <c r="B288" s="49"/>
      <c r="C288" s="56" t="n">
        <v>0.43</v>
      </c>
      <c r="D288" s="56" t="n">
        <v>0.41</v>
      </c>
      <c r="E288" s="56" t="n">
        <v>0.39</v>
      </c>
      <c r="F288" s="56" t="n">
        <v>0.37</v>
      </c>
      <c r="G288" s="56" t="n">
        <v>0.3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514</v>
      </c>
      <c r="B289" s="52"/>
      <c r="C289" s="56" t="n">
        <v>0.48</v>
      </c>
      <c r="D289" s="56" t="n">
        <v>0.46</v>
      </c>
      <c r="E289" s="56" t="n">
        <v>0.44</v>
      </c>
      <c r="F289" s="56" t="n">
        <v>0.42</v>
      </c>
      <c r="G289" s="56" t="n">
        <v>0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515</v>
      </c>
      <c r="B290" s="52"/>
      <c r="C290" s="56" t="n">
        <v>0.48</v>
      </c>
      <c r="D290" s="56" t="n">
        <v>0.46</v>
      </c>
      <c r="E290" s="56" t="n">
        <v>0.44</v>
      </c>
      <c r="F290" s="56" t="n">
        <v>0.42</v>
      </c>
      <c r="G290" s="56" t="n">
        <v>0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516</v>
      </c>
      <c r="B291" s="52"/>
      <c r="C291" s="56" t="n">
        <v>0.43</v>
      </c>
      <c r="D291" s="56" t="n">
        <v>0.41</v>
      </c>
      <c r="E291" s="56" t="n">
        <v>0.39</v>
      </c>
      <c r="F291" s="56" t="n">
        <v>0.37</v>
      </c>
      <c r="G291" s="56" t="n">
        <v>0.3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517</v>
      </c>
      <c r="B292" s="52"/>
      <c r="C292" s="56" t="n">
        <v>0.43</v>
      </c>
      <c r="D292" s="56" t="n">
        <v>0.41</v>
      </c>
      <c r="E292" s="56" t="n">
        <v>0.39</v>
      </c>
      <c r="F292" s="56" t="n">
        <v>0.37</v>
      </c>
      <c r="G292" s="56" t="n">
        <v>0.3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518</v>
      </c>
      <c r="B293" s="52"/>
      <c r="C293" s="56" t="n">
        <v>0.48</v>
      </c>
      <c r="D293" s="56" t="n">
        <v>0.46</v>
      </c>
      <c r="E293" s="56" t="n">
        <v>0.44</v>
      </c>
      <c r="F293" s="56" t="n">
        <v>0.42</v>
      </c>
      <c r="G293" s="56" t="n">
        <v>0.4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519</v>
      </c>
      <c r="B294" s="52"/>
      <c r="C294" s="56" t="n">
        <v>0.43</v>
      </c>
      <c r="D294" s="56" t="n">
        <v>0.41</v>
      </c>
      <c r="E294" s="56" t="n">
        <v>0.39</v>
      </c>
      <c r="F294" s="56" t="n">
        <v>0.37</v>
      </c>
      <c r="G294" s="56" t="n">
        <v>0.3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520</v>
      </c>
      <c r="B295" s="52"/>
      <c r="C295" s="56" t="n">
        <v>0.38</v>
      </c>
      <c r="D295" s="56" t="n">
        <v>0.36</v>
      </c>
      <c r="E295" s="56" t="n">
        <v>0.34</v>
      </c>
      <c r="F295" s="56" t="n">
        <v>0.32</v>
      </c>
      <c r="G295" s="56" t="n">
        <v>0.3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521</v>
      </c>
      <c r="B296" s="52"/>
      <c r="C296" s="56" t="n">
        <v>0.48</v>
      </c>
      <c r="D296" s="56" t="n">
        <v>0.46</v>
      </c>
      <c r="E296" s="56" t="n">
        <v>0.44</v>
      </c>
      <c r="F296" s="56" t="n">
        <v>0.42</v>
      </c>
      <c r="G296" s="56" t="n">
        <v>0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522</v>
      </c>
      <c r="B297" s="52"/>
      <c r="C297" s="56" t="n">
        <v>0.48</v>
      </c>
      <c r="D297" s="56" t="n">
        <v>0.46</v>
      </c>
      <c r="E297" s="56" t="n">
        <v>0.44</v>
      </c>
      <c r="F297" s="56" t="n">
        <v>0.42</v>
      </c>
      <c r="G297" s="56" t="n">
        <v>0.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523</v>
      </c>
      <c r="B298" s="52"/>
      <c r="C298" s="56" t="n">
        <v>0.54</v>
      </c>
      <c r="D298" s="56" t="n">
        <v>0.51</v>
      </c>
      <c r="E298" s="56" t="n">
        <v>0.49</v>
      </c>
      <c r="F298" s="56" t="n">
        <v>0.47</v>
      </c>
      <c r="G298" s="56" t="n">
        <v>0.4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524</v>
      </c>
      <c r="B299" s="52"/>
      <c r="C299" s="56" t="n">
        <v>0.62</v>
      </c>
      <c r="D299" s="56" t="n">
        <v>0.59</v>
      </c>
      <c r="E299" s="56" t="n">
        <v>0.56</v>
      </c>
      <c r="F299" s="56" t="n">
        <v>0.53</v>
      </c>
      <c r="G299" s="56" t="n">
        <v>0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525</v>
      </c>
      <c r="B300" s="52"/>
      <c r="C300" s="56" t="n">
        <v>0.62</v>
      </c>
      <c r="D300" s="56" t="n">
        <v>0.59</v>
      </c>
      <c r="E300" s="56" t="n">
        <v>0.56</v>
      </c>
      <c r="F300" s="56" t="n">
        <v>0.53</v>
      </c>
      <c r="G300" s="56" t="n">
        <v>0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526</v>
      </c>
      <c r="B301" s="52"/>
      <c r="C301" s="56" t="n">
        <v>0.72</v>
      </c>
      <c r="D301" s="56" t="n">
        <v>0.69</v>
      </c>
      <c r="E301" s="56" t="n">
        <v>0.66</v>
      </c>
      <c r="F301" s="56" t="n">
        <v>0.63</v>
      </c>
      <c r="G301" s="56" t="n">
        <v>0.6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527</v>
      </c>
      <c r="B302" s="52"/>
      <c r="C302" s="56" t="n">
        <v>0.54</v>
      </c>
      <c r="D302" s="56" t="n">
        <v>0.51</v>
      </c>
      <c r="E302" s="56" t="n">
        <v>0.49</v>
      </c>
      <c r="F302" s="56" t="n">
        <v>0.47</v>
      </c>
      <c r="G302" s="56" t="n">
        <v>0.4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528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529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530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531</v>
      </c>
      <c r="B306" s="52"/>
      <c r="C306" s="56" t="n">
        <v>0.48</v>
      </c>
      <c r="D306" s="56" t="n">
        <v>0.46</v>
      </c>
      <c r="E306" s="56" t="n">
        <v>0.44</v>
      </c>
      <c r="F306" s="56" t="n">
        <v>0.42</v>
      </c>
      <c r="G306" s="56" t="n">
        <v>0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532</v>
      </c>
      <c r="B307" s="52"/>
      <c r="C307" s="56" t="n">
        <v>0.72</v>
      </c>
      <c r="D307" s="56" t="n">
        <v>0.69</v>
      </c>
      <c r="E307" s="56" t="n">
        <v>0.66</v>
      </c>
      <c r="F307" s="56" t="n">
        <v>0.63</v>
      </c>
      <c r="G307" s="56" t="n">
        <v>0.6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533</v>
      </c>
      <c r="B308" s="52"/>
      <c r="C308" s="56" t="n">
        <v>0.48</v>
      </c>
      <c r="D308" s="56" t="n">
        <v>0.46</v>
      </c>
      <c r="E308" s="56" t="n">
        <v>0.44</v>
      </c>
      <c r="F308" s="56" t="n">
        <v>0.42</v>
      </c>
      <c r="G308" s="56" t="n">
        <v>0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534</v>
      </c>
      <c r="B309" s="52"/>
      <c r="C309" s="56" t="n">
        <v>0.48</v>
      </c>
      <c r="D309" s="56" t="n">
        <v>0.46</v>
      </c>
      <c r="E309" s="56" t="n">
        <v>0.44</v>
      </c>
      <c r="F309" s="56" t="n">
        <v>0.42</v>
      </c>
      <c r="G309" s="56" t="n">
        <v>0.4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535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536</v>
      </c>
      <c r="B311" s="52"/>
      <c r="C311" s="56" t="n">
        <v>0.86</v>
      </c>
      <c r="D311" s="56" t="n">
        <v>0.82</v>
      </c>
      <c r="E311" s="56" t="n">
        <v>0.78</v>
      </c>
      <c r="F311" s="56" t="n">
        <v>0.74</v>
      </c>
      <c r="G311" s="56" t="n">
        <v>0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537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false" outlineLevel="0" collapsed="false">
      <c r="A313" s="55" t="s">
        <v>1408</v>
      </c>
      <c r="B313" s="52"/>
      <c r="C313" s="50"/>
      <c r="D313" s="50"/>
      <c r="E313" s="50"/>
      <c r="F313" s="50"/>
      <c r="G313" s="50"/>
      <c r="H313" s="50"/>
      <c r="I313" s="51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538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539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540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541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542</v>
      </c>
      <c r="B318" s="52"/>
      <c r="C318" s="56" t="n">
        <v>0.48</v>
      </c>
      <c r="D318" s="56" t="n">
        <v>0.46</v>
      </c>
      <c r="E318" s="56" t="n">
        <v>0.44</v>
      </c>
      <c r="F318" s="56" t="n">
        <v>0.42</v>
      </c>
      <c r="G318" s="56" t="n">
        <v>0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543</v>
      </c>
      <c r="B319" s="52"/>
      <c r="C319" s="56" t="n">
        <v>0.48</v>
      </c>
      <c r="D319" s="56" t="n">
        <v>0.46</v>
      </c>
      <c r="E319" s="56" t="n">
        <v>0.44</v>
      </c>
      <c r="F319" s="56" t="n">
        <v>0.42</v>
      </c>
      <c r="G319" s="56" t="n">
        <v>0.4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544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545</v>
      </c>
      <c r="B321" s="52"/>
      <c r="C321" s="56" t="n">
        <v>0.38</v>
      </c>
      <c r="D321" s="56" t="n">
        <v>0.36</v>
      </c>
      <c r="E321" s="56" t="n">
        <v>0.34</v>
      </c>
      <c r="F321" s="56" t="n">
        <v>0.32</v>
      </c>
      <c r="G321" s="56" t="n">
        <v>0.3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546</v>
      </c>
      <c r="B322" s="57"/>
      <c r="C322" s="56" t="n">
        <v>0.38</v>
      </c>
      <c r="D322" s="56" t="n">
        <v>0.36</v>
      </c>
      <c r="E322" s="56" t="n">
        <v>0.34</v>
      </c>
      <c r="F322" s="56" t="n">
        <v>0.32</v>
      </c>
      <c r="G322" s="58" t="n">
        <v>0.3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547</v>
      </c>
      <c r="B323" s="52"/>
      <c r="C323" s="56" t="n">
        <v>0.67</v>
      </c>
      <c r="D323" s="56" t="n">
        <v>0.64</v>
      </c>
      <c r="E323" s="56" t="n">
        <v>0.61</v>
      </c>
      <c r="F323" s="56" t="n">
        <v>0.58</v>
      </c>
      <c r="G323" s="56" t="n">
        <v>0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548</v>
      </c>
      <c r="B324" s="52"/>
      <c r="C324" s="56" t="n">
        <v>1.22</v>
      </c>
      <c r="D324" s="56" t="n">
        <v>1.16</v>
      </c>
      <c r="E324" s="56" t="n">
        <v>1.1</v>
      </c>
      <c r="F324" s="56" t="n">
        <v>1.05</v>
      </c>
      <c r="G324" s="56" t="n">
        <v>1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549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550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551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552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553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554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555</v>
      </c>
      <c r="B331" s="52"/>
      <c r="C331" s="56" t="n">
        <v>0.54</v>
      </c>
      <c r="D331" s="56" t="n">
        <v>0.51</v>
      </c>
      <c r="E331" s="56" t="n">
        <v>0.49</v>
      </c>
      <c r="F331" s="56" t="n">
        <v>0.47</v>
      </c>
      <c r="G331" s="56" t="n">
        <v>0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556</v>
      </c>
      <c r="B332" s="52"/>
      <c r="C332" s="56" t="n">
        <v>1.1</v>
      </c>
      <c r="D332" s="56" t="n">
        <v>1.05</v>
      </c>
      <c r="E332" s="56" t="n">
        <v>1</v>
      </c>
      <c r="F332" s="56" t="n">
        <v>0.95</v>
      </c>
      <c r="G332" s="56" t="n">
        <v>0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557</v>
      </c>
      <c r="B333" s="52"/>
      <c r="C333" s="56" t="n">
        <v>1.52</v>
      </c>
      <c r="D333" s="56" t="n">
        <v>1.45</v>
      </c>
      <c r="E333" s="56" t="n">
        <v>1.38</v>
      </c>
      <c r="F333" s="56" t="n">
        <v>1.31</v>
      </c>
      <c r="G333" s="56" t="n">
        <v>1.2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558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559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560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561</v>
      </c>
      <c r="B337" s="52"/>
      <c r="C337" s="56" t="n">
        <v>0.62</v>
      </c>
      <c r="D337" s="56" t="n">
        <v>0.59</v>
      </c>
      <c r="E337" s="56" t="n">
        <v>0.56</v>
      </c>
      <c r="F337" s="56" t="n">
        <v>0.53</v>
      </c>
      <c r="G337" s="56" t="n">
        <v>0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562</v>
      </c>
      <c r="B338" s="52"/>
      <c r="C338" s="56" t="n">
        <v>0.62</v>
      </c>
      <c r="D338" s="56" t="n">
        <v>0.59</v>
      </c>
      <c r="E338" s="56" t="n">
        <v>0.56</v>
      </c>
      <c r="F338" s="56" t="n">
        <v>0.53</v>
      </c>
      <c r="G338" s="56" t="n">
        <v>0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563</v>
      </c>
      <c r="B339" s="52"/>
      <c r="C339" s="56" t="n">
        <v>0.48</v>
      </c>
      <c r="D339" s="56" t="n">
        <v>0.46</v>
      </c>
      <c r="E339" s="56" t="n">
        <v>0.44</v>
      </c>
      <c r="F339" s="56" t="n">
        <v>0.42</v>
      </c>
      <c r="G339" s="56" t="n">
        <v>0.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564</v>
      </c>
      <c r="B340" s="52"/>
      <c r="C340" s="56" t="n">
        <v>0.48</v>
      </c>
      <c r="D340" s="56" t="n">
        <v>0.46</v>
      </c>
      <c r="E340" s="56" t="n">
        <v>0.44</v>
      </c>
      <c r="F340" s="56" t="n">
        <v>0.42</v>
      </c>
      <c r="G340" s="56" t="n">
        <v>0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565</v>
      </c>
      <c r="B341" s="52"/>
      <c r="C341" s="56" t="n">
        <v>0.8</v>
      </c>
      <c r="D341" s="56" t="n">
        <v>0.76</v>
      </c>
      <c r="E341" s="56" t="n">
        <v>0.72</v>
      </c>
      <c r="F341" s="56" t="n">
        <v>0.69</v>
      </c>
      <c r="G341" s="56" t="n">
        <v>0.6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566</v>
      </c>
      <c r="B342" s="52"/>
      <c r="C342" s="56" t="n">
        <v>0.8</v>
      </c>
      <c r="D342" s="56" t="n">
        <v>0.76</v>
      </c>
      <c r="E342" s="56" t="n">
        <v>0.72</v>
      </c>
      <c r="F342" s="56" t="n">
        <v>0.69</v>
      </c>
      <c r="G342" s="56" t="n">
        <v>0.6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567</v>
      </c>
      <c r="B343" s="52"/>
      <c r="C343" s="56" t="n">
        <v>1.94</v>
      </c>
      <c r="D343" s="56" t="n">
        <v>1.85</v>
      </c>
      <c r="E343" s="56" t="n">
        <v>1.76</v>
      </c>
      <c r="F343" s="56" t="n">
        <v>1.68</v>
      </c>
      <c r="G343" s="56" t="n">
        <v>1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568</v>
      </c>
      <c r="B344" s="52"/>
      <c r="C344" s="56" t="n">
        <v>1.94</v>
      </c>
      <c r="D344" s="56" t="n">
        <v>1.85</v>
      </c>
      <c r="E344" s="56" t="n">
        <v>1.76</v>
      </c>
      <c r="F344" s="56" t="n">
        <v>1.68</v>
      </c>
      <c r="G344" s="56" t="n">
        <v>1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569</v>
      </c>
      <c r="B345" s="52"/>
      <c r="C345" s="56" t="n">
        <v>0.97</v>
      </c>
      <c r="D345" s="56" t="n">
        <v>0.92</v>
      </c>
      <c r="E345" s="56" t="n">
        <v>0.88</v>
      </c>
      <c r="F345" s="56" t="n">
        <v>0.84</v>
      </c>
      <c r="G345" s="56" t="n">
        <v>0.8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570</v>
      </c>
      <c r="B346" s="52"/>
      <c r="C346" s="56" t="n">
        <v>0.97</v>
      </c>
      <c r="D346" s="56" t="n">
        <v>0.92</v>
      </c>
      <c r="E346" s="56" t="n">
        <v>0.88</v>
      </c>
      <c r="F346" s="56" t="n">
        <v>0.84</v>
      </c>
      <c r="G346" s="56" t="n">
        <v>0.8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571</v>
      </c>
      <c r="B347" s="52"/>
      <c r="C347" s="56" t="n">
        <v>0.72</v>
      </c>
      <c r="D347" s="56" t="n">
        <v>0.69</v>
      </c>
      <c r="E347" s="56" t="n">
        <v>0.66</v>
      </c>
      <c r="F347" s="56" t="n">
        <v>0.63</v>
      </c>
      <c r="G347" s="56" t="n">
        <v>0.6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572</v>
      </c>
      <c r="B348" s="52"/>
      <c r="C348" s="56" t="n">
        <v>1.16</v>
      </c>
      <c r="D348" s="56" t="n">
        <v>1.1</v>
      </c>
      <c r="E348" s="56" t="n">
        <v>1.05</v>
      </c>
      <c r="F348" s="56" t="n">
        <v>1</v>
      </c>
      <c r="G348" s="56" t="n">
        <v>0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573</v>
      </c>
      <c r="B349" s="52"/>
      <c r="C349" s="56" t="n">
        <v>1.16</v>
      </c>
      <c r="D349" s="56" t="n">
        <v>1.1</v>
      </c>
      <c r="E349" s="56" t="n">
        <v>1.05</v>
      </c>
      <c r="F349" s="56" t="n">
        <v>1</v>
      </c>
      <c r="G349" s="56" t="n">
        <v>0.9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574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575</v>
      </c>
      <c r="B351" s="52"/>
      <c r="C351" s="56" t="n">
        <v>1.1</v>
      </c>
      <c r="D351" s="56" t="n">
        <v>1.05</v>
      </c>
      <c r="E351" s="56" t="n">
        <v>1</v>
      </c>
      <c r="F351" s="56" t="n">
        <v>0.95</v>
      </c>
      <c r="G351" s="56" t="n">
        <v>0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576</v>
      </c>
      <c r="B352" s="52"/>
      <c r="C352" s="56" t="n">
        <v>1.1</v>
      </c>
      <c r="D352" s="56" t="n">
        <v>1.05</v>
      </c>
      <c r="E352" s="56" t="n">
        <v>1</v>
      </c>
      <c r="F352" s="56" t="n">
        <v>0.95</v>
      </c>
      <c r="G352" s="56" t="n">
        <v>0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577</v>
      </c>
      <c r="B353" s="52"/>
      <c r="C353" s="56" t="n">
        <v>0.72</v>
      </c>
      <c r="D353" s="56" t="n">
        <v>0.69</v>
      </c>
      <c r="E353" s="56" t="n">
        <v>0.66</v>
      </c>
      <c r="F353" s="56" t="n">
        <v>0.63</v>
      </c>
      <c r="G353" s="56" t="n">
        <v>0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578</v>
      </c>
      <c r="B354" s="52"/>
      <c r="C354" s="56" t="n">
        <v>0.48</v>
      </c>
      <c r="D354" s="56" t="n">
        <v>0.46</v>
      </c>
      <c r="E354" s="56" t="n">
        <v>0.44</v>
      </c>
      <c r="F354" s="56" t="n">
        <v>0.42</v>
      </c>
      <c r="G354" s="56" t="n">
        <v>0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579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580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581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582</v>
      </c>
      <c r="B358" s="52"/>
      <c r="C358" s="56" t="n">
        <v>0.67</v>
      </c>
      <c r="D358" s="56" t="n">
        <v>0.64</v>
      </c>
      <c r="E358" s="56" t="n">
        <v>0.61</v>
      </c>
      <c r="F358" s="56" t="n">
        <v>0.58</v>
      </c>
      <c r="G358" s="56" t="n">
        <v>0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583</v>
      </c>
      <c r="B359" s="52"/>
      <c r="C359" s="56" t="n">
        <v>0.67</v>
      </c>
      <c r="D359" s="56" t="n">
        <v>0.64</v>
      </c>
      <c r="E359" s="56" t="n">
        <v>0.61</v>
      </c>
      <c r="F359" s="56" t="n">
        <v>0.58</v>
      </c>
      <c r="G359" s="56" t="n">
        <v>0.5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584</v>
      </c>
      <c r="B360" s="52"/>
      <c r="C360" s="56" t="n">
        <v>0.48</v>
      </c>
      <c r="D360" s="56" t="n">
        <v>0.46</v>
      </c>
      <c r="E360" s="56" t="n">
        <v>0.44</v>
      </c>
      <c r="F360" s="56" t="n">
        <v>0.42</v>
      </c>
      <c r="G360" s="56" t="n">
        <v>0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585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586</v>
      </c>
      <c r="B362" s="52"/>
      <c r="C362" s="56" t="n">
        <v>0.48</v>
      </c>
      <c r="D362" s="56" t="n">
        <v>0.46</v>
      </c>
      <c r="E362" s="56" t="n">
        <v>0.44</v>
      </c>
      <c r="F362" s="56" t="n">
        <v>0.42</v>
      </c>
      <c r="G362" s="56" t="n">
        <v>0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6587</v>
      </c>
      <c r="B363" s="52"/>
      <c r="C363" s="56" t="n">
        <v>0.48</v>
      </c>
      <c r="D363" s="56" t="n">
        <v>0.46</v>
      </c>
      <c r="E363" s="56" t="n">
        <v>0.44</v>
      </c>
      <c r="F363" s="56" t="n">
        <v>0.42</v>
      </c>
      <c r="G363" s="56" t="n">
        <v>0.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588</v>
      </c>
      <c r="B364" s="52"/>
      <c r="C364" s="56" t="n">
        <v>0.79</v>
      </c>
      <c r="D364" s="56" t="n">
        <v>0.75</v>
      </c>
      <c r="E364" s="56" t="n">
        <v>0.71</v>
      </c>
      <c r="F364" s="56" t="n">
        <v>0.68</v>
      </c>
      <c r="G364" s="56" t="n">
        <v>0.6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589</v>
      </c>
      <c r="B365" s="52"/>
      <c r="C365" s="56" t="n">
        <v>0.79</v>
      </c>
      <c r="D365" s="56" t="n">
        <v>0.75</v>
      </c>
      <c r="E365" s="56" t="n">
        <v>0.71</v>
      </c>
      <c r="F365" s="56" t="n">
        <v>0.68</v>
      </c>
      <c r="G365" s="56" t="n">
        <v>0.6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590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591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592</v>
      </c>
      <c r="B368" s="52"/>
      <c r="C368" s="56" t="n">
        <v>0.38</v>
      </c>
      <c r="D368" s="56" t="n">
        <v>0.36</v>
      </c>
      <c r="E368" s="56" t="n">
        <v>0.34</v>
      </c>
      <c r="F368" s="56" t="n">
        <v>0.32</v>
      </c>
      <c r="G368" s="56" t="n">
        <v>0.3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593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594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595</v>
      </c>
      <c r="B371" s="49"/>
      <c r="C371" s="56" t="n">
        <v>0.38</v>
      </c>
      <c r="D371" s="56" t="n">
        <v>0.36</v>
      </c>
      <c r="E371" s="56" t="n">
        <v>0.34</v>
      </c>
      <c r="F371" s="56" t="n">
        <v>0.32</v>
      </c>
      <c r="G371" s="56" t="n">
        <v>0.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596</v>
      </c>
      <c r="B372" s="52"/>
      <c r="C372" s="56" t="n">
        <v>0.38</v>
      </c>
      <c r="D372" s="56" t="n">
        <v>0.36</v>
      </c>
      <c r="E372" s="56" t="n">
        <v>0.34</v>
      </c>
      <c r="F372" s="56" t="n">
        <v>0.32</v>
      </c>
      <c r="G372" s="56" t="n">
        <v>0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597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598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599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600</v>
      </c>
      <c r="B376" s="49"/>
      <c r="C376" s="56" t="n">
        <v>0.48</v>
      </c>
      <c r="D376" s="56" t="n">
        <v>0.46</v>
      </c>
      <c r="E376" s="56" t="n">
        <v>0.44</v>
      </c>
      <c r="F376" s="56" t="n">
        <v>0.42</v>
      </c>
      <c r="G376" s="56" t="n">
        <v>0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601</v>
      </c>
      <c r="B377" s="52"/>
      <c r="C377" s="56" t="n">
        <v>0.48</v>
      </c>
      <c r="D377" s="56" t="n">
        <v>0.46</v>
      </c>
      <c r="E377" s="56" t="n">
        <v>0.44</v>
      </c>
      <c r="F377" s="56" t="n">
        <v>0.42</v>
      </c>
      <c r="G377" s="56" t="n">
        <v>0.4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602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603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604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605</v>
      </c>
      <c r="B381" s="52"/>
      <c r="C381" s="56" t="n">
        <v>0.54</v>
      </c>
      <c r="D381" s="56" t="n">
        <v>0.51</v>
      </c>
      <c r="E381" s="56" t="n">
        <v>0.49</v>
      </c>
      <c r="F381" s="56" t="n">
        <v>0.47</v>
      </c>
      <c r="G381" s="56" t="n">
        <v>0.4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606</v>
      </c>
      <c r="B382" s="49"/>
      <c r="C382" s="56" t="n">
        <v>0.54</v>
      </c>
      <c r="D382" s="56" t="n">
        <v>0.51</v>
      </c>
      <c r="E382" s="56" t="n">
        <v>0.49</v>
      </c>
      <c r="F382" s="56" t="n">
        <v>0.47</v>
      </c>
      <c r="G382" s="56" t="n">
        <v>0.4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607</v>
      </c>
      <c r="B383" s="52"/>
      <c r="C383" s="56" t="n">
        <v>0.86</v>
      </c>
      <c r="D383" s="56" t="n">
        <v>0.82</v>
      </c>
      <c r="E383" s="56" t="n">
        <v>0.78</v>
      </c>
      <c r="F383" s="56" t="n">
        <v>0.74</v>
      </c>
      <c r="G383" s="56" t="n">
        <v>0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608</v>
      </c>
      <c r="B384" s="52"/>
      <c r="C384" s="56" t="n">
        <v>0.86</v>
      </c>
      <c r="D384" s="56" t="n">
        <v>0.82</v>
      </c>
      <c r="E384" s="56" t="n">
        <v>0.78</v>
      </c>
      <c r="F384" s="56" t="n">
        <v>0.74</v>
      </c>
      <c r="G384" s="56" t="n">
        <v>0.7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609</v>
      </c>
      <c r="B385" s="52"/>
      <c r="C385" s="56" t="n">
        <v>0.91</v>
      </c>
      <c r="D385" s="56" t="n">
        <v>0.87</v>
      </c>
      <c r="E385" s="56" t="n">
        <v>0.83</v>
      </c>
      <c r="F385" s="56" t="n">
        <v>0.79</v>
      </c>
      <c r="G385" s="56" t="n">
        <v>0.7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610</v>
      </c>
      <c r="B386" s="52"/>
      <c r="C386" s="56" t="n">
        <v>0.86</v>
      </c>
      <c r="D386" s="56" t="n">
        <v>0.82</v>
      </c>
      <c r="E386" s="56" t="n">
        <v>0.78</v>
      </c>
      <c r="F386" s="56" t="n">
        <v>0.74</v>
      </c>
      <c r="G386" s="56" t="n">
        <v>0.7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611</v>
      </c>
      <c r="B387" s="52"/>
      <c r="C387" s="56" t="n">
        <v>0.86</v>
      </c>
      <c r="D387" s="56" t="n">
        <v>0.82</v>
      </c>
      <c r="E387" s="56" t="n">
        <v>0.78</v>
      </c>
      <c r="F387" s="56" t="n">
        <v>0.74</v>
      </c>
      <c r="G387" s="56" t="n">
        <v>0.7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612</v>
      </c>
      <c r="B388" s="52"/>
      <c r="C388" s="56" t="n">
        <v>0.79</v>
      </c>
      <c r="D388" s="56" t="n">
        <v>0.75</v>
      </c>
      <c r="E388" s="56" t="n">
        <v>0.71</v>
      </c>
      <c r="F388" s="56" t="n">
        <v>0.68</v>
      </c>
      <c r="G388" s="56" t="n">
        <v>0.6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613</v>
      </c>
      <c r="B389" s="52"/>
      <c r="C389" s="56" t="n">
        <v>0.48</v>
      </c>
      <c r="D389" s="56" t="n">
        <v>0.46</v>
      </c>
      <c r="E389" s="56" t="n">
        <v>0.44</v>
      </c>
      <c r="F389" s="56" t="n">
        <v>0.42</v>
      </c>
      <c r="G389" s="56" t="n">
        <v>0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614</v>
      </c>
      <c r="B390" s="52"/>
      <c r="C390" s="56" t="n">
        <v>0.48</v>
      </c>
      <c r="D390" s="56" t="n">
        <v>0.46</v>
      </c>
      <c r="E390" s="56" t="n">
        <v>0.44</v>
      </c>
      <c r="F390" s="56" t="n">
        <v>0.42</v>
      </c>
      <c r="G390" s="56" t="n">
        <v>0.4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615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616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617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618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619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620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621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622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623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624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625</v>
      </c>
      <c r="B401" s="52"/>
      <c r="C401" s="56" t="n">
        <v>0.38</v>
      </c>
      <c r="D401" s="56" t="n">
        <v>0.36</v>
      </c>
      <c r="E401" s="56" t="n">
        <v>0.34</v>
      </c>
      <c r="F401" s="56" t="n">
        <v>0.32</v>
      </c>
      <c r="G401" s="56" t="n">
        <v>0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626</v>
      </c>
      <c r="B402" s="52"/>
      <c r="C402" s="56" t="n">
        <v>0.38</v>
      </c>
      <c r="D402" s="56" t="n">
        <v>0.36</v>
      </c>
      <c r="E402" s="56" t="n">
        <v>0.34</v>
      </c>
      <c r="F402" s="56" t="n">
        <v>0.32</v>
      </c>
      <c r="G402" s="56" t="n">
        <v>0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627</v>
      </c>
      <c r="B403" s="52"/>
      <c r="C403" s="56" t="n">
        <v>0.43</v>
      </c>
      <c r="D403" s="56" t="n">
        <v>0.41</v>
      </c>
      <c r="E403" s="56" t="n">
        <v>0.39</v>
      </c>
      <c r="F403" s="56" t="n">
        <v>0.37</v>
      </c>
      <c r="G403" s="56" t="n">
        <v>0.3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628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629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630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631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632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633</v>
      </c>
      <c r="B409" s="52"/>
      <c r="C409" s="56" t="n">
        <v>0.38</v>
      </c>
      <c r="D409" s="56" t="n">
        <v>0.36</v>
      </c>
      <c r="E409" s="56" t="n">
        <v>0.34</v>
      </c>
      <c r="F409" s="56" t="n">
        <v>0.32</v>
      </c>
      <c r="G409" s="56" t="n">
        <v>0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634</v>
      </c>
      <c r="B410" s="52"/>
      <c r="C410" s="56" t="n">
        <v>0.38</v>
      </c>
      <c r="D410" s="56" t="n">
        <v>0.36</v>
      </c>
      <c r="E410" s="56" t="n">
        <v>0.34</v>
      </c>
      <c r="F410" s="56" t="n">
        <v>0.32</v>
      </c>
      <c r="G410" s="56" t="n">
        <v>0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635</v>
      </c>
      <c r="B411" s="52"/>
      <c r="C411" s="56" t="n">
        <v>0.48</v>
      </c>
      <c r="D411" s="56" t="n">
        <v>0.46</v>
      </c>
      <c r="E411" s="56" t="n">
        <v>0.44</v>
      </c>
      <c r="F411" s="56" t="n">
        <v>0.42</v>
      </c>
      <c r="G411" s="56" t="n">
        <v>0.4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636</v>
      </c>
      <c r="B412" s="52"/>
      <c r="C412" s="56" t="n">
        <v>0.38</v>
      </c>
      <c r="D412" s="56" t="n">
        <v>0.36</v>
      </c>
      <c r="E412" s="56" t="n">
        <v>0.34</v>
      </c>
      <c r="F412" s="56" t="n">
        <v>0.32</v>
      </c>
      <c r="G412" s="56" t="n">
        <v>0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637</v>
      </c>
      <c r="B413" s="52"/>
      <c r="C413" s="56" t="n">
        <v>0.38</v>
      </c>
      <c r="D413" s="56" t="n">
        <v>0.36</v>
      </c>
      <c r="E413" s="56" t="n">
        <v>0.34</v>
      </c>
      <c r="F413" s="56" t="n">
        <v>0.32</v>
      </c>
      <c r="G413" s="56" t="n">
        <v>0.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638</v>
      </c>
      <c r="B414" s="52"/>
      <c r="C414" s="56" t="n">
        <v>0.62</v>
      </c>
      <c r="D414" s="56" t="n">
        <v>0.59</v>
      </c>
      <c r="E414" s="56" t="n">
        <v>0.56</v>
      </c>
      <c r="F414" s="56" t="n">
        <v>0.53</v>
      </c>
      <c r="G414" s="56" t="n">
        <v>0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639</v>
      </c>
      <c r="B415" s="52"/>
      <c r="C415" s="56" t="n">
        <v>0.38</v>
      </c>
      <c r="D415" s="56" t="n">
        <v>0.36</v>
      </c>
      <c r="E415" s="56" t="n">
        <v>0.34</v>
      </c>
      <c r="F415" s="56" t="n">
        <v>0.32</v>
      </c>
      <c r="G415" s="56" t="n">
        <v>0.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640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641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642</v>
      </c>
      <c r="B418" s="52"/>
      <c r="C418" s="56" t="n">
        <v>0.48</v>
      </c>
      <c r="D418" s="56" t="n">
        <v>0.46</v>
      </c>
      <c r="E418" s="56" t="n">
        <v>0.44</v>
      </c>
      <c r="F418" s="56" t="n">
        <v>0.42</v>
      </c>
      <c r="G418" s="56" t="n">
        <v>0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643</v>
      </c>
      <c r="B419" s="52"/>
      <c r="C419" s="56" t="n">
        <v>0.48</v>
      </c>
      <c r="D419" s="56" t="n">
        <v>0.46</v>
      </c>
      <c r="E419" s="56" t="n">
        <v>0.44</v>
      </c>
      <c r="F419" s="56" t="n">
        <v>0.42</v>
      </c>
      <c r="G419" s="56" t="n">
        <v>0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644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645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646</v>
      </c>
      <c r="B422" s="52"/>
      <c r="C422" s="56" t="n">
        <v>0.97</v>
      </c>
      <c r="D422" s="56" t="n">
        <v>0.92</v>
      </c>
      <c r="E422" s="56" t="n">
        <v>0.88</v>
      </c>
      <c r="F422" s="56" t="n">
        <v>0.84</v>
      </c>
      <c r="G422" s="56" t="n">
        <v>0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647</v>
      </c>
      <c r="B423" s="52"/>
      <c r="C423" s="56" t="n">
        <v>0.97</v>
      </c>
      <c r="D423" s="56" t="n">
        <v>0.92</v>
      </c>
      <c r="E423" s="56" t="n">
        <v>0.88</v>
      </c>
      <c r="F423" s="56" t="n">
        <v>0.84</v>
      </c>
      <c r="G423" s="56" t="n">
        <v>0.8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648</v>
      </c>
      <c r="B424" s="52"/>
      <c r="C424" s="56" t="n">
        <v>0.86</v>
      </c>
      <c r="D424" s="56" t="n">
        <v>0.82</v>
      </c>
      <c r="E424" s="56" t="n">
        <v>0.78</v>
      </c>
      <c r="F424" s="56" t="n">
        <v>0.74</v>
      </c>
      <c r="G424" s="56" t="n">
        <v>0.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649</v>
      </c>
      <c r="B425" s="52"/>
      <c r="C425" s="56" t="n">
        <v>0.86</v>
      </c>
      <c r="D425" s="56" t="n">
        <v>0.82</v>
      </c>
      <c r="E425" s="56" t="n">
        <v>0.78</v>
      </c>
      <c r="F425" s="56" t="n">
        <v>0.74</v>
      </c>
      <c r="G425" s="56" t="n">
        <v>0.7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650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651</v>
      </c>
      <c r="B427" s="52"/>
      <c r="C427" s="56" t="n">
        <v>1.22</v>
      </c>
      <c r="D427" s="56" t="n">
        <v>1.16</v>
      </c>
      <c r="E427" s="56" t="n">
        <v>1.1</v>
      </c>
      <c r="F427" s="56" t="n">
        <v>1.05</v>
      </c>
      <c r="G427" s="56" t="n">
        <v>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652</v>
      </c>
      <c r="B428" s="52"/>
      <c r="C428" s="56" t="n">
        <v>1.22</v>
      </c>
      <c r="D428" s="56" t="n">
        <v>1.16</v>
      </c>
      <c r="E428" s="56" t="n">
        <v>1.1</v>
      </c>
      <c r="F428" s="56" t="n">
        <v>1.05</v>
      </c>
      <c r="G428" s="56" t="n">
        <v>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653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654</v>
      </c>
      <c r="B430" s="52"/>
      <c r="C430" s="56" t="n">
        <v>1.34</v>
      </c>
      <c r="D430" s="56" t="n">
        <v>1.28</v>
      </c>
      <c r="E430" s="56" t="n">
        <v>1.22</v>
      </c>
      <c r="F430" s="56" t="n">
        <v>1.16</v>
      </c>
      <c r="G430" s="56" t="n">
        <v>1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655</v>
      </c>
      <c r="B431" s="52"/>
      <c r="C431" s="56" t="n">
        <v>1.34</v>
      </c>
      <c r="D431" s="56" t="n">
        <v>1.28</v>
      </c>
      <c r="E431" s="56" t="n">
        <v>1.22</v>
      </c>
      <c r="F431" s="56" t="n">
        <v>1.16</v>
      </c>
      <c r="G431" s="56" t="n">
        <v>1.1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656</v>
      </c>
      <c r="B432" s="52"/>
      <c r="C432" s="56" t="n">
        <v>1.34</v>
      </c>
      <c r="D432" s="56" t="n">
        <v>1.28</v>
      </c>
      <c r="E432" s="56" t="n">
        <v>1.22</v>
      </c>
      <c r="F432" s="56" t="n">
        <v>1.16</v>
      </c>
      <c r="G432" s="56" t="n">
        <v>1.1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657</v>
      </c>
      <c r="B433" s="52"/>
      <c r="C433" s="56" t="n">
        <v>0.38</v>
      </c>
      <c r="D433" s="56" t="n">
        <v>0.36</v>
      </c>
      <c r="E433" s="56" t="n">
        <v>0.34</v>
      </c>
      <c r="F433" s="56" t="n">
        <v>0.32</v>
      </c>
      <c r="G433" s="56" t="n">
        <v>0.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658</v>
      </c>
      <c r="B434" s="52"/>
      <c r="C434" s="56" t="n">
        <v>0.38</v>
      </c>
      <c r="D434" s="56" t="n">
        <v>0.36</v>
      </c>
      <c r="E434" s="56" t="n">
        <v>0.34</v>
      </c>
      <c r="F434" s="56" t="n">
        <v>0.32</v>
      </c>
      <c r="G434" s="56" t="n">
        <v>0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659</v>
      </c>
      <c r="B435" s="52"/>
      <c r="C435" s="56" t="n">
        <v>0.48</v>
      </c>
      <c r="D435" s="56" t="n">
        <v>0.46</v>
      </c>
      <c r="E435" s="56" t="n">
        <v>0.44</v>
      </c>
      <c r="F435" s="56" t="n">
        <v>0.42</v>
      </c>
      <c r="G435" s="56" t="n">
        <v>0.4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660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661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662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663</v>
      </c>
      <c r="B439" s="52"/>
      <c r="C439" s="56" t="n">
        <v>0.38</v>
      </c>
      <c r="D439" s="56" t="n">
        <v>0.36</v>
      </c>
      <c r="E439" s="56" t="n">
        <v>0.34</v>
      </c>
      <c r="F439" s="56" t="n">
        <v>0.32</v>
      </c>
      <c r="G439" s="56" t="n">
        <v>0.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664</v>
      </c>
      <c r="B440" s="52"/>
      <c r="C440" s="56" t="n">
        <v>0.38</v>
      </c>
      <c r="D440" s="56" t="n">
        <v>0.36</v>
      </c>
      <c r="E440" s="56" t="n">
        <v>0.34</v>
      </c>
      <c r="F440" s="56" t="n">
        <v>0.32</v>
      </c>
      <c r="G440" s="56" t="n">
        <v>0.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665</v>
      </c>
      <c r="B441" s="52"/>
      <c r="C441" s="56" t="n">
        <v>0.38</v>
      </c>
      <c r="D441" s="56" t="n">
        <v>0.36</v>
      </c>
      <c r="E441" s="56" t="n">
        <v>0.34</v>
      </c>
      <c r="F441" s="56" t="n">
        <v>0.32</v>
      </c>
      <c r="G441" s="56" t="n">
        <v>0.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666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667</v>
      </c>
      <c r="B443" s="52"/>
      <c r="C443" s="56" t="n">
        <v>0.48</v>
      </c>
      <c r="D443" s="56" t="n">
        <v>0.46</v>
      </c>
      <c r="E443" s="56" t="n">
        <v>0.44</v>
      </c>
      <c r="F443" s="56" t="n">
        <v>0.42</v>
      </c>
      <c r="G443" s="56" t="n">
        <v>0.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668</v>
      </c>
      <c r="B444" s="52"/>
      <c r="C444" s="56" t="n">
        <v>0.48</v>
      </c>
      <c r="D444" s="56" t="n">
        <v>0.46</v>
      </c>
      <c r="E444" s="56" t="n">
        <v>0.44</v>
      </c>
      <c r="F444" s="56" t="n">
        <v>0.42</v>
      </c>
      <c r="G444" s="56" t="n">
        <v>0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669</v>
      </c>
      <c r="B445" s="52"/>
      <c r="C445" s="56" t="n">
        <v>0.48</v>
      </c>
      <c r="D445" s="56" t="n">
        <v>0.46</v>
      </c>
      <c r="E445" s="56" t="n">
        <v>0.44</v>
      </c>
      <c r="F445" s="56" t="n">
        <v>0.42</v>
      </c>
      <c r="G445" s="56" t="n">
        <v>0.4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670</v>
      </c>
      <c r="B446" s="52"/>
      <c r="C446" s="56" t="n">
        <v>0.38</v>
      </c>
      <c r="D446" s="56" t="n">
        <v>0.36</v>
      </c>
      <c r="E446" s="56" t="n">
        <v>0.34</v>
      </c>
      <c r="F446" s="56" t="n">
        <v>0.32</v>
      </c>
      <c r="G446" s="56" t="n">
        <v>0.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671</v>
      </c>
      <c r="B447" s="52"/>
      <c r="C447" s="56" t="n">
        <v>0.38</v>
      </c>
      <c r="D447" s="56" t="n">
        <v>0.36</v>
      </c>
      <c r="E447" s="56" t="n">
        <v>0.34</v>
      </c>
      <c r="F447" s="56" t="n">
        <v>0.32</v>
      </c>
      <c r="G447" s="56" t="n">
        <v>0.3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672</v>
      </c>
      <c r="B448" s="52"/>
      <c r="C448" s="56" t="n">
        <v>0.38</v>
      </c>
      <c r="D448" s="56" t="n">
        <v>0.36</v>
      </c>
      <c r="E448" s="56" t="n">
        <v>0.34</v>
      </c>
      <c r="F448" s="56" t="n">
        <v>0.32</v>
      </c>
      <c r="G448" s="56" t="n">
        <v>0.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673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674</v>
      </c>
      <c r="B450" s="52"/>
      <c r="C450" s="56" t="n">
        <v>0.86</v>
      </c>
      <c r="D450" s="56" t="n">
        <v>0.82</v>
      </c>
      <c r="E450" s="56" t="n">
        <v>0.78</v>
      </c>
      <c r="F450" s="56" t="n">
        <v>0.74</v>
      </c>
      <c r="G450" s="56" t="n">
        <v>0.7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675</v>
      </c>
      <c r="B451" s="52"/>
      <c r="C451" s="56" t="n">
        <v>0.86</v>
      </c>
      <c r="D451" s="56" t="n">
        <v>0.82</v>
      </c>
      <c r="E451" s="56" t="n">
        <v>0.78</v>
      </c>
      <c r="F451" s="56" t="n">
        <v>0.74</v>
      </c>
      <c r="G451" s="56" t="n">
        <v>0.7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false" outlineLevel="0" collapsed="false">
      <c r="A452" s="55" t="s">
        <v>1595</v>
      </c>
      <c r="B452" s="52"/>
      <c r="C452" s="50"/>
      <c r="D452" s="50"/>
      <c r="E452" s="50"/>
      <c r="F452" s="50"/>
      <c r="G452" s="50"/>
      <c r="H452" s="50"/>
      <c r="I452" s="51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676</v>
      </c>
      <c r="B453" s="52"/>
      <c r="C453" s="56" t="n">
        <v>1.1</v>
      </c>
      <c r="D453" s="56" t="n">
        <v>1.05</v>
      </c>
      <c r="E453" s="56" t="n">
        <v>1</v>
      </c>
      <c r="F453" s="56" t="n">
        <v>0.95</v>
      </c>
      <c r="G453" s="56" t="n">
        <v>0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677</v>
      </c>
      <c r="B454" s="52"/>
      <c r="C454" s="56" t="n">
        <v>1.1</v>
      </c>
      <c r="D454" s="56" t="n">
        <v>1.05</v>
      </c>
      <c r="E454" s="56" t="n">
        <v>1</v>
      </c>
      <c r="F454" s="56" t="n">
        <v>0.95</v>
      </c>
      <c r="G454" s="56" t="n">
        <v>0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678</v>
      </c>
      <c r="B455" s="52"/>
      <c r="C455" s="56" t="n">
        <v>1.94</v>
      </c>
      <c r="D455" s="56" t="n">
        <v>1.85</v>
      </c>
      <c r="E455" s="56" t="n">
        <v>1.76</v>
      </c>
      <c r="F455" s="56" t="n">
        <v>1.68</v>
      </c>
      <c r="G455" s="56" t="n">
        <v>1.6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679</v>
      </c>
      <c r="B456" s="52"/>
      <c r="C456" s="56" t="n">
        <v>1.1</v>
      </c>
      <c r="D456" s="56" t="n">
        <v>1.05</v>
      </c>
      <c r="E456" s="56" t="n">
        <v>1</v>
      </c>
      <c r="F456" s="56" t="n">
        <v>0.95</v>
      </c>
      <c r="G456" s="56" t="n">
        <v>0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680</v>
      </c>
      <c r="B457" s="52"/>
      <c r="C457" s="56" t="n">
        <v>1.1</v>
      </c>
      <c r="D457" s="56" t="n">
        <v>1.05</v>
      </c>
      <c r="E457" s="56" t="n">
        <v>1</v>
      </c>
      <c r="F457" s="56" t="n">
        <v>0.95</v>
      </c>
      <c r="G457" s="56" t="n">
        <v>0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681</v>
      </c>
      <c r="B458" s="52"/>
      <c r="C458" s="56" t="n">
        <v>1.1</v>
      </c>
      <c r="D458" s="56" t="n">
        <v>1.05</v>
      </c>
      <c r="E458" s="56" t="n">
        <v>1</v>
      </c>
      <c r="F458" s="56" t="n">
        <v>0.95</v>
      </c>
      <c r="G458" s="56" t="n">
        <v>0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7.25" hidden="false" customHeight="false" outlineLevel="0" collapsed="false">
      <c r="A459" s="78" t="s">
        <v>6682</v>
      </c>
      <c r="B459" s="78"/>
      <c r="C459" s="78"/>
      <c r="D459" s="78"/>
      <c r="E459" s="78"/>
      <c r="F459" s="78"/>
      <c r="G459" s="78"/>
      <c r="H459" s="78"/>
      <c r="I459" s="43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false" outlineLevel="0" collapsed="false">
      <c r="A460" s="55" t="s">
        <v>21</v>
      </c>
      <c r="B460" s="52"/>
      <c r="C460" s="50"/>
      <c r="D460" s="50"/>
      <c r="E460" s="50"/>
      <c r="F460" s="50"/>
      <c r="G460" s="50"/>
      <c r="H460" s="50"/>
      <c r="I460" s="51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683</v>
      </c>
      <c r="B461" s="52"/>
      <c r="C461" s="56" t="n">
        <v>5.34</v>
      </c>
      <c r="D461" s="56" t="n">
        <v>5.09</v>
      </c>
      <c r="E461" s="56" t="n">
        <v>4.85</v>
      </c>
      <c r="F461" s="56" t="n">
        <v>4.62</v>
      </c>
      <c r="G461" s="56" t="n">
        <v>4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684</v>
      </c>
      <c r="B462" s="52"/>
      <c r="C462" s="56" t="n">
        <v>5.34</v>
      </c>
      <c r="D462" s="56" t="n">
        <v>5.09</v>
      </c>
      <c r="E462" s="56" t="n">
        <v>4.85</v>
      </c>
      <c r="F462" s="56" t="n">
        <v>4.62</v>
      </c>
      <c r="G462" s="56" t="n">
        <v>4.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685</v>
      </c>
      <c r="B463" s="52"/>
      <c r="C463" s="56" t="n">
        <v>5.34</v>
      </c>
      <c r="D463" s="56" t="n">
        <v>5.09</v>
      </c>
      <c r="E463" s="56" t="n">
        <v>4.85</v>
      </c>
      <c r="F463" s="56" t="n">
        <v>4.62</v>
      </c>
      <c r="G463" s="56" t="n">
        <v>4.4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686</v>
      </c>
      <c r="B464" s="52"/>
      <c r="C464" s="56" t="n">
        <v>9.36</v>
      </c>
      <c r="D464" s="56" t="n">
        <v>8.91</v>
      </c>
      <c r="E464" s="56" t="n">
        <v>8.49</v>
      </c>
      <c r="F464" s="56" t="n">
        <v>8.09</v>
      </c>
      <c r="G464" s="56" t="n">
        <v>7.7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687</v>
      </c>
      <c r="B465" s="52"/>
      <c r="C465" s="56" t="n">
        <v>9.36</v>
      </c>
      <c r="D465" s="56" t="n">
        <v>8.91</v>
      </c>
      <c r="E465" s="56" t="n">
        <v>8.49</v>
      </c>
      <c r="F465" s="56" t="n">
        <v>8.09</v>
      </c>
      <c r="G465" s="56" t="n">
        <v>7.7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688</v>
      </c>
      <c r="B466" s="52"/>
      <c r="C466" s="56" t="n">
        <v>9.36</v>
      </c>
      <c r="D466" s="56" t="n">
        <v>8.91</v>
      </c>
      <c r="E466" s="56" t="n">
        <v>8.49</v>
      </c>
      <c r="F466" s="56" t="n">
        <v>8.09</v>
      </c>
      <c r="G466" s="56" t="n">
        <v>7.7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689</v>
      </c>
      <c r="B467" s="52"/>
      <c r="C467" s="56" t="n">
        <v>6.69</v>
      </c>
      <c r="D467" s="56" t="n">
        <v>6.37</v>
      </c>
      <c r="E467" s="56" t="n">
        <v>6.07</v>
      </c>
      <c r="F467" s="56" t="n">
        <v>5.78</v>
      </c>
      <c r="G467" s="56" t="n">
        <v>5.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690</v>
      </c>
      <c r="B468" s="52"/>
      <c r="C468" s="56" t="n">
        <v>6.69</v>
      </c>
      <c r="D468" s="56" t="n">
        <v>6.37</v>
      </c>
      <c r="E468" s="56" t="n">
        <v>6.07</v>
      </c>
      <c r="F468" s="56" t="n">
        <v>5.78</v>
      </c>
      <c r="G468" s="56" t="n">
        <v>5.5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691</v>
      </c>
      <c r="B469" s="52"/>
      <c r="C469" s="56" t="n">
        <v>8.02</v>
      </c>
      <c r="D469" s="56" t="n">
        <v>7.64</v>
      </c>
      <c r="E469" s="56" t="n">
        <v>7.28</v>
      </c>
      <c r="F469" s="56" t="n">
        <v>6.93</v>
      </c>
      <c r="G469" s="56" t="n">
        <v>6.6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692</v>
      </c>
      <c r="B470" s="52"/>
      <c r="C470" s="56" t="n">
        <v>8.02</v>
      </c>
      <c r="D470" s="56" t="n">
        <v>7.64</v>
      </c>
      <c r="E470" s="56" t="n">
        <v>7.28</v>
      </c>
      <c r="F470" s="56" t="n">
        <v>6.93</v>
      </c>
      <c r="G470" s="56" t="n">
        <v>6.6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693</v>
      </c>
      <c r="B471" s="52"/>
      <c r="C471" s="56" t="n">
        <v>8.02</v>
      </c>
      <c r="D471" s="56" t="n">
        <v>7.64</v>
      </c>
      <c r="E471" s="56" t="n">
        <v>7.28</v>
      </c>
      <c r="F471" s="56" t="n">
        <v>6.93</v>
      </c>
      <c r="G471" s="56" t="n">
        <v>6.6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694</v>
      </c>
      <c r="B472" s="52"/>
      <c r="C472" s="56" t="n">
        <v>6.02</v>
      </c>
      <c r="D472" s="56" t="n">
        <v>5.73</v>
      </c>
      <c r="E472" s="56" t="n">
        <v>5.46</v>
      </c>
      <c r="F472" s="56" t="n">
        <v>5.2</v>
      </c>
      <c r="G472" s="56" t="n">
        <v>4.9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695</v>
      </c>
      <c r="B473" s="52"/>
      <c r="C473" s="56" t="n">
        <v>8.69</v>
      </c>
      <c r="D473" s="56" t="n">
        <v>8.28</v>
      </c>
      <c r="E473" s="56" t="n">
        <v>7.89</v>
      </c>
      <c r="F473" s="56" t="n">
        <v>7.51</v>
      </c>
      <c r="G473" s="56" t="n">
        <v>7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696</v>
      </c>
      <c r="B474" s="52"/>
      <c r="C474" s="56" t="n">
        <v>8.69</v>
      </c>
      <c r="D474" s="56" t="n">
        <v>8.28</v>
      </c>
      <c r="E474" s="56" t="n">
        <v>7.89</v>
      </c>
      <c r="F474" s="56" t="n">
        <v>7.51</v>
      </c>
      <c r="G474" s="56" t="n">
        <v>7.1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697</v>
      </c>
      <c r="B475" s="52"/>
      <c r="C475" s="56" t="n">
        <v>8.69</v>
      </c>
      <c r="D475" s="56" t="n">
        <v>8.28</v>
      </c>
      <c r="E475" s="56" t="n">
        <v>7.89</v>
      </c>
      <c r="F475" s="56" t="n">
        <v>7.51</v>
      </c>
      <c r="G475" s="56" t="n">
        <v>7.1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698</v>
      </c>
      <c r="B476" s="52"/>
      <c r="C476" s="56" t="n">
        <v>8.69</v>
      </c>
      <c r="D476" s="56" t="n">
        <v>8.28</v>
      </c>
      <c r="E476" s="56" t="n">
        <v>7.89</v>
      </c>
      <c r="F476" s="56" t="n">
        <v>7.51</v>
      </c>
      <c r="G476" s="56" t="n">
        <v>7.1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699</v>
      </c>
      <c r="B477" s="52"/>
      <c r="C477" s="56" t="n">
        <v>7.35</v>
      </c>
      <c r="D477" s="56" t="n">
        <v>7</v>
      </c>
      <c r="E477" s="56" t="n">
        <v>6.67</v>
      </c>
      <c r="F477" s="56" t="n">
        <v>6.35</v>
      </c>
      <c r="G477" s="56" t="n">
        <v>6.05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700</v>
      </c>
      <c r="B478" s="52"/>
      <c r="C478" s="56" t="n">
        <v>7.35</v>
      </c>
      <c r="D478" s="56" t="n">
        <v>7</v>
      </c>
      <c r="E478" s="56" t="n">
        <v>6.67</v>
      </c>
      <c r="F478" s="56" t="n">
        <v>6.35</v>
      </c>
      <c r="G478" s="56" t="n">
        <v>6.0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701</v>
      </c>
      <c r="B479" s="52"/>
      <c r="C479" s="56" t="n">
        <v>7.35</v>
      </c>
      <c r="D479" s="56" t="n">
        <v>7</v>
      </c>
      <c r="E479" s="56" t="n">
        <v>6.67</v>
      </c>
      <c r="F479" s="56" t="n">
        <v>6.35</v>
      </c>
      <c r="G479" s="56" t="n">
        <v>6.05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702</v>
      </c>
      <c r="B480" s="52"/>
      <c r="C480" s="56" t="n">
        <v>7.35</v>
      </c>
      <c r="D480" s="56" t="n">
        <v>7</v>
      </c>
      <c r="E480" s="56" t="n">
        <v>6.67</v>
      </c>
      <c r="F480" s="56" t="n">
        <v>6.35</v>
      </c>
      <c r="G480" s="56" t="n">
        <v>6.0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703</v>
      </c>
      <c r="B481" s="52"/>
      <c r="C481" s="56" t="n">
        <v>10.02</v>
      </c>
      <c r="D481" s="56" t="n">
        <v>9.54</v>
      </c>
      <c r="E481" s="56" t="n">
        <v>9.09</v>
      </c>
      <c r="F481" s="56" t="n">
        <v>8.66</v>
      </c>
      <c r="G481" s="56" t="n">
        <v>8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704</v>
      </c>
      <c r="B482" s="52"/>
      <c r="C482" s="56" t="n">
        <v>10.02</v>
      </c>
      <c r="D482" s="56" t="n">
        <v>9.54</v>
      </c>
      <c r="E482" s="56" t="n">
        <v>9.09</v>
      </c>
      <c r="F482" s="56" t="n">
        <v>8.66</v>
      </c>
      <c r="G482" s="56" t="n">
        <v>8.2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705</v>
      </c>
      <c r="B483" s="52"/>
      <c r="C483" s="56" t="n">
        <v>9.72</v>
      </c>
      <c r="D483" s="56" t="n">
        <v>9.26</v>
      </c>
      <c r="E483" s="56" t="n">
        <v>8.82</v>
      </c>
      <c r="F483" s="56" t="n">
        <v>8.4</v>
      </c>
      <c r="G483" s="56" t="n">
        <v>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706</v>
      </c>
      <c r="B484" s="52"/>
      <c r="C484" s="56" t="n">
        <v>12.34</v>
      </c>
      <c r="D484" s="56" t="n">
        <v>11.75</v>
      </c>
      <c r="E484" s="56" t="n">
        <v>11.19</v>
      </c>
      <c r="F484" s="56" t="n">
        <v>10.66</v>
      </c>
      <c r="G484" s="56" t="n">
        <v>10.15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707</v>
      </c>
      <c r="B485" s="52"/>
      <c r="C485" s="56" t="n">
        <v>11.49</v>
      </c>
      <c r="D485" s="56" t="n">
        <v>10.94</v>
      </c>
      <c r="E485" s="56" t="n">
        <v>10.42</v>
      </c>
      <c r="F485" s="56" t="n">
        <v>9.92</v>
      </c>
      <c r="G485" s="56" t="n">
        <v>9.4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708</v>
      </c>
      <c r="B486" s="52"/>
      <c r="C486" s="56" t="n">
        <v>18.11</v>
      </c>
      <c r="D486" s="56" t="n">
        <v>17.25</v>
      </c>
      <c r="E486" s="56" t="n">
        <v>16.43</v>
      </c>
      <c r="F486" s="56" t="n">
        <v>15.65</v>
      </c>
      <c r="G486" s="56" t="n">
        <v>14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709</v>
      </c>
      <c r="B487" s="52"/>
      <c r="C487" s="56" t="n">
        <v>9.36</v>
      </c>
      <c r="D487" s="56" t="n">
        <v>8.91</v>
      </c>
      <c r="E487" s="56" t="n">
        <v>8.49</v>
      </c>
      <c r="F487" s="56" t="n">
        <v>8.09</v>
      </c>
      <c r="G487" s="56" t="n">
        <v>7.7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710</v>
      </c>
      <c r="B488" s="52"/>
      <c r="C488" s="56" t="n">
        <v>13.81</v>
      </c>
      <c r="D488" s="56" t="n">
        <v>13.15</v>
      </c>
      <c r="E488" s="56" t="n">
        <v>12.52</v>
      </c>
      <c r="F488" s="56" t="n">
        <v>11.92</v>
      </c>
      <c r="G488" s="56" t="n">
        <v>11.3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711</v>
      </c>
      <c r="B489" s="52"/>
      <c r="C489" s="56" t="n">
        <v>12.34</v>
      </c>
      <c r="D489" s="56" t="n">
        <v>11.75</v>
      </c>
      <c r="E489" s="56" t="n">
        <v>11.19</v>
      </c>
      <c r="F489" s="56" t="n">
        <v>10.66</v>
      </c>
      <c r="G489" s="56" t="n">
        <v>10.1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712</v>
      </c>
      <c r="B490" s="52"/>
      <c r="C490" s="56" t="n">
        <v>24.2</v>
      </c>
      <c r="D490" s="56" t="n">
        <v>23.05</v>
      </c>
      <c r="E490" s="56" t="n">
        <v>21.95</v>
      </c>
      <c r="F490" s="56" t="n">
        <v>20.9</v>
      </c>
      <c r="G490" s="56" t="n">
        <v>19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713</v>
      </c>
      <c r="B491" s="52"/>
      <c r="C491" s="56" t="n">
        <v>24.2</v>
      </c>
      <c r="D491" s="56" t="n">
        <v>23.05</v>
      </c>
      <c r="E491" s="56" t="n">
        <v>21.95</v>
      </c>
      <c r="F491" s="56" t="n">
        <v>20.9</v>
      </c>
      <c r="G491" s="56" t="n">
        <v>19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714</v>
      </c>
      <c r="B492" s="52"/>
      <c r="C492" s="56" t="n">
        <v>24.2</v>
      </c>
      <c r="D492" s="56" t="n">
        <v>23.05</v>
      </c>
      <c r="E492" s="56" t="n">
        <v>21.95</v>
      </c>
      <c r="F492" s="56" t="n">
        <v>20.9</v>
      </c>
      <c r="G492" s="56" t="n">
        <v>19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715</v>
      </c>
      <c r="B493" s="52"/>
      <c r="C493" s="56" t="n">
        <v>27.96</v>
      </c>
      <c r="D493" s="56" t="n">
        <v>26.63</v>
      </c>
      <c r="E493" s="56" t="n">
        <v>25.36</v>
      </c>
      <c r="F493" s="56" t="n">
        <v>24.15</v>
      </c>
      <c r="G493" s="56" t="n">
        <v>2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716</v>
      </c>
      <c r="B494" s="52"/>
      <c r="C494" s="56" t="n">
        <v>27.96</v>
      </c>
      <c r="D494" s="56" t="n">
        <v>26.63</v>
      </c>
      <c r="E494" s="56" t="n">
        <v>25.36</v>
      </c>
      <c r="F494" s="56" t="n">
        <v>24.15</v>
      </c>
      <c r="G494" s="56" t="n">
        <v>23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717</v>
      </c>
      <c r="B495" s="52"/>
      <c r="C495" s="56" t="n">
        <v>27.96</v>
      </c>
      <c r="D495" s="56" t="n">
        <v>26.63</v>
      </c>
      <c r="E495" s="56" t="n">
        <v>25.36</v>
      </c>
      <c r="F495" s="56" t="n">
        <v>24.15</v>
      </c>
      <c r="G495" s="56" t="n">
        <v>23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false" outlineLevel="0" collapsed="false">
      <c r="A496" s="55" t="s">
        <v>197</v>
      </c>
      <c r="B496" s="52"/>
      <c r="C496" s="50"/>
      <c r="D496" s="50"/>
      <c r="E496" s="50"/>
      <c r="F496" s="50"/>
      <c r="G496" s="50"/>
      <c r="H496" s="50"/>
      <c r="I496" s="51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718</v>
      </c>
      <c r="B497" s="52"/>
      <c r="C497" s="56" t="n">
        <v>10.02</v>
      </c>
      <c r="D497" s="56" t="n">
        <v>9.54</v>
      </c>
      <c r="E497" s="56" t="n">
        <v>9.09</v>
      </c>
      <c r="F497" s="56" t="n">
        <v>8.66</v>
      </c>
      <c r="G497" s="56" t="n">
        <v>8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719</v>
      </c>
      <c r="B498" s="52"/>
      <c r="C498" s="56" t="n">
        <v>10.02</v>
      </c>
      <c r="D498" s="56" t="n">
        <v>9.54</v>
      </c>
      <c r="E498" s="56" t="n">
        <v>9.09</v>
      </c>
      <c r="F498" s="56" t="n">
        <v>8.66</v>
      </c>
      <c r="G498" s="56" t="n">
        <v>8.25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720</v>
      </c>
      <c r="B499" s="52"/>
      <c r="C499" s="56" t="n">
        <v>9.9</v>
      </c>
      <c r="D499" s="56" t="n">
        <v>9.43</v>
      </c>
      <c r="E499" s="56" t="n">
        <v>8.98</v>
      </c>
      <c r="F499" s="56" t="n">
        <v>8.55</v>
      </c>
      <c r="G499" s="56" t="n">
        <v>8.14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721</v>
      </c>
      <c r="B500" s="52"/>
      <c r="C500" s="56" t="n">
        <v>9.9</v>
      </c>
      <c r="D500" s="56" t="n">
        <v>9.43</v>
      </c>
      <c r="E500" s="56" t="n">
        <v>8.98</v>
      </c>
      <c r="F500" s="56" t="n">
        <v>8.55</v>
      </c>
      <c r="G500" s="56" t="n">
        <v>8.14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722</v>
      </c>
      <c r="B501" s="52"/>
      <c r="C501" s="56" t="n">
        <v>9.36</v>
      </c>
      <c r="D501" s="56" t="n">
        <v>8.91</v>
      </c>
      <c r="E501" s="56" t="n">
        <v>8.49</v>
      </c>
      <c r="F501" s="56" t="n">
        <v>8.09</v>
      </c>
      <c r="G501" s="56" t="n">
        <v>7.7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false" outlineLevel="0" collapsed="false">
      <c r="A502" s="55" t="s">
        <v>262</v>
      </c>
      <c r="B502" s="52"/>
      <c r="C502" s="50"/>
      <c r="D502" s="50"/>
      <c r="E502" s="50"/>
      <c r="F502" s="50"/>
      <c r="G502" s="50"/>
      <c r="H502" s="50"/>
      <c r="I502" s="51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723</v>
      </c>
      <c r="B503" s="52"/>
      <c r="C503" s="56" t="n">
        <v>8.63</v>
      </c>
      <c r="D503" s="56" t="n">
        <v>8.22</v>
      </c>
      <c r="E503" s="56" t="n">
        <v>7.83</v>
      </c>
      <c r="F503" s="56" t="n">
        <v>7.46</v>
      </c>
      <c r="G503" s="56" t="n">
        <v>7.1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724</v>
      </c>
      <c r="B504" s="52"/>
      <c r="C504" s="56" t="n">
        <v>8.63</v>
      </c>
      <c r="D504" s="56" t="n">
        <v>8.22</v>
      </c>
      <c r="E504" s="56" t="n">
        <v>7.83</v>
      </c>
      <c r="F504" s="56" t="n">
        <v>7.46</v>
      </c>
      <c r="G504" s="56" t="n">
        <v>7.1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725</v>
      </c>
      <c r="B505" s="52"/>
      <c r="C505" s="56" t="n">
        <v>5.96</v>
      </c>
      <c r="D505" s="56" t="n">
        <v>5.68</v>
      </c>
      <c r="E505" s="56" t="n">
        <v>5.41</v>
      </c>
      <c r="F505" s="56" t="n">
        <v>5.15</v>
      </c>
      <c r="G505" s="56" t="n">
        <v>4.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false" outlineLevel="0" collapsed="false">
      <c r="A506" s="55" t="s">
        <v>436</v>
      </c>
      <c r="B506" s="52"/>
      <c r="C506" s="50"/>
      <c r="D506" s="50"/>
      <c r="E506" s="50"/>
      <c r="F506" s="50"/>
      <c r="G506" s="50"/>
      <c r="H506" s="50"/>
      <c r="I506" s="51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726</v>
      </c>
      <c r="B507" s="52"/>
      <c r="C507" s="56" t="n">
        <v>4.01</v>
      </c>
      <c r="D507" s="56" t="n">
        <v>3.82</v>
      </c>
      <c r="E507" s="56" t="n">
        <v>3.64</v>
      </c>
      <c r="F507" s="56" t="n">
        <v>3.47</v>
      </c>
      <c r="G507" s="56" t="n">
        <v>3.3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727</v>
      </c>
      <c r="B508" s="52"/>
      <c r="C508" s="56" t="n">
        <v>7.35</v>
      </c>
      <c r="D508" s="56" t="n">
        <v>7</v>
      </c>
      <c r="E508" s="56" t="n">
        <v>6.67</v>
      </c>
      <c r="F508" s="56" t="n">
        <v>6.35</v>
      </c>
      <c r="G508" s="56" t="n">
        <v>6.0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false" outlineLevel="0" collapsed="false">
      <c r="A509" s="55" t="s">
        <v>535</v>
      </c>
      <c r="B509" s="52"/>
      <c r="C509" s="50"/>
      <c r="D509" s="50"/>
      <c r="E509" s="50"/>
      <c r="F509" s="50"/>
      <c r="G509" s="50"/>
      <c r="H509" s="50"/>
      <c r="I509" s="51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728</v>
      </c>
      <c r="B510" s="52"/>
      <c r="C510" s="56" t="n">
        <v>2.01</v>
      </c>
      <c r="D510" s="56" t="n">
        <v>1.91</v>
      </c>
      <c r="E510" s="56" t="n">
        <v>1.82</v>
      </c>
      <c r="F510" s="56" t="n">
        <v>1.73</v>
      </c>
      <c r="G510" s="56" t="n">
        <v>1.65</v>
      </c>
      <c r="H510" s="53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729</v>
      </c>
      <c r="B511" s="52"/>
      <c r="C511" s="56" t="n">
        <v>10.02</v>
      </c>
      <c r="D511" s="56" t="n">
        <v>9.54</v>
      </c>
      <c r="E511" s="56" t="n">
        <v>9.09</v>
      </c>
      <c r="F511" s="56" t="n">
        <v>8.66</v>
      </c>
      <c r="G511" s="56" t="n">
        <v>8.2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730</v>
      </c>
      <c r="B512" s="52"/>
      <c r="C512" s="56" t="n">
        <v>9.36</v>
      </c>
      <c r="D512" s="56" t="n">
        <v>8.91</v>
      </c>
      <c r="E512" s="56" t="n">
        <v>8.49</v>
      </c>
      <c r="F512" s="56" t="n">
        <v>8.09</v>
      </c>
      <c r="G512" s="56" t="n">
        <v>7.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731</v>
      </c>
      <c r="B513" s="52"/>
      <c r="C513" s="56" t="n">
        <v>5.96</v>
      </c>
      <c r="D513" s="56" t="n">
        <v>5.68</v>
      </c>
      <c r="E513" s="56" t="n">
        <v>5.41</v>
      </c>
      <c r="F513" s="56" t="n">
        <v>5.15</v>
      </c>
      <c r="G513" s="56" t="n">
        <v>4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732</v>
      </c>
      <c r="B514" s="52"/>
      <c r="C514" s="56" t="n">
        <v>7.49</v>
      </c>
      <c r="D514" s="56" t="n">
        <v>7.13</v>
      </c>
      <c r="E514" s="56" t="n">
        <v>6.79</v>
      </c>
      <c r="F514" s="56" t="n">
        <v>6.47</v>
      </c>
      <c r="G514" s="56" t="n">
        <v>6.1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733</v>
      </c>
      <c r="B515" s="52"/>
      <c r="C515" s="56" t="n">
        <v>6.69</v>
      </c>
      <c r="D515" s="56" t="n">
        <v>6.37</v>
      </c>
      <c r="E515" s="56" t="n">
        <v>6.07</v>
      </c>
      <c r="F515" s="56" t="n">
        <v>5.78</v>
      </c>
      <c r="G515" s="56" t="n">
        <v>5.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734</v>
      </c>
      <c r="B516" s="52"/>
      <c r="C516" s="56" t="n">
        <v>6.69</v>
      </c>
      <c r="D516" s="56" t="n">
        <v>6.37</v>
      </c>
      <c r="E516" s="56" t="n">
        <v>6.07</v>
      </c>
      <c r="F516" s="56" t="n">
        <v>5.78</v>
      </c>
      <c r="G516" s="56" t="n">
        <v>5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735</v>
      </c>
      <c r="B517" s="52"/>
      <c r="C517" s="56" t="n">
        <v>8.02</v>
      </c>
      <c r="D517" s="56" t="n">
        <v>7.64</v>
      </c>
      <c r="E517" s="56" t="n">
        <v>7.28</v>
      </c>
      <c r="F517" s="56" t="n">
        <v>6.93</v>
      </c>
      <c r="G517" s="56" t="n">
        <v>6.6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736</v>
      </c>
      <c r="B518" s="52"/>
      <c r="C518" s="56" t="n">
        <v>9.96</v>
      </c>
      <c r="D518" s="56" t="n">
        <v>9.49</v>
      </c>
      <c r="E518" s="56" t="n">
        <v>9.04</v>
      </c>
      <c r="F518" s="56" t="n">
        <v>8.61</v>
      </c>
      <c r="G518" s="56" t="n">
        <v>8.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737</v>
      </c>
      <c r="B519" s="52"/>
      <c r="C519" s="56" t="n">
        <v>4.01</v>
      </c>
      <c r="D519" s="56" t="n">
        <v>3.82</v>
      </c>
      <c r="E519" s="56" t="n">
        <v>3.64</v>
      </c>
      <c r="F519" s="56" t="n">
        <v>3.47</v>
      </c>
      <c r="G519" s="56" t="n">
        <v>3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738</v>
      </c>
      <c r="B520" s="52"/>
      <c r="C520" s="56" t="n">
        <v>2.68</v>
      </c>
      <c r="D520" s="56" t="n">
        <v>2.55</v>
      </c>
      <c r="E520" s="56" t="n">
        <v>2.43</v>
      </c>
      <c r="F520" s="56" t="n">
        <v>2.31</v>
      </c>
      <c r="G520" s="56" t="n">
        <v>2.2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739</v>
      </c>
      <c r="B521" s="52"/>
      <c r="C521" s="56" t="n">
        <v>4.25</v>
      </c>
      <c r="D521" s="56" t="n">
        <v>4.05</v>
      </c>
      <c r="E521" s="56" t="n">
        <v>3.86</v>
      </c>
      <c r="F521" s="56" t="n">
        <v>3.68</v>
      </c>
      <c r="G521" s="56" t="n">
        <v>3.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740</v>
      </c>
      <c r="B522" s="52"/>
      <c r="C522" s="56" t="n">
        <v>4.25</v>
      </c>
      <c r="D522" s="56" t="n">
        <v>4.05</v>
      </c>
      <c r="E522" s="56" t="n">
        <v>3.86</v>
      </c>
      <c r="F522" s="56" t="n">
        <v>3.68</v>
      </c>
      <c r="G522" s="56" t="n">
        <v>3.5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741</v>
      </c>
      <c r="B523" s="52"/>
      <c r="C523" s="56" t="n">
        <v>3.05</v>
      </c>
      <c r="D523" s="56" t="n">
        <v>2.9</v>
      </c>
      <c r="E523" s="56" t="n">
        <v>2.76</v>
      </c>
      <c r="F523" s="56" t="n">
        <v>2.63</v>
      </c>
      <c r="G523" s="56" t="n">
        <v>2.5</v>
      </c>
      <c r="H523" s="53" t="s">
        <v>23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742</v>
      </c>
      <c r="B524" s="52"/>
      <c r="C524" s="56" t="n">
        <v>6.93</v>
      </c>
      <c r="D524" s="56" t="n">
        <v>6.6</v>
      </c>
      <c r="E524" s="56" t="n">
        <v>6.29</v>
      </c>
      <c r="F524" s="56" t="n">
        <v>5.99</v>
      </c>
      <c r="G524" s="56" t="n">
        <v>5.7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false" outlineLevel="0" collapsed="false">
      <c r="A525" s="55" t="s">
        <v>592</v>
      </c>
      <c r="B525" s="52"/>
      <c r="C525" s="50"/>
      <c r="D525" s="50"/>
      <c r="E525" s="50"/>
      <c r="F525" s="50"/>
      <c r="G525" s="50"/>
      <c r="H525" s="50"/>
      <c r="I525" s="51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743</v>
      </c>
      <c r="B526" s="52"/>
      <c r="C526" s="56" t="n">
        <v>5.48</v>
      </c>
      <c r="D526" s="56" t="n">
        <v>5.22</v>
      </c>
      <c r="E526" s="56" t="n">
        <v>4.97</v>
      </c>
      <c r="F526" s="56" t="n">
        <v>4.73</v>
      </c>
      <c r="G526" s="56" t="n">
        <v>4.5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744</v>
      </c>
      <c r="B527" s="52"/>
      <c r="C527" s="56" t="n">
        <v>8.39</v>
      </c>
      <c r="D527" s="56" t="n">
        <v>7.99</v>
      </c>
      <c r="E527" s="56" t="n">
        <v>7.61</v>
      </c>
      <c r="F527" s="56" t="n">
        <v>7.25</v>
      </c>
      <c r="G527" s="56" t="n">
        <v>6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false" outlineLevel="0" collapsed="false">
      <c r="A528" s="55" t="s">
        <v>631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745</v>
      </c>
      <c r="B529" s="52"/>
      <c r="C529" s="56" t="n">
        <v>5.59</v>
      </c>
      <c r="D529" s="56" t="n">
        <v>5.32</v>
      </c>
      <c r="E529" s="56" t="n">
        <v>5.07</v>
      </c>
      <c r="F529" s="56" t="n">
        <v>4.83</v>
      </c>
      <c r="G529" s="56" t="n">
        <v>4.6</v>
      </c>
      <c r="H529" s="53" t="s">
        <v>23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746</v>
      </c>
      <c r="B530" s="52"/>
      <c r="C530" s="56" t="n">
        <v>2.68</v>
      </c>
      <c r="D530" s="56" t="n">
        <v>2.55</v>
      </c>
      <c r="E530" s="56" t="n">
        <v>2.43</v>
      </c>
      <c r="F530" s="56" t="n">
        <v>2.31</v>
      </c>
      <c r="G530" s="56" t="n">
        <v>2.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747</v>
      </c>
      <c r="B531" s="52"/>
      <c r="C531" s="56" t="n">
        <v>4.49</v>
      </c>
      <c r="D531" s="56" t="n">
        <v>4.28</v>
      </c>
      <c r="E531" s="56" t="n">
        <v>4.08</v>
      </c>
      <c r="F531" s="56" t="n">
        <v>3.89</v>
      </c>
      <c r="G531" s="56" t="n">
        <v>3.7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s">
        <v>682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748</v>
      </c>
      <c r="B533" s="52"/>
      <c r="C533" s="56" t="n">
        <v>2.68</v>
      </c>
      <c r="D533" s="56" t="n">
        <v>2.55</v>
      </c>
      <c r="E533" s="56" t="n">
        <v>2.43</v>
      </c>
      <c r="F533" s="56" t="n">
        <v>2.31</v>
      </c>
      <c r="G533" s="56" t="n">
        <v>2.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749</v>
      </c>
      <c r="B534" s="52"/>
      <c r="C534" s="56" t="n">
        <v>2.44</v>
      </c>
      <c r="D534" s="56" t="n">
        <v>2.32</v>
      </c>
      <c r="E534" s="56" t="n">
        <v>2.21</v>
      </c>
      <c r="F534" s="56" t="n">
        <v>2.1</v>
      </c>
      <c r="G534" s="56" t="n">
        <v>2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750</v>
      </c>
      <c r="B535" s="52"/>
      <c r="C535" s="56" t="n">
        <v>1.76</v>
      </c>
      <c r="D535" s="56" t="n">
        <v>1.68</v>
      </c>
      <c r="E535" s="56" t="n">
        <v>1.6</v>
      </c>
      <c r="F535" s="56" t="n">
        <v>1.52</v>
      </c>
      <c r="G535" s="56" t="n">
        <v>1.4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751</v>
      </c>
      <c r="B536" s="52"/>
      <c r="C536" s="56" t="n">
        <v>1.76</v>
      </c>
      <c r="D536" s="56" t="n">
        <v>1.68</v>
      </c>
      <c r="E536" s="56" t="n">
        <v>1.6</v>
      </c>
      <c r="F536" s="56" t="n">
        <v>1.52</v>
      </c>
      <c r="G536" s="56" t="n">
        <v>1.4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6752</v>
      </c>
      <c r="B537" s="52"/>
      <c r="C537" s="56" t="n">
        <v>2.68</v>
      </c>
      <c r="D537" s="56" t="n">
        <v>2.55</v>
      </c>
      <c r="E537" s="56" t="n">
        <v>2.43</v>
      </c>
      <c r="F537" s="56" t="n">
        <v>2.31</v>
      </c>
      <c r="G537" s="56" t="n">
        <v>2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753</v>
      </c>
      <c r="B538" s="52"/>
      <c r="C538" s="56" t="n">
        <v>2.65</v>
      </c>
      <c r="D538" s="56" t="n">
        <v>2.52</v>
      </c>
      <c r="E538" s="56" t="n">
        <v>2.4</v>
      </c>
      <c r="F538" s="56" t="n">
        <v>2.29</v>
      </c>
      <c r="G538" s="56" t="n">
        <v>2.18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754</v>
      </c>
      <c r="B539" s="52"/>
      <c r="C539" s="56" t="n">
        <v>2.44</v>
      </c>
      <c r="D539" s="56" t="n">
        <v>2.32</v>
      </c>
      <c r="E539" s="56" t="n">
        <v>2.21</v>
      </c>
      <c r="F539" s="56" t="n">
        <v>2.1</v>
      </c>
      <c r="G539" s="56" t="n">
        <v>2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755</v>
      </c>
      <c r="B540" s="52"/>
      <c r="C540" s="56" t="n">
        <v>1.94</v>
      </c>
      <c r="D540" s="56" t="n">
        <v>1.85</v>
      </c>
      <c r="E540" s="56" t="n">
        <v>1.76</v>
      </c>
      <c r="F540" s="56" t="n">
        <v>1.68</v>
      </c>
      <c r="G540" s="56" t="n">
        <v>1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756</v>
      </c>
      <c r="B541" s="52"/>
      <c r="C541" s="56" t="n">
        <v>4.49</v>
      </c>
      <c r="D541" s="56" t="n">
        <v>4.28</v>
      </c>
      <c r="E541" s="56" t="n">
        <v>4.08</v>
      </c>
      <c r="F541" s="56" t="n">
        <v>3.89</v>
      </c>
      <c r="G541" s="56" t="n">
        <v>3.7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757</v>
      </c>
      <c r="B542" s="52"/>
      <c r="C542" s="56" t="n">
        <v>1.76</v>
      </c>
      <c r="D542" s="56" t="n">
        <v>1.68</v>
      </c>
      <c r="E542" s="56" t="n">
        <v>1.6</v>
      </c>
      <c r="F542" s="56" t="n">
        <v>1.52</v>
      </c>
      <c r="G542" s="56" t="n">
        <v>1.4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758</v>
      </c>
      <c r="B543" s="52"/>
      <c r="C543" s="56" t="n">
        <v>1.76</v>
      </c>
      <c r="D543" s="56" t="n">
        <v>1.68</v>
      </c>
      <c r="E543" s="56" t="n">
        <v>1.6</v>
      </c>
      <c r="F543" s="56" t="n">
        <v>1.52</v>
      </c>
      <c r="G543" s="56" t="n">
        <v>1.45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6759</v>
      </c>
      <c r="B544" s="52"/>
      <c r="C544" s="56" t="n">
        <v>1.76</v>
      </c>
      <c r="D544" s="56" t="n">
        <v>1.68</v>
      </c>
      <c r="E544" s="56" t="n">
        <v>1.6</v>
      </c>
      <c r="F544" s="56" t="n">
        <v>1.52</v>
      </c>
      <c r="G544" s="56" t="n">
        <v>1.4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6760</v>
      </c>
      <c r="B545" s="52"/>
      <c r="C545" s="56" t="n">
        <v>4.25</v>
      </c>
      <c r="D545" s="56" t="n">
        <v>4.05</v>
      </c>
      <c r="E545" s="56" t="n">
        <v>3.86</v>
      </c>
      <c r="F545" s="56" t="n">
        <v>3.68</v>
      </c>
      <c r="G545" s="56" t="n">
        <v>3.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761</v>
      </c>
      <c r="B546" s="52"/>
      <c r="C546" s="56" t="n">
        <v>6.02</v>
      </c>
      <c r="D546" s="56" t="n">
        <v>5.73</v>
      </c>
      <c r="E546" s="56" t="n">
        <v>5.46</v>
      </c>
      <c r="F546" s="56" t="n">
        <v>5.2</v>
      </c>
      <c r="G546" s="56" t="n">
        <v>4.9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762</v>
      </c>
      <c r="B547" s="52"/>
      <c r="C547" s="56" t="n">
        <v>3.05</v>
      </c>
      <c r="D547" s="56" t="n">
        <v>2.9</v>
      </c>
      <c r="E547" s="56" t="n">
        <v>2.76</v>
      </c>
      <c r="F547" s="56" t="n">
        <v>2.63</v>
      </c>
      <c r="G547" s="56" t="n">
        <v>2.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763</v>
      </c>
      <c r="B548" s="52"/>
      <c r="C548" s="56" t="n">
        <v>4.25</v>
      </c>
      <c r="D548" s="56" t="n">
        <v>4.05</v>
      </c>
      <c r="E548" s="56" t="n">
        <v>3.86</v>
      </c>
      <c r="F548" s="56" t="n">
        <v>3.68</v>
      </c>
      <c r="G548" s="56" t="n">
        <v>3.5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764</v>
      </c>
      <c r="B549" s="52"/>
      <c r="C549" s="56" t="n">
        <v>1.76</v>
      </c>
      <c r="D549" s="56" t="n">
        <v>1.68</v>
      </c>
      <c r="E549" s="56" t="n">
        <v>1.6</v>
      </c>
      <c r="F549" s="56" t="n">
        <v>1.52</v>
      </c>
      <c r="G549" s="56" t="n">
        <v>1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765</v>
      </c>
      <c r="B550" s="52"/>
      <c r="C550" s="56" t="n">
        <v>2.68</v>
      </c>
      <c r="D550" s="56" t="n">
        <v>2.55</v>
      </c>
      <c r="E550" s="56" t="n">
        <v>2.43</v>
      </c>
      <c r="F550" s="56" t="n">
        <v>2.31</v>
      </c>
      <c r="G550" s="56" t="n">
        <v>2.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766</v>
      </c>
      <c r="B551" s="52"/>
      <c r="C551" s="56" t="n">
        <v>1.76</v>
      </c>
      <c r="D551" s="56" t="n">
        <v>1.68</v>
      </c>
      <c r="E551" s="56" t="n">
        <v>1.6</v>
      </c>
      <c r="F551" s="56" t="n">
        <v>1.52</v>
      </c>
      <c r="G551" s="56" t="n">
        <v>1.4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767</v>
      </c>
      <c r="B552" s="52"/>
      <c r="C552" s="56" t="n">
        <v>3.34</v>
      </c>
      <c r="D552" s="56" t="n">
        <v>3.18</v>
      </c>
      <c r="E552" s="56" t="n">
        <v>3.03</v>
      </c>
      <c r="F552" s="56" t="n">
        <v>2.89</v>
      </c>
      <c r="G552" s="56" t="n">
        <v>2.7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768</v>
      </c>
      <c r="B553" s="52"/>
      <c r="C553" s="56" t="n">
        <v>5</v>
      </c>
      <c r="D553" s="56" t="n">
        <v>4.76</v>
      </c>
      <c r="E553" s="56" t="n">
        <v>4.53</v>
      </c>
      <c r="F553" s="56" t="n">
        <v>4.31</v>
      </c>
      <c r="G553" s="56" t="n">
        <v>4.1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769</v>
      </c>
      <c r="B554" s="52"/>
      <c r="C554" s="56" t="n">
        <v>10.02</v>
      </c>
      <c r="D554" s="56" t="n">
        <v>9.54</v>
      </c>
      <c r="E554" s="56" t="n">
        <v>9.09</v>
      </c>
      <c r="F554" s="56" t="n">
        <v>8.66</v>
      </c>
      <c r="G554" s="56" t="n">
        <v>8.2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770</v>
      </c>
      <c r="B555" s="52"/>
      <c r="C555" s="56" t="n">
        <v>8.87</v>
      </c>
      <c r="D555" s="56" t="n">
        <v>8.45</v>
      </c>
      <c r="E555" s="56" t="n">
        <v>8.05</v>
      </c>
      <c r="F555" s="56" t="n">
        <v>7.67</v>
      </c>
      <c r="G555" s="56" t="n">
        <v>7.3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771</v>
      </c>
      <c r="B556" s="52"/>
      <c r="C556" s="56" t="n">
        <v>3.77</v>
      </c>
      <c r="D556" s="56" t="n">
        <v>3.59</v>
      </c>
      <c r="E556" s="56" t="n">
        <v>3.42</v>
      </c>
      <c r="F556" s="56" t="n">
        <v>3.26</v>
      </c>
      <c r="G556" s="56" t="n">
        <v>3.1</v>
      </c>
      <c r="H556" s="53" t="s">
        <v>23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772</v>
      </c>
      <c r="B557" s="52"/>
      <c r="C557" s="56" t="n">
        <v>2.68</v>
      </c>
      <c r="D557" s="56" t="n">
        <v>2.55</v>
      </c>
      <c r="E557" s="56" t="n">
        <v>2.43</v>
      </c>
      <c r="F557" s="56" t="n">
        <v>2.31</v>
      </c>
      <c r="G557" s="56" t="n">
        <v>2.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773</v>
      </c>
      <c r="B558" s="52"/>
      <c r="C558" s="56" t="n">
        <v>1.76</v>
      </c>
      <c r="D558" s="56" t="n">
        <v>1.68</v>
      </c>
      <c r="E558" s="56" t="n">
        <v>1.6</v>
      </c>
      <c r="F558" s="56" t="n">
        <v>1.52</v>
      </c>
      <c r="G558" s="56" t="n">
        <v>1.4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774</v>
      </c>
      <c r="B559" s="52"/>
      <c r="C559" s="56" t="n">
        <v>2.68</v>
      </c>
      <c r="D559" s="56" t="n">
        <v>2.55</v>
      </c>
      <c r="E559" s="56" t="n">
        <v>2.43</v>
      </c>
      <c r="F559" s="56" t="n">
        <v>2.31</v>
      </c>
      <c r="G559" s="56" t="n">
        <v>2.2</v>
      </c>
      <c r="H559" s="53" t="s">
        <v>23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775</v>
      </c>
      <c r="B560" s="52"/>
      <c r="C560" s="56" t="n">
        <v>2.01</v>
      </c>
      <c r="D560" s="56" t="n">
        <v>1.91</v>
      </c>
      <c r="E560" s="56" t="n">
        <v>1.82</v>
      </c>
      <c r="F560" s="56" t="n">
        <v>1.73</v>
      </c>
      <c r="G560" s="56" t="n">
        <v>1.6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776</v>
      </c>
      <c r="B561" s="52"/>
      <c r="C561" s="56" t="n">
        <v>6.02</v>
      </c>
      <c r="D561" s="56" t="n">
        <v>5.73</v>
      </c>
      <c r="E561" s="56" t="n">
        <v>5.46</v>
      </c>
      <c r="F561" s="56" t="n">
        <v>5.2</v>
      </c>
      <c r="G561" s="56" t="n">
        <v>4.9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777</v>
      </c>
      <c r="B562" s="52"/>
      <c r="C562" s="56" t="n">
        <v>1.83</v>
      </c>
      <c r="D562" s="56" t="n">
        <v>1.74</v>
      </c>
      <c r="E562" s="56" t="n">
        <v>1.66</v>
      </c>
      <c r="F562" s="56" t="n">
        <v>1.58</v>
      </c>
      <c r="G562" s="56" t="n">
        <v>1.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778</v>
      </c>
      <c r="B563" s="52"/>
      <c r="C563" s="56" t="n">
        <v>4.01</v>
      </c>
      <c r="D563" s="56" t="n">
        <v>3.82</v>
      </c>
      <c r="E563" s="56" t="n">
        <v>3.64</v>
      </c>
      <c r="F563" s="56" t="n">
        <v>3.47</v>
      </c>
      <c r="G563" s="56" t="n">
        <v>3.3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779</v>
      </c>
      <c r="B564" s="52"/>
      <c r="C564" s="56" t="n">
        <v>7.18</v>
      </c>
      <c r="D564" s="56" t="n">
        <v>6.84</v>
      </c>
      <c r="E564" s="56" t="n">
        <v>6.51</v>
      </c>
      <c r="F564" s="56" t="n">
        <v>6.2</v>
      </c>
      <c r="G564" s="56" t="n">
        <v>5.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780</v>
      </c>
      <c r="B565" s="52"/>
      <c r="C565" s="56" t="n">
        <v>1.76</v>
      </c>
      <c r="D565" s="56" t="n">
        <v>1.68</v>
      </c>
      <c r="E565" s="56" t="n">
        <v>1.6</v>
      </c>
      <c r="F565" s="56" t="n">
        <v>1.52</v>
      </c>
      <c r="G565" s="56" t="n">
        <v>1.4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781</v>
      </c>
      <c r="B566" s="52"/>
      <c r="C566" s="56" t="n">
        <v>5.34</v>
      </c>
      <c r="D566" s="56" t="n">
        <v>5.09</v>
      </c>
      <c r="E566" s="56" t="n">
        <v>4.85</v>
      </c>
      <c r="F566" s="56" t="n">
        <v>4.62</v>
      </c>
      <c r="G566" s="56" t="n">
        <v>4.4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782</v>
      </c>
      <c r="B567" s="52"/>
      <c r="C567" s="56" t="n">
        <v>4.25</v>
      </c>
      <c r="D567" s="56" t="n">
        <v>4.05</v>
      </c>
      <c r="E567" s="56" t="n">
        <v>3.86</v>
      </c>
      <c r="F567" s="56" t="n">
        <v>3.68</v>
      </c>
      <c r="G567" s="56" t="n">
        <v>3.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783</v>
      </c>
      <c r="B568" s="52"/>
      <c r="C568" s="56" t="n">
        <v>7.35</v>
      </c>
      <c r="D568" s="56" t="n">
        <v>7</v>
      </c>
      <c r="E568" s="56" t="n">
        <v>6.67</v>
      </c>
      <c r="F568" s="56" t="n">
        <v>6.35</v>
      </c>
      <c r="G568" s="56" t="n">
        <v>6.05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784</v>
      </c>
      <c r="B569" s="52"/>
      <c r="C569" s="56" t="n">
        <v>9.67</v>
      </c>
      <c r="D569" s="56" t="n">
        <v>9.21</v>
      </c>
      <c r="E569" s="56" t="n">
        <v>8.77</v>
      </c>
      <c r="F569" s="56" t="n">
        <v>8.35</v>
      </c>
      <c r="G569" s="56" t="n">
        <v>7.9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785</v>
      </c>
      <c r="B570" s="52"/>
      <c r="C570" s="56" t="n">
        <v>6.02</v>
      </c>
      <c r="D570" s="56" t="n">
        <v>5.73</v>
      </c>
      <c r="E570" s="56" t="n">
        <v>5.46</v>
      </c>
      <c r="F570" s="56" t="n">
        <v>5.2</v>
      </c>
      <c r="G570" s="56" t="n">
        <v>4.95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786</v>
      </c>
      <c r="B571" s="52"/>
      <c r="C571" s="56" t="n">
        <v>1.76</v>
      </c>
      <c r="D571" s="56" t="n">
        <v>1.68</v>
      </c>
      <c r="E571" s="56" t="n">
        <v>1.6</v>
      </c>
      <c r="F571" s="56" t="n">
        <v>1.52</v>
      </c>
      <c r="G571" s="56" t="n">
        <v>1.45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787</v>
      </c>
      <c r="B572" s="52"/>
      <c r="C572" s="56" t="n">
        <v>3.16</v>
      </c>
      <c r="D572" s="56" t="n">
        <v>3.01</v>
      </c>
      <c r="E572" s="56" t="n">
        <v>2.87</v>
      </c>
      <c r="F572" s="56" t="n">
        <v>2.73</v>
      </c>
      <c r="G572" s="56" t="n">
        <v>2.6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788</v>
      </c>
      <c r="B573" s="52"/>
      <c r="C573" s="56" t="n">
        <v>4.86</v>
      </c>
      <c r="D573" s="56" t="n">
        <v>4.63</v>
      </c>
      <c r="E573" s="56" t="n">
        <v>4.41</v>
      </c>
      <c r="F573" s="56" t="n">
        <v>4.2</v>
      </c>
      <c r="G573" s="56" t="n">
        <v>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789</v>
      </c>
      <c r="B574" s="52"/>
      <c r="C574" s="56" t="n">
        <v>4.14</v>
      </c>
      <c r="D574" s="56" t="n">
        <v>3.94</v>
      </c>
      <c r="E574" s="56" t="n">
        <v>3.75</v>
      </c>
      <c r="F574" s="56" t="n">
        <v>3.57</v>
      </c>
      <c r="G574" s="56" t="n">
        <v>3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790</v>
      </c>
      <c r="B575" s="52"/>
      <c r="C575" s="56" t="n">
        <v>4.67</v>
      </c>
      <c r="D575" s="56" t="n">
        <v>4.45</v>
      </c>
      <c r="E575" s="56" t="n">
        <v>4.24</v>
      </c>
      <c r="F575" s="56" t="n">
        <v>4.04</v>
      </c>
      <c r="G575" s="56" t="n">
        <v>3.85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791</v>
      </c>
      <c r="B576" s="52"/>
      <c r="C576" s="56" t="n">
        <v>4.67</v>
      </c>
      <c r="D576" s="56" t="n">
        <v>4.45</v>
      </c>
      <c r="E576" s="56" t="n">
        <v>4.24</v>
      </c>
      <c r="F576" s="56" t="n">
        <v>4.04</v>
      </c>
      <c r="G576" s="56" t="n">
        <v>3.8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792</v>
      </c>
      <c r="B577" s="52"/>
      <c r="C577" s="56" t="n">
        <v>2.92</v>
      </c>
      <c r="D577" s="56" t="n">
        <v>2.78</v>
      </c>
      <c r="E577" s="56" t="n">
        <v>2.65</v>
      </c>
      <c r="F577" s="56" t="n">
        <v>2.52</v>
      </c>
      <c r="G577" s="56" t="n">
        <v>2.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793</v>
      </c>
      <c r="B578" s="52"/>
      <c r="C578" s="56" t="n">
        <v>2.92</v>
      </c>
      <c r="D578" s="56" t="n">
        <v>2.78</v>
      </c>
      <c r="E578" s="56" t="n">
        <v>2.65</v>
      </c>
      <c r="F578" s="56" t="n">
        <v>2.52</v>
      </c>
      <c r="G578" s="56" t="n">
        <v>2.4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794</v>
      </c>
      <c r="B579" s="52"/>
      <c r="C579" s="56" t="n">
        <v>7.35</v>
      </c>
      <c r="D579" s="56" t="n">
        <v>7</v>
      </c>
      <c r="E579" s="56" t="n">
        <v>6.67</v>
      </c>
      <c r="F579" s="56" t="n">
        <v>6.35</v>
      </c>
      <c r="G579" s="56" t="n">
        <v>6.05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795</v>
      </c>
      <c r="B580" s="52"/>
      <c r="C580" s="56" t="n">
        <v>3.53</v>
      </c>
      <c r="D580" s="56" t="n">
        <v>3.36</v>
      </c>
      <c r="E580" s="56" t="n">
        <v>3.2</v>
      </c>
      <c r="F580" s="56" t="n">
        <v>3.05</v>
      </c>
      <c r="G580" s="56" t="n">
        <v>2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796</v>
      </c>
      <c r="B581" s="52"/>
      <c r="C581" s="56" t="n">
        <v>2.68</v>
      </c>
      <c r="D581" s="56" t="n">
        <v>2.55</v>
      </c>
      <c r="E581" s="56" t="n">
        <v>2.43</v>
      </c>
      <c r="F581" s="56" t="n">
        <v>2.31</v>
      </c>
      <c r="G581" s="56" t="n">
        <v>2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797</v>
      </c>
      <c r="B582" s="52"/>
      <c r="C582" s="56" t="n">
        <v>5.83</v>
      </c>
      <c r="D582" s="56" t="n">
        <v>5.55</v>
      </c>
      <c r="E582" s="56" t="n">
        <v>5.29</v>
      </c>
      <c r="F582" s="56" t="n">
        <v>5.04</v>
      </c>
      <c r="G582" s="56" t="n">
        <v>4.8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798</v>
      </c>
      <c r="B583" s="52"/>
      <c r="C583" s="56" t="n">
        <v>4.49</v>
      </c>
      <c r="D583" s="56" t="n">
        <v>4.28</v>
      </c>
      <c r="E583" s="56" t="n">
        <v>4.08</v>
      </c>
      <c r="F583" s="56" t="n">
        <v>3.89</v>
      </c>
      <c r="G583" s="56" t="n">
        <v>3.7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6799</v>
      </c>
      <c r="B584" s="52"/>
      <c r="C584" s="56" t="n">
        <v>1.76</v>
      </c>
      <c r="D584" s="56" t="n">
        <v>1.68</v>
      </c>
      <c r="E584" s="56" t="n">
        <v>1.6</v>
      </c>
      <c r="F584" s="56" t="n">
        <v>1.52</v>
      </c>
      <c r="G584" s="56" t="n">
        <v>1.4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800</v>
      </c>
      <c r="B585" s="52"/>
      <c r="C585" s="56" t="n">
        <v>6.32</v>
      </c>
      <c r="D585" s="56" t="n">
        <v>6.02</v>
      </c>
      <c r="E585" s="56" t="n">
        <v>5.73</v>
      </c>
      <c r="F585" s="56" t="n">
        <v>5.46</v>
      </c>
      <c r="G585" s="56" t="n">
        <v>5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801</v>
      </c>
      <c r="B586" s="52"/>
      <c r="C586" s="56" t="n">
        <v>4.86</v>
      </c>
      <c r="D586" s="56" t="n">
        <v>4.63</v>
      </c>
      <c r="E586" s="56" t="n">
        <v>4.41</v>
      </c>
      <c r="F586" s="56" t="n">
        <v>4.2</v>
      </c>
      <c r="G586" s="56" t="n">
        <v>4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802</v>
      </c>
      <c r="B587" s="52"/>
      <c r="C587" s="56" t="n">
        <v>4.57</v>
      </c>
      <c r="D587" s="56" t="n">
        <v>4.35</v>
      </c>
      <c r="E587" s="56" t="n">
        <v>4.14</v>
      </c>
      <c r="F587" s="56" t="n">
        <v>3.94</v>
      </c>
      <c r="G587" s="56" t="n">
        <v>3.7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803</v>
      </c>
      <c r="B588" s="52"/>
      <c r="C588" s="56" t="n">
        <v>2.68</v>
      </c>
      <c r="D588" s="56" t="n">
        <v>2.55</v>
      </c>
      <c r="E588" s="56" t="n">
        <v>2.43</v>
      </c>
      <c r="F588" s="56" t="n">
        <v>2.31</v>
      </c>
      <c r="G588" s="56" t="n">
        <v>2.2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804</v>
      </c>
      <c r="B589" s="52"/>
      <c r="C589" s="56" t="n">
        <v>1.59</v>
      </c>
      <c r="D589" s="56" t="n">
        <v>1.51</v>
      </c>
      <c r="E589" s="56" t="n">
        <v>1.44</v>
      </c>
      <c r="F589" s="56" t="n">
        <v>1.37</v>
      </c>
      <c r="G589" s="56" t="n">
        <v>1.3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6805</v>
      </c>
      <c r="B590" s="52"/>
      <c r="C590" s="56" t="n">
        <v>2.01</v>
      </c>
      <c r="D590" s="56" t="n">
        <v>1.91</v>
      </c>
      <c r="E590" s="56" t="n">
        <v>1.82</v>
      </c>
      <c r="F590" s="56" t="n">
        <v>1.73</v>
      </c>
      <c r="G590" s="56" t="n">
        <v>1.6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806</v>
      </c>
      <c r="B591" s="52"/>
      <c r="C591" s="56" t="n">
        <v>1.62</v>
      </c>
      <c r="D591" s="56" t="n">
        <v>1.54</v>
      </c>
      <c r="E591" s="56" t="n">
        <v>1.47</v>
      </c>
      <c r="F591" s="56" t="n">
        <v>1.4</v>
      </c>
      <c r="G591" s="56" t="n">
        <v>1.33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807</v>
      </c>
      <c r="B592" s="52"/>
      <c r="C592" s="56" t="n">
        <v>7.35</v>
      </c>
      <c r="D592" s="56" t="n">
        <v>7</v>
      </c>
      <c r="E592" s="56" t="n">
        <v>6.67</v>
      </c>
      <c r="F592" s="56" t="n">
        <v>6.35</v>
      </c>
      <c r="G592" s="56" t="n">
        <v>6.0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6808</v>
      </c>
      <c r="B593" s="52"/>
      <c r="C593" s="56" t="n">
        <v>6.32</v>
      </c>
      <c r="D593" s="56" t="n">
        <v>6.02</v>
      </c>
      <c r="E593" s="56" t="n">
        <v>5.73</v>
      </c>
      <c r="F593" s="56" t="n">
        <v>5.46</v>
      </c>
      <c r="G593" s="56" t="n">
        <v>5.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809</v>
      </c>
      <c r="B594" s="52"/>
      <c r="C594" s="56" t="n">
        <v>8.15</v>
      </c>
      <c r="D594" s="56" t="n">
        <v>7.76</v>
      </c>
      <c r="E594" s="56" t="n">
        <v>7.39</v>
      </c>
      <c r="F594" s="56" t="n">
        <v>7.04</v>
      </c>
      <c r="G594" s="56" t="n">
        <v>6.7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810</v>
      </c>
      <c r="B595" s="52"/>
      <c r="C595" s="56" t="n">
        <v>5.34</v>
      </c>
      <c r="D595" s="56" t="n">
        <v>5.09</v>
      </c>
      <c r="E595" s="56" t="n">
        <v>4.85</v>
      </c>
      <c r="F595" s="56" t="n">
        <v>4.62</v>
      </c>
      <c r="G595" s="56" t="n">
        <v>4.4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6811</v>
      </c>
      <c r="B596" s="52"/>
      <c r="C596" s="56" t="n">
        <v>7.35</v>
      </c>
      <c r="D596" s="56" t="n">
        <v>7</v>
      </c>
      <c r="E596" s="56" t="n">
        <v>6.67</v>
      </c>
      <c r="F596" s="56" t="n">
        <v>6.35</v>
      </c>
      <c r="G596" s="56" t="n">
        <v>6.0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812</v>
      </c>
      <c r="B597" s="52"/>
      <c r="C597" s="56" t="n">
        <v>4.01</v>
      </c>
      <c r="D597" s="56" t="n">
        <v>3.82</v>
      </c>
      <c r="E597" s="56" t="n">
        <v>3.64</v>
      </c>
      <c r="F597" s="56" t="n">
        <v>3.47</v>
      </c>
      <c r="G597" s="56" t="n">
        <v>3.3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813</v>
      </c>
      <c r="B598" s="52"/>
      <c r="C598" s="56" t="n">
        <v>2.68</v>
      </c>
      <c r="D598" s="56" t="n">
        <v>2.55</v>
      </c>
      <c r="E598" s="56" t="n">
        <v>2.43</v>
      </c>
      <c r="F598" s="56" t="n">
        <v>2.31</v>
      </c>
      <c r="G598" s="56" t="n">
        <v>2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814</v>
      </c>
      <c r="B599" s="52"/>
      <c r="C599" s="56" t="n">
        <v>4.01</v>
      </c>
      <c r="D599" s="56" t="n">
        <v>3.82</v>
      </c>
      <c r="E599" s="56" t="n">
        <v>3.64</v>
      </c>
      <c r="F599" s="56" t="n">
        <v>3.47</v>
      </c>
      <c r="G599" s="56" t="n">
        <v>3.3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815</v>
      </c>
      <c r="B600" s="52"/>
      <c r="C600" s="56" t="n">
        <v>3.05</v>
      </c>
      <c r="D600" s="56" t="n">
        <v>2.9</v>
      </c>
      <c r="E600" s="56" t="n">
        <v>2.76</v>
      </c>
      <c r="F600" s="56" t="n">
        <v>2.63</v>
      </c>
      <c r="G600" s="56" t="n">
        <v>2.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816</v>
      </c>
      <c r="B601" s="52"/>
      <c r="C601" s="56" t="n">
        <v>5.34</v>
      </c>
      <c r="D601" s="56" t="n">
        <v>5.09</v>
      </c>
      <c r="E601" s="56" t="n">
        <v>4.85</v>
      </c>
      <c r="F601" s="56" t="n">
        <v>4.62</v>
      </c>
      <c r="G601" s="56" t="n">
        <v>4.4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817</v>
      </c>
      <c r="B602" s="52"/>
      <c r="C602" s="56" t="n">
        <v>4.76</v>
      </c>
      <c r="D602" s="56" t="n">
        <v>4.53</v>
      </c>
      <c r="E602" s="56" t="n">
        <v>4.31</v>
      </c>
      <c r="F602" s="56" t="n">
        <v>4.1</v>
      </c>
      <c r="G602" s="56" t="n">
        <v>3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818</v>
      </c>
      <c r="B603" s="52"/>
      <c r="C603" s="56" t="n">
        <v>6.21</v>
      </c>
      <c r="D603" s="56" t="n">
        <v>5.91</v>
      </c>
      <c r="E603" s="56" t="n">
        <v>5.63</v>
      </c>
      <c r="F603" s="56" t="n">
        <v>5.36</v>
      </c>
      <c r="G603" s="56" t="n">
        <v>5.1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819</v>
      </c>
      <c r="B604" s="52"/>
      <c r="C604" s="56" t="n">
        <v>5.65</v>
      </c>
      <c r="D604" s="56" t="n">
        <v>5.38</v>
      </c>
      <c r="E604" s="56" t="n">
        <v>5.12</v>
      </c>
      <c r="F604" s="56" t="n">
        <v>4.88</v>
      </c>
      <c r="G604" s="56" t="n">
        <v>4.6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820</v>
      </c>
      <c r="B605" s="52"/>
      <c r="C605" s="56" t="n">
        <v>1.59</v>
      </c>
      <c r="D605" s="56" t="n">
        <v>1.51</v>
      </c>
      <c r="E605" s="56" t="n">
        <v>1.44</v>
      </c>
      <c r="F605" s="56" t="n">
        <v>1.37</v>
      </c>
      <c r="G605" s="56" t="n">
        <v>1.3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821</v>
      </c>
      <c r="B606" s="52"/>
      <c r="C606" s="56" t="n">
        <v>4.86</v>
      </c>
      <c r="D606" s="56" t="n">
        <v>4.63</v>
      </c>
      <c r="E606" s="56" t="n">
        <v>4.41</v>
      </c>
      <c r="F606" s="56" t="n">
        <v>4.2</v>
      </c>
      <c r="G606" s="56" t="n">
        <v>4</v>
      </c>
      <c r="H606" s="53" t="s">
        <v>23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822</v>
      </c>
      <c r="B607" s="52"/>
      <c r="C607" s="56" t="n">
        <v>8.69</v>
      </c>
      <c r="D607" s="56" t="n">
        <v>8.28</v>
      </c>
      <c r="E607" s="56" t="n">
        <v>7.89</v>
      </c>
      <c r="F607" s="56" t="n">
        <v>7.51</v>
      </c>
      <c r="G607" s="56" t="n">
        <v>7.15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823</v>
      </c>
      <c r="B608" s="52"/>
      <c r="C608" s="56" t="n">
        <v>9</v>
      </c>
      <c r="D608" s="56" t="n">
        <v>8.57</v>
      </c>
      <c r="E608" s="56" t="n">
        <v>8.16</v>
      </c>
      <c r="F608" s="56" t="n">
        <v>7.77</v>
      </c>
      <c r="G608" s="56" t="n">
        <v>7.4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824</v>
      </c>
      <c r="B609" s="52"/>
      <c r="C609" s="56" t="n">
        <v>13.38</v>
      </c>
      <c r="D609" s="56" t="n">
        <v>12.74</v>
      </c>
      <c r="E609" s="56" t="n">
        <v>12.13</v>
      </c>
      <c r="F609" s="56" t="n">
        <v>11.55</v>
      </c>
      <c r="G609" s="56" t="n">
        <v>1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825</v>
      </c>
      <c r="B610" s="52"/>
      <c r="C610" s="56" t="n">
        <v>1.83</v>
      </c>
      <c r="D610" s="56" t="n">
        <v>1.74</v>
      </c>
      <c r="E610" s="56" t="n">
        <v>1.66</v>
      </c>
      <c r="F610" s="56" t="n">
        <v>1.58</v>
      </c>
      <c r="G610" s="56" t="n">
        <v>1.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826</v>
      </c>
      <c r="B611" s="52"/>
      <c r="C611" s="56" t="n">
        <v>1.76</v>
      </c>
      <c r="D611" s="56" t="n">
        <v>1.68</v>
      </c>
      <c r="E611" s="56" t="n">
        <v>1.6</v>
      </c>
      <c r="F611" s="56" t="n">
        <v>1.52</v>
      </c>
      <c r="G611" s="56" t="n">
        <v>1.4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6827</v>
      </c>
      <c r="B612" s="52"/>
      <c r="C612" s="56" t="n">
        <v>2.68</v>
      </c>
      <c r="D612" s="56" t="n">
        <v>2.55</v>
      </c>
      <c r="E612" s="56" t="n">
        <v>2.43</v>
      </c>
      <c r="F612" s="56" t="n">
        <v>2.31</v>
      </c>
      <c r="G612" s="56" t="n">
        <v>2.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828</v>
      </c>
      <c r="B613" s="52"/>
      <c r="C613" s="56" t="n">
        <v>1.76</v>
      </c>
      <c r="D613" s="56" t="n">
        <v>1.68</v>
      </c>
      <c r="E613" s="56" t="n">
        <v>1.6</v>
      </c>
      <c r="F613" s="56" t="n">
        <v>1.52</v>
      </c>
      <c r="G613" s="56" t="n">
        <v>1.4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829</v>
      </c>
      <c r="B614" s="52"/>
      <c r="C614" s="56" t="n">
        <v>7.35</v>
      </c>
      <c r="D614" s="56" t="n">
        <v>7</v>
      </c>
      <c r="E614" s="56" t="n">
        <v>6.67</v>
      </c>
      <c r="F614" s="56" t="n">
        <v>6.35</v>
      </c>
      <c r="G614" s="56" t="n">
        <v>6.0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6830</v>
      </c>
      <c r="B615" s="52"/>
      <c r="C615" s="56" t="n">
        <v>10.02</v>
      </c>
      <c r="D615" s="56" t="n">
        <v>9.54</v>
      </c>
      <c r="E615" s="56" t="n">
        <v>9.09</v>
      </c>
      <c r="F615" s="56" t="n">
        <v>8.66</v>
      </c>
      <c r="G615" s="56" t="n">
        <v>8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831</v>
      </c>
      <c r="B616" s="52"/>
      <c r="C616" s="56" t="n">
        <v>6.32</v>
      </c>
      <c r="D616" s="56" t="n">
        <v>6.02</v>
      </c>
      <c r="E616" s="56" t="n">
        <v>5.73</v>
      </c>
      <c r="F616" s="56" t="n">
        <v>5.46</v>
      </c>
      <c r="G616" s="56" t="n">
        <v>5.2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832</v>
      </c>
      <c r="B617" s="52"/>
      <c r="C617" s="56" t="n">
        <v>7.67</v>
      </c>
      <c r="D617" s="56" t="n">
        <v>7.3</v>
      </c>
      <c r="E617" s="56" t="n">
        <v>6.95</v>
      </c>
      <c r="F617" s="56" t="n">
        <v>6.62</v>
      </c>
      <c r="G617" s="56" t="n">
        <v>6.3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833</v>
      </c>
      <c r="B618" s="52"/>
      <c r="C618" s="56" t="n">
        <v>9.11</v>
      </c>
      <c r="D618" s="56" t="n">
        <v>8.68</v>
      </c>
      <c r="E618" s="56" t="n">
        <v>8.27</v>
      </c>
      <c r="F618" s="56" t="n">
        <v>7.88</v>
      </c>
      <c r="G618" s="56" t="n">
        <v>7.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6834</v>
      </c>
      <c r="B619" s="52"/>
      <c r="C619" s="56" t="n">
        <v>3.22</v>
      </c>
      <c r="D619" s="56" t="n">
        <v>3.07</v>
      </c>
      <c r="E619" s="56" t="n">
        <v>2.92</v>
      </c>
      <c r="F619" s="56" t="n">
        <v>2.78</v>
      </c>
      <c r="G619" s="56" t="n">
        <v>2.6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835</v>
      </c>
      <c r="B620" s="52"/>
      <c r="C620" s="56" t="n">
        <v>1.76</v>
      </c>
      <c r="D620" s="56" t="n">
        <v>1.68</v>
      </c>
      <c r="E620" s="56" t="n">
        <v>1.6</v>
      </c>
      <c r="F620" s="56" t="n">
        <v>1.52</v>
      </c>
      <c r="G620" s="56" t="n">
        <v>1.4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836</v>
      </c>
      <c r="B621" s="52"/>
      <c r="C621" s="56" t="n">
        <v>5.69</v>
      </c>
      <c r="D621" s="56" t="n">
        <v>5.42</v>
      </c>
      <c r="E621" s="56" t="n">
        <v>5.16</v>
      </c>
      <c r="F621" s="56" t="n">
        <v>4.91</v>
      </c>
      <c r="G621" s="56" t="n">
        <v>4.68</v>
      </c>
      <c r="H621" s="53" t="s">
        <v>23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837</v>
      </c>
      <c r="B622" s="52"/>
      <c r="C622" s="56" t="n">
        <v>5.96</v>
      </c>
      <c r="D622" s="56" t="n">
        <v>5.68</v>
      </c>
      <c r="E622" s="56" t="n">
        <v>5.41</v>
      </c>
      <c r="F622" s="56" t="n">
        <v>5.15</v>
      </c>
      <c r="G622" s="56" t="n">
        <v>4.9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838</v>
      </c>
      <c r="B623" s="52"/>
      <c r="C623" s="56" t="n">
        <v>4.56</v>
      </c>
      <c r="D623" s="56" t="n">
        <v>4.34</v>
      </c>
      <c r="E623" s="56" t="n">
        <v>4.13</v>
      </c>
      <c r="F623" s="56" t="n">
        <v>3.93</v>
      </c>
      <c r="G623" s="56" t="n">
        <v>3.7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839</v>
      </c>
      <c r="B624" s="52"/>
      <c r="C624" s="56" t="n">
        <v>4.56</v>
      </c>
      <c r="D624" s="56" t="n">
        <v>4.34</v>
      </c>
      <c r="E624" s="56" t="n">
        <v>4.13</v>
      </c>
      <c r="F624" s="56" t="n">
        <v>3.93</v>
      </c>
      <c r="G624" s="56" t="n">
        <v>3.7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840</v>
      </c>
      <c r="B625" s="52"/>
      <c r="C625" s="56" t="n">
        <v>8.02</v>
      </c>
      <c r="D625" s="56" t="n">
        <v>7.64</v>
      </c>
      <c r="E625" s="56" t="n">
        <v>7.28</v>
      </c>
      <c r="F625" s="56" t="n">
        <v>6.93</v>
      </c>
      <c r="G625" s="56" t="n">
        <v>6.6</v>
      </c>
      <c r="H625" s="53" t="s">
        <v>23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841</v>
      </c>
      <c r="B626" s="52"/>
      <c r="C626" s="56" t="n">
        <v>7.54</v>
      </c>
      <c r="D626" s="56" t="n">
        <v>7.18</v>
      </c>
      <c r="E626" s="56" t="n">
        <v>6.84</v>
      </c>
      <c r="F626" s="56" t="n">
        <v>6.51</v>
      </c>
      <c r="G626" s="56" t="n">
        <v>6.2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842</v>
      </c>
      <c r="B627" s="52"/>
      <c r="C627" s="56" t="n">
        <v>1.76</v>
      </c>
      <c r="D627" s="56" t="n">
        <v>1.68</v>
      </c>
      <c r="E627" s="56" t="n">
        <v>1.6</v>
      </c>
      <c r="F627" s="56" t="n">
        <v>1.52</v>
      </c>
      <c r="G627" s="56" t="n">
        <v>1.4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843</v>
      </c>
      <c r="B628" s="52"/>
      <c r="C628" s="56" t="n">
        <v>6.69</v>
      </c>
      <c r="D628" s="56" t="n">
        <v>6.37</v>
      </c>
      <c r="E628" s="56" t="n">
        <v>6.07</v>
      </c>
      <c r="F628" s="56" t="n">
        <v>5.78</v>
      </c>
      <c r="G628" s="56" t="n">
        <v>5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844</v>
      </c>
      <c r="B629" s="52"/>
      <c r="C629" s="56" t="n">
        <v>3.65</v>
      </c>
      <c r="D629" s="56" t="n">
        <v>3.48</v>
      </c>
      <c r="E629" s="56" t="n">
        <v>3.31</v>
      </c>
      <c r="F629" s="56" t="n">
        <v>3.15</v>
      </c>
      <c r="G629" s="56" t="n">
        <v>3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845</v>
      </c>
      <c r="B630" s="52"/>
      <c r="C630" s="56" t="n">
        <v>4.82</v>
      </c>
      <c r="D630" s="56" t="n">
        <v>4.59</v>
      </c>
      <c r="E630" s="56" t="n">
        <v>4.37</v>
      </c>
      <c r="F630" s="56" t="n">
        <v>4.16</v>
      </c>
      <c r="G630" s="56" t="n">
        <v>3.96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false" outlineLevel="0" collapsed="false">
      <c r="A631" s="55" t="s">
        <v>891</v>
      </c>
      <c r="B631" s="52"/>
      <c r="C631" s="50"/>
      <c r="D631" s="50"/>
      <c r="E631" s="50"/>
      <c r="F631" s="50"/>
      <c r="G631" s="50"/>
      <c r="H631" s="50"/>
      <c r="I631" s="51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846</v>
      </c>
      <c r="B632" s="52"/>
      <c r="C632" s="56" t="n">
        <v>2.68</v>
      </c>
      <c r="D632" s="56" t="n">
        <v>2.55</v>
      </c>
      <c r="E632" s="56" t="n">
        <v>2.43</v>
      </c>
      <c r="F632" s="56" t="n">
        <v>2.31</v>
      </c>
      <c r="G632" s="56" t="n">
        <v>2.2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847</v>
      </c>
      <c r="B633" s="52"/>
      <c r="C633" s="56" t="n">
        <v>2.68</v>
      </c>
      <c r="D633" s="56" t="n">
        <v>2.55</v>
      </c>
      <c r="E633" s="56" t="n">
        <v>2.43</v>
      </c>
      <c r="F633" s="56" t="n">
        <v>2.31</v>
      </c>
      <c r="G633" s="56" t="n">
        <v>2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848</v>
      </c>
      <c r="B634" s="52"/>
      <c r="C634" s="56" t="n">
        <v>2.68</v>
      </c>
      <c r="D634" s="56" t="n">
        <v>2.55</v>
      </c>
      <c r="E634" s="56" t="n">
        <v>2.43</v>
      </c>
      <c r="F634" s="56" t="n">
        <v>2.31</v>
      </c>
      <c r="G634" s="56" t="n">
        <v>2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849</v>
      </c>
      <c r="B635" s="52"/>
      <c r="C635" s="56" t="n">
        <v>2.68</v>
      </c>
      <c r="D635" s="56" t="n">
        <v>2.55</v>
      </c>
      <c r="E635" s="56" t="n">
        <v>2.43</v>
      </c>
      <c r="F635" s="56" t="n">
        <v>2.31</v>
      </c>
      <c r="G635" s="56" t="n">
        <v>2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850</v>
      </c>
      <c r="B636" s="52"/>
      <c r="C636" s="56" t="n">
        <v>3.77</v>
      </c>
      <c r="D636" s="56" t="n">
        <v>3.59</v>
      </c>
      <c r="E636" s="56" t="n">
        <v>3.42</v>
      </c>
      <c r="F636" s="56" t="n">
        <v>3.26</v>
      </c>
      <c r="G636" s="56" t="n">
        <v>3.1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851</v>
      </c>
      <c r="B637" s="52"/>
      <c r="C637" s="56" t="n">
        <v>3.77</v>
      </c>
      <c r="D637" s="56" t="n">
        <v>3.59</v>
      </c>
      <c r="E637" s="56" t="n">
        <v>3.42</v>
      </c>
      <c r="F637" s="56" t="n">
        <v>3.26</v>
      </c>
      <c r="G637" s="56" t="n">
        <v>3.1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852</v>
      </c>
      <c r="B638" s="52"/>
      <c r="C638" s="56" t="n">
        <v>2.68</v>
      </c>
      <c r="D638" s="56" t="n">
        <v>2.55</v>
      </c>
      <c r="E638" s="56" t="n">
        <v>2.43</v>
      </c>
      <c r="F638" s="56" t="n">
        <v>2.31</v>
      </c>
      <c r="G638" s="56" t="n">
        <v>2.2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853</v>
      </c>
      <c r="B639" s="52"/>
      <c r="C639" s="56" t="n">
        <v>2.01</v>
      </c>
      <c r="D639" s="56" t="n">
        <v>1.91</v>
      </c>
      <c r="E639" s="56" t="n">
        <v>1.82</v>
      </c>
      <c r="F639" s="56" t="n">
        <v>1.73</v>
      </c>
      <c r="G639" s="56" t="n">
        <v>1.6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854</v>
      </c>
      <c r="B640" s="52"/>
      <c r="C640" s="56" t="n">
        <v>2.68</v>
      </c>
      <c r="D640" s="56" t="n">
        <v>2.55</v>
      </c>
      <c r="E640" s="56" t="n">
        <v>2.43</v>
      </c>
      <c r="F640" s="56" t="n">
        <v>2.31</v>
      </c>
      <c r="G640" s="56" t="n">
        <v>2.2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855</v>
      </c>
      <c r="B641" s="52"/>
      <c r="C641" s="56" t="n">
        <v>3.05</v>
      </c>
      <c r="D641" s="56" t="n">
        <v>2.9</v>
      </c>
      <c r="E641" s="56" t="n">
        <v>2.76</v>
      </c>
      <c r="F641" s="56" t="n">
        <v>2.63</v>
      </c>
      <c r="G641" s="56" t="n">
        <v>2.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856</v>
      </c>
      <c r="B642" s="52"/>
      <c r="C642" s="56" t="n">
        <v>2.18</v>
      </c>
      <c r="D642" s="56" t="n">
        <v>2.08</v>
      </c>
      <c r="E642" s="56" t="n">
        <v>1.98</v>
      </c>
      <c r="F642" s="56" t="n">
        <v>1.89</v>
      </c>
      <c r="G642" s="56" t="n">
        <v>1.8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857</v>
      </c>
      <c r="B643" s="52"/>
      <c r="C643" s="56" t="n">
        <v>2.18</v>
      </c>
      <c r="D643" s="56" t="n">
        <v>2.08</v>
      </c>
      <c r="E643" s="56" t="n">
        <v>1.98</v>
      </c>
      <c r="F643" s="56" t="n">
        <v>1.89</v>
      </c>
      <c r="G643" s="56" t="n">
        <v>1.8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858</v>
      </c>
      <c r="B644" s="52"/>
      <c r="C644" s="56" t="n">
        <v>2.18</v>
      </c>
      <c r="D644" s="56" t="n">
        <v>2.08</v>
      </c>
      <c r="E644" s="56" t="n">
        <v>1.98</v>
      </c>
      <c r="F644" s="56" t="n">
        <v>1.89</v>
      </c>
      <c r="G644" s="56" t="n">
        <v>1.8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859</v>
      </c>
      <c r="B645" s="52"/>
      <c r="C645" s="56" t="n">
        <v>3.1</v>
      </c>
      <c r="D645" s="56" t="n">
        <v>2.95</v>
      </c>
      <c r="E645" s="56" t="n">
        <v>2.81</v>
      </c>
      <c r="F645" s="56" t="n">
        <v>2.68</v>
      </c>
      <c r="G645" s="56" t="n">
        <v>2.5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860</v>
      </c>
      <c r="B646" s="52"/>
      <c r="C646" s="56" t="n">
        <v>4.86</v>
      </c>
      <c r="D646" s="56" t="n">
        <v>4.63</v>
      </c>
      <c r="E646" s="56" t="n">
        <v>4.41</v>
      </c>
      <c r="F646" s="56" t="n">
        <v>4.2</v>
      </c>
      <c r="G646" s="56" t="n">
        <v>4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861</v>
      </c>
      <c r="B647" s="52"/>
      <c r="C647" s="56" t="n">
        <v>5.65</v>
      </c>
      <c r="D647" s="56" t="n">
        <v>5.38</v>
      </c>
      <c r="E647" s="56" t="n">
        <v>5.12</v>
      </c>
      <c r="F647" s="56" t="n">
        <v>4.88</v>
      </c>
      <c r="G647" s="56" t="n">
        <v>4.6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862</v>
      </c>
      <c r="B648" s="52"/>
      <c r="C648" s="56" t="n">
        <v>7.54</v>
      </c>
      <c r="D648" s="56" t="n">
        <v>7.18</v>
      </c>
      <c r="E648" s="56" t="n">
        <v>6.84</v>
      </c>
      <c r="F648" s="56" t="n">
        <v>6.51</v>
      </c>
      <c r="G648" s="56" t="n">
        <v>6.2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863</v>
      </c>
      <c r="B649" s="52"/>
      <c r="C649" s="56" t="n">
        <v>7.54</v>
      </c>
      <c r="D649" s="56" t="n">
        <v>7.18</v>
      </c>
      <c r="E649" s="56" t="n">
        <v>6.84</v>
      </c>
      <c r="F649" s="56" t="n">
        <v>6.51</v>
      </c>
      <c r="G649" s="56" t="n">
        <v>6.2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864</v>
      </c>
      <c r="B650" s="52"/>
      <c r="C650" s="56" t="n">
        <v>5.78</v>
      </c>
      <c r="D650" s="56" t="n">
        <v>5.5</v>
      </c>
      <c r="E650" s="56" t="n">
        <v>5.24</v>
      </c>
      <c r="F650" s="56" t="n">
        <v>4.99</v>
      </c>
      <c r="G650" s="56" t="n">
        <v>4.7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865</v>
      </c>
      <c r="B651" s="52"/>
      <c r="C651" s="56" t="n">
        <v>5.34</v>
      </c>
      <c r="D651" s="56" t="n">
        <v>5.09</v>
      </c>
      <c r="E651" s="56" t="n">
        <v>4.85</v>
      </c>
      <c r="F651" s="56" t="n">
        <v>4.62</v>
      </c>
      <c r="G651" s="56" t="n">
        <v>4.4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866</v>
      </c>
      <c r="B652" s="52"/>
      <c r="C652" s="56" t="n">
        <v>5</v>
      </c>
      <c r="D652" s="56" t="n">
        <v>4.76</v>
      </c>
      <c r="E652" s="56" t="n">
        <v>4.53</v>
      </c>
      <c r="F652" s="56" t="n">
        <v>4.31</v>
      </c>
      <c r="G652" s="56" t="n">
        <v>4.1</v>
      </c>
      <c r="H652" s="53" t="s">
        <v>23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867</v>
      </c>
      <c r="B653" s="52"/>
      <c r="C653" s="56" t="n">
        <v>5</v>
      </c>
      <c r="D653" s="56" t="n">
        <v>4.76</v>
      </c>
      <c r="E653" s="56" t="n">
        <v>4.53</v>
      </c>
      <c r="F653" s="56" t="n">
        <v>4.31</v>
      </c>
      <c r="G653" s="56" t="n">
        <v>4.1</v>
      </c>
      <c r="H653" s="53" t="s">
        <v>23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868</v>
      </c>
      <c r="B654" s="52"/>
      <c r="C654" s="56" t="n">
        <v>2.18</v>
      </c>
      <c r="D654" s="56" t="n">
        <v>2.08</v>
      </c>
      <c r="E654" s="56" t="n">
        <v>1.98</v>
      </c>
      <c r="F654" s="56" t="n">
        <v>1.89</v>
      </c>
      <c r="G654" s="56" t="n">
        <v>1.8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869</v>
      </c>
      <c r="B655" s="52"/>
      <c r="C655" s="56" t="n">
        <v>4.01</v>
      </c>
      <c r="D655" s="56" t="n">
        <v>3.82</v>
      </c>
      <c r="E655" s="56" t="n">
        <v>3.64</v>
      </c>
      <c r="F655" s="56" t="n">
        <v>3.47</v>
      </c>
      <c r="G655" s="56" t="n">
        <v>3.3</v>
      </c>
      <c r="H655" s="53" t="s">
        <v>23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870</v>
      </c>
      <c r="B656" s="52"/>
      <c r="C656" s="56" t="n">
        <v>4.01</v>
      </c>
      <c r="D656" s="56" t="n">
        <v>3.82</v>
      </c>
      <c r="E656" s="56" t="n">
        <v>3.64</v>
      </c>
      <c r="F656" s="56" t="n">
        <v>3.47</v>
      </c>
      <c r="G656" s="56" t="n">
        <v>3.3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871</v>
      </c>
      <c r="B657" s="52"/>
      <c r="C657" s="56" t="n">
        <v>4.01</v>
      </c>
      <c r="D657" s="56" t="n">
        <v>3.82</v>
      </c>
      <c r="E657" s="56" t="n">
        <v>3.64</v>
      </c>
      <c r="F657" s="56" t="n">
        <v>3.47</v>
      </c>
      <c r="G657" s="56" t="n">
        <v>3.3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872</v>
      </c>
      <c r="B658" s="52"/>
      <c r="C658" s="56" t="n">
        <v>2.68</v>
      </c>
      <c r="D658" s="56" t="n">
        <v>2.55</v>
      </c>
      <c r="E658" s="56" t="n">
        <v>2.43</v>
      </c>
      <c r="F658" s="56" t="n">
        <v>2.31</v>
      </c>
      <c r="G658" s="56" t="n">
        <v>2.2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873</v>
      </c>
      <c r="B659" s="52"/>
      <c r="C659" s="56" t="n">
        <v>4.86</v>
      </c>
      <c r="D659" s="56" t="n">
        <v>4.63</v>
      </c>
      <c r="E659" s="56" t="n">
        <v>4.41</v>
      </c>
      <c r="F659" s="56" t="n">
        <v>4.2</v>
      </c>
      <c r="G659" s="56" t="n">
        <v>4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874</v>
      </c>
      <c r="B660" s="52"/>
      <c r="C660" s="56" t="n">
        <v>4.14</v>
      </c>
      <c r="D660" s="56" t="n">
        <v>3.94</v>
      </c>
      <c r="E660" s="56" t="n">
        <v>3.75</v>
      </c>
      <c r="F660" s="56" t="n">
        <v>3.57</v>
      </c>
      <c r="G660" s="56" t="n">
        <v>3.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875</v>
      </c>
      <c r="B661" s="52"/>
      <c r="C661" s="56" t="n">
        <v>4.14</v>
      </c>
      <c r="D661" s="56" t="n">
        <v>3.94</v>
      </c>
      <c r="E661" s="56" t="n">
        <v>3.75</v>
      </c>
      <c r="F661" s="56" t="n">
        <v>3.57</v>
      </c>
      <c r="G661" s="56" t="n">
        <v>3.4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876</v>
      </c>
      <c r="B662" s="52"/>
      <c r="C662" s="56" t="n">
        <v>2.18</v>
      </c>
      <c r="D662" s="56" t="n">
        <v>2.08</v>
      </c>
      <c r="E662" s="56" t="n">
        <v>1.98</v>
      </c>
      <c r="F662" s="56" t="n">
        <v>1.89</v>
      </c>
      <c r="G662" s="56" t="n">
        <v>1.8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877</v>
      </c>
      <c r="B663" s="52"/>
      <c r="C663" s="56" t="n">
        <v>4.57</v>
      </c>
      <c r="D663" s="56" t="n">
        <v>4.35</v>
      </c>
      <c r="E663" s="56" t="n">
        <v>4.14</v>
      </c>
      <c r="F663" s="56" t="n">
        <v>3.94</v>
      </c>
      <c r="G663" s="56" t="n">
        <v>3.7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878</v>
      </c>
      <c r="B664" s="52"/>
      <c r="C664" s="56" t="n">
        <v>4.86</v>
      </c>
      <c r="D664" s="56" t="n">
        <v>4.63</v>
      </c>
      <c r="E664" s="56" t="n">
        <v>4.41</v>
      </c>
      <c r="F664" s="56" t="n">
        <v>4.2</v>
      </c>
      <c r="G664" s="56" t="n">
        <v>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879</v>
      </c>
      <c r="B665" s="52"/>
      <c r="C665" s="56" t="n">
        <v>2.68</v>
      </c>
      <c r="D665" s="56" t="n">
        <v>2.55</v>
      </c>
      <c r="E665" s="56" t="n">
        <v>2.43</v>
      </c>
      <c r="F665" s="56" t="n">
        <v>2.31</v>
      </c>
      <c r="G665" s="56" t="n">
        <v>2.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880</v>
      </c>
      <c r="B666" s="52"/>
      <c r="C666" s="56" t="n">
        <v>4.94</v>
      </c>
      <c r="D666" s="56" t="n">
        <v>4.7</v>
      </c>
      <c r="E666" s="56" t="n">
        <v>4.48</v>
      </c>
      <c r="F666" s="56" t="n">
        <v>4.27</v>
      </c>
      <c r="G666" s="56" t="n">
        <v>4.07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881</v>
      </c>
      <c r="B667" s="52"/>
      <c r="C667" s="56" t="n">
        <v>2.68</v>
      </c>
      <c r="D667" s="56" t="n">
        <v>2.55</v>
      </c>
      <c r="E667" s="56" t="n">
        <v>2.43</v>
      </c>
      <c r="F667" s="56" t="n">
        <v>2.31</v>
      </c>
      <c r="G667" s="56" t="n">
        <v>2.2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882</v>
      </c>
      <c r="B668" s="52"/>
      <c r="C668" s="56" t="n">
        <v>2.68</v>
      </c>
      <c r="D668" s="56" t="n">
        <v>2.55</v>
      </c>
      <c r="E668" s="56" t="n">
        <v>2.43</v>
      </c>
      <c r="F668" s="56" t="n">
        <v>2.31</v>
      </c>
      <c r="G668" s="56" t="n">
        <v>2.2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883</v>
      </c>
      <c r="B669" s="52"/>
      <c r="C669" s="56" t="n">
        <v>4.57</v>
      </c>
      <c r="D669" s="56" t="n">
        <v>4.35</v>
      </c>
      <c r="E669" s="56" t="n">
        <v>4.14</v>
      </c>
      <c r="F669" s="56" t="n">
        <v>3.94</v>
      </c>
      <c r="G669" s="56" t="n">
        <v>3.75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884</v>
      </c>
      <c r="B670" s="52"/>
      <c r="C670" s="56" t="n">
        <v>2.68</v>
      </c>
      <c r="D670" s="56" t="n">
        <v>2.55</v>
      </c>
      <c r="E670" s="56" t="n">
        <v>2.43</v>
      </c>
      <c r="F670" s="56" t="n">
        <v>2.31</v>
      </c>
      <c r="G670" s="56" t="n">
        <v>2.2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885</v>
      </c>
      <c r="B671" s="52"/>
      <c r="C671" s="56" t="n">
        <v>5.59</v>
      </c>
      <c r="D671" s="56" t="n">
        <v>5.32</v>
      </c>
      <c r="E671" s="56" t="n">
        <v>5.07</v>
      </c>
      <c r="F671" s="56" t="n">
        <v>4.83</v>
      </c>
      <c r="G671" s="56" t="n">
        <v>4.6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886</v>
      </c>
      <c r="B672" s="52"/>
      <c r="C672" s="56" t="n">
        <v>2.18</v>
      </c>
      <c r="D672" s="56" t="n">
        <v>2.08</v>
      </c>
      <c r="E672" s="56" t="n">
        <v>1.98</v>
      </c>
      <c r="F672" s="56" t="n">
        <v>1.89</v>
      </c>
      <c r="G672" s="56" t="n">
        <v>1.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887</v>
      </c>
      <c r="B673" s="52"/>
      <c r="C673" s="56" t="n">
        <v>3.34</v>
      </c>
      <c r="D673" s="56" t="n">
        <v>3.18</v>
      </c>
      <c r="E673" s="56" t="n">
        <v>3.03</v>
      </c>
      <c r="F673" s="56" t="n">
        <v>2.89</v>
      </c>
      <c r="G673" s="56" t="n">
        <v>2.75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888</v>
      </c>
      <c r="B674" s="52"/>
      <c r="C674" s="56" t="n">
        <v>2.18</v>
      </c>
      <c r="D674" s="56" t="n">
        <v>2.08</v>
      </c>
      <c r="E674" s="56" t="n">
        <v>1.98</v>
      </c>
      <c r="F674" s="56" t="n">
        <v>1.89</v>
      </c>
      <c r="G674" s="56" t="n">
        <v>1.8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889</v>
      </c>
      <c r="B675" s="52"/>
      <c r="C675" s="56" t="n">
        <v>2.18</v>
      </c>
      <c r="D675" s="56" t="n">
        <v>2.08</v>
      </c>
      <c r="E675" s="56" t="n">
        <v>1.98</v>
      </c>
      <c r="F675" s="56" t="n">
        <v>1.89</v>
      </c>
      <c r="G675" s="56" t="n">
        <v>1.8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890</v>
      </c>
      <c r="B676" s="52"/>
      <c r="C676" s="56" t="n">
        <v>4.01</v>
      </c>
      <c r="D676" s="56" t="n">
        <v>3.82</v>
      </c>
      <c r="E676" s="56" t="n">
        <v>3.64</v>
      </c>
      <c r="F676" s="56" t="n">
        <v>3.47</v>
      </c>
      <c r="G676" s="56" t="n">
        <v>3.3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891</v>
      </c>
      <c r="B677" s="52"/>
      <c r="C677" s="56" t="n">
        <v>2.18</v>
      </c>
      <c r="D677" s="56" t="n">
        <v>2.08</v>
      </c>
      <c r="E677" s="56" t="n">
        <v>1.98</v>
      </c>
      <c r="F677" s="56" t="n">
        <v>1.89</v>
      </c>
      <c r="G677" s="56" t="n">
        <v>1.8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892</v>
      </c>
      <c r="B678" s="52"/>
      <c r="C678" s="56" t="n">
        <v>5.34</v>
      </c>
      <c r="D678" s="56" t="n">
        <v>5.09</v>
      </c>
      <c r="E678" s="56" t="n">
        <v>4.85</v>
      </c>
      <c r="F678" s="56" t="n">
        <v>4.62</v>
      </c>
      <c r="G678" s="56" t="n">
        <v>4.4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893</v>
      </c>
      <c r="B679" s="52"/>
      <c r="C679" s="56" t="n">
        <v>2.68</v>
      </c>
      <c r="D679" s="56" t="n">
        <v>2.55</v>
      </c>
      <c r="E679" s="56" t="n">
        <v>2.43</v>
      </c>
      <c r="F679" s="56" t="n">
        <v>2.31</v>
      </c>
      <c r="G679" s="56" t="n">
        <v>2.2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894</v>
      </c>
      <c r="B680" s="52"/>
      <c r="C680" s="56" t="n">
        <v>2.68</v>
      </c>
      <c r="D680" s="56" t="n">
        <v>2.55</v>
      </c>
      <c r="E680" s="56" t="n">
        <v>2.43</v>
      </c>
      <c r="F680" s="56" t="n">
        <v>2.31</v>
      </c>
      <c r="G680" s="56" t="n">
        <v>2.2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895</v>
      </c>
      <c r="B681" s="52"/>
      <c r="C681" s="56" t="n">
        <v>2.68</v>
      </c>
      <c r="D681" s="56" t="n">
        <v>2.55</v>
      </c>
      <c r="E681" s="56" t="n">
        <v>2.43</v>
      </c>
      <c r="F681" s="56" t="n">
        <v>2.31</v>
      </c>
      <c r="G681" s="56" t="n">
        <v>2.2</v>
      </c>
      <c r="H681" s="53" t="s">
        <v>23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896</v>
      </c>
      <c r="B682" s="52"/>
      <c r="C682" s="56" t="n">
        <v>5.72</v>
      </c>
      <c r="D682" s="56" t="n">
        <v>5.45</v>
      </c>
      <c r="E682" s="56" t="n">
        <v>5.19</v>
      </c>
      <c r="F682" s="56" t="n">
        <v>4.94</v>
      </c>
      <c r="G682" s="56" t="n">
        <v>4.7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897</v>
      </c>
      <c r="B683" s="52"/>
      <c r="C683" s="56" t="n">
        <v>5.59</v>
      </c>
      <c r="D683" s="56" t="n">
        <v>5.32</v>
      </c>
      <c r="E683" s="56" t="n">
        <v>5.07</v>
      </c>
      <c r="F683" s="56" t="n">
        <v>4.83</v>
      </c>
      <c r="G683" s="56" t="n">
        <v>4.6</v>
      </c>
      <c r="H683" s="53" t="s">
        <v>23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898</v>
      </c>
      <c r="B684" s="52"/>
      <c r="C684" s="56" t="n">
        <v>5.59</v>
      </c>
      <c r="D684" s="56" t="n">
        <v>5.32</v>
      </c>
      <c r="E684" s="56" t="n">
        <v>5.07</v>
      </c>
      <c r="F684" s="56" t="n">
        <v>4.83</v>
      </c>
      <c r="G684" s="56" t="n">
        <v>4.6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899</v>
      </c>
      <c r="B685" s="52"/>
      <c r="C685" s="56" t="n">
        <v>4.86</v>
      </c>
      <c r="D685" s="56" t="n">
        <v>4.63</v>
      </c>
      <c r="E685" s="56" t="n">
        <v>4.41</v>
      </c>
      <c r="F685" s="56" t="n">
        <v>4.2</v>
      </c>
      <c r="G685" s="56" t="n">
        <v>4</v>
      </c>
      <c r="H685" s="53" t="s">
        <v>23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900</v>
      </c>
      <c r="B686" s="52"/>
      <c r="C686" s="56" t="n">
        <v>5.34</v>
      </c>
      <c r="D686" s="56" t="n">
        <v>5.09</v>
      </c>
      <c r="E686" s="56" t="n">
        <v>4.85</v>
      </c>
      <c r="F686" s="56" t="n">
        <v>4.62</v>
      </c>
      <c r="G686" s="56" t="n">
        <v>4.4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901</v>
      </c>
      <c r="B687" s="52"/>
      <c r="C687" s="56" t="n">
        <v>4.86</v>
      </c>
      <c r="D687" s="56" t="n">
        <v>4.63</v>
      </c>
      <c r="E687" s="56" t="n">
        <v>4.41</v>
      </c>
      <c r="F687" s="56" t="n">
        <v>4.2</v>
      </c>
      <c r="G687" s="56" t="n">
        <v>4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902</v>
      </c>
      <c r="B688" s="52"/>
      <c r="C688" s="56" t="n">
        <v>2.68</v>
      </c>
      <c r="D688" s="56" t="n">
        <v>2.55</v>
      </c>
      <c r="E688" s="56" t="n">
        <v>2.43</v>
      </c>
      <c r="F688" s="56" t="n">
        <v>2.31</v>
      </c>
      <c r="G688" s="56" t="n">
        <v>2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903</v>
      </c>
      <c r="B689" s="52"/>
      <c r="C689" s="56" t="n">
        <v>2.68</v>
      </c>
      <c r="D689" s="56" t="n">
        <v>2.55</v>
      </c>
      <c r="E689" s="56" t="n">
        <v>2.43</v>
      </c>
      <c r="F689" s="56" t="n">
        <v>2.31</v>
      </c>
      <c r="G689" s="56" t="n">
        <v>2.2</v>
      </c>
      <c r="H689" s="53" t="s">
        <v>23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904</v>
      </c>
      <c r="B690" s="52"/>
      <c r="C690" s="56" t="n">
        <v>4.01</v>
      </c>
      <c r="D690" s="56" t="n">
        <v>3.82</v>
      </c>
      <c r="E690" s="56" t="n">
        <v>3.64</v>
      </c>
      <c r="F690" s="56" t="n">
        <v>3.47</v>
      </c>
      <c r="G690" s="56" t="n">
        <v>3.3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905</v>
      </c>
      <c r="B691" s="52"/>
      <c r="C691" s="56" t="n">
        <v>4.14</v>
      </c>
      <c r="D691" s="56" t="n">
        <v>3.94</v>
      </c>
      <c r="E691" s="56" t="n">
        <v>3.75</v>
      </c>
      <c r="F691" s="56" t="n">
        <v>3.57</v>
      </c>
      <c r="G691" s="56" t="n">
        <v>3.4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906</v>
      </c>
      <c r="B692" s="52"/>
      <c r="C692" s="56" t="n">
        <v>4.14</v>
      </c>
      <c r="D692" s="56" t="n">
        <v>3.94</v>
      </c>
      <c r="E692" s="56" t="n">
        <v>3.75</v>
      </c>
      <c r="F692" s="56" t="n">
        <v>3.57</v>
      </c>
      <c r="G692" s="56" t="n">
        <v>3.4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907</v>
      </c>
      <c r="B693" s="52"/>
      <c r="C693" s="56" t="n">
        <v>5</v>
      </c>
      <c r="D693" s="56" t="n">
        <v>4.76</v>
      </c>
      <c r="E693" s="56" t="n">
        <v>4.53</v>
      </c>
      <c r="F693" s="56" t="n">
        <v>4.31</v>
      </c>
      <c r="G693" s="56" t="n">
        <v>4.1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908</v>
      </c>
      <c r="B694" s="52"/>
      <c r="C694" s="56" t="n">
        <v>5</v>
      </c>
      <c r="D694" s="56" t="n">
        <v>4.76</v>
      </c>
      <c r="E694" s="56" t="n">
        <v>4.53</v>
      </c>
      <c r="F694" s="56" t="n">
        <v>4.31</v>
      </c>
      <c r="G694" s="56" t="n">
        <v>4.1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909</v>
      </c>
      <c r="B695" s="52"/>
      <c r="C695" s="56" t="n">
        <v>5</v>
      </c>
      <c r="D695" s="56" t="n">
        <v>4.76</v>
      </c>
      <c r="E695" s="56" t="n">
        <v>4.53</v>
      </c>
      <c r="F695" s="56" t="n">
        <v>4.31</v>
      </c>
      <c r="G695" s="56" t="n">
        <v>4.1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910</v>
      </c>
      <c r="B696" s="52"/>
      <c r="C696" s="56" t="n">
        <v>5</v>
      </c>
      <c r="D696" s="56" t="n">
        <v>4.76</v>
      </c>
      <c r="E696" s="56" t="n">
        <v>4.53</v>
      </c>
      <c r="F696" s="56" t="n">
        <v>4.31</v>
      </c>
      <c r="G696" s="56" t="n">
        <v>4.1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911</v>
      </c>
      <c r="B697" s="52"/>
      <c r="C697" s="56" t="n">
        <v>6.32</v>
      </c>
      <c r="D697" s="56" t="n">
        <v>6.02</v>
      </c>
      <c r="E697" s="56" t="n">
        <v>5.73</v>
      </c>
      <c r="F697" s="56" t="n">
        <v>5.46</v>
      </c>
      <c r="G697" s="56" t="n">
        <v>5.2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912</v>
      </c>
      <c r="B698" s="52"/>
      <c r="C698" s="56" t="n">
        <v>6.32</v>
      </c>
      <c r="D698" s="56" t="n">
        <v>6.02</v>
      </c>
      <c r="E698" s="56" t="n">
        <v>5.73</v>
      </c>
      <c r="F698" s="56" t="n">
        <v>5.46</v>
      </c>
      <c r="G698" s="56" t="n">
        <v>5.2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913</v>
      </c>
      <c r="B699" s="52"/>
      <c r="C699" s="56" t="n">
        <v>14.72</v>
      </c>
      <c r="D699" s="56" t="n">
        <v>14.02</v>
      </c>
      <c r="E699" s="56" t="n">
        <v>13.35</v>
      </c>
      <c r="F699" s="56" t="n">
        <v>12.71</v>
      </c>
      <c r="G699" s="56" t="n">
        <v>12.1</v>
      </c>
      <c r="H699" s="53" t="s">
        <v>23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914</v>
      </c>
      <c r="B700" s="52"/>
      <c r="C700" s="56" t="n">
        <v>14.72</v>
      </c>
      <c r="D700" s="56" t="n">
        <v>14.02</v>
      </c>
      <c r="E700" s="56" t="n">
        <v>13.35</v>
      </c>
      <c r="F700" s="56" t="n">
        <v>12.71</v>
      </c>
      <c r="G700" s="56" t="n">
        <v>12.1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915</v>
      </c>
      <c r="B701" s="52"/>
      <c r="C701" s="56" t="n">
        <v>14.72</v>
      </c>
      <c r="D701" s="56" t="n">
        <v>14.02</v>
      </c>
      <c r="E701" s="56" t="n">
        <v>13.35</v>
      </c>
      <c r="F701" s="56" t="n">
        <v>12.71</v>
      </c>
      <c r="G701" s="56" t="n">
        <v>12.1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916</v>
      </c>
      <c r="B702" s="52"/>
      <c r="C702" s="56" t="n">
        <v>16.72</v>
      </c>
      <c r="D702" s="56" t="n">
        <v>15.92</v>
      </c>
      <c r="E702" s="56" t="n">
        <v>15.16</v>
      </c>
      <c r="F702" s="56" t="n">
        <v>14.44</v>
      </c>
      <c r="G702" s="56" t="n">
        <v>13.75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917</v>
      </c>
      <c r="B703" s="52"/>
      <c r="C703" s="56" t="n">
        <v>4.86</v>
      </c>
      <c r="D703" s="56" t="n">
        <v>4.63</v>
      </c>
      <c r="E703" s="56" t="n">
        <v>4.41</v>
      </c>
      <c r="F703" s="56" t="n">
        <v>4.2</v>
      </c>
      <c r="G703" s="56" t="n">
        <v>4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918</v>
      </c>
      <c r="B704" s="52"/>
      <c r="C704" s="56" t="n">
        <v>9</v>
      </c>
      <c r="D704" s="56" t="n">
        <v>8.57</v>
      </c>
      <c r="E704" s="56" t="n">
        <v>8.16</v>
      </c>
      <c r="F704" s="56" t="n">
        <v>7.77</v>
      </c>
      <c r="G704" s="56" t="n">
        <v>7.4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919</v>
      </c>
      <c r="B705" s="52"/>
      <c r="C705" s="56" t="n">
        <v>3.34</v>
      </c>
      <c r="D705" s="56" t="n">
        <v>3.18</v>
      </c>
      <c r="E705" s="56" t="n">
        <v>3.03</v>
      </c>
      <c r="F705" s="56" t="n">
        <v>2.89</v>
      </c>
      <c r="G705" s="56" t="n">
        <v>2.7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920</v>
      </c>
      <c r="B706" s="52"/>
      <c r="C706" s="56" t="n">
        <v>3.34</v>
      </c>
      <c r="D706" s="56" t="n">
        <v>3.18</v>
      </c>
      <c r="E706" s="56" t="n">
        <v>3.03</v>
      </c>
      <c r="F706" s="56" t="n">
        <v>2.89</v>
      </c>
      <c r="G706" s="56" t="n">
        <v>2.75</v>
      </c>
      <c r="H706" s="53" t="s">
        <v>23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921</v>
      </c>
      <c r="B707" s="52"/>
      <c r="C707" s="56" t="n">
        <v>8.52</v>
      </c>
      <c r="D707" s="56" t="n">
        <v>8.11</v>
      </c>
      <c r="E707" s="56" t="n">
        <v>7.72</v>
      </c>
      <c r="F707" s="56" t="n">
        <v>7.35</v>
      </c>
      <c r="G707" s="56" t="n">
        <v>7</v>
      </c>
      <c r="H707" s="53" t="s">
        <v>23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922</v>
      </c>
      <c r="B708" s="52"/>
      <c r="C708" s="56" t="n">
        <v>2.68</v>
      </c>
      <c r="D708" s="56" t="n">
        <v>2.55</v>
      </c>
      <c r="E708" s="56" t="n">
        <v>2.43</v>
      </c>
      <c r="F708" s="56" t="n">
        <v>2.31</v>
      </c>
      <c r="G708" s="56" t="n">
        <v>2.2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923</v>
      </c>
      <c r="B709" s="52"/>
      <c r="C709" s="56" t="n">
        <v>2.68</v>
      </c>
      <c r="D709" s="56" t="n">
        <v>2.55</v>
      </c>
      <c r="E709" s="56" t="n">
        <v>2.43</v>
      </c>
      <c r="F709" s="56" t="n">
        <v>2.31</v>
      </c>
      <c r="G709" s="56" t="n">
        <v>2.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924</v>
      </c>
      <c r="B710" s="52"/>
      <c r="C710" s="56" t="n">
        <v>2.68</v>
      </c>
      <c r="D710" s="56" t="n">
        <v>2.55</v>
      </c>
      <c r="E710" s="56" t="n">
        <v>2.43</v>
      </c>
      <c r="F710" s="56" t="n">
        <v>2.31</v>
      </c>
      <c r="G710" s="56" t="n">
        <v>2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925</v>
      </c>
      <c r="B711" s="52"/>
      <c r="C711" s="56" t="n">
        <v>2.68</v>
      </c>
      <c r="D711" s="56" t="n">
        <v>2.55</v>
      </c>
      <c r="E711" s="56" t="n">
        <v>2.43</v>
      </c>
      <c r="F711" s="56" t="n">
        <v>2.31</v>
      </c>
      <c r="G711" s="56" t="n">
        <v>2.2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926</v>
      </c>
      <c r="B712" s="52"/>
      <c r="C712" s="56" t="n">
        <v>6.93</v>
      </c>
      <c r="D712" s="56" t="n">
        <v>6.6</v>
      </c>
      <c r="E712" s="56" t="n">
        <v>6.29</v>
      </c>
      <c r="F712" s="56" t="n">
        <v>5.99</v>
      </c>
      <c r="G712" s="56" t="n">
        <v>5.7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927</v>
      </c>
      <c r="B713" s="52"/>
      <c r="C713" s="56" t="n">
        <v>4.67</v>
      </c>
      <c r="D713" s="56" t="n">
        <v>4.45</v>
      </c>
      <c r="E713" s="56" t="n">
        <v>4.24</v>
      </c>
      <c r="F713" s="56" t="n">
        <v>4.04</v>
      </c>
      <c r="G713" s="56" t="n">
        <v>3.85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6928</v>
      </c>
      <c r="B714" s="52"/>
      <c r="C714" s="56" t="n">
        <v>4.67</v>
      </c>
      <c r="D714" s="56" t="n">
        <v>4.45</v>
      </c>
      <c r="E714" s="56" t="n">
        <v>4.24</v>
      </c>
      <c r="F714" s="56" t="n">
        <v>4.04</v>
      </c>
      <c r="G714" s="56" t="n">
        <v>3.8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929</v>
      </c>
      <c r="B715" s="52"/>
      <c r="C715" s="56" t="n">
        <v>4.01</v>
      </c>
      <c r="D715" s="56" t="n">
        <v>3.82</v>
      </c>
      <c r="E715" s="56" t="n">
        <v>3.64</v>
      </c>
      <c r="F715" s="56" t="n">
        <v>3.47</v>
      </c>
      <c r="G715" s="56" t="n">
        <v>3.3</v>
      </c>
      <c r="H715" s="53" t="s">
        <v>23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930</v>
      </c>
      <c r="B716" s="52"/>
      <c r="C716" s="56" t="n">
        <v>3.65</v>
      </c>
      <c r="D716" s="56" t="n">
        <v>3.48</v>
      </c>
      <c r="E716" s="56" t="n">
        <v>3.31</v>
      </c>
      <c r="F716" s="56" t="n">
        <v>3.15</v>
      </c>
      <c r="G716" s="56" t="n">
        <v>3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931</v>
      </c>
      <c r="B717" s="52"/>
      <c r="C717" s="56" t="n">
        <v>3.77</v>
      </c>
      <c r="D717" s="56" t="n">
        <v>3.59</v>
      </c>
      <c r="E717" s="56" t="n">
        <v>3.42</v>
      </c>
      <c r="F717" s="56" t="n">
        <v>3.26</v>
      </c>
      <c r="G717" s="56" t="n">
        <v>3.1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932</v>
      </c>
      <c r="B718" s="52"/>
      <c r="C718" s="56" t="n">
        <v>3.74</v>
      </c>
      <c r="D718" s="56" t="n">
        <v>3.56</v>
      </c>
      <c r="E718" s="56" t="n">
        <v>3.39</v>
      </c>
      <c r="F718" s="56" t="n">
        <v>3.23</v>
      </c>
      <c r="G718" s="56" t="n">
        <v>3.08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933</v>
      </c>
      <c r="B719" s="52"/>
      <c r="C719" s="56" t="n">
        <v>5.34</v>
      </c>
      <c r="D719" s="56" t="n">
        <v>5.09</v>
      </c>
      <c r="E719" s="56" t="n">
        <v>4.85</v>
      </c>
      <c r="F719" s="56" t="n">
        <v>4.62</v>
      </c>
      <c r="G719" s="56" t="n">
        <v>4.4</v>
      </c>
      <c r="H719" s="53" t="s">
        <v>23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934</v>
      </c>
      <c r="B720" s="52"/>
      <c r="C720" s="56" t="n">
        <v>4.57</v>
      </c>
      <c r="D720" s="56" t="n">
        <v>4.35</v>
      </c>
      <c r="E720" s="56" t="n">
        <v>4.14</v>
      </c>
      <c r="F720" s="56" t="n">
        <v>3.94</v>
      </c>
      <c r="G720" s="56" t="n">
        <v>3.7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935</v>
      </c>
      <c r="B721" s="52"/>
      <c r="C721" s="56" t="n">
        <v>2.68</v>
      </c>
      <c r="D721" s="56" t="n">
        <v>2.55</v>
      </c>
      <c r="E721" s="56" t="n">
        <v>2.43</v>
      </c>
      <c r="F721" s="56" t="n">
        <v>2.31</v>
      </c>
      <c r="G721" s="56" t="n">
        <v>2.2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936</v>
      </c>
      <c r="B722" s="52"/>
      <c r="C722" s="56" t="n">
        <v>2.68</v>
      </c>
      <c r="D722" s="56" t="n">
        <v>2.55</v>
      </c>
      <c r="E722" s="56" t="n">
        <v>2.43</v>
      </c>
      <c r="F722" s="56" t="n">
        <v>2.31</v>
      </c>
      <c r="G722" s="56" t="n">
        <v>2.2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937</v>
      </c>
      <c r="B723" s="52"/>
      <c r="C723" s="56" t="n">
        <v>6.69</v>
      </c>
      <c r="D723" s="56" t="n">
        <v>6.37</v>
      </c>
      <c r="E723" s="56" t="n">
        <v>6.07</v>
      </c>
      <c r="F723" s="56" t="n">
        <v>5.78</v>
      </c>
      <c r="G723" s="56" t="n">
        <v>5.5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938</v>
      </c>
      <c r="B724" s="52"/>
      <c r="C724" s="56" t="n">
        <v>6.69</v>
      </c>
      <c r="D724" s="56" t="n">
        <v>6.37</v>
      </c>
      <c r="E724" s="56" t="n">
        <v>6.07</v>
      </c>
      <c r="F724" s="56" t="n">
        <v>5.78</v>
      </c>
      <c r="G724" s="56" t="n">
        <v>5.5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939</v>
      </c>
      <c r="B725" s="52"/>
      <c r="C725" s="56" t="n">
        <v>5.96</v>
      </c>
      <c r="D725" s="56" t="n">
        <v>5.68</v>
      </c>
      <c r="E725" s="56" t="n">
        <v>5.41</v>
      </c>
      <c r="F725" s="56" t="n">
        <v>5.15</v>
      </c>
      <c r="G725" s="56" t="n">
        <v>4.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940</v>
      </c>
      <c r="B726" s="52"/>
      <c r="C726" s="56" t="n">
        <v>5.65</v>
      </c>
      <c r="D726" s="56" t="n">
        <v>5.38</v>
      </c>
      <c r="E726" s="56" t="n">
        <v>5.12</v>
      </c>
      <c r="F726" s="56" t="n">
        <v>4.88</v>
      </c>
      <c r="G726" s="56" t="n">
        <v>4.65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941</v>
      </c>
      <c r="B727" s="52"/>
      <c r="C727" s="56" t="n">
        <v>4.57</v>
      </c>
      <c r="D727" s="56" t="n">
        <v>4.35</v>
      </c>
      <c r="E727" s="56" t="n">
        <v>4.14</v>
      </c>
      <c r="F727" s="56" t="n">
        <v>3.94</v>
      </c>
      <c r="G727" s="56" t="n">
        <v>3.7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942</v>
      </c>
      <c r="B728" s="52"/>
      <c r="C728" s="56" t="n">
        <v>4.25</v>
      </c>
      <c r="D728" s="56" t="n">
        <v>4.05</v>
      </c>
      <c r="E728" s="56" t="n">
        <v>3.86</v>
      </c>
      <c r="F728" s="56" t="n">
        <v>3.68</v>
      </c>
      <c r="G728" s="56" t="n">
        <v>3.5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943</v>
      </c>
      <c r="B729" s="52"/>
      <c r="C729" s="56" t="n">
        <v>5.34</v>
      </c>
      <c r="D729" s="56" t="n">
        <v>5.09</v>
      </c>
      <c r="E729" s="56" t="n">
        <v>4.85</v>
      </c>
      <c r="F729" s="56" t="n">
        <v>4.62</v>
      </c>
      <c r="G729" s="56" t="n">
        <v>4.4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944</v>
      </c>
      <c r="B730" s="52"/>
      <c r="C730" s="56" t="n">
        <v>4.38</v>
      </c>
      <c r="D730" s="56" t="n">
        <v>4.17</v>
      </c>
      <c r="E730" s="56" t="n">
        <v>3.97</v>
      </c>
      <c r="F730" s="56" t="n">
        <v>3.78</v>
      </c>
      <c r="G730" s="56" t="n">
        <v>3.6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945</v>
      </c>
      <c r="B731" s="52"/>
      <c r="C731" s="56" t="n">
        <v>5.16</v>
      </c>
      <c r="D731" s="56" t="n">
        <v>4.91</v>
      </c>
      <c r="E731" s="56" t="n">
        <v>4.68</v>
      </c>
      <c r="F731" s="56" t="n">
        <v>4.46</v>
      </c>
      <c r="G731" s="56" t="n">
        <v>4.2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946</v>
      </c>
      <c r="B732" s="52"/>
      <c r="C732" s="56" t="n">
        <v>5.16</v>
      </c>
      <c r="D732" s="56" t="n">
        <v>4.91</v>
      </c>
      <c r="E732" s="56" t="n">
        <v>4.68</v>
      </c>
      <c r="F732" s="56" t="n">
        <v>4.46</v>
      </c>
      <c r="G732" s="56" t="n">
        <v>4.25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947</v>
      </c>
      <c r="B733" s="52"/>
      <c r="C733" s="56" t="n">
        <v>4.01</v>
      </c>
      <c r="D733" s="56" t="n">
        <v>3.82</v>
      </c>
      <c r="E733" s="56" t="n">
        <v>3.64</v>
      </c>
      <c r="F733" s="56" t="n">
        <v>3.47</v>
      </c>
      <c r="G733" s="56" t="n">
        <v>3.3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948</v>
      </c>
      <c r="B734" s="52"/>
      <c r="C734" s="56" t="n">
        <v>2.68</v>
      </c>
      <c r="D734" s="56" t="n">
        <v>2.55</v>
      </c>
      <c r="E734" s="56" t="n">
        <v>2.43</v>
      </c>
      <c r="F734" s="56" t="n">
        <v>2.31</v>
      </c>
      <c r="G734" s="56" t="n">
        <v>2.2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949</v>
      </c>
      <c r="B735" s="52"/>
      <c r="C735" s="56" t="n">
        <v>6.32</v>
      </c>
      <c r="D735" s="56" t="n">
        <v>6.02</v>
      </c>
      <c r="E735" s="56" t="n">
        <v>5.73</v>
      </c>
      <c r="F735" s="56" t="n">
        <v>5.46</v>
      </c>
      <c r="G735" s="56" t="n">
        <v>5.2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950</v>
      </c>
      <c r="B736" s="52"/>
      <c r="C736" s="56" t="n">
        <v>4.67</v>
      </c>
      <c r="D736" s="56" t="n">
        <v>4.45</v>
      </c>
      <c r="E736" s="56" t="n">
        <v>4.24</v>
      </c>
      <c r="F736" s="56" t="n">
        <v>4.04</v>
      </c>
      <c r="G736" s="56" t="n">
        <v>3.85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951</v>
      </c>
      <c r="B737" s="52"/>
      <c r="C737" s="56" t="n">
        <v>3.34</v>
      </c>
      <c r="D737" s="56" t="n">
        <v>3.18</v>
      </c>
      <c r="E737" s="56" t="n">
        <v>3.03</v>
      </c>
      <c r="F737" s="56" t="n">
        <v>2.89</v>
      </c>
      <c r="G737" s="56" t="n">
        <v>2.7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952</v>
      </c>
      <c r="B738" s="52"/>
      <c r="C738" s="56" t="n">
        <v>6.21</v>
      </c>
      <c r="D738" s="56" t="n">
        <v>5.91</v>
      </c>
      <c r="E738" s="56" t="n">
        <v>5.63</v>
      </c>
      <c r="F738" s="56" t="n">
        <v>5.36</v>
      </c>
      <c r="G738" s="56" t="n">
        <v>5.1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953</v>
      </c>
      <c r="B739" s="52"/>
      <c r="C739" s="56" t="n">
        <v>4.14</v>
      </c>
      <c r="D739" s="56" t="n">
        <v>3.94</v>
      </c>
      <c r="E739" s="56" t="n">
        <v>3.75</v>
      </c>
      <c r="F739" s="56" t="n">
        <v>3.57</v>
      </c>
      <c r="G739" s="56" t="n">
        <v>3.4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954</v>
      </c>
      <c r="B740" s="52"/>
      <c r="C740" s="56" t="n">
        <v>6.32</v>
      </c>
      <c r="D740" s="56" t="n">
        <v>6.02</v>
      </c>
      <c r="E740" s="56" t="n">
        <v>5.73</v>
      </c>
      <c r="F740" s="56" t="n">
        <v>5.46</v>
      </c>
      <c r="G740" s="56" t="n">
        <v>5.2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955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956</v>
      </c>
      <c r="B742" s="52"/>
      <c r="C742" s="56" t="n">
        <v>2.68</v>
      </c>
      <c r="D742" s="56" t="n">
        <v>2.55</v>
      </c>
      <c r="E742" s="56" t="n">
        <v>2.43</v>
      </c>
      <c r="F742" s="56" t="n">
        <v>2.31</v>
      </c>
      <c r="G742" s="56" t="n">
        <v>2.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957</v>
      </c>
      <c r="B743" s="52"/>
      <c r="C743" s="56" t="n">
        <v>2.68</v>
      </c>
      <c r="D743" s="56" t="n">
        <v>2.55</v>
      </c>
      <c r="E743" s="56" t="n">
        <v>2.43</v>
      </c>
      <c r="F743" s="56" t="n">
        <v>2.31</v>
      </c>
      <c r="G743" s="56" t="n">
        <v>2.2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958</v>
      </c>
      <c r="B744" s="52"/>
      <c r="C744" s="56" t="n">
        <v>2.68</v>
      </c>
      <c r="D744" s="56" t="n">
        <v>2.55</v>
      </c>
      <c r="E744" s="56" t="n">
        <v>2.43</v>
      </c>
      <c r="F744" s="56" t="n">
        <v>2.31</v>
      </c>
      <c r="G744" s="56" t="n">
        <v>2.2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959</v>
      </c>
      <c r="B745" s="52"/>
      <c r="C745" s="56" t="n">
        <v>2.68</v>
      </c>
      <c r="D745" s="56" t="n">
        <v>2.55</v>
      </c>
      <c r="E745" s="56" t="n">
        <v>2.43</v>
      </c>
      <c r="F745" s="56" t="n">
        <v>2.31</v>
      </c>
      <c r="G745" s="56" t="n">
        <v>2.2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960</v>
      </c>
      <c r="B746" s="52"/>
      <c r="C746" s="56" t="n">
        <v>6.99</v>
      </c>
      <c r="D746" s="56" t="n">
        <v>6.66</v>
      </c>
      <c r="E746" s="56" t="n">
        <v>6.34</v>
      </c>
      <c r="F746" s="56" t="n">
        <v>6.04</v>
      </c>
      <c r="G746" s="56" t="n">
        <v>5.75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961</v>
      </c>
      <c r="B747" s="52"/>
      <c r="C747" s="56" t="n">
        <v>8.02</v>
      </c>
      <c r="D747" s="56" t="n">
        <v>7.64</v>
      </c>
      <c r="E747" s="56" t="n">
        <v>7.28</v>
      </c>
      <c r="F747" s="56" t="n">
        <v>6.93</v>
      </c>
      <c r="G747" s="56" t="n">
        <v>6.6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962</v>
      </c>
      <c r="B748" s="52"/>
      <c r="C748" s="56" t="n">
        <v>4.14</v>
      </c>
      <c r="D748" s="56" t="n">
        <v>3.94</v>
      </c>
      <c r="E748" s="56" t="n">
        <v>3.75</v>
      </c>
      <c r="F748" s="56" t="n">
        <v>3.57</v>
      </c>
      <c r="G748" s="56" t="n">
        <v>3.4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963</v>
      </c>
      <c r="B749" s="52"/>
      <c r="C749" s="56" t="n">
        <v>4.14</v>
      </c>
      <c r="D749" s="56" t="n">
        <v>3.94</v>
      </c>
      <c r="E749" s="56" t="n">
        <v>3.75</v>
      </c>
      <c r="F749" s="56" t="n">
        <v>3.57</v>
      </c>
      <c r="G749" s="56" t="n">
        <v>3.4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964</v>
      </c>
      <c r="B750" s="52"/>
      <c r="C750" s="56" t="n">
        <v>5.65</v>
      </c>
      <c r="D750" s="56" t="n">
        <v>5.38</v>
      </c>
      <c r="E750" s="56" t="n">
        <v>5.12</v>
      </c>
      <c r="F750" s="56" t="n">
        <v>4.88</v>
      </c>
      <c r="G750" s="56" t="n">
        <v>4.6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965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966</v>
      </c>
      <c r="B752" s="52"/>
      <c r="C752" s="56" t="n">
        <v>2.68</v>
      </c>
      <c r="D752" s="56" t="n">
        <v>2.55</v>
      </c>
      <c r="E752" s="56" t="n">
        <v>2.43</v>
      </c>
      <c r="F752" s="56" t="n">
        <v>2.31</v>
      </c>
      <c r="G752" s="56" t="n">
        <v>2.2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967</v>
      </c>
      <c r="B753" s="52"/>
      <c r="C753" s="56" t="n">
        <v>3.1</v>
      </c>
      <c r="D753" s="56" t="n">
        <v>2.95</v>
      </c>
      <c r="E753" s="56" t="n">
        <v>2.81</v>
      </c>
      <c r="F753" s="56" t="n">
        <v>2.68</v>
      </c>
      <c r="G753" s="56" t="n">
        <v>2.55</v>
      </c>
      <c r="H753" s="53" t="s">
        <v>23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968</v>
      </c>
      <c r="B754" s="52"/>
      <c r="C754" s="56" t="n">
        <v>5.65</v>
      </c>
      <c r="D754" s="56" t="n">
        <v>5.38</v>
      </c>
      <c r="E754" s="56" t="n">
        <v>5.12</v>
      </c>
      <c r="F754" s="56" t="n">
        <v>4.88</v>
      </c>
      <c r="G754" s="56" t="n">
        <v>4.65</v>
      </c>
      <c r="H754" s="53" t="s">
        <v>23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969</v>
      </c>
      <c r="B755" s="52"/>
      <c r="C755" s="56" t="n">
        <v>2.68</v>
      </c>
      <c r="D755" s="56" t="n">
        <v>2.55</v>
      </c>
      <c r="E755" s="56" t="n">
        <v>2.43</v>
      </c>
      <c r="F755" s="56" t="n">
        <v>2.31</v>
      </c>
      <c r="G755" s="56" t="n">
        <v>2.2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970</v>
      </c>
      <c r="B756" s="52"/>
      <c r="C756" s="56" t="n">
        <v>5.34</v>
      </c>
      <c r="D756" s="56" t="n">
        <v>5.09</v>
      </c>
      <c r="E756" s="56" t="n">
        <v>4.85</v>
      </c>
      <c r="F756" s="56" t="n">
        <v>4.62</v>
      </c>
      <c r="G756" s="56" t="n">
        <v>4.4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false" outlineLevel="0" collapsed="false">
      <c r="A757" s="55" t="s">
        <v>1239</v>
      </c>
      <c r="B757" s="52"/>
      <c r="C757" s="50"/>
      <c r="D757" s="50"/>
      <c r="E757" s="50"/>
      <c r="F757" s="50"/>
      <c r="G757" s="50"/>
      <c r="H757" s="50"/>
      <c r="I757" s="51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971</v>
      </c>
      <c r="B758" s="52"/>
      <c r="C758" s="56" t="n">
        <v>4.43</v>
      </c>
      <c r="D758" s="56" t="n">
        <v>4.22</v>
      </c>
      <c r="E758" s="56" t="n">
        <v>4.02</v>
      </c>
      <c r="F758" s="56" t="n">
        <v>3.83</v>
      </c>
      <c r="G758" s="56" t="n">
        <v>3.6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972</v>
      </c>
      <c r="B759" s="52"/>
      <c r="C759" s="56" t="n">
        <v>4.43</v>
      </c>
      <c r="D759" s="56" t="n">
        <v>4.22</v>
      </c>
      <c r="E759" s="56" t="n">
        <v>4.02</v>
      </c>
      <c r="F759" s="56" t="n">
        <v>3.83</v>
      </c>
      <c r="G759" s="56" t="n">
        <v>3.6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973</v>
      </c>
      <c r="B760" s="52"/>
      <c r="C760" s="56" t="n">
        <v>4.14</v>
      </c>
      <c r="D760" s="56" t="n">
        <v>3.94</v>
      </c>
      <c r="E760" s="56" t="n">
        <v>3.75</v>
      </c>
      <c r="F760" s="56" t="n">
        <v>3.57</v>
      </c>
      <c r="G760" s="56" t="n">
        <v>3.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974</v>
      </c>
      <c r="B761" s="52"/>
      <c r="C761" s="56" t="n">
        <v>4.14</v>
      </c>
      <c r="D761" s="56" t="n">
        <v>3.94</v>
      </c>
      <c r="E761" s="56" t="n">
        <v>3.75</v>
      </c>
      <c r="F761" s="56" t="n">
        <v>3.57</v>
      </c>
      <c r="G761" s="56" t="n">
        <v>3.4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975</v>
      </c>
      <c r="B762" s="52"/>
      <c r="C762" s="56" t="n">
        <v>4.43</v>
      </c>
      <c r="D762" s="56" t="n">
        <v>4.22</v>
      </c>
      <c r="E762" s="56" t="n">
        <v>4.02</v>
      </c>
      <c r="F762" s="56" t="n">
        <v>3.83</v>
      </c>
      <c r="G762" s="56" t="n">
        <v>3.6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976</v>
      </c>
      <c r="B763" s="52"/>
      <c r="C763" s="56" t="n">
        <v>4.43</v>
      </c>
      <c r="D763" s="56" t="n">
        <v>4.22</v>
      </c>
      <c r="E763" s="56" t="n">
        <v>4.02</v>
      </c>
      <c r="F763" s="56" t="n">
        <v>3.83</v>
      </c>
      <c r="G763" s="56" t="n">
        <v>3.6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977</v>
      </c>
      <c r="B764" s="52"/>
      <c r="C764" s="56" t="n">
        <v>4.43</v>
      </c>
      <c r="D764" s="56" t="n">
        <v>4.22</v>
      </c>
      <c r="E764" s="56" t="n">
        <v>4.02</v>
      </c>
      <c r="F764" s="56" t="n">
        <v>3.83</v>
      </c>
      <c r="G764" s="56" t="n">
        <v>3.6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978</v>
      </c>
      <c r="B765" s="52"/>
      <c r="C765" s="56" t="n">
        <v>4.43</v>
      </c>
      <c r="D765" s="56" t="n">
        <v>4.22</v>
      </c>
      <c r="E765" s="56" t="n">
        <v>4.02</v>
      </c>
      <c r="F765" s="56" t="n">
        <v>3.83</v>
      </c>
      <c r="G765" s="56" t="n">
        <v>3.6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false" outlineLevel="0" collapsed="false">
      <c r="A766" s="55" t="s">
        <v>4068</v>
      </c>
      <c r="B766" s="52"/>
      <c r="C766" s="50"/>
      <c r="D766" s="50"/>
      <c r="E766" s="50"/>
      <c r="F766" s="50"/>
      <c r="G766" s="50"/>
      <c r="H766" s="50"/>
      <c r="I766" s="51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979</v>
      </c>
      <c r="B767" s="52"/>
      <c r="C767" s="56" t="n">
        <v>8.02</v>
      </c>
      <c r="D767" s="56" t="n">
        <v>7.64</v>
      </c>
      <c r="E767" s="56" t="n">
        <v>7.28</v>
      </c>
      <c r="F767" s="56" t="n">
        <v>6.93</v>
      </c>
      <c r="G767" s="56" t="n">
        <v>6.6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980</v>
      </c>
      <c r="B768" s="52"/>
      <c r="C768" s="56" t="n">
        <v>8.02</v>
      </c>
      <c r="D768" s="56" t="n">
        <v>7.64</v>
      </c>
      <c r="E768" s="56" t="n">
        <v>7.28</v>
      </c>
      <c r="F768" s="56" t="n">
        <v>6.93</v>
      </c>
      <c r="G768" s="56" t="n">
        <v>6.6</v>
      </c>
      <c r="H768" s="53" t="s">
        <v>23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981</v>
      </c>
      <c r="B769" s="52"/>
      <c r="C769" s="56" t="n">
        <v>7.05</v>
      </c>
      <c r="D769" s="56" t="n">
        <v>6.71</v>
      </c>
      <c r="E769" s="56" t="n">
        <v>6.39</v>
      </c>
      <c r="F769" s="56" t="n">
        <v>6.09</v>
      </c>
      <c r="G769" s="56" t="n">
        <v>5.8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982</v>
      </c>
      <c r="B770" s="52"/>
      <c r="C770" s="56" t="n">
        <v>5.24</v>
      </c>
      <c r="D770" s="56" t="n">
        <v>4.99</v>
      </c>
      <c r="E770" s="56" t="n">
        <v>4.75</v>
      </c>
      <c r="F770" s="56" t="n">
        <v>4.52</v>
      </c>
      <c r="G770" s="56" t="n">
        <v>4.3</v>
      </c>
      <c r="H770" s="53" t="s">
        <v>23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983</v>
      </c>
      <c r="B771" s="52"/>
      <c r="C771" s="56" t="n">
        <v>4.86</v>
      </c>
      <c r="D771" s="56" t="n">
        <v>4.63</v>
      </c>
      <c r="E771" s="56" t="n">
        <v>4.41</v>
      </c>
      <c r="F771" s="56" t="n">
        <v>4.2</v>
      </c>
      <c r="G771" s="56" t="n">
        <v>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984</v>
      </c>
      <c r="B772" s="52"/>
      <c r="C772" s="56" t="n">
        <v>5.89</v>
      </c>
      <c r="D772" s="56" t="n">
        <v>5.61</v>
      </c>
      <c r="E772" s="56" t="n">
        <v>5.34</v>
      </c>
      <c r="F772" s="56" t="n">
        <v>5.09</v>
      </c>
      <c r="G772" s="56" t="n">
        <v>4.8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985</v>
      </c>
      <c r="B773" s="52"/>
      <c r="C773" s="56" t="n">
        <v>4.01</v>
      </c>
      <c r="D773" s="56" t="n">
        <v>3.82</v>
      </c>
      <c r="E773" s="56" t="n">
        <v>3.64</v>
      </c>
      <c r="F773" s="56" t="n">
        <v>3.47</v>
      </c>
      <c r="G773" s="56" t="n">
        <v>3.3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986</v>
      </c>
      <c r="B774" s="52"/>
      <c r="C774" s="56" t="n">
        <v>7.05</v>
      </c>
      <c r="D774" s="56" t="n">
        <v>6.71</v>
      </c>
      <c r="E774" s="56" t="n">
        <v>6.39</v>
      </c>
      <c r="F774" s="56" t="n">
        <v>6.09</v>
      </c>
      <c r="G774" s="56" t="n">
        <v>5.8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987</v>
      </c>
      <c r="B775" s="52"/>
      <c r="C775" s="56" t="n">
        <v>5.24</v>
      </c>
      <c r="D775" s="56" t="n">
        <v>4.99</v>
      </c>
      <c r="E775" s="56" t="n">
        <v>4.75</v>
      </c>
      <c r="F775" s="56" t="n">
        <v>4.52</v>
      </c>
      <c r="G775" s="56" t="n">
        <v>4.3</v>
      </c>
      <c r="H775" s="53" t="s">
        <v>23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988</v>
      </c>
      <c r="B776" s="52"/>
      <c r="C776" s="56" t="n">
        <v>5.24</v>
      </c>
      <c r="D776" s="56" t="n">
        <v>4.99</v>
      </c>
      <c r="E776" s="56" t="n">
        <v>4.75</v>
      </c>
      <c r="F776" s="56" t="n">
        <v>4.52</v>
      </c>
      <c r="G776" s="56" t="n">
        <v>4.3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989</v>
      </c>
      <c r="B777" s="52"/>
      <c r="C777" s="56" t="n">
        <v>2.68</v>
      </c>
      <c r="D777" s="56" t="n">
        <v>2.55</v>
      </c>
      <c r="E777" s="56" t="n">
        <v>2.43</v>
      </c>
      <c r="F777" s="56" t="n">
        <v>2.31</v>
      </c>
      <c r="G777" s="56" t="n">
        <v>2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990</v>
      </c>
      <c r="B778" s="52"/>
      <c r="C778" s="56" t="n">
        <v>2.68</v>
      </c>
      <c r="D778" s="56" t="n">
        <v>2.55</v>
      </c>
      <c r="E778" s="56" t="n">
        <v>2.43</v>
      </c>
      <c r="F778" s="56" t="n">
        <v>2.31</v>
      </c>
      <c r="G778" s="56" t="n">
        <v>2.2</v>
      </c>
      <c r="H778" s="53" t="s">
        <v>23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991</v>
      </c>
      <c r="B779" s="52"/>
      <c r="C779" s="56" t="n">
        <v>2.68</v>
      </c>
      <c r="D779" s="56" t="n">
        <v>2.55</v>
      </c>
      <c r="E779" s="56" t="n">
        <v>2.43</v>
      </c>
      <c r="F779" s="56" t="n">
        <v>2.31</v>
      </c>
      <c r="G779" s="56" t="n">
        <v>2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992</v>
      </c>
      <c r="B780" s="52"/>
      <c r="C780" s="56" t="n">
        <v>2.68</v>
      </c>
      <c r="D780" s="56" t="n">
        <v>2.55</v>
      </c>
      <c r="E780" s="56" t="n">
        <v>2.43</v>
      </c>
      <c r="F780" s="56" t="n">
        <v>2.31</v>
      </c>
      <c r="G780" s="56" t="n">
        <v>2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993</v>
      </c>
      <c r="B781" s="52"/>
      <c r="C781" s="56" t="n">
        <v>2.68</v>
      </c>
      <c r="D781" s="56" t="n">
        <v>2.55</v>
      </c>
      <c r="E781" s="56" t="n">
        <v>2.43</v>
      </c>
      <c r="F781" s="56" t="n">
        <v>2.31</v>
      </c>
      <c r="G781" s="56" t="n">
        <v>2.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994</v>
      </c>
      <c r="B782" s="52"/>
      <c r="C782" s="56" t="n">
        <v>3.1</v>
      </c>
      <c r="D782" s="56" t="n">
        <v>2.95</v>
      </c>
      <c r="E782" s="56" t="n">
        <v>2.81</v>
      </c>
      <c r="F782" s="56" t="n">
        <v>2.68</v>
      </c>
      <c r="G782" s="56" t="n">
        <v>2.5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995</v>
      </c>
      <c r="B783" s="52"/>
      <c r="C783" s="56" t="n">
        <v>4.67</v>
      </c>
      <c r="D783" s="56" t="n">
        <v>4.45</v>
      </c>
      <c r="E783" s="56" t="n">
        <v>4.24</v>
      </c>
      <c r="F783" s="56" t="n">
        <v>4.04</v>
      </c>
      <c r="G783" s="56" t="n">
        <v>3.8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996</v>
      </c>
      <c r="B784" s="52"/>
      <c r="C784" s="56" t="n">
        <v>3.1</v>
      </c>
      <c r="D784" s="56" t="n">
        <v>2.95</v>
      </c>
      <c r="E784" s="56" t="n">
        <v>2.81</v>
      </c>
      <c r="F784" s="56" t="n">
        <v>2.68</v>
      </c>
      <c r="G784" s="56" t="n">
        <v>2.55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997</v>
      </c>
      <c r="B785" s="52"/>
      <c r="C785" s="56" t="n">
        <v>7.11</v>
      </c>
      <c r="D785" s="56" t="n">
        <v>6.77</v>
      </c>
      <c r="E785" s="56" t="n">
        <v>6.45</v>
      </c>
      <c r="F785" s="56" t="n">
        <v>6.14</v>
      </c>
      <c r="G785" s="56" t="n">
        <v>5.8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998</v>
      </c>
      <c r="B786" s="52"/>
      <c r="C786" s="56" t="n">
        <v>3.77</v>
      </c>
      <c r="D786" s="56" t="n">
        <v>3.59</v>
      </c>
      <c r="E786" s="56" t="n">
        <v>3.42</v>
      </c>
      <c r="F786" s="56" t="n">
        <v>3.26</v>
      </c>
      <c r="G786" s="56" t="n">
        <v>3.1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999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7000</v>
      </c>
      <c r="B788" s="52"/>
      <c r="C788" s="56" t="n">
        <v>4.57</v>
      </c>
      <c r="D788" s="56" t="n">
        <v>4.35</v>
      </c>
      <c r="E788" s="56" t="n">
        <v>4.14</v>
      </c>
      <c r="F788" s="56" t="n">
        <v>3.94</v>
      </c>
      <c r="G788" s="56" t="n">
        <v>3.7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7001</v>
      </c>
      <c r="B789" s="52"/>
      <c r="C789" s="56" t="n">
        <v>6.8</v>
      </c>
      <c r="D789" s="56" t="n">
        <v>6.48</v>
      </c>
      <c r="E789" s="56" t="n">
        <v>6.17</v>
      </c>
      <c r="F789" s="56" t="n">
        <v>5.88</v>
      </c>
      <c r="G789" s="56" t="n">
        <v>5.6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7002</v>
      </c>
      <c r="B790" s="52"/>
      <c r="C790" s="56" t="n">
        <v>6.93</v>
      </c>
      <c r="D790" s="56" t="n">
        <v>6.6</v>
      </c>
      <c r="E790" s="56" t="n">
        <v>6.29</v>
      </c>
      <c r="F790" s="56" t="n">
        <v>5.99</v>
      </c>
      <c r="G790" s="56" t="n">
        <v>5.7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7003</v>
      </c>
      <c r="B791" s="52"/>
      <c r="C791" s="56" t="n">
        <v>5.83</v>
      </c>
      <c r="D791" s="56" t="n">
        <v>5.55</v>
      </c>
      <c r="E791" s="56" t="n">
        <v>5.29</v>
      </c>
      <c r="F791" s="56" t="n">
        <v>5.04</v>
      </c>
      <c r="G791" s="56" t="n">
        <v>4.8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7004</v>
      </c>
      <c r="B792" s="52"/>
      <c r="C792" s="56" t="n">
        <v>4.57</v>
      </c>
      <c r="D792" s="56" t="n">
        <v>4.35</v>
      </c>
      <c r="E792" s="56" t="n">
        <v>4.14</v>
      </c>
      <c r="F792" s="56" t="n">
        <v>3.94</v>
      </c>
      <c r="G792" s="56" t="n">
        <v>3.75</v>
      </c>
      <c r="H792" s="53" t="s">
        <v>23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7005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7006</v>
      </c>
      <c r="B794" s="52"/>
      <c r="C794" s="56" t="n">
        <v>3.34</v>
      </c>
      <c r="D794" s="56" t="n">
        <v>3.18</v>
      </c>
      <c r="E794" s="56" t="n">
        <v>3.03</v>
      </c>
      <c r="F794" s="56" t="n">
        <v>2.89</v>
      </c>
      <c r="G794" s="56" t="n">
        <v>2.7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7007</v>
      </c>
      <c r="B795" s="52"/>
      <c r="C795" s="56" t="n">
        <v>2.68</v>
      </c>
      <c r="D795" s="56" t="n">
        <v>2.55</v>
      </c>
      <c r="E795" s="56" t="n">
        <v>2.43</v>
      </c>
      <c r="F795" s="56" t="n">
        <v>2.31</v>
      </c>
      <c r="G795" s="56" t="n">
        <v>2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7008</v>
      </c>
      <c r="B796" s="52"/>
      <c r="C796" s="56" t="n">
        <v>6.02</v>
      </c>
      <c r="D796" s="56" t="n">
        <v>5.73</v>
      </c>
      <c r="E796" s="56" t="n">
        <v>5.46</v>
      </c>
      <c r="F796" s="56" t="n">
        <v>5.2</v>
      </c>
      <c r="G796" s="56" t="n">
        <v>4.9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7009</v>
      </c>
      <c r="B797" s="52"/>
      <c r="C797" s="56" t="n">
        <v>7.67</v>
      </c>
      <c r="D797" s="56" t="n">
        <v>7.3</v>
      </c>
      <c r="E797" s="56" t="n">
        <v>6.95</v>
      </c>
      <c r="F797" s="56" t="n">
        <v>6.62</v>
      </c>
      <c r="G797" s="56" t="n">
        <v>6.3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7010</v>
      </c>
      <c r="B798" s="52"/>
      <c r="C798" s="56" t="n">
        <v>3.77</v>
      </c>
      <c r="D798" s="56" t="n">
        <v>3.59</v>
      </c>
      <c r="E798" s="56" t="n">
        <v>3.42</v>
      </c>
      <c r="F798" s="56" t="n">
        <v>3.26</v>
      </c>
      <c r="G798" s="56" t="n">
        <v>3.1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7011</v>
      </c>
      <c r="B799" s="52"/>
      <c r="C799" s="56" t="n">
        <v>4.14</v>
      </c>
      <c r="D799" s="56" t="n">
        <v>3.94</v>
      </c>
      <c r="E799" s="56" t="n">
        <v>3.75</v>
      </c>
      <c r="F799" s="56" t="n">
        <v>3.57</v>
      </c>
      <c r="G799" s="56" t="n">
        <v>3.4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7012</v>
      </c>
      <c r="B800" s="52"/>
      <c r="C800" s="56" t="n">
        <v>4.14</v>
      </c>
      <c r="D800" s="56" t="n">
        <v>3.94</v>
      </c>
      <c r="E800" s="56" t="n">
        <v>3.75</v>
      </c>
      <c r="F800" s="56" t="n">
        <v>3.57</v>
      </c>
      <c r="G800" s="56" t="n">
        <v>3.4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7013</v>
      </c>
      <c r="B801" s="52"/>
      <c r="C801" s="56" t="n">
        <v>2.68</v>
      </c>
      <c r="D801" s="56" t="n">
        <v>2.55</v>
      </c>
      <c r="E801" s="56" t="n">
        <v>2.43</v>
      </c>
      <c r="F801" s="56" t="n">
        <v>2.31</v>
      </c>
      <c r="G801" s="56" t="n">
        <v>2.2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7014</v>
      </c>
      <c r="B802" s="52"/>
      <c r="C802" s="56" t="n">
        <v>3.1</v>
      </c>
      <c r="D802" s="56" t="n">
        <v>2.95</v>
      </c>
      <c r="E802" s="56" t="n">
        <v>2.81</v>
      </c>
      <c r="F802" s="56" t="n">
        <v>2.68</v>
      </c>
      <c r="G802" s="56" t="n">
        <v>2.5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7015</v>
      </c>
      <c r="B803" s="52"/>
      <c r="C803" s="56" t="n">
        <v>10.7</v>
      </c>
      <c r="D803" s="56" t="n">
        <v>10.19</v>
      </c>
      <c r="E803" s="56" t="n">
        <v>9.7</v>
      </c>
      <c r="F803" s="56" t="n">
        <v>9.24</v>
      </c>
      <c r="G803" s="56" t="n">
        <v>8.8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7016</v>
      </c>
      <c r="B804" s="52"/>
      <c r="C804" s="56" t="n">
        <v>4.57</v>
      </c>
      <c r="D804" s="56" t="n">
        <v>4.35</v>
      </c>
      <c r="E804" s="56" t="n">
        <v>4.14</v>
      </c>
      <c r="F804" s="56" t="n">
        <v>3.94</v>
      </c>
      <c r="G804" s="56" t="n">
        <v>3.7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7017</v>
      </c>
      <c r="B805" s="52"/>
      <c r="C805" s="56" t="n">
        <v>6.69</v>
      </c>
      <c r="D805" s="56" t="n">
        <v>6.37</v>
      </c>
      <c r="E805" s="56" t="n">
        <v>6.07</v>
      </c>
      <c r="F805" s="56" t="n">
        <v>5.78</v>
      </c>
      <c r="G805" s="56" t="n">
        <v>5.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7018</v>
      </c>
      <c r="B806" s="52"/>
      <c r="C806" s="56" t="n">
        <v>8.52</v>
      </c>
      <c r="D806" s="56" t="n">
        <v>8.11</v>
      </c>
      <c r="E806" s="56" t="n">
        <v>7.72</v>
      </c>
      <c r="F806" s="56" t="n">
        <v>7.35</v>
      </c>
      <c r="G806" s="56" t="n">
        <v>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7019</v>
      </c>
      <c r="B807" s="52"/>
      <c r="C807" s="56" t="n">
        <v>5.34</v>
      </c>
      <c r="D807" s="56" t="n">
        <v>5.09</v>
      </c>
      <c r="E807" s="56" t="n">
        <v>4.85</v>
      </c>
      <c r="F807" s="56" t="n">
        <v>4.62</v>
      </c>
      <c r="G807" s="56" t="n">
        <v>4.4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7020</v>
      </c>
      <c r="B808" s="52"/>
      <c r="C808" s="56" t="n">
        <v>5.34</v>
      </c>
      <c r="D808" s="56" t="n">
        <v>5.09</v>
      </c>
      <c r="E808" s="56" t="n">
        <v>4.85</v>
      </c>
      <c r="F808" s="56" t="n">
        <v>4.62</v>
      </c>
      <c r="G808" s="56" t="n">
        <v>4.4</v>
      </c>
      <c r="H808" s="53" t="s">
        <v>23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7021</v>
      </c>
      <c r="B809" s="52"/>
      <c r="C809" s="56" t="n">
        <v>6.02</v>
      </c>
      <c r="D809" s="56" t="n">
        <v>5.73</v>
      </c>
      <c r="E809" s="56" t="n">
        <v>5.46</v>
      </c>
      <c r="F809" s="56" t="n">
        <v>5.2</v>
      </c>
      <c r="G809" s="56" t="n">
        <v>4.95</v>
      </c>
      <c r="H809" s="53" t="s">
        <v>23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7022</v>
      </c>
      <c r="B810" s="52"/>
      <c r="C810" s="56" t="n">
        <v>3.65</v>
      </c>
      <c r="D810" s="56" t="n">
        <v>3.48</v>
      </c>
      <c r="E810" s="56" t="n">
        <v>3.31</v>
      </c>
      <c r="F810" s="56" t="n">
        <v>3.15</v>
      </c>
      <c r="G810" s="56" t="n">
        <v>3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7023</v>
      </c>
      <c r="B811" s="52"/>
      <c r="C811" s="56" t="n">
        <v>3.77</v>
      </c>
      <c r="D811" s="56" t="n">
        <v>3.59</v>
      </c>
      <c r="E811" s="56" t="n">
        <v>3.42</v>
      </c>
      <c r="F811" s="56" t="n">
        <v>3.26</v>
      </c>
      <c r="G811" s="56" t="n">
        <v>3.1</v>
      </c>
      <c r="H811" s="53" t="s">
        <v>23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7024</v>
      </c>
      <c r="B812" s="52"/>
      <c r="C812" s="56" t="n">
        <v>3.1</v>
      </c>
      <c r="D812" s="56" t="n">
        <v>2.95</v>
      </c>
      <c r="E812" s="56" t="n">
        <v>2.81</v>
      </c>
      <c r="F812" s="56" t="n">
        <v>2.68</v>
      </c>
      <c r="G812" s="56" t="n">
        <v>2.55</v>
      </c>
      <c r="H812" s="53" t="s">
        <v>23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7025</v>
      </c>
      <c r="B813" s="52"/>
      <c r="C813" s="56" t="n">
        <v>2.98</v>
      </c>
      <c r="D813" s="56" t="n">
        <v>2.84</v>
      </c>
      <c r="E813" s="56" t="n">
        <v>2.7</v>
      </c>
      <c r="F813" s="56" t="n">
        <v>2.57</v>
      </c>
      <c r="G813" s="56" t="n">
        <v>2.4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7026</v>
      </c>
      <c r="B814" s="52"/>
      <c r="C814" s="56" t="n">
        <v>3.1</v>
      </c>
      <c r="D814" s="56" t="n">
        <v>2.95</v>
      </c>
      <c r="E814" s="56" t="n">
        <v>2.81</v>
      </c>
      <c r="F814" s="56" t="n">
        <v>2.68</v>
      </c>
      <c r="G814" s="56" t="n">
        <v>2.5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7027</v>
      </c>
      <c r="B815" s="52"/>
      <c r="C815" s="56" t="n">
        <v>7.35</v>
      </c>
      <c r="D815" s="56" t="n">
        <v>7</v>
      </c>
      <c r="E815" s="56" t="n">
        <v>6.67</v>
      </c>
      <c r="F815" s="56" t="n">
        <v>6.35</v>
      </c>
      <c r="G815" s="56" t="n">
        <v>6.0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7028</v>
      </c>
      <c r="B816" s="52"/>
      <c r="C816" s="56" t="n">
        <v>6.32</v>
      </c>
      <c r="D816" s="56" t="n">
        <v>6.02</v>
      </c>
      <c r="E816" s="56" t="n">
        <v>5.73</v>
      </c>
      <c r="F816" s="56" t="n">
        <v>5.46</v>
      </c>
      <c r="G816" s="56" t="n">
        <v>5.2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7029</v>
      </c>
      <c r="B817" s="52"/>
      <c r="C817" s="56" t="n">
        <v>6.69</v>
      </c>
      <c r="D817" s="56" t="n">
        <v>6.37</v>
      </c>
      <c r="E817" s="56" t="n">
        <v>6.07</v>
      </c>
      <c r="F817" s="56" t="n">
        <v>5.78</v>
      </c>
      <c r="G817" s="56" t="n">
        <v>5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7030</v>
      </c>
      <c r="B818" s="52"/>
      <c r="C818" s="56" t="n">
        <v>4.57</v>
      </c>
      <c r="D818" s="56" t="n">
        <v>4.35</v>
      </c>
      <c r="E818" s="56" t="n">
        <v>4.14</v>
      </c>
      <c r="F818" s="56" t="n">
        <v>3.94</v>
      </c>
      <c r="G818" s="56" t="n">
        <v>3.7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7.25" hidden="false" customHeight="false" outlineLevel="0" collapsed="false">
      <c r="A819" s="78" t="s">
        <v>7031</v>
      </c>
      <c r="B819" s="78"/>
      <c r="C819" s="78"/>
      <c r="D819" s="78"/>
      <c r="E819" s="78"/>
      <c r="F819" s="78"/>
      <c r="G819" s="78"/>
      <c r="H819" s="78"/>
      <c r="I819" s="43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false" outlineLevel="0" collapsed="false">
      <c r="A820" s="55" t="s">
        <v>21</v>
      </c>
      <c r="B820" s="52"/>
      <c r="C820" s="50"/>
      <c r="D820" s="50"/>
      <c r="E820" s="50"/>
      <c r="F820" s="50"/>
      <c r="G820" s="50"/>
      <c r="H820" s="50"/>
      <c r="I820" s="51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7032</v>
      </c>
      <c r="B821" s="52"/>
      <c r="C821" s="56" t="n">
        <v>1.7</v>
      </c>
      <c r="D821" s="56" t="n">
        <v>1.62</v>
      </c>
      <c r="E821" s="56" t="n">
        <v>1.54</v>
      </c>
      <c r="F821" s="56" t="n">
        <v>1.47</v>
      </c>
      <c r="G821" s="56" t="n">
        <v>1.4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7033</v>
      </c>
      <c r="B822" s="52"/>
      <c r="C822" s="56" t="n">
        <v>1.7</v>
      </c>
      <c r="D822" s="56" t="n">
        <v>1.62</v>
      </c>
      <c r="E822" s="56" t="n">
        <v>1.54</v>
      </c>
      <c r="F822" s="56" t="n">
        <v>1.47</v>
      </c>
      <c r="G822" s="56" t="n">
        <v>1.4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false" outlineLevel="0" collapsed="false">
      <c r="A823" s="55" t="s">
        <v>262</v>
      </c>
      <c r="B823" s="52"/>
      <c r="C823" s="50"/>
      <c r="D823" s="50"/>
      <c r="E823" s="50"/>
      <c r="F823" s="50"/>
      <c r="G823" s="50"/>
      <c r="H823" s="50"/>
      <c r="I823" s="51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7034</v>
      </c>
      <c r="B824" s="52"/>
      <c r="C824" s="56" t="n">
        <v>2.56</v>
      </c>
      <c r="D824" s="56" t="n">
        <v>2.44</v>
      </c>
      <c r="E824" s="56" t="n">
        <v>2.32</v>
      </c>
      <c r="F824" s="56" t="n">
        <v>2.21</v>
      </c>
      <c r="G824" s="56" t="n">
        <v>2.1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7035</v>
      </c>
      <c r="B825" s="52"/>
      <c r="C825" s="56" t="n">
        <v>2.56</v>
      </c>
      <c r="D825" s="56" t="n">
        <v>2.44</v>
      </c>
      <c r="E825" s="56" t="n">
        <v>2.32</v>
      </c>
      <c r="F825" s="56" t="n">
        <v>2.21</v>
      </c>
      <c r="G825" s="56" t="n">
        <v>2.1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7036</v>
      </c>
      <c r="B826" s="52"/>
      <c r="C826" s="56" t="n">
        <v>5.48</v>
      </c>
      <c r="D826" s="56" t="n">
        <v>5.22</v>
      </c>
      <c r="E826" s="56" t="n">
        <v>4.97</v>
      </c>
      <c r="F826" s="56" t="n">
        <v>4.73</v>
      </c>
      <c r="G826" s="56" t="n">
        <v>4.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7037</v>
      </c>
      <c r="B827" s="52"/>
      <c r="C827" s="56" t="n">
        <v>3.21</v>
      </c>
      <c r="D827" s="56" t="n">
        <v>3.06</v>
      </c>
      <c r="E827" s="56" t="n">
        <v>2.91</v>
      </c>
      <c r="F827" s="56" t="n">
        <v>2.77</v>
      </c>
      <c r="G827" s="56" t="n">
        <v>2.64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7038</v>
      </c>
      <c r="B828" s="52"/>
      <c r="C828" s="56" t="n">
        <v>2.92</v>
      </c>
      <c r="D828" s="56" t="n">
        <v>2.78</v>
      </c>
      <c r="E828" s="56" t="n">
        <v>2.65</v>
      </c>
      <c r="F828" s="56" t="n">
        <v>2.52</v>
      </c>
      <c r="G828" s="56" t="n">
        <v>2.4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7039</v>
      </c>
      <c r="B829" s="52"/>
      <c r="C829" s="56" t="n">
        <v>2.92</v>
      </c>
      <c r="D829" s="56" t="n">
        <v>2.78</v>
      </c>
      <c r="E829" s="56" t="n">
        <v>2.65</v>
      </c>
      <c r="F829" s="56" t="n">
        <v>2.52</v>
      </c>
      <c r="G829" s="56" t="n">
        <v>2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7040</v>
      </c>
      <c r="B830" s="52"/>
      <c r="C830" s="56" t="n">
        <v>2.8</v>
      </c>
      <c r="D830" s="56" t="n">
        <v>2.67</v>
      </c>
      <c r="E830" s="56" t="n">
        <v>2.54</v>
      </c>
      <c r="F830" s="56" t="n">
        <v>2.42</v>
      </c>
      <c r="G830" s="56" t="n">
        <v>2.3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7041</v>
      </c>
      <c r="B831" s="52"/>
      <c r="C831" s="56" t="n">
        <v>2.8</v>
      </c>
      <c r="D831" s="56" t="n">
        <v>2.67</v>
      </c>
      <c r="E831" s="56" t="n">
        <v>2.54</v>
      </c>
      <c r="F831" s="56" t="n">
        <v>2.42</v>
      </c>
      <c r="G831" s="56" t="n">
        <v>2.3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7042</v>
      </c>
      <c r="B832" s="52"/>
      <c r="C832" s="56" t="n">
        <v>2.92</v>
      </c>
      <c r="D832" s="56" t="n">
        <v>2.78</v>
      </c>
      <c r="E832" s="56" t="n">
        <v>2.65</v>
      </c>
      <c r="F832" s="56" t="n">
        <v>2.52</v>
      </c>
      <c r="G832" s="56" t="n">
        <v>2.4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false" outlineLevel="0" collapsed="false">
      <c r="A833" s="55" t="s">
        <v>631</v>
      </c>
      <c r="B833" s="52"/>
      <c r="C833" s="50"/>
      <c r="D833" s="50"/>
      <c r="E833" s="50"/>
      <c r="F833" s="50"/>
      <c r="G833" s="50"/>
      <c r="H833" s="50"/>
      <c r="I833" s="51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7043</v>
      </c>
      <c r="B834" s="52"/>
      <c r="C834" s="56" t="n">
        <v>2.25</v>
      </c>
      <c r="D834" s="56" t="n">
        <v>2.14</v>
      </c>
      <c r="E834" s="56" t="n">
        <v>2.04</v>
      </c>
      <c r="F834" s="56" t="n">
        <v>1.94</v>
      </c>
      <c r="G834" s="56" t="n">
        <v>1.8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7044</v>
      </c>
      <c r="B835" s="52"/>
      <c r="C835" s="56" t="n">
        <v>2.25</v>
      </c>
      <c r="D835" s="56" t="n">
        <v>2.14</v>
      </c>
      <c r="E835" s="56" t="n">
        <v>2.04</v>
      </c>
      <c r="F835" s="56" t="n">
        <v>1.94</v>
      </c>
      <c r="G835" s="56" t="n">
        <v>1.8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7045</v>
      </c>
      <c r="B836" s="52"/>
      <c r="C836" s="56" t="n">
        <v>2.25</v>
      </c>
      <c r="D836" s="56" t="n">
        <v>2.14</v>
      </c>
      <c r="E836" s="56" t="n">
        <v>2.04</v>
      </c>
      <c r="F836" s="56" t="n">
        <v>1.94</v>
      </c>
      <c r="G836" s="56" t="n">
        <v>1.8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7046</v>
      </c>
      <c r="B837" s="52"/>
      <c r="C837" s="56" t="n">
        <v>2.25</v>
      </c>
      <c r="D837" s="56" t="n">
        <v>2.14</v>
      </c>
      <c r="E837" s="56" t="n">
        <v>2.04</v>
      </c>
      <c r="F837" s="56" t="n">
        <v>1.94</v>
      </c>
      <c r="G837" s="56" t="n">
        <v>1.8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7047</v>
      </c>
      <c r="B838" s="52"/>
      <c r="C838" s="56" t="n">
        <v>2.25</v>
      </c>
      <c r="D838" s="56" t="n">
        <v>2.14</v>
      </c>
      <c r="E838" s="56" t="n">
        <v>2.04</v>
      </c>
      <c r="F838" s="56" t="n">
        <v>1.94</v>
      </c>
      <c r="G838" s="56" t="n">
        <v>1.8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7048</v>
      </c>
      <c r="B839" s="52"/>
      <c r="C839" s="56" t="n">
        <v>2.56</v>
      </c>
      <c r="D839" s="56" t="n">
        <v>2.44</v>
      </c>
      <c r="E839" s="56" t="n">
        <v>2.32</v>
      </c>
      <c r="F839" s="56" t="n">
        <v>2.21</v>
      </c>
      <c r="G839" s="56" t="n">
        <v>2.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7049</v>
      </c>
      <c r="B840" s="52"/>
      <c r="C840" s="56" t="n">
        <v>2.25</v>
      </c>
      <c r="D840" s="56" t="n">
        <v>2.14</v>
      </c>
      <c r="E840" s="56" t="n">
        <v>2.04</v>
      </c>
      <c r="F840" s="56" t="n">
        <v>1.94</v>
      </c>
      <c r="G840" s="56" t="n">
        <v>1.8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7050</v>
      </c>
      <c r="B841" s="52"/>
      <c r="C841" s="56" t="n">
        <v>8.2</v>
      </c>
      <c r="D841" s="56" t="n">
        <v>7.81</v>
      </c>
      <c r="E841" s="56" t="n">
        <v>7.44</v>
      </c>
      <c r="F841" s="56" t="n">
        <v>7.09</v>
      </c>
      <c r="G841" s="56" t="n">
        <v>6.7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7051</v>
      </c>
      <c r="B842" s="52"/>
      <c r="C842" s="56" t="n">
        <v>2.56</v>
      </c>
      <c r="D842" s="56" t="n">
        <v>2.44</v>
      </c>
      <c r="E842" s="56" t="n">
        <v>2.32</v>
      </c>
      <c r="F842" s="56" t="n">
        <v>2.21</v>
      </c>
      <c r="G842" s="56" t="n">
        <v>2.1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false" outlineLevel="0" collapsed="false">
      <c r="A843" s="55" t="s">
        <v>805</v>
      </c>
      <c r="B843" s="52"/>
      <c r="C843" s="50"/>
      <c r="D843" s="50"/>
      <c r="E843" s="50"/>
      <c r="F843" s="50"/>
      <c r="G843" s="50"/>
      <c r="H843" s="50"/>
      <c r="I843" s="51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7052</v>
      </c>
      <c r="B844" s="52"/>
      <c r="C844" s="56" t="n">
        <v>2.44</v>
      </c>
      <c r="D844" s="56" t="n">
        <v>2.32</v>
      </c>
      <c r="E844" s="56" t="n">
        <v>2.21</v>
      </c>
      <c r="F844" s="56" t="n">
        <v>2.1</v>
      </c>
      <c r="G844" s="56" t="n">
        <v>2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7053</v>
      </c>
      <c r="B845" s="52"/>
      <c r="C845" s="56" t="n">
        <v>2.68</v>
      </c>
      <c r="D845" s="56" t="n">
        <v>2.55</v>
      </c>
      <c r="E845" s="56" t="n">
        <v>2.43</v>
      </c>
      <c r="F845" s="56" t="n">
        <v>2.31</v>
      </c>
      <c r="G845" s="56" t="n">
        <v>2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false" outlineLevel="0" collapsed="false">
      <c r="A846" s="88" t="s">
        <v>891</v>
      </c>
      <c r="B846" s="49"/>
      <c r="C846" s="50"/>
      <c r="D846" s="50"/>
      <c r="E846" s="50"/>
      <c r="F846" s="50"/>
      <c r="G846" s="50"/>
      <c r="H846" s="50"/>
      <c r="I846" s="51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7054</v>
      </c>
      <c r="B847" s="52"/>
      <c r="C847" s="56" t="n">
        <v>2.86</v>
      </c>
      <c r="D847" s="56" t="n">
        <v>2.72</v>
      </c>
      <c r="E847" s="56" t="n">
        <v>2.59</v>
      </c>
      <c r="F847" s="56" t="n">
        <v>2.47</v>
      </c>
      <c r="G847" s="56" t="n">
        <v>2.3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7055</v>
      </c>
      <c r="B848" s="52"/>
      <c r="C848" s="56" t="n">
        <v>1.89</v>
      </c>
      <c r="D848" s="56" t="n">
        <v>1.8</v>
      </c>
      <c r="E848" s="56" t="n">
        <v>1.71</v>
      </c>
      <c r="F848" s="56" t="n">
        <v>1.63</v>
      </c>
      <c r="G848" s="56" t="n">
        <v>1.5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7056</v>
      </c>
      <c r="B849" s="52"/>
      <c r="C849" s="56" t="n">
        <v>2.86</v>
      </c>
      <c r="D849" s="56" t="n">
        <v>2.72</v>
      </c>
      <c r="E849" s="56" t="n">
        <v>2.59</v>
      </c>
      <c r="F849" s="56" t="n">
        <v>2.47</v>
      </c>
      <c r="G849" s="56" t="n">
        <v>2.3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7057</v>
      </c>
      <c r="B850" s="52"/>
      <c r="C850" s="56" t="n">
        <v>1.89</v>
      </c>
      <c r="D850" s="56" t="n">
        <v>1.8</v>
      </c>
      <c r="E850" s="56" t="n">
        <v>1.71</v>
      </c>
      <c r="F850" s="56" t="n">
        <v>1.63</v>
      </c>
      <c r="G850" s="56" t="n">
        <v>1.5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7058</v>
      </c>
      <c r="B851" s="52"/>
      <c r="C851" s="56" t="n">
        <v>3.34</v>
      </c>
      <c r="D851" s="56" t="n">
        <v>3.18</v>
      </c>
      <c r="E851" s="56" t="n">
        <v>3.03</v>
      </c>
      <c r="F851" s="56" t="n">
        <v>2.89</v>
      </c>
      <c r="G851" s="56" t="n">
        <v>2.7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7059</v>
      </c>
      <c r="B852" s="52"/>
      <c r="C852" s="56" t="n">
        <v>2.13</v>
      </c>
      <c r="D852" s="56" t="n">
        <v>2.03</v>
      </c>
      <c r="E852" s="56" t="n">
        <v>1.93</v>
      </c>
      <c r="F852" s="56" t="n">
        <v>1.84</v>
      </c>
      <c r="G852" s="56" t="n">
        <v>1.7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7060</v>
      </c>
      <c r="B853" s="52"/>
      <c r="C853" s="56" t="n">
        <v>2.8</v>
      </c>
      <c r="D853" s="56" t="n">
        <v>2.67</v>
      </c>
      <c r="E853" s="56" t="n">
        <v>2.54</v>
      </c>
      <c r="F853" s="56" t="n">
        <v>2.42</v>
      </c>
      <c r="G853" s="56" t="n">
        <v>2.3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7061</v>
      </c>
      <c r="B854" s="52"/>
      <c r="C854" s="56" t="n">
        <v>2.56</v>
      </c>
      <c r="D854" s="56" t="n">
        <v>2.44</v>
      </c>
      <c r="E854" s="56" t="n">
        <v>2.32</v>
      </c>
      <c r="F854" s="56" t="n">
        <v>2.21</v>
      </c>
      <c r="G854" s="56" t="n">
        <v>2.1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7062</v>
      </c>
      <c r="B855" s="52"/>
      <c r="C855" s="56" t="n">
        <v>2.01</v>
      </c>
      <c r="D855" s="56" t="n">
        <v>1.91</v>
      </c>
      <c r="E855" s="56" t="n">
        <v>1.82</v>
      </c>
      <c r="F855" s="56" t="n">
        <v>1.73</v>
      </c>
      <c r="G855" s="56" t="n">
        <v>1.6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7063</v>
      </c>
      <c r="B856" s="52"/>
      <c r="C856" s="56" t="n">
        <v>2.44</v>
      </c>
      <c r="D856" s="56" t="n">
        <v>2.32</v>
      </c>
      <c r="E856" s="56" t="n">
        <v>2.21</v>
      </c>
      <c r="F856" s="56" t="n">
        <v>2.1</v>
      </c>
      <c r="G856" s="56" t="n">
        <v>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7064</v>
      </c>
      <c r="B857" s="52"/>
      <c r="C857" s="56" t="n">
        <v>2.8</v>
      </c>
      <c r="D857" s="56" t="n">
        <v>2.67</v>
      </c>
      <c r="E857" s="56" t="n">
        <v>2.54</v>
      </c>
      <c r="F857" s="56" t="n">
        <v>2.42</v>
      </c>
      <c r="G857" s="56" t="n">
        <v>2.3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7065</v>
      </c>
      <c r="B858" s="52"/>
      <c r="C858" s="56" t="n">
        <v>2.8</v>
      </c>
      <c r="D858" s="56" t="n">
        <v>2.67</v>
      </c>
      <c r="E858" s="56" t="n">
        <v>2.54</v>
      </c>
      <c r="F858" s="56" t="n">
        <v>2.42</v>
      </c>
      <c r="G858" s="56" t="n">
        <v>2.3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7066</v>
      </c>
      <c r="B859" s="52"/>
      <c r="C859" s="56" t="n">
        <v>5.05</v>
      </c>
      <c r="D859" s="56" t="n">
        <v>4.81</v>
      </c>
      <c r="E859" s="56" t="n">
        <v>4.58</v>
      </c>
      <c r="F859" s="56" t="n">
        <v>4.36</v>
      </c>
      <c r="G859" s="56" t="n">
        <v>4.1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7067</v>
      </c>
      <c r="B860" s="52"/>
      <c r="C860" s="56" t="n">
        <v>2.61</v>
      </c>
      <c r="D860" s="56" t="n">
        <v>2.49</v>
      </c>
      <c r="E860" s="56" t="n">
        <v>2.37</v>
      </c>
      <c r="F860" s="56" t="n">
        <v>2.26</v>
      </c>
      <c r="G860" s="56" t="n">
        <v>2.1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7068</v>
      </c>
      <c r="B861" s="57"/>
      <c r="C861" s="56" t="n">
        <v>2.01</v>
      </c>
      <c r="D861" s="56" t="n">
        <v>1.91</v>
      </c>
      <c r="E861" s="56" t="n">
        <v>1.82</v>
      </c>
      <c r="F861" s="56" t="n">
        <v>1.73</v>
      </c>
      <c r="G861" s="58" t="n">
        <v>1.6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7069</v>
      </c>
      <c r="B862" s="52"/>
      <c r="C862" s="56" t="n">
        <v>2.44</v>
      </c>
      <c r="D862" s="56" t="n">
        <v>2.32</v>
      </c>
      <c r="E862" s="56" t="n">
        <v>2.21</v>
      </c>
      <c r="F862" s="56" t="n">
        <v>2.1</v>
      </c>
      <c r="G862" s="56" t="n">
        <v>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7070</v>
      </c>
      <c r="B863" s="52"/>
      <c r="C863" s="56" t="n">
        <v>2.01</v>
      </c>
      <c r="D863" s="56" t="n">
        <v>1.91</v>
      </c>
      <c r="E863" s="56" t="n">
        <v>1.82</v>
      </c>
      <c r="F863" s="56" t="n">
        <v>1.73</v>
      </c>
      <c r="G863" s="56" t="n">
        <v>1.65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7071</v>
      </c>
      <c r="B864" s="52"/>
      <c r="C864" s="56" t="n">
        <v>2.8</v>
      </c>
      <c r="D864" s="56" t="n">
        <v>2.67</v>
      </c>
      <c r="E864" s="56" t="n">
        <v>2.54</v>
      </c>
      <c r="F864" s="56" t="n">
        <v>2.42</v>
      </c>
      <c r="G864" s="56" t="n">
        <v>2.3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7072</v>
      </c>
      <c r="B865" s="52"/>
      <c r="C865" s="56" t="n">
        <v>2.44</v>
      </c>
      <c r="D865" s="56" t="n">
        <v>2.32</v>
      </c>
      <c r="E865" s="56" t="n">
        <v>2.21</v>
      </c>
      <c r="F865" s="56" t="n">
        <v>2.1</v>
      </c>
      <c r="G865" s="56" t="n">
        <v>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7073</v>
      </c>
      <c r="B866" s="52"/>
      <c r="C866" s="56" t="n">
        <v>2.61</v>
      </c>
      <c r="D866" s="56" t="n">
        <v>2.49</v>
      </c>
      <c r="E866" s="56" t="n">
        <v>2.37</v>
      </c>
      <c r="F866" s="56" t="n">
        <v>2.26</v>
      </c>
      <c r="G866" s="56" t="n">
        <v>2.1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7074</v>
      </c>
      <c r="B867" s="52"/>
      <c r="C867" s="56" t="n">
        <v>2.86</v>
      </c>
      <c r="D867" s="56" t="n">
        <v>2.72</v>
      </c>
      <c r="E867" s="56" t="n">
        <v>2.59</v>
      </c>
      <c r="F867" s="56" t="n">
        <v>2.47</v>
      </c>
      <c r="G867" s="56" t="n">
        <v>2.3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7075</v>
      </c>
      <c r="B868" s="52"/>
      <c r="C868" s="56" t="n">
        <v>3.53</v>
      </c>
      <c r="D868" s="56" t="n">
        <v>3.36</v>
      </c>
      <c r="E868" s="56" t="n">
        <v>3.2</v>
      </c>
      <c r="F868" s="56" t="n">
        <v>3.05</v>
      </c>
      <c r="G868" s="56" t="n">
        <v>2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7076</v>
      </c>
      <c r="B869" s="52"/>
      <c r="C869" s="56" t="n">
        <v>2.44</v>
      </c>
      <c r="D869" s="56" t="n">
        <v>2.32</v>
      </c>
      <c r="E869" s="56" t="n">
        <v>2.21</v>
      </c>
      <c r="F869" s="56" t="n">
        <v>2.1</v>
      </c>
      <c r="G869" s="56" t="n">
        <v>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7077</v>
      </c>
      <c r="B870" s="52"/>
      <c r="C870" s="56" t="n">
        <v>2.44</v>
      </c>
      <c r="D870" s="56" t="n">
        <v>2.32</v>
      </c>
      <c r="E870" s="56" t="n">
        <v>2.21</v>
      </c>
      <c r="F870" s="56" t="n">
        <v>2.1</v>
      </c>
      <c r="G870" s="56" t="n">
        <v>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7078</v>
      </c>
      <c r="B871" s="52"/>
      <c r="C871" s="56" t="n">
        <v>2.44</v>
      </c>
      <c r="D871" s="56" t="n">
        <v>2.32</v>
      </c>
      <c r="E871" s="56" t="n">
        <v>2.21</v>
      </c>
      <c r="F871" s="56" t="n">
        <v>2.1</v>
      </c>
      <c r="G871" s="56" t="n">
        <v>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7079</v>
      </c>
      <c r="B872" s="52"/>
      <c r="C872" s="56" t="n">
        <v>2.01</v>
      </c>
      <c r="D872" s="56" t="n">
        <v>1.91</v>
      </c>
      <c r="E872" s="56" t="n">
        <v>1.82</v>
      </c>
      <c r="F872" s="56" t="n">
        <v>1.73</v>
      </c>
      <c r="G872" s="56" t="n">
        <v>1.6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7080</v>
      </c>
      <c r="B873" s="52"/>
      <c r="C873" s="56" t="n">
        <v>2.8</v>
      </c>
      <c r="D873" s="56" t="n">
        <v>2.67</v>
      </c>
      <c r="E873" s="56" t="n">
        <v>2.54</v>
      </c>
      <c r="F873" s="56" t="n">
        <v>2.42</v>
      </c>
      <c r="G873" s="56" t="n">
        <v>2.3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7081</v>
      </c>
      <c r="B874" s="52"/>
      <c r="C874" s="56" t="n">
        <v>2.61</v>
      </c>
      <c r="D874" s="56" t="n">
        <v>2.49</v>
      </c>
      <c r="E874" s="56" t="n">
        <v>2.37</v>
      </c>
      <c r="F874" s="56" t="n">
        <v>2.26</v>
      </c>
      <c r="G874" s="56" t="n">
        <v>2.1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7082</v>
      </c>
      <c r="B875" s="52"/>
      <c r="C875" s="56" t="n">
        <v>5.48</v>
      </c>
      <c r="D875" s="56" t="n">
        <v>5.22</v>
      </c>
      <c r="E875" s="56" t="n">
        <v>4.97</v>
      </c>
      <c r="F875" s="56" t="n">
        <v>4.73</v>
      </c>
      <c r="G875" s="56" t="n">
        <v>4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7083</v>
      </c>
      <c r="B876" s="52"/>
      <c r="C876" s="56" t="n">
        <v>6.45</v>
      </c>
      <c r="D876" s="56" t="n">
        <v>6.14</v>
      </c>
      <c r="E876" s="56" t="n">
        <v>5.85</v>
      </c>
      <c r="F876" s="56" t="n">
        <v>5.57</v>
      </c>
      <c r="G876" s="56" t="n">
        <v>5.3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7084</v>
      </c>
      <c r="B877" s="52"/>
      <c r="C877" s="56" t="n">
        <v>2.44</v>
      </c>
      <c r="D877" s="56" t="n">
        <v>2.32</v>
      </c>
      <c r="E877" s="56" t="n">
        <v>2.21</v>
      </c>
      <c r="F877" s="56" t="n">
        <v>2.1</v>
      </c>
      <c r="G877" s="56" t="n">
        <v>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7085</v>
      </c>
      <c r="B878" s="52"/>
      <c r="C878" s="56" t="n">
        <v>2.01</v>
      </c>
      <c r="D878" s="56" t="n">
        <v>1.91</v>
      </c>
      <c r="E878" s="56" t="n">
        <v>1.82</v>
      </c>
      <c r="F878" s="56" t="n">
        <v>1.73</v>
      </c>
      <c r="G878" s="56" t="n">
        <v>1.6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7086</v>
      </c>
      <c r="B879" s="52"/>
      <c r="C879" s="56" t="n">
        <v>2.56</v>
      </c>
      <c r="D879" s="56" t="n">
        <v>2.44</v>
      </c>
      <c r="E879" s="56" t="n">
        <v>2.32</v>
      </c>
      <c r="F879" s="56" t="n">
        <v>2.21</v>
      </c>
      <c r="G879" s="56" t="n">
        <v>2.1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7087</v>
      </c>
      <c r="B880" s="52"/>
      <c r="C880" s="56" t="n">
        <v>2.13</v>
      </c>
      <c r="D880" s="56" t="n">
        <v>2.03</v>
      </c>
      <c r="E880" s="56" t="n">
        <v>1.93</v>
      </c>
      <c r="F880" s="56" t="n">
        <v>1.84</v>
      </c>
      <c r="G880" s="56" t="n">
        <v>1.7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7088</v>
      </c>
      <c r="B881" s="52"/>
      <c r="C881" s="56" t="n">
        <v>2.25</v>
      </c>
      <c r="D881" s="56" t="n">
        <v>2.14</v>
      </c>
      <c r="E881" s="56" t="n">
        <v>2.04</v>
      </c>
      <c r="F881" s="56" t="n">
        <v>1.94</v>
      </c>
      <c r="G881" s="56" t="n">
        <v>1.8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7089</v>
      </c>
      <c r="B882" s="52"/>
      <c r="C882" s="56" t="n">
        <v>2.25</v>
      </c>
      <c r="D882" s="56" t="n">
        <v>2.14</v>
      </c>
      <c r="E882" s="56" t="n">
        <v>2.04</v>
      </c>
      <c r="F882" s="56" t="n">
        <v>1.94</v>
      </c>
      <c r="G882" s="56" t="n">
        <v>1.8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7090</v>
      </c>
      <c r="B883" s="52"/>
      <c r="C883" s="56" t="n">
        <v>2.25</v>
      </c>
      <c r="D883" s="56" t="n">
        <v>2.14</v>
      </c>
      <c r="E883" s="56" t="n">
        <v>2.04</v>
      </c>
      <c r="F883" s="56" t="n">
        <v>1.94</v>
      </c>
      <c r="G883" s="56" t="n">
        <v>1.8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7091</v>
      </c>
      <c r="B884" s="52"/>
      <c r="C884" s="56" t="n">
        <v>3.59</v>
      </c>
      <c r="D884" s="56" t="n">
        <v>3.42</v>
      </c>
      <c r="E884" s="56" t="n">
        <v>3.26</v>
      </c>
      <c r="F884" s="56" t="n">
        <v>3.1</v>
      </c>
      <c r="G884" s="56" t="n">
        <v>2.9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7092</v>
      </c>
      <c r="B885" s="52"/>
      <c r="C885" s="56" t="n">
        <v>3.1</v>
      </c>
      <c r="D885" s="56" t="n">
        <v>2.95</v>
      </c>
      <c r="E885" s="56" t="n">
        <v>2.81</v>
      </c>
      <c r="F885" s="56" t="n">
        <v>2.68</v>
      </c>
      <c r="G885" s="56" t="n">
        <v>2.5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7093</v>
      </c>
      <c r="B886" s="52"/>
      <c r="C886" s="56" t="n">
        <v>3.1</v>
      </c>
      <c r="D886" s="56" t="n">
        <v>2.95</v>
      </c>
      <c r="E886" s="56" t="n">
        <v>2.81</v>
      </c>
      <c r="F886" s="56" t="n">
        <v>2.68</v>
      </c>
      <c r="G886" s="56" t="n">
        <v>2.5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7094</v>
      </c>
      <c r="B887" s="52"/>
      <c r="C887" s="56" t="n">
        <v>3.1</v>
      </c>
      <c r="D887" s="56" t="n">
        <v>2.95</v>
      </c>
      <c r="E887" s="56" t="n">
        <v>2.81</v>
      </c>
      <c r="F887" s="56" t="n">
        <v>2.68</v>
      </c>
      <c r="G887" s="56" t="n">
        <v>2.5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7095</v>
      </c>
      <c r="B888" s="52"/>
      <c r="C888" s="56" t="n">
        <v>2.86</v>
      </c>
      <c r="D888" s="56" t="n">
        <v>2.72</v>
      </c>
      <c r="E888" s="56" t="n">
        <v>2.59</v>
      </c>
      <c r="F888" s="56" t="n">
        <v>2.47</v>
      </c>
      <c r="G888" s="56" t="n">
        <v>2.3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7096</v>
      </c>
      <c r="B889" s="49"/>
      <c r="C889" s="56" t="n">
        <v>3.1</v>
      </c>
      <c r="D889" s="56" t="n">
        <v>2.95</v>
      </c>
      <c r="E889" s="56" t="n">
        <v>2.81</v>
      </c>
      <c r="F889" s="56" t="n">
        <v>2.68</v>
      </c>
      <c r="G889" s="56" t="n">
        <v>2.5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7097</v>
      </c>
      <c r="B890" s="52"/>
      <c r="C890" s="56" t="n">
        <v>3.1</v>
      </c>
      <c r="D890" s="56" t="n">
        <v>2.95</v>
      </c>
      <c r="E890" s="56" t="n">
        <v>2.81</v>
      </c>
      <c r="F890" s="56" t="n">
        <v>2.68</v>
      </c>
      <c r="G890" s="56" t="n">
        <v>2.5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7098</v>
      </c>
      <c r="B891" s="52"/>
      <c r="C891" s="56" t="n">
        <v>3.1</v>
      </c>
      <c r="D891" s="56" t="n">
        <v>2.95</v>
      </c>
      <c r="E891" s="56" t="n">
        <v>2.81</v>
      </c>
      <c r="F891" s="56" t="n">
        <v>2.68</v>
      </c>
      <c r="G891" s="56" t="n">
        <v>2.5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7099</v>
      </c>
      <c r="B892" s="52"/>
      <c r="C892" s="56" t="n">
        <v>3.1</v>
      </c>
      <c r="D892" s="56" t="n">
        <v>2.95</v>
      </c>
      <c r="E892" s="56" t="n">
        <v>2.81</v>
      </c>
      <c r="F892" s="56" t="n">
        <v>2.68</v>
      </c>
      <c r="G892" s="56" t="n">
        <v>2.5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7100</v>
      </c>
      <c r="B893" s="52"/>
      <c r="C893" s="56" t="n">
        <v>3.1</v>
      </c>
      <c r="D893" s="56" t="n">
        <v>2.95</v>
      </c>
      <c r="E893" s="56" t="n">
        <v>2.81</v>
      </c>
      <c r="F893" s="56" t="n">
        <v>2.68</v>
      </c>
      <c r="G893" s="56" t="n">
        <v>2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7101</v>
      </c>
      <c r="B894" s="52"/>
      <c r="C894" s="56" t="n">
        <v>3.1</v>
      </c>
      <c r="D894" s="56" t="n">
        <v>2.95</v>
      </c>
      <c r="E894" s="56" t="n">
        <v>2.81</v>
      </c>
      <c r="F894" s="56" t="n">
        <v>2.68</v>
      </c>
      <c r="G894" s="56" t="n">
        <v>2.5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7102</v>
      </c>
      <c r="B895" s="52"/>
      <c r="C895" s="56" t="n">
        <v>3.1</v>
      </c>
      <c r="D895" s="56" t="n">
        <v>2.95</v>
      </c>
      <c r="E895" s="56" t="n">
        <v>2.81</v>
      </c>
      <c r="F895" s="56" t="n">
        <v>2.68</v>
      </c>
      <c r="G895" s="56" t="n">
        <v>2.5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7103</v>
      </c>
      <c r="B896" s="52"/>
      <c r="C896" s="56" t="n">
        <v>2.98</v>
      </c>
      <c r="D896" s="56" t="n">
        <v>2.84</v>
      </c>
      <c r="E896" s="56" t="n">
        <v>2.7</v>
      </c>
      <c r="F896" s="56" t="n">
        <v>2.57</v>
      </c>
      <c r="G896" s="56" t="n">
        <v>2.4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7104</v>
      </c>
      <c r="B897" s="52"/>
      <c r="C897" s="56" t="n">
        <v>2.98</v>
      </c>
      <c r="D897" s="56" t="n">
        <v>2.84</v>
      </c>
      <c r="E897" s="56" t="n">
        <v>2.7</v>
      </c>
      <c r="F897" s="56" t="n">
        <v>2.57</v>
      </c>
      <c r="G897" s="56" t="n">
        <v>2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7105</v>
      </c>
      <c r="B898" s="52"/>
      <c r="C898" s="56" t="n">
        <v>2.98</v>
      </c>
      <c r="D898" s="56" t="n">
        <v>2.84</v>
      </c>
      <c r="E898" s="56" t="n">
        <v>2.7</v>
      </c>
      <c r="F898" s="56" t="n">
        <v>2.57</v>
      </c>
      <c r="G898" s="56" t="n">
        <v>2.4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7106</v>
      </c>
      <c r="B899" s="52"/>
      <c r="C899" s="56" t="n">
        <v>3.16</v>
      </c>
      <c r="D899" s="56" t="n">
        <v>3.01</v>
      </c>
      <c r="E899" s="56" t="n">
        <v>2.87</v>
      </c>
      <c r="F899" s="56" t="n">
        <v>2.73</v>
      </c>
      <c r="G899" s="56" t="n">
        <v>2.6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7107</v>
      </c>
      <c r="B900" s="52"/>
      <c r="C900" s="56" t="n">
        <v>3.16</v>
      </c>
      <c r="D900" s="56" t="n">
        <v>3.01</v>
      </c>
      <c r="E900" s="56" t="n">
        <v>2.87</v>
      </c>
      <c r="F900" s="56" t="n">
        <v>2.73</v>
      </c>
      <c r="G900" s="56" t="n">
        <v>2.6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7108</v>
      </c>
      <c r="B901" s="52"/>
      <c r="C901" s="56" t="n">
        <v>3.16</v>
      </c>
      <c r="D901" s="56" t="n">
        <v>3.01</v>
      </c>
      <c r="E901" s="56" t="n">
        <v>2.87</v>
      </c>
      <c r="F901" s="56" t="n">
        <v>2.73</v>
      </c>
      <c r="G901" s="56" t="n">
        <v>2.6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7109</v>
      </c>
      <c r="B902" s="52"/>
      <c r="C902" s="56" t="n">
        <v>3.16</v>
      </c>
      <c r="D902" s="56" t="n">
        <v>3.01</v>
      </c>
      <c r="E902" s="56" t="n">
        <v>2.87</v>
      </c>
      <c r="F902" s="56" t="n">
        <v>2.73</v>
      </c>
      <c r="G902" s="56" t="n">
        <v>2.6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7110</v>
      </c>
      <c r="B903" s="52"/>
      <c r="C903" s="56" t="n">
        <v>3.16</v>
      </c>
      <c r="D903" s="56" t="n">
        <v>3.01</v>
      </c>
      <c r="E903" s="56" t="n">
        <v>2.87</v>
      </c>
      <c r="F903" s="56" t="n">
        <v>2.73</v>
      </c>
      <c r="G903" s="56" t="n">
        <v>2.6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7111</v>
      </c>
      <c r="B904" s="52"/>
      <c r="C904" s="56" t="n">
        <v>3.16</v>
      </c>
      <c r="D904" s="56" t="n">
        <v>3.01</v>
      </c>
      <c r="E904" s="56" t="n">
        <v>2.87</v>
      </c>
      <c r="F904" s="56" t="n">
        <v>2.73</v>
      </c>
      <c r="G904" s="56" t="n">
        <v>2.6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7112</v>
      </c>
      <c r="B905" s="52"/>
      <c r="C905" s="56" t="n">
        <v>3.29</v>
      </c>
      <c r="D905" s="56" t="n">
        <v>3.13</v>
      </c>
      <c r="E905" s="56" t="n">
        <v>2.98</v>
      </c>
      <c r="F905" s="56" t="n">
        <v>2.84</v>
      </c>
      <c r="G905" s="56" t="n">
        <v>2.7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7113</v>
      </c>
      <c r="B906" s="52"/>
      <c r="C906" s="56" t="n">
        <v>3.29</v>
      </c>
      <c r="D906" s="56" t="n">
        <v>3.13</v>
      </c>
      <c r="E906" s="56" t="n">
        <v>2.98</v>
      </c>
      <c r="F906" s="56" t="n">
        <v>2.84</v>
      </c>
      <c r="G906" s="56" t="n">
        <v>2.7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7114</v>
      </c>
      <c r="B907" s="52"/>
      <c r="C907" s="56" t="n">
        <v>3.29</v>
      </c>
      <c r="D907" s="56" t="n">
        <v>3.13</v>
      </c>
      <c r="E907" s="56" t="n">
        <v>2.98</v>
      </c>
      <c r="F907" s="56" t="n">
        <v>2.84</v>
      </c>
      <c r="G907" s="56" t="n">
        <v>2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7115</v>
      </c>
      <c r="B908" s="52"/>
      <c r="C908" s="56" t="n">
        <v>3.29</v>
      </c>
      <c r="D908" s="56" t="n">
        <v>3.13</v>
      </c>
      <c r="E908" s="56" t="n">
        <v>2.98</v>
      </c>
      <c r="F908" s="56" t="n">
        <v>2.84</v>
      </c>
      <c r="G908" s="56" t="n">
        <v>2.7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7116</v>
      </c>
      <c r="B909" s="52"/>
      <c r="C909" s="56" t="n">
        <v>3.53</v>
      </c>
      <c r="D909" s="56" t="n">
        <v>3.36</v>
      </c>
      <c r="E909" s="56" t="n">
        <v>3.2</v>
      </c>
      <c r="F909" s="56" t="n">
        <v>3.05</v>
      </c>
      <c r="G909" s="56" t="n">
        <v>2.9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7117</v>
      </c>
      <c r="B910" s="52"/>
      <c r="C910" s="56" t="n">
        <v>3.77</v>
      </c>
      <c r="D910" s="56" t="n">
        <v>3.59</v>
      </c>
      <c r="E910" s="56" t="n">
        <v>3.42</v>
      </c>
      <c r="F910" s="56" t="n">
        <v>3.26</v>
      </c>
      <c r="G910" s="56" t="n">
        <v>3.1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false" outlineLevel="0" collapsed="false">
      <c r="A911" s="55" t="s">
        <v>1408</v>
      </c>
      <c r="B911" s="52"/>
      <c r="C911" s="50"/>
      <c r="D911" s="50"/>
      <c r="E911" s="50"/>
      <c r="F911" s="50"/>
      <c r="G911" s="50"/>
      <c r="H911" s="50"/>
      <c r="I911" s="51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7118</v>
      </c>
      <c r="B912" s="52"/>
      <c r="C912" s="56" t="n">
        <v>10.4</v>
      </c>
      <c r="D912" s="56" t="n">
        <v>9.9</v>
      </c>
      <c r="E912" s="56" t="n">
        <v>9.43</v>
      </c>
      <c r="F912" s="56" t="n">
        <v>8.98</v>
      </c>
      <c r="G912" s="56" t="n">
        <v>8.5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7119</v>
      </c>
      <c r="B913" s="52"/>
      <c r="C913" s="56" t="n">
        <v>7.42</v>
      </c>
      <c r="D913" s="56" t="n">
        <v>7.07</v>
      </c>
      <c r="E913" s="56" t="n">
        <v>6.73</v>
      </c>
      <c r="F913" s="56" t="n">
        <v>6.41</v>
      </c>
      <c r="G913" s="56" t="n">
        <v>6.1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7120</v>
      </c>
      <c r="B914" s="52"/>
      <c r="C914" s="56" t="n">
        <v>2.8</v>
      </c>
      <c r="D914" s="56" t="n">
        <v>2.67</v>
      </c>
      <c r="E914" s="56" t="n">
        <v>2.54</v>
      </c>
      <c r="F914" s="56" t="n">
        <v>2.42</v>
      </c>
      <c r="G914" s="56" t="n">
        <v>2.3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7121</v>
      </c>
      <c r="B915" s="52"/>
      <c r="C915" s="56" t="n">
        <v>2.8</v>
      </c>
      <c r="D915" s="56" t="n">
        <v>2.67</v>
      </c>
      <c r="E915" s="56" t="n">
        <v>2.54</v>
      </c>
      <c r="F915" s="56" t="n">
        <v>2.42</v>
      </c>
      <c r="G915" s="56" t="n">
        <v>2.3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7122</v>
      </c>
      <c r="B916" s="52"/>
      <c r="C916" s="56" t="n">
        <v>2.86</v>
      </c>
      <c r="D916" s="56" t="n">
        <v>2.72</v>
      </c>
      <c r="E916" s="56" t="n">
        <v>2.59</v>
      </c>
      <c r="F916" s="56" t="n">
        <v>2.47</v>
      </c>
      <c r="G916" s="56" t="n">
        <v>2.3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7123</v>
      </c>
      <c r="B917" s="52"/>
      <c r="C917" s="56" t="n">
        <v>2.86</v>
      </c>
      <c r="D917" s="56" t="n">
        <v>2.72</v>
      </c>
      <c r="E917" s="56" t="n">
        <v>2.59</v>
      </c>
      <c r="F917" s="56" t="n">
        <v>2.47</v>
      </c>
      <c r="G917" s="56" t="n">
        <v>2.3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7124</v>
      </c>
      <c r="B918" s="52"/>
      <c r="C918" s="56" t="n">
        <v>2.86</v>
      </c>
      <c r="D918" s="56" t="n">
        <v>2.72</v>
      </c>
      <c r="E918" s="56" t="n">
        <v>2.59</v>
      </c>
      <c r="F918" s="56" t="n">
        <v>2.47</v>
      </c>
      <c r="G918" s="56" t="n">
        <v>2.3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7125</v>
      </c>
      <c r="B919" s="52"/>
      <c r="C919" s="56" t="n">
        <v>2.44</v>
      </c>
      <c r="D919" s="56" t="n">
        <v>2.32</v>
      </c>
      <c r="E919" s="56" t="n">
        <v>2.21</v>
      </c>
      <c r="F919" s="56" t="n">
        <v>2.1</v>
      </c>
      <c r="G919" s="56" t="n">
        <v>2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7126</v>
      </c>
      <c r="B920" s="52"/>
      <c r="C920" s="56" t="n">
        <v>2.44</v>
      </c>
      <c r="D920" s="56" t="n">
        <v>2.32</v>
      </c>
      <c r="E920" s="56" t="n">
        <v>2.21</v>
      </c>
      <c r="F920" s="56" t="n">
        <v>2.1</v>
      </c>
      <c r="G920" s="56" t="n">
        <v>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7127</v>
      </c>
      <c r="B921" s="52"/>
      <c r="C921" s="56" t="n">
        <v>2.68</v>
      </c>
      <c r="D921" s="56" t="n">
        <v>2.55</v>
      </c>
      <c r="E921" s="56" t="n">
        <v>2.43</v>
      </c>
      <c r="F921" s="56" t="n">
        <v>2.31</v>
      </c>
      <c r="G921" s="56" t="n">
        <v>2.2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7128</v>
      </c>
      <c r="B922" s="52"/>
      <c r="C922" s="56" t="n">
        <v>2.68</v>
      </c>
      <c r="D922" s="56" t="n">
        <v>2.55</v>
      </c>
      <c r="E922" s="56" t="n">
        <v>2.43</v>
      </c>
      <c r="F922" s="56" t="n">
        <v>2.31</v>
      </c>
      <c r="G922" s="56" t="n">
        <v>2.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7129</v>
      </c>
      <c r="B923" s="52"/>
      <c r="C923" s="56" t="n">
        <v>2.32</v>
      </c>
      <c r="D923" s="56" t="n">
        <v>2.21</v>
      </c>
      <c r="E923" s="56" t="n">
        <v>2.1</v>
      </c>
      <c r="F923" s="56" t="n">
        <v>2</v>
      </c>
      <c r="G923" s="56" t="n">
        <v>1.9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7130</v>
      </c>
      <c r="B924" s="52"/>
      <c r="C924" s="56" t="n">
        <v>2.44</v>
      </c>
      <c r="D924" s="56" t="n">
        <v>2.32</v>
      </c>
      <c r="E924" s="56" t="n">
        <v>2.21</v>
      </c>
      <c r="F924" s="56" t="n">
        <v>2.1</v>
      </c>
      <c r="G924" s="56" t="n">
        <v>2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7131</v>
      </c>
      <c r="B925" s="52"/>
      <c r="C925" s="56" t="n">
        <v>2.56</v>
      </c>
      <c r="D925" s="56" t="n">
        <v>2.44</v>
      </c>
      <c r="E925" s="56" t="n">
        <v>2.32</v>
      </c>
      <c r="F925" s="56" t="n">
        <v>2.21</v>
      </c>
      <c r="G925" s="56" t="n">
        <v>2.1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7132</v>
      </c>
      <c r="B926" s="52"/>
      <c r="C926" s="56" t="n">
        <v>2.32</v>
      </c>
      <c r="D926" s="56" t="n">
        <v>2.21</v>
      </c>
      <c r="E926" s="56" t="n">
        <v>2.1</v>
      </c>
      <c r="F926" s="56" t="n">
        <v>2</v>
      </c>
      <c r="G926" s="56" t="n">
        <v>1.9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7133</v>
      </c>
      <c r="B927" s="52"/>
      <c r="C927" s="56" t="n">
        <v>2.32</v>
      </c>
      <c r="D927" s="56" t="n">
        <v>2.21</v>
      </c>
      <c r="E927" s="56" t="n">
        <v>2.1</v>
      </c>
      <c r="F927" s="56" t="n">
        <v>2</v>
      </c>
      <c r="G927" s="56" t="n">
        <v>1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7134</v>
      </c>
      <c r="B928" s="52"/>
      <c r="C928" s="56" t="n">
        <v>2.56</v>
      </c>
      <c r="D928" s="56" t="n">
        <v>2.44</v>
      </c>
      <c r="E928" s="56" t="n">
        <v>2.32</v>
      </c>
      <c r="F928" s="56" t="n">
        <v>2.21</v>
      </c>
      <c r="G928" s="56" t="n">
        <v>2.1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7135</v>
      </c>
      <c r="B929" s="52"/>
      <c r="C929" s="56" t="n">
        <v>3.59</v>
      </c>
      <c r="D929" s="56" t="n">
        <v>3.42</v>
      </c>
      <c r="E929" s="56" t="n">
        <v>3.26</v>
      </c>
      <c r="F929" s="56" t="n">
        <v>3.1</v>
      </c>
      <c r="G929" s="56" t="n">
        <v>2.9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7136</v>
      </c>
      <c r="B930" s="52"/>
      <c r="C930" s="56" t="n">
        <v>2.92</v>
      </c>
      <c r="D930" s="56" t="n">
        <v>2.78</v>
      </c>
      <c r="E930" s="56" t="n">
        <v>2.65</v>
      </c>
      <c r="F930" s="56" t="n">
        <v>2.52</v>
      </c>
      <c r="G930" s="56" t="n">
        <v>2.4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7137</v>
      </c>
      <c r="B931" s="52"/>
      <c r="C931" s="56" t="n">
        <v>2.44</v>
      </c>
      <c r="D931" s="56" t="n">
        <v>2.32</v>
      </c>
      <c r="E931" s="56" t="n">
        <v>2.21</v>
      </c>
      <c r="F931" s="56" t="n">
        <v>2.1</v>
      </c>
      <c r="G931" s="56" t="n">
        <v>2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7138</v>
      </c>
      <c r="B932" s="52"/>
      <c r="C932" s="56" t="n">
        <v>2.8</v>
      </c>
      <c r="D932" s="56" t="n">
        <v>2.67</v>
      </c>
      <c r="E932" s="56" t="n">
        <v>2.54</v>
      </c>
      <c r="F932" s="56" t="n">
        <v>2.42</v>
      </c>
      <c r="G932" s="56" t="n">
        <v>2.3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7139</v>
      </c>
      <c r="B933" s="52"/>
      <c r="C933" s="56" t="n">
        <v>3.83</v>
      </c>
      <c r="D933" s="56" t="n">
        <v>3.65</v>
      </c>
      <c r="E933" s="56" t="n">
        <v>3.48</v>
      </c>
      <c r="F933" s="56" t="n">
        <v>3.31</v>
      </c>
      <c r="G933" s="56" t="n">
        <v>3.1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7140</v>
      </c>
      <c r="B934" s="52"/>
      <c r="C934" s="56" t="n">
        <v>5.96</v>
      </c>
      <c r="D934" s="56" t="n">
        <v>5.68</v>
      </c>
      <c r="E934" s="56" t="n">
        <v>5.41</v>
      </c>
      <c r="F934" s="56" t="n">
        <v>5.15</v>
      </c>
      <c r="G934" s="56" t="n">
        <v>4.9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7141</v>
      </c>
      <c r="B935" s="52"/>
      <c r="C935" s="56" t="n">
        <v>5.96</v>
      </c>
      <c r="D935" s="56" t="n">
        <v>5.68</v>
      </c>
      <c r="E935" s="56" t="n">
        <v>5.41</v>
      </c>
      <c r="F935" s="56" t="n">
        <v>5.15</v>
      </c>
      <c r="G935" s="56" t="n">
        <v>4.9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7142</v>
      </c>
      <c r="B936" s="52"/>
      <c r="C936" s="56" t="n">
        <v>5.96</v>
      </c>
      <c r="D936" s="56" t="n">
        <v>5.68</v>
      </c>
      <c r="E936" s="56" t="n">
        <v>5.41</v>
      </c>
      <c r="F936" s="56" t="n">
        <v>5.15</v>
      </c>
      <c r="G936" s="56" t="n">
        <v>4.9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7143</v>
      </c>
      <c r="B937" s="52"/>
      <c r="C937" s="56" t="n">
        <v>6.02</v>
      </c>
      <c r="D937" s="56" t="n">
        <v>5.73</v>
      </c>
      <c r="E937" s="56" t="n">
        <v>5.46</v>
      </c>
      <c r="F937" s="56" t="n">
        <v>5.2</v>
      </c>
      <c r="G937" s="56" t="n">
        <v>4.9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7144</v>
      </c>
      <c r="B938" s="52"/>
      <c r="C938" s="56" t="n">
        <v>6.02</v>
      </c>
      <c r="D938" s="56" t="n">
        <v>5.73</v>
      </c>
      <c r="E938" s="56" t="n">
        <v>5.46</v>
      </c>
      <c r="F938" s="56" t="n">
        <v>5.2</v>
      </c>
      <c r="G938" s="56" t="n">
        <v>4.9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7145</v>
      </c>
      <c r="B939" s="52"/>
      <c r="C939" s="56" t="n">
        <v>6.02</v>
      </c>
      <c r="D939" s="56" t="n">
        <v>5.73</v>
      </c>
      <c r="E939" s="56" t="n">
        <v>5.46</v>
      </c>
      <c r="F939" s="56" t="n">
        <v>5.2</v>
      </c>
      <c r="G939" s="56" t="n">
        <v>4.9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7146</v>
      </c>
      <c r="B940" s="52"/>
      <c r="C940" s="56" t="n">
        <v>2.44</v>
      </c>
      <c r="D940" s="56" t="n">
        <v>2.32</v>
      </c>
      <c r="E940" s="56" t="n">
        <v>2.21</v>
      </c>
      <c r="F940" s="56" t="n">
        <v>2.1</v>
      </c>
      <c r="G940" s="56" t="n">
        <v>2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7147</v>
      </c>
      <c r="B941" s="52"/>
      <c r="C941" s="56" t="n">
        <v>5.48</v>
      </c>
      <c r="D941" s="56" t="n">
        <v>5.22</v>
      </c>
      <c r="E941" s="56" t="n">
        <v>4.97</v>
      </c>
      <c r="F941" s="56" t="n">
        <v>4.73</v>
      </c>
      <c r="G941" s="56" t="n">
        <v>4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7148</v>
      </c>
      <c r="B942" s="52"/>
      <c r="C942" s="56" t="n">
        <v>5.72</v>
      </c>
      <c r="D942" s="56" t="n">
        <v>5.45</v>
      </c>
      <c r="E942" s="56" t="n">
        <v>5.19</v>
      </c>
      <c r="F942" s="56" t="n">
        <v>4.94</v>
      </c>
      <c r="G942" s="56" t="n">
        <v>4.7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7149</v>
      </c>
      <c r="B943" s="52"/>
      <c r="C943" s="56" t="n">
        <v>6.69</v>
      </c>
      <c r="D943" s="56" t="n">
        <v>6.37</v>
      </c>
      <c r="E943" s="56" t="n">
        <v>6.07</v>
      </c>
      <c r="F943" s="56" t="n">
        <v>5.78</v>
      </c>
      <c r="G943" s="56" t="n">
        <v>5.5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7150</v>
      </c>
      <c r="B944" s="52"/>
      <c r="C944" s="56" t="n">
        <v>2.18</v>
      </c>
      <c r="D944" s="56" t="n">
        <v>2.08</v>
      </c>
      <c r="E944" s="56" t="n">
        <v>1.98</v>
      </c>
      <c r="F944" s="56" t="n">
        <v>1.89</v>
      </c>
      <c r="G944" s="56" t="n">
        <v>1.8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7151</v>
      </c>
      <c r="B945" s="52"/>
      <c r="C945" s="56" t="n">
        <v>3.1</v>
      </c>
      <c r="D945" s="56" t="n">
        <v>2.95</v>
      </c>
      <c r="E945" s="56" t="n">
        <v>2.81</v>
      </c>
      <c r="F945" s="56" t="n">
        <v>2.68</v>
      </c>
      <c r="G945" s="56" t="n">
        <v>2.5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7152</v>
      </c>
      <c r="B946" s="52"/>
      <c r="C946" s="56" t="n">
        <v>3.1</v>
      </c>
      <c r="D946" s="56" t="n">
        <v>2.95</v>
      </c>
      <c r="E946" s="56" t="n">
        <v>2.81</v>
      </c>
      <c r="F946" s="56" t="n">
        <v>2.68</v>
      </c>
      <c r="G946" s="56" t="n">
        <v>2.5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7153</v>
      </c>
      <c r="B947" s="52"/>
      <c r="C947" s="56" t="n">
        <v>3.4</v>
      </c>
      <c r="D947" s="56" t="n">
        <v>3.24</v>
      </c>
      <c r="E947" s="56" t="n">
        <v>3.09</v>
      </c>
      <c r="F947" s="56" t="n">
        <v>2.94</v>
      </c>
      <c r="G947" s="56" t="n">
        <v>2.8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7154</v>
      </c>
      <c r="B948" s="52"/>
      <c r="C948" s="56" t="n">
        <v>3.77</v>
      </c>
      <c r="D948" s="56" t="n">
        <v>3.59</v>
      </c>
      <c r="E948" s="56" t="n">
        <v>3.42</v>
      </c>
      <c r="F948" s="56" t="n">
        <v>3.26</v>
      </c>
      <c r="G948" s="56" t="n">
        <v>3.1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7155</v>
      </c>
      <c r="B949" s="52"/>
      <c r="C949" s="56" t="n">
        <v>3.77</v>
      </c>
      <c r="D949" s="56" t="n">
        <v>3.59</v>
      </c>
      <c r="E949" s="56" t="n">
        <v>3.42</v>
      </c>
      <c r="F949" s="56" t="n">
        <v>3.26</v>
      </c>
      <c r="G949" s="56" t="n">
        <v>3.1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7156</v>
      </c>
      <c r="B950" s="52"/>
      <c r="C950" s="56" t="n">
        <v>4.76</v>
      </c>
      <c r="D950" s="56" t="n">
        <v>4.53</v>
      </c>
      <c r="E950" s="56" t="n">
        <v>4.31</v>
      </c>
      <c r="F950" s="56" t="n">
        <v>4.1</v>
      </c>
      <c r="G950" s="56" t="n">
        <v>3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7157</v>
      </c>
      <c r="B951" s="52"/>
      <c r="C951" s="56" t="n">
        <v>7.91</v>
      </c>
      <c r="D951" s="56" t="n">
        <v>7.53</v>
      </c>
      <c r="E951" s="56" t="n">
        <v>7.17</v>
      </c>
      <c r="F951" s="56" t="n">
        <v>6.83</v>
      </c>
      <c r="G951" s="56" t="n">
        <v>6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7158</v>
      </c>
      <c r="B952" s="52"/>
      <c r="C952" s="56" t="n">
        <v>7.91</v>
      </c>
      <c r="D952" s="56" t="n">
        <v>7.53</v>
      </c>
      <c r="E952" s="56" t="n">
        <v>7.17</v>
      </c>
      <c r="F952" s="56" t="n">
        <v>6.83</v>
      </c>
      <c r="G952" s="56" t="n">
        <v>6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7159</v>
      </c>
      <c r="B953" s="52"/>
      <c r="C953" s="56" t="n">
        <v>4.86</v>
      </c>
      <c r="D953" s="56" t="n">
        <v>4.63</v>
      </c>
      <c r="E953" s="56" t="n">
        <v>4.41</v>
      </c>
      <c r="F953" s="56" t="n">
        <v>4.2</v>
      </c>
      <c r="G953" s="56" t="n">
        <v>4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7.25" hidden="false" customHeight="false" outlineLevel="0" collapsed="false">
      <c r="A954" s="78" t="s">
        <v>7160</v>
      </c>
      <c r="B954" s="78"/>
      <c r="C954" s="78"/>
      <c r="D954" s="78"/>
      <c r="E954" s="78"/>
      <c r="F954" s="78"/>
      <c r="G954" s="78"/>
      <c r="H954" s="78"/>
      <c r="I954" s="43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false" outlineLevel="0" collapsed="false">
      <c r="A955" s="55" t="s">
        <v>21</v>
      </c>
      <c r="B955" s="52"/>
      <c r="C955" s="50"/>
      <c r="D955" s="50"/>
      <c r="E955" s="50"/>
      <c r="F955" s="50"/>
      <c r="G955" s="50"/>
      <c r="H955" s="50"/>
      <c r="I955" s="51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7161</v>
      </c>
      <c r="B956" s="52"/>
      <c r="C956" s="56" t="n">
        <v>3.59</v>
      </c>
      <c r="D956" s="56" t="n">
        <v>3.42</v>
      </c>
      <c r="E956" s="56" t="n">
        <v>3.26</v>
      </c>
      <c r="F956" s="56" t="n">
        <v>3.1</v>
      </c>
      <c r="G956" s="56" t="n">
        <v>2.9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7162</v>
      </c>
      <c r="B957" s="52"/>
      <c r="C957" s="56" t="n">
        <v>3.53</v>
      </c>
      <c r="D957" s="56" t="n">
        <v>3.36</v>
      </c>
      <c r="E957" s="56" t="n">
        <v>3.2</v>
      </c>
      <c r="F957" s="56" t="n">
        <v>3.05</v>
      </c>
      <c r="G957" s="56" t="n">
        <v>2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7163</v>
      </c>
      <c r="B958" s="52"/>
      <c r="C958" s="56" t="n">
        <v>3.53</v>
      </c>
      <c r="D958" s="56" t="n">
        <v>3.36</v>
      </c>
      <c r="E958" s="56" t="n">
        <v>3.2</v>
      </c>
      <c r="F958" s="56" t="n">
        <v>3.05</v>
      </c>
      <c r="G958" s="56" t="n">
        <v>2.9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7164</v>
      </c>
      <c r="B959" s="52"/>
      <c r="C959" s="56" t="n">
        <v>3.53</v>
      </c>
      <c r="D959" s="56" t="n">
        <v>3.36</v>
      </c>
      <c r="E959" s="56" t="n">
        <v>3.2</v>
      </c>
      <c r="F959" s="56" t="n">
        <v>3.05</v>
      </c>
      <c r="G959" s="56" t="n">
        <v>2.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7165</v>
      </c>
      <c r="B960" s="52"/>
      <c r="C960" s="56" t="n">
        <v>1.83</v>
      </c>
      <c r="D960" s="56" t="n">
        <v>1.74</v>
      </c>
      <c r="E960" s="56" t="n">
        <v>1.66</v>
      </c>
      <c r="F960" s="56" t="n">
        <v>1.58</v>
      </c>
      <c r="G960" s="56" t="n">
        <v>1.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7166</v>
      </c>
      <c r="B961" s="52"/>
      <c r="C961" s="56" t="n">
        <v>1.83</v>
      </c>
      <c r="D961" s="56" t="n">
        <v>1.74</v>
      </c>
      <c r="E961" s="56" t="n">
        <v>1.66</v>
      </c>
      <c r="F961" s="56" t="n">
        <v>1.58</v>
      </c>
      <c r="G961" s="56" t="n">
        <v>1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7167</v>
      </c>
      <c r="B962" s="52"/>
      <c r="C962" s="56" t="n">
        <v>1.83</v>
      </c>
      <c r="D962" s="56" t="n">
        <v>1.74</v>
      </c>
      <c r="E962" s="56" t="n">
        <v>1.66</v>
      </c>
      <c r="F962" s="56" t="n">
        <v>1.58</v>
      </c>
      <c r="G962" s="56" t="n">
        <v>1.5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7168</v>
      </c>
      <c r="B963" s="52"/>
      <c r="C963" s="56" t="n">
        <v>1.83</v>
      </c>
      <c r="D963" s="56" t="n">
        <v>1.74</v>
      </c>
      <c r="E963" s="56" t="n">
        <v>1.66</v>
      </c>
      <c r="F963" s="56" t="n">
        <v>1.58</v>
      </c>
      <c r="G963" s="56" t="n">
        <v>1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7169</v>
      </c>
      <c r="B964" s="52"/>
      <c r="C964" s="56" t="n">
        <v>1.83</v>
      </c>
      <c r="D964" s="56" t="n">
        <v>1.74</v>
      </c>
      <c r="E964" s="56" t="n">
        <v>1.66</v>
      </c>
      <c r="F964" s="56" t="n">
        <v>1.58</v>
      </c>
      <c r="G964" s="56" t="n">
        <v>1.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7170</v>
      </c>
      <c r="B965" s="52"/>
      <c r="C965" s="56" t="n">
        <v>1.83</v>
      </c>
      <c r="D965" s="56" t="n">
        <v>1.74</v>
      </c>
      <c r="E965" s="56" t="n">
        <v>1.66</v>
      </c>
      <c r="F965" s="56" t="n">
        <v>1.58</v>
      </c>
      <c r="G965" s="56" t="n">
        <v>1.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7171</v>
      </c>
      <c r="B966" s="52"/>
      <c r="C966" s="56" t="n">
        <v>1.83</v>
      </c>
      <c r="D966" s="56" t="n">
        <v>1.74</v>
      </c>
      <c r="E966" s="56" t="n">
        <v>1.66</v>
      </c>
      <c r="F966" s="56" t="n">
        <v>1.58</v>
      </c>
      <c r="G966" s="56" t="n">
        <v>1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7172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7173</v>
      </c>
      <c r="B968" s="52"/>
      <c r="C968" s="56" t="n">
        <v>3.53</v>
      </c>
      <c r="D968" s="56" t="n">
        <v>3.36</v>
      </c>
      <c r="E968" s="56" t="n">
        <v>3.2</v>
      </c>
      <c r="F968" s="56" t="n">
        <v>3.05</v>
      </c>
      <c r="G968" s="56" t="n">
        <v>2.9</v>
      </c>
      <c r="H968" s="5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7174</v>
      </c>
      <c r="B969" s="52"/>
      <c r="C969" s="56" t="n">
        <v>1.83</v>
      </c>
      <c r="D969" s="56" t="n">
        <v>1.74</v>
      </c>
      <c r="E969" s="56" t="n">
        <v>1.66</v>
      </c>
      <c r="F969" s="56" t="n">
        <v>1.58</v>
      </c>
      <c r="G969" s="56" t="n">
        <v>1.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7175</v>
      </c>
      <c r="B970" s="52"/>
      <c r="C970" s="56" t="n">
        <v>1.83</v>
      </c>
      <c r="D970" s="56" t="n">
        <v>1.74</v>
      </c>
      <c r="E970" s="56" t="n">
        <v>1.66</v>
      </c>
      <c r="F970" s="56" t="n">
        <v>1.58</v>
      </c>
      <c r="G970" s="56" t="n">
        <v>1.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7176</v>
      </c>
      <c r="B971" s="52"/>
      <c r="C971" s="56" t="n">
        <v>1.83</v>
      </c>
      <c r="D971" s="56" t="n">
        <v>1.74</v>
      </c>
      <c r="E971" s="56" t="n">
        <v>1.66</v>
      </c>
      <c r="F971" s="56" t="n">
        <v>1.58</v>
      </c>
      <c r="G971" s="56" t="n">
        <v>1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7177</v>
      </c>
      <c r="B972" s="52"/>
      <c r="C972" s="56" t="n">
        <v>1.83</v>
      </c>
      <c r="D972" s="56" t="n">
        <v>1.74</v>
      </c>
      <c r="E972" s="56" t="n">
        <v>1.66</v>
      </c>
      <c r="F972" s="56" t="n">
        <v>1.58</v>
      </c>
      <c r="G972" s="56" t="n">
        <v>1.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7178</v>
      </c>
      <c r="B973" s="52"/>
      <c r="C973" s="56" t="n">
        <v>2.37</v>
      </c>
      <c r="D973" s="56" t="n">
        <v>2.26</v>
      </c>
      <c r="E973" s="56" t="n">
        <v>2.15</v>
      </c>
      <c r="F973" s="56" t="n">
        <v>2.05</v>
      </c>
      <c r="G973" s="56" t="n">
        <v>1.9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7179</v>
      </c>
      <c r="B974" s="52"/>
      <c r="C974" s="56" t="n">
        <v>2.37</v>
      </c>
      <c r="D974" s="56" t="n">
        <v>2.26</v>
      </c>
      <c r="E974" s="56" t="n">
        <v>2.15</v>
      </c>
      <c r="F974" s="56" t="n">
        <v>2.05</v>
      </c>
      <c r="G974" s="56" t="n">
        <v>1.9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7180</v>
      </c>
      <c r="B975" s="52"/>
      <c r="C975" s="56" t="n">
        <v>2.37</v>
      </c>
      <c r="D975" s="56" t="n">
        <v>2.26</v>
      </c>
      <c r="E975" s="56" t="n">
        <v>2.15</v>
      </c>
      <c r="F975" s="56" t="n">
        <v>2.05</v>
      </c>
      <c r="G975" s="56" t="n">
        <v>1.9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7181</v>
      </c>
      <c r="B976" s="52"/>
      <c r="C976" s="56" t="n">
        <v>2.37</v>
      </c>
      <c r="D976" s="56" t="n">
        <v>2.26</v>
      </c>
      <c r="E976" s="56" t="n">
        <v>2.15</v>
      </c>
      <c r="F976" s="56" t="n">
        <v>2.05</v>
      </c>
      <c r="G976" s="56" t="n">
        <v>1.9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7182</v>
      </c>
      <c r="B977" s="52"/>
      <c r="C977" s="56" t="n">
        <v>2.37</v>
      </c>
      <c r="D977" s="56" t="n">
        <v>2.26</v>
      </c>
      <c r="E977" s="56" t="n">
        <v>2.15</v>
      </c>
      <c r="F977" s="56" t="n">
        <v>2.05</v>
      </c>
      <c r="G977" s="56" t="n">
        <v>1.9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7183</v>
      </c>
      <c r="B978" s="52"/>
      <c r="C978" s="56" t="n">
        <v>2.37</v>
      </c>
      <c r="D978" s="56" t="n">
        <v>2.26</v>
      </c>
      <c r="E978" s="56" t="n">
        <v>2.15</v>
      </c>
      <c r="F978" s="56" t="n">
        <v>2.05</v>
      </c>
      <c r="G978" s="56" t="n">
        <v>1.9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7184</v>
      </c>
      <c r="B979" s="52"/>
      <c r="C979" s="56" t="n">
        <v>3.53</v>
      </c>
      <c r="D979" s="56" t="n">
        <v>3.36</v>
      </c>
      <c r="E979" s="56" t="n">
        <v>3.2</v>
      </c>
      <c r="F979" s="56" t="n">
        <v>3.05</v>
      </c>
      <c r="G979" s="56" t="n">
        <v>2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7185</v>
      </c>
      <c r="B980" s="52"/>
      <c r="C980" s="56" t="n">
        <v>3.53</v>
      </c>
      <c r="D980" s="56" t="n">
        <v>3.36</v>
      </c>
      <c r="E980" s="56" t="n">
        <v>3.2</v>
      </c>
      <c r="F980" s="56" t="n">
        <v>3.05</v>
      </c>
      <c r="G980" s="56" t="n">
        <v>2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7186</v>
      </c>
      <c r="B981" s="52"/>
      <c r="C981" s="56" t="n">
        <v>3.47</v>
      </c>
      <c r="D981" s="56" t="n">
        <v>3.3</v>
      </c>
      <c r="E981" s="56" t="n">
        <v>3.14</v>
      </c>
      <c r="F981" s="56" t="n">
        <v>2.99</v>
      </c>
      <c r="G981" s="56" t="n">
        <v>2.8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187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188</v>
      </c>
      <c r="B983" s="52"/>
      <c r="C983" s="56" t="n">
        <v>3.53</v>
      </c>
      <c r="D983" s="56" t="n">
        <v>3.36</v>
      </c>
      <c r="E983" s="56" t="n">
        <v>3.2</v>
      </c>
      <c r="F983" s="56" t="n">
        <v>3.05</v>
      </c>
      <c r="G983" s="56" t="n">
        <v>2.9</v>
      </c>
      <c r="H983" s="53" t="s">
        <v>23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189</v>
      </c>
      <c r="B984" s="52"/>
      <c r="C984" s="56" t="n">
        <v>3.47</v>
      </c>
      <c r="D984" s="56" t="n">
        <v>3.3</v>
      </c>
      <c r="E984" s="56" t="n">
        <v>3.14</v>
      </c>
      <c r="F984" s="56" t="n">
        <v>2.99</v>
      </c>
      <c r="G984" s="56" t="n">
        <v>2.8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190</v>
      </c>
      <c r="B985" s="52"/>
      <c r="C985" s="56" t="n">
        <v>3.47</v>
      </c>
      <c r="D985" s="56" t="n">
        <v>3.3</v>
      </c>
      <c r="E985" s="56" t="n">
        <v>3.14</v>
      </c>
      <c r="F985" s="56" t="n">
        <v>2.99</v>
      </c>
      <c r="G985" s="56" t="n">
        <v>2.85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191</v>
      </c>
      <c r="B986" s="52"/>
      <c r="C986" s="56" t="n">
        <v>2.37</v>
      </c>
      <c r="D986" s="56" t="n">
        <v>2.26</v>
      </c>
      <c r="E986" s="56" t="n">
        <v>2.15</v>
      </c>
      <c r="F986" s="56" t="n">
        <v>2.05</v>
      </c>
      <c r="G986" s="56" t="n">
        <v>1.9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192</v>
      </c>
      <c r="B987" s="52"/>
      <c r="C987" s="56" t="n">
        <v>2.37</v>
      </c>
      <c r="D987" s="56" t="n">
        <v>2.26</v>
      </c>
      <c r="E987" s="56" t="n">
        <v>2.15</v>
      </c>
      <c r="F987" s="56" t="n">
        <v>2.05</v>
      </c>
      <c r="G987" s="56" t="n">
        <v>1.95</v>
      </c>
      <c r="H987" s="53" t="s">
        <v>23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193</v>
      </c>
      <c r="B988" s="52"/>
      <c r="C988" s="56" t="n">
        <v>2.37</v>
      </c>
      <c r="D988" s="56" t="n">
        <v>2.26</v>
      </c>
      <c r="E988" s="56" t="n">
        <v>2.15</v>
      </c>
      <c r="F988" s="56" t="n">
        <v>2.05</v>
      </c>
      <c r="G988" s="56" t="n">
        <v>1.95</v>
      </c>
      <c r="H988" s="53" t="s">
        <v>23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194</v>
      </c>
      <c r="B989" s="52"/>
      <c r="C989" s="56" t="n">
        <v>2.32</v>
      </c>
      <c r="D989" s="56" t="n">
        <v>2.21</v>
      </c>
      <c r="E989" s="56" t="n">
        <v>2.1</v>
      </c>
      <c r="F989" s="56" t="n">
        <v>2</v>
      </c>
      <c r="G989" s="56" t="n">
        <v>1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195</v>
      </c>
      <c r="B990" s="52"/>
      <c r="C990" s="56" t="n">
        <v>2.32</v>
      </c>
      <c r="D990" s="56" t="n">
        <v>2.21</v>
      </c>
      <c r="E990" s="56" t="n">
        <v>2.1</v>
      </c>
      <c r="F990" s="56" t="n">
        <v>2</v>
      </c>
      <c r="G990" s="56" t="n">
        <v>1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196</v>
      </c>
      <c r="B991" s="52"/>
      <c r="C991" s="56" t="n">
        <v>2.32</v>
      </c>
      <c r="D991" s="56" t="n">
        <v>2.21</v>
      </c>
      <c r="E991" s="56" t="n">
        <v>2.1</v>
      </c>
      <c r="F991" s="56" t="n">
        <v>2</v>
      </c>
      <c r="G991" s="56" t="n">
        <v>1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197</v>
      </c>
      <c r="B992" s="52"/>
      <c r="C992" s="56" t="n">
        <v>3.53</v>
      </c>
      <c r="D992" s="56" t="n">
        <v>3.36</v>
      </c>
      <c r="E992" s="56" t="n">
        <v>3.2</v>
      </c>
      <c r="F992" s="56" t="n">
        <v>3.05</v>
      </c>
      <c r="G992" s="56" t="n">
        <v>2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198</v>
      </c>
      <c r="B993" s="52"/>
      <c r="C993" s="56" t="n">
        <v>3.53</v>
      </c>
      <c r="D993" s="56" t="n">
        <v>3.36</v>
      </c>
      <c r="E993" s="56" t="n">
        <v>3.2</v>
      </c>
      <c r="F993" s="56" t="n">
        <v>3.05</v>
      </c>
      <c r="G993" s="56" t="n">
        <v>2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199</v>
      </c>
      <c r="B994" s="52"/>
      <c r="C994" s="56" t="n">
        <v>3.53</v>
      </c>
      <c r="D994" s="56" t="n">
        <v>3.36</v>
      </c>
      <c r="E994" s="56" t="n">
        <v>3.2</v>
      </c>
      <c r="F994" s="56" t="n">
        <v>3.05</v>
      </c>
      <c r="G994" s="56" t="n">
        <v>2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200</v>
      </c>
      <c r="B995" s="52"/>
      <c r="C995" s="56" t="n">
        <v>3.53</v>
      </c>
      <c r="D995" s="56" t="n">
        <v>3.36</v>
      </c>
      <c r="E995" s="56" t="n">
        <v>3.2</v>
      </c>
      <c r="F995" s="56" t="n">
        <v>3.05</v>
      </c>
      <c r="G995" s="56" t="n">
        <v>2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201</v>
      </c>
      <c r="B996" s="52"/>
      <c r="C996" s="56" t="n">
        <v>3.53</v>
      </c>
      <c r="D996" s="56" t="n">
        <v>3.36</v>
      </c>
      <c r="E996" s="56" t="n">
        <v>3.2</v>
      </c>
      <c r="F996" s="56" t="n">
        <v>3.05</v>
      </c>
      <c r="G996" s="56" t="n">
        <v>2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202</v>
      </c>
      <c r="B997" s="52"/>
      <c r="C997" s="56" t="n">
        <v>3.53</v>
      </c>
      <c r="D997" s="56" t="n">
        <v>3.36</v>
      </c>
      <c r="E997" s="56" t="n">
        <v>3.2</v>
      </c>
      <c r="F997" s="56" t="n">
        <v>3.05</v>
      </c>
      <c r="G997" s="56" t="n">
        <v>2.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203</v>
      </c>
      <c r="B998" s="52"/>
      <c r="C998" s="56" t="n">
        <v>2.32</v>
      </c>
      <c r="D998" s="56" t="n">
        <v>2.21</v>
      </c>
      <c r="E998" s="56" t="n">
        <v>2.1</v>
      </c>
      <c r="F998" s="56" t="n">
        <v>2</v>
      </c>
      <c r="G998" s="56" t="n">
        <v>1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204</v>
      </c>
      <c r="B999" s="52"/>
      <c r="C999" s="56" t="n">
        <v>2.32</v>
      </c>
      <c r="D999" s="56" t="n">
        <v>2.21</v>
      </c>
      <c r="E999" s="56" t="n">
        <v>2.1</v>
      </c>
      <c r="F999" s="56" t="n">
        <v>2</v>
      </c>
      <c r="G999" s="56" t="n">
        <v>1.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205</v>
      </c>
      <c r="B1000" s="52"/>
      <c r="C1000" s="56" t="n">
        <v>2.01</v>
      </c>
      <c r="D1000" s="56" t="n">
        <v>1.91</v>
      </c>
      <c r="E1000" s="56" t="n">
        <v>1.82</v>
      </c>
      <c r="F1000" s="56" t="n">
        <v>1.73</v>
      </c>
      <c r="G1000" s="56" t="n">
        <v>1.6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206</v>
      </c>
      <c r="B1001" s="52"/>
      <c r="C1001" s="56" t="n">
        <v>2.01</v>
      </c>
      <c r="D1001" s="56" t="n">
        <v>1.91</v>
      </c>
      <c r="E1001" s="56" t="n">
        <v>1.82</v>
      </c>
      <c r="F1001" s="56" t="n">
        <v>1.73</v>
      </c>
      <c r="G1001" s="56" t="n">
        <v>1.6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7207</v>
      </c>
      <c r="B1002" s="52"/>
      <c r="C1002" s="56" t="n">
        <v>2.01</v>
      </c>
      <c r="D1002" s="56" t="n">
        <v>1.91</v>
      </c>
      <c r="E1002" s="56" t="n">
        <v>1.82</v>
      </c>
      <c r="F1002" s="56" t="n">
        <v>1.73</v>
      </c>
      <c r="G1002" s="56" t="n">
        <v>1.6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208</v>
      </c>
      <c r="B1003" s="52"/>
      <c r="C1003" s="56" t="n">
        <v>2.01</v>
      </c>
      <c r="D1003" s="56" t="n">
        <v>1.91</v>
      </c>
      <c r="E1003" s="56" t="n">
        <v>1.82</v>
      </c>
      <c r="F1003" s="56" t="n">
        <v>1.73</v>
      </c>
      <c r="G1003" s="56" t="n">
        <v>1.6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209</v>
      </c>
      <c r="B1004" s="52"/>
      <c r="C1004" s="56" t="n">
        <v>2.01</v>
      </c>
      <c r="D1004" s="56" t="n">
        <v>1.91</v>
      </c>
      <c r="E1004" s="56" t="n">
        <v>1.82</v>
      </c>
      <c r="F1004" s="56" t="n">
        <v>1.73</v>
      </c>
      <c r="G1004" s="56" t="n">
        <v>1.65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210</v>
      </c>
      <c r="B1005" s="52"/>
      <c r="C1005" s="56" t="n">
        <v>2.01</v>
      </c>
      <c r="D1005" s="56" t="n">
        <v>1.91</v>
      </c>
      <c r="E1005" s="56" t="n">
        <v>1.82</v>
      </c>
      <c r="F1005" s="56" t="n">
        <v>1.73</v>
      </c>
      <c r="G1005" s="56" t="n">
        <v>1.6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211</v>
      </c>
      <c r="B1006" s="52"/>
      <c r="C1006" s="56" t="n">
        <v>2.01</v>
      </c>
      <c r="D1006" s="56" t="n">
        <v>1.91</v>
      </c>
      <c r="E1006" s="56" t="n">
        <v>1.82</v>
      </c>
      <c r="F1006" s="56" t="n">
        <v>1.73</v>
      </c>
      <c r="G1006" s="56" t="n">
        <v>1.6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212</v>
      </c>
      <c r="B1007" s="52"/>
      <c r="C1007" s="56" t="n">
        <v>2.01</v>
      </c>
      <c r="D1007" s="56" t="n">
        <v>1.91</v>
      </c>
      <c r="E1007" s="56" t="n">
        <v>1.82</v>
      </c>
      <c r="F1007" s="56" t="n">
        <v>1.73</v>
      </c>
      <c r="G1007" s="56" t="n">
        <v>1.65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213</v>
      </c>
      <c r="B1008" s="52"/>
      <c r="C1008" s="56" t="n">
        <v>2.01</v>
      </c>
      <c r="D1008" s="56" t="n">
        <v>1.91</v>
      </c>
      <c r="E1008" s="56" t="n">
        <v>1.82</v>
      </c>
      <c r="F1008" s="56" t="n">
        <v>1.73</v>
      </c>
      <c r="G1008" s="56" t="n">
        <v>1.6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214</v>
      </c>
      <c r="B1009" s="52"/>
      <c r="C1009" s="56" t="n">
        <v>2.01</v>
      </c>
      <c r="D1009" s="56" t="n">
        <v>1.91</v>
      </c>
      <c r="E1009" s="56" t="n">
        <v>1.82</v>
      </c>
      <c r="F1009" s="56" t="n">
        <v>1.73</v>
      </c>
      <c r="G1009" s="56" t="n">
        <v>1.6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215</v>
      </c>
      <c r="B1010" s="52"/>
      <c r="C1010" s="56" t="n">
        <v>0.62</v>
      </c>
      <c r="D1010" s="56" t="n">
        <v>0.59</v>
      </c>
      <c r="E1010" s="56" t="n">
        <v>0.56</v>
      </c>
      <c r="F1010" s="56" t="n">
        <v>0.53</v>
      </c>
      <c r="G1010" s="56" t="n">
        <v>0.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216</v>
      </c>
      <c r="B1011" s="52"/>
      <c r="C1011" s="56" t="n">
        <v>0.62</v>
      </c>
      <c r="D1011" s="56" t="n">
        <v>0.59</v>
      </c>
      <c r="E1011" s="56" t="n">
        <v>0.56</v>
      </c>
      <c r="F1011" s="56" t="n">
        <v>0.53</v>
      </c>
      <c r="G1011" s="56" t="n">
        <v>0.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217</v>
      </c>
      <c r="B1012" s="52"/>
      <c r="C1012" s="56" t="n">
        <v>1.59</v>
      </c>
      <c r="D1012" s="56" t="n">
        <v>1.51</v>
      </c>
      <c r="E1012" s="56" t="n">
        <v>1.44</v>
      </c>
      <c r="F1012" s="56" t="n">
        <v>1.37</v>
      </c>
      <c r="G1012" s="56" t="n">
        <v>1.3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218</v>
      </c>
      <c r="B1013" s="52"/>
      <c r="C1013" s="56" t="n">
        <v>1.59</v>
      </c>
      <c r="D1013" s="56" t="n">
        <v>1.51</v>
      </c>
      <c r="E1013" s="56" t="n">
        <v>1.44</v>
      </c>
      <c r="F1013" s="56" t="n">
        <v>1.37</v>
      </c>
      <c r="G1013" s="56" t="n">
        <v>1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219</v>
      </c>
      <c r="B1014" s="52"/>
      <c r="C1014" s="56" t="n">
        <v>1.59</v>
      </c>
      <c r="D1014" s="56" t="n">
        <v>1.51</v>
      </c>
      <c r="E1014" s="56" t="n">
        <v>1.44</v>
      </c>
      <c r="F1014" s="56" t="n">
        <v>1.37</v>
      </c>
      <c r="G1014" s="56" t="n">
        <v>1.3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220</v>
      </c>
      <c r="B1015" s="52"/>
      <c r="C1015" s="56" t="n">
        <v>1.59</v>
      </c>
      <c r="D1015" s="56" t="n">
        <v>1.51</v>
      </c>
      <c r="E1015" s="56" t="n">
        <v>1.44</v>
      </c>
      <c r="F1015" s="56" t="n">
        <v>1.37</v>
      </c>
      <c r="G1015" s="56" t="n">
        <v>1.3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221</v>
      </c>
      <c r="B1016" s="52"/>
      <c r="C1016" s="56" t="n">
        <v>2.25</v>
      </c>
      <c r="D1016" s="56" t="n">
        <v>2.14</v>
      </c>
      <c r="E1016" s="56" t="n">
        <v>2.04</v>
      </c>
      <c r="F1016" s="56" t="n">
        <v>1.94</v>
      </c>
      <c r="G1016" s="56" t="n">
        <v>1.8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222</v>
      </c>
      <c r="B1017" s="52"/>
      <c r="C1017" s="56" t="n">
        <v>2.25</v>
      </c>
      <c r="D1017" s="56" t="n">
        <v>2.14</v>
      </c>
      <c r="E1017" s="56" t="n">
        <v>2.04</v>
      </c>
      <c r="F1017" s="56" t="n">
        <v>1.94</v>
      </c>
      <c r="G1017" s="56" t="n">
        <v>1.8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223</v>
      </c>
      <c r="B1018" s="52"/>
      <c r="C1018" s="56" t="n">
        <v>1.52</v>
      </c>
      <c r="D1018" s="56" t="n">
        <v>1.45</v>
      </c>
      <c r="E1018" s="56" t="n">
        <v>1.38</v>
      </c>
      <c r="F1018" s="56" t="n">
        <v>1.31</v>
      </c>
      <c r="G1018" s="56" t="n">
        <v>1.2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224</v>
      </c>
      <c r="B1019" s="52"/>
      <c r="C1019" s="56" t="n">
        <v>1.59</v>
      </c>
      <c r="D1019" s="56" t="n">
        <v>1.51</v>
      </c>
      <c r="E1019" s="56" t="n">
        <v>1.44</v>
      </c>
      <c r="F1019" s="56" t="n">
        <v>1.37</v>
      </c>
      <c r="G1019" s="56" t="n">
        <v>1.3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225</v>
      </c>
      <c r="B1020" s="52"/>
      <c r="C1020" s="56" t="n">
        <v>1.59</v>
      </c>
      <c r="D1020" s="56" t="n">
        <v>1.51</v>
      </c>
      <c r="E1020" s="56" t="n">
        <v>1.44</v>
      </c>
      <c r="F1020" s="56" t="n">
        <v>1.37</v>
      </c>
      <c r="G1020" s="56" t="n">
        <v>1.3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226</v>
      </c>
      <c r="B1021" s="52"/>
      <c r="C1021" s="56" t="n">
        <v>1.59</v>
      </c>
      <c r="D1021" s="56" t="n">
        <v>1.51</v>
      </c>
      <c r="E1021" s="56" t="n">
        <v>1.44</v>
      </c>
      <c r="F1021" s="56" t="n">
        <v>1.37</v>
      </c>
      <c r="G1021" s="56" t="n">
        <v>1.3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227</v>
      </c>
      <c r="B1022" s="52"/>
      <c r="C1022" s="56" t="n">
        <v>1.59</v>
      </c>
      <c r="D1022" s="56" t="n">
        <v>1.51</v>
      </c>
      <c r="E1022" s="56" t="n">
        <v>1.44</v>
      </c>
      <c r="F1022" s="56" t="n">
        <v>1.37</v>
      </c>
      <c r="G1022" s="56" t="n">
        <v>1.3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228</v>
      </c>
      <c r="B1023" s="49"/>
      <c r="C1023" s="56" t="n">
        <v>1.59</v>
      </c>
      <c r="D1023" s="56" t="n">
        <v>1.51</v>
      </c>
      <c r="E1023" s="56" t="n">
        <v>1.44</v>
      </c>
      <c r="F1023" s="56" t="n">
        <v>1.37</v>
      </c>
      <c r="G1023" s="56" t="n">
        <v>1.3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229</v>
      </c>
      <c r="B1024" s="52"/>
      <c r="C1024" s="56" t="n">
        <v>2.25</v>
      </c>
      <c r="D1024" s="56" t="n">
        <v>2.14</v>
      </c>
      <c r="E1024" s="56" t="n">
        <v>2.04</v>
      </c>
      <c r="F1024" s="56" t="n">
        <v>1.94</v>
      </c>
      <c r="G1024" s="56" t="n">
        <v>1.8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230</v>
      </c>
      <c r="B1025" s="52"/>
      <c r="C1025" s="56" t="n">
        <v>2.07</v>
      </c>
      <c r="D1025" s="56" t="n">
        <v>1.97</v>
      </c>
      <c r="E1025" s="56" t="n">
        <v>1.88</v>
      </c>
      <c r="F1025" s="56" t="n">
        <v>1.79</v>
      </c>
      <c r="G1025" s="56" t="n">
        <v>1.7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231</v>
      </c>
      <c r="B1026" s="52"/>
      <c r="C1026" s="56" t="n">
        <v>2.25</v>
      </c>
      <c r="D1026" s="56" t="n">
        <v>2.14</v>
      </c>
      <c r="E1026" s="56" t="n">
        <v>2.04</v>
      </c>
      <c r="F1026" s="56" t="n">
        <v>1.94</v>
      </c>
      <c r="G1026" s="56" t="n">
        <v>1.8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232</v>
      </c>
      <c r="B1027" s="52"/>
      <c r="C1027" s="56" t="n">
        <v>25.41</v>
      </c>
      <c r="D1027" s="56" t="n">
        <v>24.2</v>
      </c>
      <c r="E1027" s="56" t="n">
        <v>23.05</v>
      </c>
      <c r="F1027" s="56" t="n">
        <v>21.95</v>
      </c>
      <c r="G1027" s="56" t="n">
        <v>20.9</v>
      </c>
      <c r="H1027" s="53" t="s">
        <v>23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233</v>
      </c>
      <c r="B1028" s="52"/>
      <c r="C1028" s="56" t="n">
        <v>25.41</v>
      </c>
      <c r="D1028" s="56" t="n">
        <v>24.2</v>
      </c>
      <c r="E1028" s="56" t="n">
        <v>23.05</v>
      </c>
      <c r="F1028" s="56" t="n">
        <v>21.95</v>
      </c>
      <c r="G1028" s="56" t="n">
        <v>20.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234</v>
      </c>
      <c r="B1029" s="52"/>
      <c r="C1029" s="56" t="n">
        <v>24.07</v>
      </c>
      <c r="D1029" s="56" t="n">
        <v>22.92</v>
      </c>
      <c r="E1029" s="56" t="n">
        <v>21.83</v>
      </c>
      <c r="F1029" s="56" t="n">
        <v>20.79</v>
      </c>
      <c r="G1029" s="56" t="n">
        <v>19.8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235</v>
      </c>
      <c r="B1030" s="52"/>
      <c r="C1030" s="56" t="n">
        <v>24.07</v>
      </c>
      <c r="D1030" s="56" t="n">
        <v>22.92</v>
      </c>
      <c r="E1030" s="56" t="n">
        <v>21.83</v>
      </c>
      <c r="F1030" s="56" t="n">
        <v>20.79</v>
      </c>
      <c r="G1030" s="56" t="n">
        <v>19.8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false" outlineLevel="0" collapsed="false">
      <c r="A1031" s="55" t="s">
        <v>143</v>
      </c>
      <c r="B1031" s="52"/>
      <c r="C1031" s="50"/>
      <c r="D1031" s="50"/>
      <c r="E1031" s="50"/>
      <c r="F1031" s="50"/>
      <c r="G1031" s="50"/>
      <c r="H1031" s="50"/>
      <c r="I1031" s="51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236</v>
      </c>
      <c r="B1032" s="52"/>
      <c r="C1032" s="56" t="n">
        <v>0.62</v>
      </c>
      <c r="D1032" s="56" t="n">
        <v>0.59</v>
      </c>
      <c r="E1032" s="56" t="n">
        <v>0.56</v>
      </c>
      <c r="F1032" s="56" t="n">
        <v>0.53</v>
      </c>
      <c r="G1032" s="56" t="n">
        <v>0.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237</v>
      </c>
      <c r="B1033" s="52"/>
      <c r="C1033" s="56" t="n">
        <v>0.62</v>
      </c>
      <c r="D1033" s="56" t="n">
        <v>0.59</v>
      </c>
      <c r="E1033" s="56" t="n">
        <v>0.56</v>
      </c>
      <c r="F1033" s="56" t="n">
        <v>0.53</v>
      </c>
      <c r="G1033" s="56" t="n">
        <v>0.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238</v>
      </c>
      <c r="B1034" s="52"/>
      <c r="C1034" s="56" t="n">
        <v>0.62</v>
      </c>
      <c r="D1034" s="56" t="n">
        <v>0.59</v>
      </c>
      <c r="E1034" s="56" t="n">
        <v>0.56</v>
      </c>
      <c r="F1034" s="56" t="n">
        <v>0.53</v>
      </c>
      <c r="G1034" s="56" t="n">
        <v>0.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239</v>
      </c>
      <c r="B1035" s="52"/>
      <c r="C1035" s="56" t="n">
        <v>0.62</v>
      </c>
      <c r="D1035" s="56" t="n">
        <v>0.59</v>
      </c>
      <c r="E1035" s="56" t="n">
        <v>0.56</v>
      </c>
      <c r="F1035" s="56" t="n">
        <v>0.53</v>
      </c>
      <c r="G1035" s="56" t="n">
        <v>0.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240</v>
      </c>
      <c r="B1036" s="52"/>
      <c r="C1036" s="56" t="n">
        <v>0.62</v>
      </c>
      <c r="D1036" s="56" t="n">
        <v>0.59</v>
      </c>
      <c r="E1036" s="56" t="n">
        <v>0.56</v>
      </c>
      <c r="F1036" s="56" t="n">
        <v>0.53</v>
      </c>
      <c r="G1036" s="56" t="n">
        <v>0.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241</v>
      </c>
      <c r="B1037" s="52"/>
      <c r="C1037" s="56" t="n">
        <v>0.62</v>
      </c>
      <c r="D1037" s="56" t="n">
        <v>0.59</v>
      </c>
      <c r="E1037" s="56" t="n">
        <v>0.56</v>
      </c>
      <c r="F1037" s="56" t="n">
        <v>0.53</v>
      </c>
      <c r="G1037" s="56" t="n">
        <v>0.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242</v>
      </c>
      <c r="B1038" s="52"/>
      <c r="C1038" s="56" t="n">
        <v>0.62</v>
      </c>
      <c r="D1038" s="56" t="n">
        <v>0.59</v>
      </c>
      <c r="E1038" s="56" t="n">
        <v>0.56</v>
      </c>
      <c r="F1038" s="56" t="n">
        <v>0.53</v>
      </c>
      <c r="G1038" s="56" t="n">
        <v>0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243</v>
      </c>
      <c r="B1039" s="52"/>
      <c r="C1039" s="56" t="n">
        <v>0.62</v>
      </c>
      <c r="D1039" s="56" t="n">
        <v>0.59</v>
      </c>
      <c r="E1039" s="56" t="n">
        <v>0.56</v>
      </c>
      <c r="F1039" s="56" t="n">
        <v>0.53</v>
      </c>
      <c r="G1039" s="56" t="n">
        <v>0.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244</v>
      </c>
      <c r="B1040" s="52"/>
      <c r="C1040" s="56" t="n">
        <v>0.62</v>
      </c>
      <c r="D1040" s="56" t="n">
        <v>0.59</v>
      </c>
      <c r="E1040" s="56" t="n">
        <v>0.56</v>
      </c>
      <c r="F1040" s="56" t="n">
        <v>0.53</v>
      </c>
      <c r="G1040" s="56" t="n">
        <v>0.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245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246</v>
      </c>
      <c r="B1042" s="52"/>
      <c r="C1042" s="56" t="n">
        <v>0.62</v>
      </c>
      <c r="D1042" s="56" t="n">
        <v>0.59</v>
      </c>
      <c r="E1042" s="56" t="n">
        <v>0.56</v>
      </c>
      <c r="F1042" s="56" t="n">
        <v>0.53</v>
      </c>
      <c r="G1042" s="56" t="n">
        <v>0.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false" outlineLevel="0" collapsed="false">
      <c r="A1043" s="55" t="s">
        <v>7247</v>
      </c>
      <c r="B1043" s="52"/>
      <c r="C1043" s="50"/>
      <c r="D1043" s="50"/>
      <c r="E1043" s="50"/>
      <c r="F1043" s="50"/>
      <c r="G1043" s="50"/>
      <c r="H1043" s="50"/>
      <c r="I1043" s="51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248</v>
      </c>
      <c r="B1044" s="52"/>
      <c r="C1044" s="56" t="n">
        <v>2.68</v>
      </c>
      <c r="D1044" s="56" t="n">
        <v>2.55</v>
      </c>
      <c r="E1044" s="56" t="n">
        <v>2.43</v>
      </c>
      <c r="F1044" s="56" t="n">
        <v>2.31</v>
      </c>
      <c r="G1044" s="56" t="n">
        <v>2.2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249</v>
      </c>
      <c r="B1045" s="52"/>
      <c r="C1045" s="56" t="n">
        <v>2.68</v>
      </c>
      <c r="D1045" s="56" t="n">
        <v>2.55</v>
      </c>
      <c r="E1045" s="56" t="n">
        <v>2.43</v>
      </c>
      <c r="F1045" s="56" t="n">
        <v>2.31</v>
      </c>
      <c r="G1045" s="56" t="n">
        <v>2.2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250</v>
      </c>
      <c r="B1046" s="52"/>
      <c r="C1046" s="56" t="n">
        <v>2.68</v>
      </c>
      <c r="D1046" s="56" t="n">
        <v>2.55</v>
      </c>
      <c r="E1046" s="56" t="n">
        <v>2.43</v>
      </c>
      <c r="F1046" s="56" t="n">
        <v>2.31</v>
      </c>
      <c r="G1046" s="56" t="n">
        <v>2.2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251</v>
      </c>
      <c r="B1047" s="52"/>
      <c r="C1047" s="56" t="n">
        <v>2.68</v>
      </c>
      <c r="D1047" s="56" t="n">
        <v>2.55</v>
      </c>
      <c r="E1047" s="56" t="n">
        <v>2.43</v>
      </c>
      <c r="F1047" s="56" t="n">
        <v>2.31</v>
      </c>
      <c r="G1047" s="56" t="n">
        <v>2.2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252</v>
      </c>
      <c r="B1048" s="52"/>
      <c r="C1048" s="56" t="n">
        <v>2.68</v>
      </c>
      <c r="D1048" s="56" t="n">
        <v>2.55</v>
      </c>
      <c r="E1048" s="56" t="n">
        <v>2.43</v>
      </c>
      <c r="F1048" s="56" t="n">
        <v>2.31</v>
      </c>
      <c r="G1048" s="56" t="n">
        <v>2.2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253</v>
      </c>
      <c r="B1049" s="52"/>
      <c r="C1049" s="56" t="n">
        <v>2.68</v>
      </c>
      <c r="D1049" s="56" t="n">
        <v>2.55</v>
      </c>
      <c r="E1049" s="56" t="n">
        <v>2.43</v>
      </c>
      <c r="F1049" s="56" t="n">
        <v>2.31</v>
      </c>
      <c r="G1049" s="56" t="n">
        <v>2.2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254</v>
      </c>
      <c r="B1050" s="52"/>
      <c r="C1050" s="56" t="n">
        <v>2.68</v>
      </c>
      <c r="D1050" s="56" t="n">
        <v>2.55</v>
      </c>
      <c r="E1050" s="56" t="n">
        <v>2.43</v>
      </c>
      <c r="F1050" s="56" t="n">
        <v>2.31</v>
      </c>
      <c r="G1050" s="56" t="n">
        <v>2.2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255</v>
      </c>
      <c r="B1051" s="52"/>
      <c r="C1051" s="56" t="n">
        <v>2.68</v>
      </c>
      <c r="D1051" s="56" t="n">
        <v>2.55</v>
      </c>
      <c r="E1051" s="56" t="n">
        <v>2.43</v>
      </c>
      <c r="F1051" s="56" t="n">
        <v>2.31</v>
      </c>
      <c r="G1051" s="56" t="n">
        <v>2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256</v>
      </c>
      <c r="B1052" s="52"/>
      <c r="C1052" s="56" t="n">
        <v>2.68</v>
      </c>
      <c r="D1052" s="56" t="n">
        <v>2.55</v>
      </c>
      <c r="E1052" s="56" t="n">
        <v>2.43</v>
      </c>
      <c r="F1052" s="56" t="n">
        <v>2.31</v>
      </c>
      <c r="G1052" s="56" t="n">
        <v>2.2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false" outlineLevel="0" collapsed="false">
      <c r="A1053" s="55" t="s">
        <v>160</v>
      </c>
      <c r="B1053" s="52"/>
      <c r="C1053" s="50"/>
      <c r="D1053" s="50"/>
      <c r="E1053" s="50"/>
      <c r="F1053" s="50"/>
      <c r="G1053" s="50"/>
      <c r="H1053" s="50"/>
      <c r="I1053" s="51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7257</v>
      </c>
      <c r="B1054" s="52"/>
      <c r="C1054" s="56" t="n">
        <v>0.62</v>
      </c>
      <c r="D1054" s="56" t="n">
        <v>0.59</v>
      </c>
      <c r="E1054" s="56" t="n">
        <v>0.56</v>
      </c>
      <c r="F1054" s="56" t="n">
        <v>0.53</v>
      </c>
      <c r="G1054" s="56" t="n">
        <v>0.5</v>
      </c>
      <c r="H1054" s="53" t="s">
        <v>23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258</v>
      </c>
      <c r="B1055" s="52"/>
      <c r="C1055" s="56" t="n">
        <v>0.62</v>
      </c>
      <c r="D1055" s="56" t="n">
        <v>0.59</v>
      </c>
      <c r="E1055" s="56" t="n">
        <v>0.56</v>
      </c>
      <c r="F1055" s="56" t="n">
        <v>0.53</v>
      </c>
      <c r="G1055" s="56" t="n">
        <v>0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259</v>
      </c>
      <c r="B1056" s="52"/>
      <c r="C1056" s="56" t="n">
        <v>0.62</v>
      </c>
      <c r="D1056" s="56" t="n">
        <v>0.59</v>
      </c>
      <c r="E1056" s="56" t="n">
        <v>0.56</v>
      </c>
      <c r="F1056" s="56" t="n">
        <v>0.53</v>
      </c>
      <c r="G1056" s="56" t="n">
        <v>0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260</v>
      </c>
      <c r="B1057" s="52"/>
      <c r="C1057" s="56" t="n">
        <v>0.62</v>
      </c>
      <c r="D1057" s="56" t="n">
        <v>0.59</v>
      </c>
      <c r="E1057" s="56" t="n">
        <v>0.56</v>
      </c>
      <c r="F1057" s="56" t="n">
        <v>0.53</v>
      </c>
      <c r="G1057" s="56" t="n">
        <v>0.5</v>
      </c>
      <c r="H1057" s="53" t="s">
        <v>23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261</v>
      </c>
      <c r="B1058" s="52"/>
      <c r="C1058" s="56" t="n">
        <v>0.62</v>
      </c>
      <c r="D1058" s="56" t="n">
        <v>0.59</v>
      </c>
      <c r="E1058" s="56" t="n">
        <v>0.56</v>
      </c>
      <c r="F1058" s="56" t="n">
        <v>0.53</v>
      </c>
      <c r="G1058" s="56" t="n">
        <v>0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262</v>
      </c>
      <c r="B1059" s="52"/>
      <c r="C1059" s="56" t="n">
        <v>0.62</v>
      </c>
      <c r="D1059" s="56" t="n">
        <v>0.59</v>
      </c>
      <c r="E1059" s="56" t="n">
        <v>0.56</v>
      </c>
      <c r="F1059" s="56" t="n">
        <v>0.53</v>
      </c>
      <c r="G1059" s="56" t="n">
        <v>0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263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264</v>
      </c>
      <c r="B1061" s="52"/>
      <c r="C1061" s="56" t="n">
        <v>0.62</v>
      </c>
      <c r="D1061" s="56" t="n">
        <v>0.59</v>
      </c>
      <c r="E1061" s="56" t="n">
        <v>0.56</v>
      </c>
      <c r="F1061" s="56" t="n">
        <v>0.53</v>
      </c>
      <c r="G1061" s="56" t="n">
        <v>0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265</v>
      </c>
      <c r="B1062" s="52"/>
      <c r="C1062" s="56" t="n">
        <v>0.62</v>
      </c>
      <c r="D1062" s="56" t="n">
        <v>0.59</v>
      </c>
      <c r="E1062" s="56" t="n">
        <v>0.56</v>
      </c>
      <c r="F1062" s="56" t="n">
        <v>0.53</v>
      </c>
      <c r="G1062" s="56" t="n">
        <v>0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266</v>
      </c>
      <c r="B1063" s="52"/>
      <c r="C1063" s="56" t="n">
        <v>0.62</v>
      </c>
      <c r="D1063" s="56" t="n">
        <v>0.59</v>
      </c>
      <c r="E1063" s="56" t="n">
        <v>0.56</v>
      </c>
      <c r="F1063" s="56" t="n">
        <v>0.53</v>
      </c>
      <c r="G1063" s="56" t="n">
        <v>0.5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267</v>
      </c>
      <c r="B1064" s="52"/>
      <c r="C1064" s="56" t="n">
        <v>0.62</v>
      </c>
      <c r="D1064" s="56" t="n">
        <v>0.59</v>
      </c>
      <c r="E1064" s="56" t="n">
        <v>0.56</v>
      </c>
      <c r="F1064" s="56" t="n">
        <v>0.53</v>
      </c>
      <c r="G1064" s="56" t="n">
        <v>0.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268</v>
      </c>
      <c r="B1065" s="52"/>
      <c r="C1065" s="56" t="n">
        <v>0.62</v>
      </c>
      <c r="D1065" s="56" t="n">
        <v>0.59</v>
      </c>
      <c r="E1065" s="56" t="n">
        <v>0.56</v>
      </c>
      <c r="F1065" s="56" t="n">
        <v>0.53</v>
      </c>
      <c r="G1065" s="56" t="n">
        <v>0.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269</v>
      </c>
      <c r="B1066" s="52"/>
      <c r="C1066" s="56" t="n">
        <v>0.62</v>
      </c>
      <c r="D1066" s="56" t="n">
        <v>0.59</v>
      </c>
      <c r="E1066" s="56" t="n">
        <v>0.56</v>
      </c>
      <c r="F1066" s="56" t="n">
        <v>0.53</v>
      </c>
      <c r="G1066" s="56" t="n">
        <v>0.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false" outlineLevel="0" collapsed="false">
      <c r="A1067" s="55" t="s">
        <v>197</v>
      </c>
      <c r="B1067" s="52"/>
      <c r="C1067" s="50"/>
      <c r="D1067" s="50"/>
      <c r="E1067" s="50"/>
      <c r="F1067" s="50"/>
      <c r="G1067" s="50"/>
      <c r="H1067" s="50"/>
      <c r="I1067" s="51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270</v>
      </c>
      <c r="B1068" s="52"/>
      <c r="C1068" s="56" t="n">
        <v>3.34</v>
      </c>
      <c r="D1068" s="56" t="n">
        <v>3.18</v>
      </c>
      <c r="E1068" s="56" t="n">
        <v>3.03</v>
      </c>
      <c r="F1068" s="56" t="n">
        <v>2.89</v>
      </c>
      <c r="G1068" s="56" t="n">
        <v>2.75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271</v>
      </c>
      <c r="B1069" s="52"/>
      <c r="C1069" s="56" t="n">
        <v>1.2</v>
      </c>
      <c r="D1069" s="56" t="n">
        <v>1.14</v>
      </c>
      <c r="E1069" s="56" t="n">
        <v>1.09</v>
      </c>
      <c r="F1069" s="56" t="n">
        <v>1.04</v>
      </c>
      <c r="G1069" s="56" t="n">
        <v>0.99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272</v>
      </c>
      <c r="B1070" s="52"/>
      <c r="C1070" s="56" t="n">
        <v>3.34</v>
      </c>
      <c r="D1070" s="56" t="n">
        <v>3.18</v>
      </c>
      <c r="E1070" s="56" t="n">
        <v>3.03</v>
      </c>
      <c r="F1070" s="56" t="n">
        <v>2.89</v>
      </c>
      <c r="G1070" s="56" t="n">
        <v>2.75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false" outlineLevel="0" collapsed="false">
      <c r="A1071" s="55" t="s">
        <v>262</v>
      </c>
      <c r="B1071" s="52"/>
      <c r="C1071" s="50"/>
      <c r="D1071" s="50"/>
      <c r="E1071" s="50"/>
      <c r="F1071" s="50"/>
      <c r="G1071" s="50"/>
      <c r="H1071" s="50"/>
      <c r="I1071" s="51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273</v>
      </c>
      <c r="B1072" s="52"/>
      <c r="C1072" s="56" t="n">
        <v>0.62</v>
      </c>
      <c r="D1072" s="56" t="n">
        <v>0.59</v>
      </c>
      <c r="E1072" s="56" t="n">
        <v>0.56</v>
      </c>
      <c r="F1072" s="56" t="n">
        <v>0.53</v>
      </c>
      <c r="G1072" s="56" t="n">
        <v>0.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274</v>
      </c>
      <c r="B1073" s="52"/>
      <c r="C1073" s="56" t="n">
        <v>0.62</v>
      </c>
      <c r="D1073" s="56" t="n">
        <v>0.59</v>
      </c>
      <c r="E1073" s="56" t="n">
        <v>0.56</v>
      </c>
      <c r="F1073" s="56" t="n">
        <v>0.53</v>
      </c>
      <c r="G1073" s="56" t="n">
        <v>0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275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276</v>
      </c>
      <c r="B1075" s="52"/>
      <c r="C1075" s="56" t="n">
        <v>2.32</v>
      </c>
      <c r="D1075" s="56" t="n">
        <v>2.21</v>
      </c>
      <c r="E1075" s="56" t="n">
        <v>2.1</v>
      </c>
      <c r="F1075" s="56" t="n">
        <v>2</v>
      </c>
      <c r="G1075" s="56" t="n">
        <v>1.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277</v>
      </c>
      <c r="B1076" s="52"/>
      <c r="C1076" s="56" t="n">
        <v>2.32</v>
      </c>
      <c r="D1076" s="56" t="n">
        <v>2.21</v>
      </c>
      <c r="E1076" s="56" t="n">
        <v>2.1</v>
      </c>
      <c r="F1076" s="56" t="n">
        <v>2</v>
      </c>
      <c r="G1076" s="56" t="n">
        <v>1.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278</v>
      </c>
      <c r="B1077" s="52"/>
      <c r="C1077" s="56" t="n">
        <v>1.83</v>
      </c>
      <c r="D1077" s="56" t="n">
        <v>1.74</v>
      </c>
      <c r="E1077" s="56" t="n">
        <v>1.66</v>
      </c>
      <c r="F1077" s="56" t="n">
        <v>1.58</v>
      </c>
      <c r="G1077" s="56" t="n">
        <v>1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279</v>
      </c>
      <c r="B1078" s="52"/>
      <c r="C1078" s="56" t="n">
        <v>1.83</v>
      </c>
      <c r="D1078" s="56" t="n">
        <v>1.74</v>
      </c>
      <c r="E1078" s="56" t="n">
        <v>1.66</v>
      </c>
      <c r="F1078" s="56" t="n">
        <v>1.58</v>
      </c>
      <c r="G1078" s="56" t="n">
        <v>1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280</v>
      </c>
      <c r="B1079" s="52"/>
      <c r="C1079" s="56" t="n">
        <v>2.32</v>
      </c>
      <c r="D1079" s="56" t="n">
        <v>2.21</v>
      </c>
      <c r="E1079" s="56" t="n">
        <v>2.1</v>
      </c>
      <c r="F1079" s="56" t="n">
        <v>2</v>
      </c>
      <c r="G1079" s="56" t="n">
        <v>1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281</v>
      </c>
      <c r="B1080" s="52"/>
      <c r="C1080" s="56" t="n">
        <v>2.56</v>
      </c>
      <c r="D1080" s="56" t="n">
        <v>2.44</v>
      </c>
      <c r="E1080" s="56" t="n">
        <v>2.32</v>
      </c>
      <c r="F1080" s="56" t="n">
        <v>2.21</v>
      </c>
      <c r="G1080" s="56" t="n">
        <v>2.1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282</v>
      </c>
      <c r="B1081" s="49"/>
      <c r="C1081" s="56" t="n">
        <v>2.32</v>
      </c>
      <c r="D1081" s="56" t="n">
        <v>2.21</v>
      </c>
      <c r="E1081" s="56" t="n">
        <v>2.1</v>
      </c>
      <c r="F1081" s="56" t="n">
        <v>2</v>
      </c>
      <c r="G1081" s="56" t="n">
        <v>1.9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283</v>
      </c>
      <c r="B1082" s="52"/>
      <c r="C1082" s="56" t="n">
        <v>1.83</v>
      </c>
      <c r="D1082" s="56" t="n">
        <v>1.74</v>
      </c>
      <c r="E1082" s="56" t="n">
        <v>1.66</v>
      </c>
      <c r="F1082" s="56" t="n">
        <v>1.58</v>
      </c>
      <c r="G1082" s="56" t="n">
        <v>1.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284</v>
      </c>
      <c r="B1083" s="52"/>
      <c r="C1083" s="56" t="n">
        <v>6.08</v>
      </c>
      <c r="D1083" s="56" t="n">
        <v>5.79</v>
      </c>
      <c r="E1083" s="56" t="n">
        <v>5.51</v>
      </c>
      <c r="F1083" s="56" t="n">
        <v>5.25</v>
      </c>
      <c r="G1083" s="56" t="n">
        <v>5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285</v>
      </c>
      <c r="B1084" s="52"/>
      <c r="C1084" s="56" t="n">
        <v>1.34</v>
      </c>
      <c r="D1084" s="56" t="n">
        <v>1.28</v>
      </c>
      <c r="E1084" s="56" t="n">
        <v>1.22</v>
      </c>
      <c r="F1084" s="56" t="n">
        <v>1.16</v>
      </c>
      <c r="G1084" s="56" t="n">
        <v>1.1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286</v>
      </c>
      <c r="B1085" s="52"/>
      <c r="C1085" s="56" t="n">
        <v>3.53</v>
      </c>
      <c r="D1085" s="56" t="n">
        <v>3.36</v>
      </c>
      <c r="E1085" s="56" t="n">
        <v>3.2</v>
      </c>
      <c r="F1085" s="56" t="n">
        <v>3.05</v>
      </c>
      <c r="G1085" s="56" t="n">
        <v>2.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287</v>
      </c>
      <c r="B1086" s="52"/>
      <c r="C1086" s="56" t="n">
        <v>3.53</v>
      </c>
      <c r="D1086" s="56" t="n">
        <v>3.36</v>
      </c>
      <c r="E1086" s="56" t="n">
        <v>3.2</v>
      </c>
      <c r="F1086" s="56" t="n">
        <v>3.05</v>
      </c>
      <c r="G1086" s="56" t="n">
        <v>2.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288</v>
      </c>
      <c r="B1087" s="52"/>
      <c r="C1087" s="56" t="n">
        <v>3.53</v>
      </c>
      <c r="D1087" s="56" t="n">
        <v>3.36</v>
      </c>
      <c r="E1087" s="56" t="n">
        <v>3.2</v>
      </c>
      <c r="F1087" s="56" t="n">
        <v>3.05</v>
      </c>
      <c r="G1087" s="56" t="n">
        <v>2.9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289</v>
      </c>
      <c r="B1088" s="52"/>
      <c r="C1088" s="56" t="n">
        <v>3.4</v>
      </c>
      <c r="D1088" s="56" t="n">
        <v>3.24</v>
      </c>
      <c r="E1088" s="56" t="n">
        <v>3.09</v>
      </c>
      <c r="F1088" s="56" t="n">
        <v>2.94</v>
      </c>
      <c r="G1088" s="56" t="n">
        <v>2.8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290</v>
      </c>
      <c r="B1089" s="52"/>
      <c r="C1089" s="56" t="n">
        <v>3.4</v>
      </c>
      <c r="D1089" s="56" t="n">
        <v>3.24</v>
      </c>
      <c r="E1089" s="56" t="n">
        <v>3.09</v>
      </c>
      <c r="F1089" s="56" t="n">
        <v>2.94</v>
      </c>
      <c r="G1089" s="56" t="n">
        <v>2.8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291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292</v>
      </c>
      <c r="B1091" s="52"/>
      <c r="C1091" s="56" t="n">
        <v>1.94</v>
      </c>
      <c r="D1091" s="56" t="n">
        <v>1.85</v>
      </c>
      <c r="E1091" s="56" t="n">
        <v>1.76</v>
      </c>
      <c r="F1091" s="56" t="n">
        <v>1.68</v>
      </c>
      <c r="G1091" s="56" t="n">
        <v>1.6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293</v>
      </c>
      <c r="B1092" s="52"/>
      <c r="C1092" s="56" t="n">
        <v>1.94</v>
      </c>
      <c r="D1092" s="56" t="n">
        <v>1.85</v>
      </c>
      <c r="E1092" s="56" t="n">
        <v>1.76</v>
      </c>
      <c r="F1092" s="56" t="n">
        <v>1.68</v>
      </c>
      <c r="G1092" s="56" t="n">
        <v>1.6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294</v>
      </c>
      <c r="B1093" s="52"/>
      <c r="C1093" s="56" t="n">
        <v>1.52</v>
      </c>
      <c r="D1093" s="56" t="n">
        <v>1.45</v>
      </c>
      <c r="E1093" s="56" t="n">
        <v>1.38</v>
      </c>
      <c r="F1093" s="56" t="n">
        <v>1.31</v>
      </c>
      <c r="G1093" s="56" t="n">
        <v>1.2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295</v>
      </c>
      <c r="B1094" s="52"/>
      <c r="C1094" s="56" t="n">
        <v>1.76</v>
      </c>
      <c r="D1094" s="56" t="n">
        <v>1.68</v>
      </c>
      <c r="E1094" s="56" t="n">
        <v>1.6</v>
      </c>
      <c r="F1094" s="56" t="n">
        <v>1.52</v>
      </c>
      <c r="G1094" s="56" t="n">
        <v>1.4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296</v>
      </c>
      <c r="B1095" s="52"/>
      <c r="C1095" s="56" t="n">
        <v>2.56</v>
      </c>
      <c r="D1095" s="56" t="n">
        <v>2.44</v>
      </c>
      <c r="E1095" s="56" t="n">
        <v>2.32</v>
      </c>
      <c r="F1095" s="56" t="n">
        <v>2.21</v>
      </c>
      <c r="G1095" s="56" t="n">
        <v>2.1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297</v>
      </c>
      <c r="B1096" s="52"/>
      <c r="C1096" s="56" t="n">
        <v>2.56</v>
      </c>
      <c r="D1096" s="56" t="n">
        <v>2.44</v>
      </c>
      <c r="E1096" s="56" t="n">
        <v>2.32</v>
      </c>
      <c r="F1096" s="56" t="n">
        <v>2.21</v>
      </c>
      <c r="G1096" s="56" t="n">
        <v>2.1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298</v>
      </c>
      <c r="B1097" s="52"/>
      <c r="C1097" s="56" t="n">
        <v>2.32</v>
      </c>
      <c r="D1097" s="56" t="n">
        <v>2.21</v>
      </c>
      <c r="E1097" s="56" t="n">
        <v>2.1</v>
      </c>
      <c r="F1097" s="56" t="n">
        <v>2</v>
      </c>
      <c r="G1097" s="56" t="n">
        <v>1.9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299</v>
      </c>
      <c r="B1098" s="52"/>
      <c r="C1098" s="56" t="n">
        <v>12.53</v>
      </c>
      <c r="D1098" s="56" t="n">
        <v>11.93</v>
      </c>
      <c r="E1098" s="56" t="n">
        <v>11.36</v>
      </c>
      <c r="F1098" s="56" t="n">
        <v>10.82</v>
      </c>
      <c r="G1098" s="56" t="n">
        <v>10.3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300</v>
      </c>
      <c r="B1099" s="52"/>
      <c r="C1099" s="56" t="n">
        <v>3.4</v>
      </c>
      <c r="D1099" s="56" t="n">
        <v>3.24</v>
      </c>
      <c r="E1099" s="56" t="n">
        <v>3.09</v>
      </c>
      <c r="F1099" s="56" t="n">
        <v>2.94</v>
      </c>
      <c r="G1099" s="56" t="n">
        <v>2.8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301</v>
      </c>
      <c r="B1100" s="52"/>
      <c r="C1100" s="56" t="n">
        <v>2.32</v>
      </c>
      <c r="D1100" s="56" t="n">
        <v>2.21</v>
      </c>
      <c r="E1100" s="56" t="n">
        <v>2.1</v>
      </c>
      <c r="F1100" s="56" t="n">
        <v>2</v>
      </c>
      <c r="G1100" s="56" t="n">
        <v>1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302</v>
      </c>
      <c r="B1101" s="52"/>
      <c r="C1101" s="56" t="n">
        <v>3.53</v>
      </c>
      <c r="D1101" s="56" t="n">
        <v>3.36</v>
      </c>
      <c r="E1101" s="56" t="n">
        <v>3.2</v>
      </c>
      <c r="F1101" s="56" t="n">
        <v>3.05</v>
      </c>
      <c r="G1101" s="56" t="n">
        <v>2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303</v>
      </c>
      <c r="B1102" s="52"/>
      <c r="C1102" s="56" t="n">
        <v>3.53</v>
      </c>
      <c r="D1102" s="56" t="n">
        <v>3.36</v>
      </c>
      <c r="E1102" s="56" t="n">
        <v>3.2</v>
      </c>
      <c r="F1102" s="56" t="n">
        <v>3.05</v>
      </c>
      <c r="G1102" s="56" t="n">
        <v>2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304</v>
      </c>
      <c r="B1103" s="52"/>
      <c r="C1103" s="56" t="n">
        <v>3.4</v>
      </c>
      <c r="D1103" s="56" t="n">
        <v>3.24</v>
      </c>
      <c r="E1103" s="56" t="n">
        <v>3.09</v>
      </c>
      <c r="F1103" s="56" t="n">
        <v>2.94</v>
      </c>
      <c r="G1103" s="56" t="n">
        <v>2.8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305</v>
      </c>
      <c r="B1104" s="52"/>
      <c r="C1104" s="56" t="n">
        <v>2.37</v>
      </c>
      <c r="D1104" s="56" t="n">
        <v>2.26</v>
      </c>
      <c r="E1104" s="56" t="n">
        <v>2.15</v>
      </c>
      <c r="F1104" s="56" t="n">
        <v>2.05</v>
      </c>
      <c r="G1104" s="56" t="n">
        <v>1.9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306</v>
      </c>
      <c r="B1105" s="52"/>
      <c r="C1105" s="56" t="n">
        <v>3.53</v>
      </c>
      <c r="D1105" s="56" t="n">
        <v>3.36</v>
      </c>
      <c r="E1105" s="56" t="n">
        <v>3.2</v>
      </c>
      <c r="F1105" s="56" t="n">
        <v>3.05</v>
      </c>
      <c r="G1105" s="56" t="n">
        <v>2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307</v>
      </c>
      <c r="B1106" s="52"/>
      <c r="C1106" s="56" t="n">
        <v>2.32</v>
      </c>
      <c r="D1106" s="56" t="n">
        <v>2.21</v>
      </c>
      <c r="E1106" s="56" t="n">
        <v>2.1</v>
      </c>
      <c r="F1106" s="56" t="n">
        <v>2</v>
      </c>
      <c r="G1106" s="56" t="n">
        <v>1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308</v>
      </c>
      <c r="B1107" s="52"/>
      <c r="C1107" s="56" t="n">
        <v>2.32</v>
      </c>
      <c r="D1107" s="56" t="n">
        <v>2.21</v>
      </c>
      <c r="E1107" s="56" t="n">
        <v>2.1</v>
      </c>
      <c r="F1107" s="56" t="n">
        <v>2</v>
      </c>
      <c r="G1107" s="56" t="n">
        <v>1.9</v>
      </c>
      <c r="H1107" s="53" t="s">
        <v>23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309</v>
      </c>
      <c r="B1108" s="52"/>
      <c r="C1108" s="56" t="n">
        <v>2.32</v>
      </c>
      <c r="D1108" s="56" t="n">
        <v>2.21</v>
      </c>
      <c r="E1108" s="56" t="n">
        <v>2.1</v>
      </c>
      <c r="F1108" s="56" t="n">
        <v>2</v>
      </c>
      <c r="G1108" s="56" t="n">
        <v>1.9</v>
      </c>
      <c r="H1108" s="53" t="s">
        <v>23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310</v>
      </c>
      <c r="B1109" s="52"/>
      <c r="C1109" s="56" t="n">
        <v>2.32</v>
      </c>
      <c r="D1109" s="56" t="n">
        <v>2.21</v>
      </c>
      <c r="E1109" s="56" t="n">
        <v>2.1</v>
      </c>
      <c r="F1109" s="56" t="n">
        <v>2</v>
      </c>
      <c r="G1109" s="56" t="n">
        <v>1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311</v>
      </c>
      <c r="B1110" s="52"/>
      <c r="C1110" s="56" t="n">
        <v>2.32</v>
      </c>
      <c r="D1110" s="56" t="n">
        <v>2.21</v>
      </c>
      <c r="E1110" s="56" t="n">
        <v>2.1</v>
      </c>
      <c r="F1110" s="56" t="n">
        <v>2</v>
      </c>
      <c r="G1110" s="56" t="n">
        <v>1.9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312</v>
      </c>
      <c r="B1111" s="52"/>
      <c r="C1111" s="56" t="n">
        <v>2.32</v>
      </c>
      <c r="D1111" s="56" t="n">
        <v>2.21</v>
      </c>
      <c r="E1111" s="56" t="n">
        <v>2.1</v>
      </c>
      <c r="F1111" s="56" t="n">
        <v>2</v>
      </c>
      <c r="G1111" s="56" t="n">
        <v>1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313</v>
      </c>
      <c r="B1112" s="52"/>
      <c r="C1112" s="56" t="n">
        <v>2.49</v>
      </c>
      <c r="D1112" s="56" t="n">
        <v>2.37</v>
      </c>
      <c r="E1112" s="56" t="n">
        <v>2.26</v>
      </c>
      <c r="F1112" s="56" t="n">
        <v>2.15</v>
      </c>
      <c r="G1112" s="56" t="n">
        <v>2.0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314</v>
      </c>
      <c r="B1113" s="52"/>
      <c r="C1113" s="56" t="n">
        <v>5.1</v>
      </c>
      <c r="D1113" s="56" t="n">
        <v>4.86</v>
      </c>
      <c r="E1113" s="56" t="n">
        <v>4.63</v>
      </c>
      <c r="F1113" s="56" t="n">
        <v>4.41</v>
      </c>
      <c r="G1113" s="56" t="n">
        <v>4.2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315</v>
      </c>
      <c r="B1114" s="52"/>
      <c r="C1114" s="56" t="n">
        <v>5.1</v>
      </c>
      <c r="D1114" s="56" t="n">
        <v>4.86</v>
      </c>
      <c r="E1114" s="56" t="n">
        <v>4.63</v>
      </c>
      <c r="F1114" s="56" t="n">
        <v>4.41</v>
      </c>
      <c r="G1114" s="56" t="n">
        <v>4.2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316</v>
      </c>
      <c r="B1115" s="52"/>
      <c r="C1115" s="56" t="n">
        <v>4.14</v>
      </c>
      <c r="D1115" s="56" t="n">
        <v>3.94</v>
      </c>
      <c r="E1115" s="56" t="n">
        <v>3.75</v>
      </c>
      <c r="F1115" s="56" t="n">
        <v>3.57</v>
      </c>
      <c r="G1115" s="56" t="n">
        <v>3.4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317</v>
      </c>
      <c r="B1116" s="52"/>
      <c r="C1116" s="56" t="n">
        <v>4.14</v>
      </c>
      <c r="D1116" s="56" t="n">
        <v>3.94</v>
      </c>
      <c r="E1116" s="56" t="n">
        <v>3.75</v>
      </c>
      <c r="F1116" s="56" t="n">
        <v>3.57</v>
      </c>
      <c r="G1116" s="56" t="n">
        <v>3.4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318</v>
      </c>
      <c r="B1117" s="52"/>
      <c r="C1117" s="56" t="n">
        <v>1.7</v>
      </c>
      <c r="D1117" s="56" t="n">
        <v>1.62</v>
      </c>
      <c r="E1117" s="56" t="n">
        <v>1.54</v>
      </c>
      <c r="F1117" s="56" t="n">
        <v>1.47</v>
      </c>
      <c r="G1117" s="56" t="n">
        <v>1.4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319</v>
      </c>
      <c r="B1118" s="52"/>
      <c r="C1118" s="56" t="n">
        <v>1.34</v>
      </c>
      <c r="D1118" s="56" t="n">
        <v>1.28</v>
      </c>
      <c r="E1118" s="56" t="n">
        <v>1.22</v>
      </c>
      <c r="F1118" s="56" t="n">
        <v>1.16</v>
      </c>
      <c r="G1118" s="56" t="n">
        <v>1.1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320</v>
      </c>
      <c r="B1119" s="52"/>
      <c r="C1119" s="56" t="n">
        <v>1.7</v>
      </c>
      <c r="D1119" s="56" t="n">
        <v>1.62</v>
      </c>
      <c r="E1119" s="56" t="n">
        <v>1.54</v>
      </c>
      <c r="F1119" s="56" t="n">
        <v>1.47</v>
      </c>
      <c r="G1119" s="56" t="n">
        <v>1.4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321</v>
      </c>
      <c r="B1120" s="52"/>
      <c r="C1120" s="56" t="n">
        <v>1.7</v>
      </c>
      <c r="D1120" s="56" t="n">
        <v>1.62</v>
      </c>
      <c r="E1120" s="56" t="n">
        <v>1.54</v>
      </c>
      <c r="F1120" s="56" t="n">
        <v>1.47</v>
      </c>
      <c r="G1120" s="56" t="n">
        <v>1.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322</v>
      </c>
      <c r="B1121" s="52"/>
      <c r="C1121" s="56" t="n">
        <v>1.7</v>
      </c>
      <c r="D1121" s="56" t="n">
        <v>1.62</v>
      </c>
      <c r="E1121" s="56" t="n">
        <v>1.54</v>
      </c>
      <c r="F1121" s="56" t="n">
        <v>1.47</v>
      </c>
      <c r="G1121" s="56" t="n">
        <v>1.4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323</v>
      </c>
      <c r="B1122" s="52"/>
      <c r="C1122" s="56" t="n">
        <v>2.32</v>
      </c>
      <c r="D1122" s="56" t="n">
        <v>2.21</v>
      </c>
      <c r="E1122" s="56" t="n">
        <v>2.1</v>
      </c>
      <c r="F1122" s="56" t="n">
        <v>2</v>
      </c>
      <c r="G1122" s="56" t="n">
        <v>1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324</v>
      </c>
      <c r="B1123" s="52"/>
      <c r="C1123" s="56" t="n">
        <v>12.04</v>
      </c>
      <c r="D1123" s="56" t="n">
        <v>11.47</v>
      </c>
      <c r="E1123" s="56" t="n">
        <v>10.92</v>
      </c>
      <c r="F1123" s="56" t="n">
        <v>10.4</v>
      </c>
      <c r="G1123" s="56" t="n">
        <v>9.9</v>
      </c>
      <c r="H1123" s="53" t="s">
        <v>23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325</v>
      </c>
      <c r="B1124" s="52"/>
      <c r="C1124" s="56" t="n">
        <v>2.68</v>
      </c>
      <c r="D1124" s="56" t="n">
        <v>2.55</v>
      </c>
      <c r="E1124" s="56" t="n">
        <v>2.43</v>
      </c>
      <c r="F1124" s="56" t="n">
        <v>2.31</v>
      </c>
      <c r="G1124" s="56" t="n">
        <v>2.2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326</v>
      </c>
      <c r="B1125" s="52"/>
      <c r="C1125" s="56" t="n">
        <v>2.18</v>
      </c>
      <c r="D1125" s="56" t="n">
        <v>2.08</v>
      </c>
      <c r="E1125" s="56" t="n">
        <v>1.98</v>
      </c>
      <c r="F1125" s="56" t="n">
        <v>1.89</v>
      </c>
      <c r="G1125" s="56" t="n">
        <v>1.8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327</v>
      </c>
      <c r="B1126" s="52"/>
      <c r="C1126" s="56" t="n">
        <v>1.94</v>
      </c>
      <c r="D1126" s="56" t="n">
        <v>1.85</v>
      </c>
      <c r="E1126" s="56" t="n">
        <v>1.76</v>
      </c>
      <c r="F1126" s="56" t="n">
        <v>1.68</v>
      </c>
      <c r="G1126" s="56" t="n">
        <v>1.6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328</v>
      </c>
      <c r="B1127" s="52"/>
      <c r="C1127" s="56" t="n">
        <v>2.18</v>
      </c>
      <c r="D1127" s="56" t="n">
        <v>2.08</v>
      </c>
      <c r="E1127" s="56" t="n">
        <v>1.98</v>
      </c>
      <c r="F1127" s="56" t="n">
        <v>1.89</v>
      </c>
      <c r="G1127" s="56" t="n">
        <v>1.8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329</v>
      </c>
      <c r="B1128" s="52"/>
      <c r="C1128" s="56" t="n">
        <v>1.76</v>
      </c>
      <c r="D1128" s="56" t="n">
        <v>1.68</v>
      </c>
      <c r="E1128" s="56" t="n">
        <v>1.6</v>
      </c>
      <c r="F1128" s="56" t="n">
        <v>1.52</v>
      </c>
      <c r="G1128" s="56" t="n">
        <v>1.4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330</v>
      </c>
      <c r="B1129" s="52"/>
      <c r="C1129" s="56" t="n">
        <v>2.98</v>
      </c>
      <c r="D1129" s="56" t="n">
        <v>2.84</v>
      </c>
      <c r="E1129" s="56" t="n">
        <v>2.7</v>
      </c>
      <c r="F1129" s="56" t="n">
        <v>2.57</v>
      </c>
      <c r="G1129" s="56" t="n">
        <v>2.4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331</v>
      </c>
      <c r="B1130" s="52"/>
      <c r="C1130" s="56" t="n">
        <v>3.4</v>
      </c>
      <c r="D1130" s="56" t="n">
        <v>3.24</v>
      </c>
      <c r="E1130" s="56" t="n">
        <v>3.09</v>
      </c>
      <c r="F1130" s="56" t="n">
        <v>2.94</v>
      </c>
      <c r="G1130" s="56" t="n">
        <v>2.8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332</v>
      </c>
      <c r="B1131" s="52"/>
      <c r="C1131" s="56" t="n">
        <v>2.56</v>
      </c>
      <c r="D1131" s="56" t="n">
        <v>2.44</v>
      </c>
      <c r="E1131" s="56" t="n">
        <v>2.32</v>
      </c>
      <c r="F1131" s="56" t="n">
        <v>2.21</v>
      </c>
      <c r="G1131" s="56" t="n">
        <v>2.1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333</v>
      </c>
      <c r="B1132" s="52"/>
      <c r="C1132" s="56" t="n">
        <v>2.32</v>
      </c>
      <c r="D1132" s="56" t="n">
        <v>2.21</v>
      </c>
      <c r="E1132" s="56" t="n">
        <v>2.1</v>
      </c>
      <c r="F1132" s="56" t="n">
        <v>2</v>
      </c>
      <c r="G1132" s="56" t="n">
        <v>1.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334</v>
      </c>
      <c r="B1133" s="52"/>
      <c r="C1133" s="56" t="n">
        <v>2.37</v>
      </c>
      <c r="D1133" s="56" t="n">
        <v>2.26</v>
      </c>
      <c r="E1133" s="56" t="n">
        <v>2.15</v>
      </c>
      <c r="F1133" s="56" t="n">
        <v>2.05</v>
      </c>
      <c r="G1133" s="56" t="n">
        <v>1.9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335</v>
      </c>
      <c r="B1134" s="52"/>
      <c r="C1134" s="56" t="n">
        <v>2.86</v>
      </c>
      <c r="D1134" s="56" t="n">
        <v>2.72</v>
      </c>
      <c r="E1134" s="56" t="n">
        <v>2.59</v>
      </c>
      <c r="F1134" s="56" t="n">
        <v>2.47</v>
      </c>
      <c r="G1134" s="56" t="n">
        <v>2.3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336</v>
      </c>
      <c r="B1135" s="52"/>
      <c r="C1135" s="56" t="n">
        <v>2.86</v>
      </c>
      <c r="D1135" s="56" t="n">
        <v>2.72</v>
      </c>
      <c r="E1135" s="56" t="n">
        <v>2.59</v>
      </c>
      <c r="F1135" s="56" t="n">
        <v>2.47</v>
      </c>
      <c r="G1135" s="56" t="n">
        <v>2.3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337</v>
      </c>
      <c r="B1136" s="52"/>
      <c r="C1136" s="56" t="n">
        <v>3.4</v>
      </c>
      <c r="D1136" s="56" t="n">
        <v>3.24</v>
      </c>
      <c r="E1136" s="56" t="n">
        <v>3.09</v>
      </c>
      <c r="F1136" s="56" t="n">
        <v>2.94</v>
      </c>
      <c r="G1136" s="56" t="n">
        <v>2.8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338</v>
      </c>
      <c r="B1137" s="52"/>
      <c r="C1137" s="56" t="n">
        <v>2.18</v>
      </c>
      <c r="D1137" s="56" t="n">
        <v>2.08</v>
      </c>
      <c r="E1137" s="56" t="n">
        <v>1.98</v>
      </c>
      <c r="F1137" s="56" t="n">
        <v>1.89</v>
      </c>
      <c r="G1137" s="56" t="n">
        <v>1.8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339</v>
      </c>
      <c r="B1138" s="52"/>
      <c r="C1138" s="56" t="n">
        <v>2.32</v>
      </c>
      <c r="D1138" s="56" t="n">
        <v>2.21</v>
      </c>
      <c r="E1138" s="56" t="n">
        <v>2.1</v>
      </c>
      <c r="F1138" s="56" t="n">
        <v>2</v>
      </c>
      <c r="G1138" s="56" t="n">
        <v>1.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340</v>
      </c>
      <c r="B1139" s="52"/>
      <c r="C1139" s="56" t="n">
        <v>2.32</v>
      </c>
      <c r="D1139" s="56" t="n">
        <v>2.21</v>
      </c>
      <c r="E1139" s="56" t="n">
        <v>2.1</v>
      </c>
      <c r="F1139" s="56" t="n">
        <v>2</v>
      </c>
      <c r="G1139" s="56" t="n">
        <v>1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341</v>
      </c>
      <c r="B1140" s="52"/>
      <c r="C1140" s="56" t="n">
        <v>1.7</v>
      </c>
      <c r="D1140" s="56" t="n">
        <v>1.62</v>
      </c>
      <c r="E1140" s="56" t="n">
        <v>1.54</v>
      </c>
      <c r="F1140" s="56" t="n">
        <v>1.47</v>
      </c>
      <c r="G1140" s="56" t="n">
        <v>1.4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342</v>
      </c>
      <c r="B1141" s="52"/>
      <c r="C1141" s="56" t="n">
        <v>1.7</v>
      </c>
      <c r="D1141" s="56" t="n">
        <v>1.62</v>
      </c>
      <c r="E1141" s="56" t="n">
        <v>1.54</v>
      </c>
      <c r="F1141" s="56" t="n">
        <v>1.47</v>
      </c>
      <c r="G1141" s="56" t="n">
        <v>1.4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343</v>
      </c>
      <c r="B1142" s="52"/>
      <c r="C1142" s="56" t="n">
        <v>3.53</v>
      </c>
      <c r="D1142" s="56" t="n">
        <v>3.36</v>
      </c>
      <c r="E1142" s="56" t="n">
        <v>3.2</v>
      </c>
      <c r="F1142" s="56" t="n">
        <v>3.05</v>
      </c>
      <c r="G1142" s="56" t="n">
        <v>2.9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344</v>
      </c>
      <c r="B1143" s="52"/>
      <c r="C1143" s="56" t="n">
        <v>2.32</v>
      </c>
      <c r="D1143" s="56" t="n">
        <v>2.21</v>
      </c>
      <c r="E1143" s="56" t="n">
        <v>2.1</v>
      </c>
      <c r="F1143" s="56" t="n">
        <v>2</v>
      </c>
      <c r="G1143" s="56" t="n">
        <v>1.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345</v>
      </c>
      <c r="B1144" s="52"/>
      <c r="C1144" s="56" t="n">
        <v>2.07</v>
      </c>
      <c r="D1144" s="56" t="n">
        <v>1.97</v>
      </c>
      <c r="E1144" s="56" t="n">
        <v>1.88</v>
      </c>
      <c r="F1144" s="56" t="n">
        <v>1.79</v>
      </c>
      <c r="G1144" s="56" t="n">
        <v>1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346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347</v>
      </c>
      <c r="B1146" s="52"/>
      <c r="C1146" s="56" t="n">
        <v>1.46</v>
      </c>
      <c r="D1146" s="56" t="n">
        <v>1.39</v>
      </c>
      <c r="E1146" s="56" t="n">
        <v>1.32</v>
      </c>
      <c r="F1146" s="56" t="n">
        <v>1.26</v>
      </c>
      <c r="G1146" s="56" t="n">
        <v>1.2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348</v>
      </c>
      <c r="B1147" s="52"/>
      <c r="C1147" s="56" t="n">
        <v>2.22</v>
      </c>
      <c r="D1147" s="56" t="n">
        <v>2.11</v>
      </c>
      <c r="E1147" s="56" t="n">
        <v>2.01</v>
      </c>
      <c r="F1147" s="56" t="n">
        <v>1.91</v>
      </c>
      <c r="G1147" s="56" t="n">
        <v>1.82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349</v>
      </c>
      <c r="B1148" s="52"/>
      <c r="C1148" s="56" t="n">
        <v>2.18</v>
      </c>
      <c r="D1148" s="56" t="n">
        <v>2.08</v>
      </c>
      <c r="E1148" s="56" t="n">
        <v>1.98</v>
      </c>
      <c r="F1148" s="56" t="n">
        <v>1.89</v>
      </c>
      <c r="G1148" s="56" t="n">
        <v>1.8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350</v>
      </c>
      <c r="B1149" s="52"/>
      <c r="C1149" s="56" t="n">
        <v>2.56</v>
      </c>
      <c r="D1149" s="56" t="n">
        <v>2.44</v>
      </c>
      <c r="E1149" s="56" t="n">
        <v>2.32</v>
      </c>
      <c r="F1149" s="56" t="n">
        <v>2.21</v>
      </c>
      <c r="G1149" s="56" t="n">
        <v>2.1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351</v>
      </c>
      <c r="B1150" s="52"/>
      <c r="C1150" s="56" t="n">
        <v>2.07</v>
      </c>
      <c r="D1150" s="56" t="n">
        <v>1.97</v>
      </c>
      <c r="E1150" s="56" t="n">
        <v>1.88</v>
      </c>
      <c r="F1150" s="56" t="n">
        <v>1.79</v>
      </c>
      <c r="G1150" s="56" t="n">
        <v>1.7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352</v>
      </c>
      <c r="B1151" s="52"/>
      <c r="C1151" s="56" t="n">
        <v>1.46</v>
      </c>
      <c r="D1151" s="56" t="n">
        <v>1.39</v>
      </c>
      <c r="E1151" s="56" t="n">
        <v>1.32</v>
      </c>
      <c r="F1151" s="56" t="n">
        <v>1.26</v>
      </c>
      <c r="G1151" s="56" t="n">
        <v>1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353</v>
      </c>
      <c r="B1152" s="52"/>
      <c r="C1152" s="56" t="n">
        <v>2.56</v>
      </c>
      <c r="D1152" s="56" t="n">
        <v>2.44</v>
      </c>
      <c r="E1152" s="56" t="n">
        <v>2.32</v>
      </c>
      <c r="F1152" s="56" t="n">
        <v>2.21</v>
      </c>
      <c r="G1152" s="56" t="n">
        <v>2.1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354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355</v>
      </c>
      <c r="B1154" s="52"/>
      <c r="C1154" s="56" t="n">
        <v>2.01</v>
      </c>
      <c r="D1154" s="56" t="n">
        <v>1.91</v>
      </c>
      <c r="E1154" s="56" t="n">
        <v>1.82</v>
      </c>
      <c r="F1154" s="56" t="n">
        <v>1.73</v>
      </c>
      <c r="G1154" s="56" t="n">
        <v>1.6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356</v>
      </c>
      <c r="B1155" s="52"/>
      <c r="C1155" s="56" t="n">
        <v>2.01</v>
      </c>
      <c r="D1155" s="56" t="n">
        <v>1.91</v>
      </c>
      <c r="E1155" s="56" t="n">
        <v>1.82</v>
      </c>
      <c r="F1155" s="56" t="n">
        <v>1.73</v>
      </c>
      <c r="G1155" s="56" t="n">
        <v>1.6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357</v>
      </c>
      <c r="B1156" s="52"/>
      <c r="C1156" s="56" t="n">
        <v>3.4</v>
      </c>
      <c r="D1156" s="56" t="n">
        <v>3.24</v>
      </c>
      <c r="E1156" s="56" t="n">
        <v>3.09</v>
      </c>
      <c r="F1156" s="56" t="n">
        <v>2.94</v>
      </c>
      <c r="G1156" s="56" t="n">
        <v>2.8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358</v>
      </c>
      <c r="B1157" s="52"/>
      <c r="C1157" s="56" t="n">
        <v>2.92</v>
      </c>
      <c r="D1157" s="56" t="n">
        <v>2.78</v>
      </c>
      <c r="E1157" s="56" t="n">
        <v>2.65</v>
      </c>
      <c r="F1157" s="56" t="n">
        <v>2.52</v>
      </c>
      <c r="G1157" s="56" t="n">
        <v>2.4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359</v>
      </c>
      <c r="B1158" s="52"/>
      <c r="C1158" s="56" t="n">
        <v>3.53</v>
      </c>
      <c r="D1158" s="56" t="n">
        <v>3.36</v>
      </c>
      <c r="E1158" s="56" t="n">
        <v>3.2</v>
      </c>
      <c r="F1158" s="56" t="n">
        <v>3.05</v>
      </c>
      <c r="G1158" s="56" t="n">
        <v>2.9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360</v>
      </c>
      <c r="B1159" s="49"/>
      <c r="C1159" s="56" t="n">
        <v>2.68</v>
      </c>
      <c r="D1159" s="56" t="n">
        <v>2.55</v>
      </c>
      <c r="E1159" s="56" t="n">
        <v>2.43</v>
      </c>
      <c r="F1159" s="56" t="n">
        <v>2.31</v>
      </c>
      <c r="G1159" s="56" t="n">
        <v>2.2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361</v>
      </c>
      <c r="B1160" s="49"/>
      <c r="C1160" s="56" t="n">
        <v>3.53</v>
      </c>
      <c r="D1160" s="56" t="n">
        <v>3.36</v>
      </c>
      <c r="E1160" s="56" t="n">
        <v>3.2</v>
      </c>
      <c r="F1160" s="56" t="n">
        <v>3.05</v>
      </c>
      <c r="G1160" s="56" t="n">
        <v>2.9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362</v>
      </c>
      <c r="B1161" s="49"/>
      <c r="C1161" s="56" t="n">
        <v>3.53</v>
      </c>
      <c r="D1161" s="56" t="n">
        <v>3.36</v>
      </c>
      <c r="E1161" s="56" t="n">
        <v>3.2</v>
      </c>
      <c r="F1161" s="56" t="n">
        <v>3.05</v>
      </c>
      <c r="G1161" s="56" t="n">
        <v>2.9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363</v>
      </c>
      <c r="B1162" s="52"/>
      <c r="C1162" s="56" t="n">
        <v>3.77</v>
      </c>
      <c r="D1162" s="56" t="n">
        <v>3.59</v>
      </c>
      <c r="E1162" s="56" t="n">
        <v>3.42</v>
      </c>
      <c r="F1162" s="56" t="n">
        <v>3.26</v>
      </c>
      <c r="G1162" s="56" t="n">
        <v>3.1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364</v>
      </c>
      <c r="B1163" s="52"/>
      <c r="C1163" s="56" t="n">
        <v>3.77</v>
      </c>
      <c r="D1163" s="56" t="n">
        <v>3.59</v>
      </c>
      <c r="E1163" s="56" t="n">
        <v>3.42</v>
      </c>
      <c r="F1163" s="56" t="n">
        <v>3.26</v>
      </c>
      <c r="G1163" s="56" t="n">
        <v>3.1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365</v>
      </c>
      <c r="B1164" s="52"/>
      <c r="C1164" s="56" t="n">
        <v>3.53</v>
      </c>
      <c r="D1164" s="56" t="n">
        <v>3.36</v>
      </c>
      <c r="E1164" s="56" t="n">
        <v>3.2</v>
      </c>
      <c r="F1164" s="56" t="n">
        <v>3.05</v>
      </c>
      <c r="G1164" s="56" t="n">
        <v>2.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366</v>
      </c>
      <c r="B1165" s="52"/>
      <c r="C1165" s="56" t="n">
        <v>3.53</v>
      </c>
      <c r="D1165" s="56" t="n">
        <v>3.36</v>
      </c>
      <c r="E1165" s="56" t="n">
        <v>3.2</v>
      </c>
      <c r="F1165" s="56" t="n">
        <v>3.05</v>
      </c>
      <c r="G1165" s="56" t="n">
        <v>2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367</v>
      </c>
      <c r="B1166" s="52"/>
      <c r="C1166" s="56" t="n">
        <v>3.53</v>
      </c>
      <c r="D1166" s="56" t="n">
        <v>3.36</v>
      </c>
      <c r="E1166" s="56" t="n">
        <v>3.2</v>
      </c>
      <c r="F1166" s="56" t="n">
        <v>3.05</v>
      </c>
      <c r="G1166" s="56" t="n">
        <v>2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368</v>
      </c>
      <c r="B1167" s="52"/>
      <c r="C1167" s="56" t="n">
        <v>3.53</v>
      </c>
      <c r="D1167" s="56" t="n">
        <v>3.36</v>
      </c>
      <c r="E1167" s="56" t="n">
        <v>3.2</v>
      </c>
      <c r="F1167" s="56" t="n">
        <v>3.05</v>
      </c>
      <c r="G1167" s="56" t="n">
        <v>2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369</v>
      </c>
      <c r="B1168" s="52"/>
      <c r="C1168" s="56" t="n">
        <v>3.16</v>
      </c>
      <c r="D1168" s="56" t="n">
        <v>3.01</v>
      </c>
      <c r="E1168" s="56" t="n">
        <v>2.87</v>
      </c>
      <c r="F1168" s="56" t="n">
        <v>2.73</v>
      </c>
      <c r="G1168" s="56" t="n">
        <v>2.6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370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371</v>
      </c>
      <c r="B1170" s="52"/>
      <c r="C1170" s="56" t="n">
        <v>3.77</v>
      </c>
      <c r="D1170" s="56" t="n">
        <v>3.59</v>
      </c>
      <c r="E1170" s="56" t="n">
        <v>3.42</v>
      </c>
      <c r="F1170" s="56" t="n">
        <v>3.26</v>
      </c>
      <c r="G1170" s="56" t="n">
        <v>3.1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372</v>
      </c>
      <c r="B1171" s="49"/>
      <c r="C1171" s="56" t="n">
        <v>4.14</v>
      </c>
      <c r="D1171" s="56" t="n">
        <v>3.94</v>
      </c>
      <c r="E1171" s="56" t="n">
        <v>3.75</v>
      </c>
      <c r="F1171" s="56" t="n">
        <v>3.57</v>
      </c>
      <c r="G1171" s="56" t="n">
        <v>3.4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373</v>
      </c>
      <c r="B1172" s="52"/>
      <c r="C1172" s="56" t="n">
        <v>4.14</v>
      </c>
      <c r="D1172" s="56" t="n">
        <v>3.94</v>
      </c>
      <c r="E1172" s="56" t="n">
        <v>3.75</v>
      </c>
      <c r="F1172" s="56" t="n">
        <v>3.57</v>
      </c>
      <c r="G1172" s="56" t="n">
        <v>3.4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374</v>
      </c>
      <c r="B1173" s="52"/>
      <c r="C1173" s="56" t="n">
        <v>3.77</v>
      </c>
      <c r="D1173" s="56" t="n">
        <v>3.59</v>
      </c>
      <c r="E1173" s="56" t="n">
        <v>3.42</v>
      </c>
      <c r="F1173" s="56" t="n">
        <v>3.26</v>
      </c>
      <c r="G1173" s="56" t="n">
        <v>3.1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375</v>
      </c>
      <c r="B1174" s="52"/>
      <c r="C1174" s="56" t="n">
        <v>1.94</v>
      </c>
      <c r="D1174" s="56" t="n">
        <v>1.85</v>
      </c>
      <c r="E1174" s="56" t="n">
        <v>1.76</v>
      </c>
      <c r="F1174" s="56" t="n">
        <v>1.68</v>
      </c>
      <c r="G1174" s="56" t="n">
        <v>1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376</v>
      </c>
      <c r="B1175" s="52"/>
      <c r="C1175" s="56" t="n">
        <v>1.94</v>
      </c>
      <c r="D1175" s="56" t="n">
        <v>1.85</v>
      </c>
      <c r="E1175" s="56" t="n">
        <v>1.76</v>
      </c>
      <c r="F1175" s="56" t="n">
        <v>1.68</v>
      </c>
      <c r="G1175" s="56" t="n">
        <v>1.6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377</v>
      </c>
      <c r="B1176" s="52"/>
      <c r="C1176" s="56" t="n">
        <v>1.94</v>
      </c>
      <c r="D1176" s="56" t="n">
        <v>1.85</v>
      </c>
      <c r="E1176" s="56" t="n">
        <v>1.76</v>
      </c>
      <c r="F1176" s="56" t="n">
        <v>1.68</v>
      </c>
      <c r="G1176" s="56" t="n">
        <v>1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378</v>
      </c>
      <c r="B1177" s="52"/>
      <c r="C1177" s="56" t="n">
        <v>1.94</v>
      </c>
      <c r="D1177" s="56" t="n">
        <v>1.85</v>
      </c>
      <c r="E1177" s="56" t="n">
        <v>1.76</v>
      </c>
      <c r="F1177" s="56" t="n">
        <v>1.68</v>
      </c>
      <c r="G1177" s="56" t="n">
        <v>1.6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379</v>
      </c>
      <c r="B1178" s="52"/>
      <c r="C1178" s="56" t="n">
        <v>1.94</v>
      </c>
      <c r="D1178" s="56" t="n">
        <v>1.85</v>
      </c>
      <c r="E1178" s="56" t="n">
        <v>1.76</v>
      </c>
      <c r="F1178" s="56" t="n">
        <v>1.68</v>
      </c>
      <c r="G1178" s="56" t="n">
        <v>1.6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380</v>
      </c>
      <c r="B1179" s="52"/>
      <c r="C1179" s="56" t="n">
        <v>1.94</v>
      </c>
      <c r="D1179" s="56" t="n">
        <v>1.85</v>
      </c>
      <c r="E1179" s="56" t="n">
        <v>1.76</v>
      </c>
      <c r="F1179" s="56" t="n">
        <v>1.68</v>
      </c>
      <c r="G1179" s="56" t="n">
        <v>1.6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381</v>
      </c>
      <c r="B1180" s="52"/>
      <c r="C1180" s="56" t="n">
        <v>2.68</v>
      </c>
      <c r="D1180" s="56" t="n">
        <v>2.55</v>
      </c>
      <c r="E1180" s="56" t="n">
        <v>2.43</v>
      </c>
      <c r="F1180" s="56" t="n">
        <v>2.31</v>
      </c>
      <c r="G1180" s="56" t="n">
        <v>2.2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false" outlineLevel="0" collapsed="false">
      <c r="A1181" s="55" t="s">
        <v>436</v>
      </c>
      <c r="B1181" s="52"/>
      <c r="C1181" s="50"/>
      <c r="D1181" s="50"/>
      <c r="E1181" s="50"/>
      <c r="F1181" s="50"/>
      <c r="G1181" s="50"/>
      <c r="H1181" s="50"/>
      <c r="I1181" s="51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382</v>
      </c>
      <c r="B1182" s="52"/>
      <c r="C1182" s="56" t="n">
        <v>3.16</v>
      </c>
      <c r="D1182" s="56" t="n">
        <v>3.01</v>
      </c>
      <c r="E1182" s="56" t="n">
        <v>2.87</v>
      </c>
      <c r="F1182" s="56" t="n">
        <v>2.73</v>
      </c>
      <c r="G1182" s="56" t="n">
        <v>2.6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383</v>
      </c>
      <c r="B1183" s="52"/>
      <c r="C1183" s="56" t="n">
        <v>3.16</v>
      </c>
      <c r="D1183" s="56" t="n">
        <v>3.01</v>
      </c>
      <c r="E1183" s="56" t="n">
        <v>2.87</v>
      </c>
      <c r="F1183" s="56" t="n">
        <v>2.73</v>
      </c>
      <c r="G1183" s="56" t="n">
        <v>2.6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384</v>
      </c>
      <c r="B1184" s="52"/>
      <c r="C1184" s="56" t="n">
        <v>4.25</v>
      </c>
      <c r="D1184" s="56" t="n">
        <v>4.05</v>
      </c>
      <c r="E1184" s="56" t="n">
        <v>3.86</v>
      </c>
      <c r="F1184" s="56" t="n">
        <v>3.68</v>
      </c>
      <c r="G1184" s="56" t="n">
        <v>3.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385</v>
      </c>
      <c r="B1185" s="52"/>
      <c r="C1185" s="56" t="n">
        <v>4.25</v>
      </c>
      <c r="D1185" s="56" t="n">
        <v>4.05</v>
      </c>
      <c r="E1185" s="56" t="n">
        <v>3.86</v>
      </c>
      <c r="F1185" s="56" t="n">
        <v>3.68</v>
      </c>
      <c r="G1185" s="56" t="n">
        <v>3.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386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387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388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389</v>
      </c>
      <c r="B1189" s="52"/>
      <c r="C1189" s="56" t="n">
        <v>4.25</v>
      </c>
      <c r="D1189" s="56" t="n">
        <v>4.05</v>
      </c>
      <c r="E1189" s="56" t="n">
        <v>3.86</v>
      </c>
      <c r="F1189" s="56" t="n">
        <v>3.68</v>
      </c>
      <c r="G1189" s="56" t="n">
        <v>3.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390</v>
      </c>
      <c r="B1190" s="52"/>
      <c r="C1190" s="56" t="n">
        <v>3.05</v>
      </c>
      <c r="D1190" s="56" t="n">
        <v>2.9</v>
      </c>
      <c r="E1190" s="56" t="n">
        <v>2.76</v>
      </c>
      <c r="F1190" s="56" t="n">
        <v>2.63</v>
      </c>
      <c r="G1190" s="56" t="n">
        <v>2.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391</v>
      </c>
      <c r="B1191" s="52"/>
      <c r="C1191" s="56" t="n">
        <v>3.05</v>
      </c>
      <c r="D1191" s="56" t="n">
        <v>2.9</v>
      </c>
      <c r="E1191" s="56" t="n">
        <v>2.76</v>
      </c>
      <c r="F1191" s="56" t="n">
        <v>2.63</v>
      </c>
      <c r="G1191" s="56" t="n">
        <v>2.5</v>
      </c>
      <c r="H1191" s="53" t="s">
        <v>23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392</v>
      </c>
      <c r="B1192" s="52"/>
      <c r="C1192" s="56" t="n">
        <v>4.25</v>
      </c>
      <c r="D1192" s="56" t="n">
        <v>4.05</v>
      </c>
      <c r="E1192" s="56" t="n">
        <v>3.86</v>
      </c>
      <c r="F1192" s="56" t="n">
        <v>3.68</v>
      </c>
      <c r="G1192" s="56" t="n">
        <v>3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393</v>
      </c>
      <c r="B1193" s="52"/>
      <c r="C1193" s="56" t="n">
        <v>4.25</v>
      </c>
      <c r="D1193" s="56" t="n">
        <v>4.05</v>
      </c>
      <c r="E1193" s="56" t="n">
        <v>3.86</v>
      </c>
      <c r="F1193" s="56" t="n">
        <v>3.68</v>
      </c>
      <c r="G1193" s="56" t="n">
        <v>3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394</v>
      </c>
      <c r="B1194" s="52"/>
      <c r="C1194" s="56" t="n">
        <v>2.68</v>
      </c>
      <c r="D1194" s="56" t="n">
        <v>2.55</v>
      </c>
      <c r="E1194" s="56" t="n">
        <v>2.43</v>
      </c>
      <c r="F1194" s="56" t="n">
        <v>2.31</v>
      </c>
      <c r="G1194" s="56" t="n">
        <v>2.2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395</v>
      </c>
      <c r="B1195" s="52"/>
      <c r="C1195" s="56" t="n">
        <v>2.01</v>
      </c>
      <c r="D1195" s="56" t="n">
        <v>1.91</v>
      </c>
      <c r="E1195" s="56" t="n">
        <v>1.82</v>
      </c>
      <c r="F1195" s="56" t="n">
        <v>1.73</v>
      </c>
      <c r="G1195" s="56" t="n">
        <v>1.6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396</v>
      </c>
      <c r="B1196" s="52"/>
      <c r="C1196" s="56" t="n">
        <v>4.25</v>
      </c>
      <c r="D1196" s="56" t="n">
        <v>4.05</v>
      </c>
      <c r="E1196" s="56" t="n">
        <v>3.86</v>
      </c>
      <c r="F1196" s="56" t="n">
        <v>3.68</v>
      </c>
      <c r="G1196" s="56" t="n">
        <v>3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397</v>
      </c>
      <c r="B1197" s="52"/>
      <c r="C1197" s="56" t="n">
        <v>7.18</v>
      </c>
      <c r="D1197" s="56" t="n">
        <v>6.84</v>
      </c>
      <c r="E1197" s="56" t="n">
        <v>6.51</v>
      </c>
      <c r="F1197" s="56" t="n">
        <v>6.2</v>
      </c>
      <c r="G1197" s="56" t="n">
        <v>5.9</v>
      </c>
      <c r="H1197" s="53" t="s">
        <v>23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false" outlineLevel="0" collapsed="false">
      <c r="A1198" s="55" t="s">
        <v>535</v>
      </c>
      <c r="B1198" s="52"/>
      <c r="C1198" s="50"/>
      <c r="D1198" s="50"/>
      <c r="E1198" s="50"/>
      <c r="F1198" s="50"/>
      <c r="G1198" s="50"/>
      <c r="H1198" s="50"/>
      <c r="I1198" s="51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398</v>
      </c>
      <c r="B1199" s="52"/>
      <c r="C1199" s="56" t="n">
        <v>4.25</v>
      </c>
      <c r="D1199" s="56" t="n">
        <v>4.05</v>
      </c>
      <c r="E1199" s="56" t="n">
        <v>3.86</v>
      </c>
      <c r="F1199" s="56" t="n">
        <v>3.68</v>
      </c>
      <c r="G1199" s="56" t="n">
        <v>3.5</v>
      </c>
      <c r="H1199" s="53" t="s">
        <v>23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399</v>
      </c>
      <c r="B1200" s="52"/>
      <c r="C1200" s="56" t="n">
        <v>4.25</v>
      </c>
      <c r="D1200" s="56" t="n">
        <v>4.05</v>
      </c>
      <c r="E1200" s="56" t="n">
        <v>3.86</v>
      </c>
      <c r="F1200" s="56" t="n">
        <v>3.68</v>
      </c>
      <c r="G1200" s="56" t="n">
        <v>3.5</v>
      </c>
      <c r="H1200" s="53" t="s">
        <v>23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400</v>
      </c>
      <c r="B1201" s="52"/>
      <c r="C1201" s="56" t="n">
        <v>7.18</v>
      </c>
      <c r="D1201" s="56" t="n">
        <v>6.84</v>
      </c>
      <c r="E1201" s="56" t="n">
        <v>6.51</v>
      </c>
      <c r="F1201" s="56" t="n">
        <v>6.2</v>
      </c>
      <c r="G1201" s="56" t="n">
        <v>5.9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401</v>
      </c>
      <c r="B1202" s="52"/>
      <c r="C1202" s="56" t="n">
        <v>4.14</v>
      </c>
      <c r="D1202" s="56" t="n">
        <v>3.94</v>
      </c>
      <c r="E1202" s="56" t="n">
        <v>3.75</v>
      </c>
      <c r="F1202" s="56" t="n">
        <v>3.57</v>
      </c>
      <c r="G1202" s="56" t="n">
        <v>3.4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402</v>
      </c>
      <c r="B1203" s="52"/>
      <c r="C1203" s="56" t="n">
        <v>4.14</v>
      </c>
      <c r="D1203" s="56" t="n">
        <v>3.94</v>
      </c>
      <c r="E1203" s="56" t="n">
        <v>3.75</v>
      </c>
      <c r="F1203" s="56" t="n">
        <v>3.57</v>
      </c>
      <c r="G1203" s="56" t="n">
        <v>3.4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403</v>
      </c>
      <c r="B1204" s="52"/>
      <c r="C1204" s="56" t="n">
        <v>4.14</v>
      </c>
      <c r="D1204" s="56" t="n">
        <v>3.94</v>
      </c>
      <c r="E1204" s="56" t="n">
        <v>3.75</v>
      </c>
      <c r="F1204" s="56" t="n">
        <v>3.57</v>
      </c>
      <c r="G1204" s="56" t="n">
        <v>3.4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404</v>
      </c>
      <c r="B1205" s="52"/>
      <c r="C1205" s="56" t="n">
        <v>4.14</v>
      </c>
      <c r="D1205" s="56" t="n">
        <v>3.94</v>
      </c>
      <c r="E1205" s="56" t="n">
        <v>3.75</v>
      </c>
      <c r="F1205" s="56" t="n">
        <v>3.57</v>
      </c>
      <c r="G1205" s="56" t="n">
        <v>3.4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405</v>
      </c>
      <c r="B1206" s="52"/>
      <c r="C1206" s="56" t="n">
        <v>4.86</v>
      </c>
      <c r="D1206" s="56" t="n">
        <v>4.63</v>
      </c>
      <c r="E1206" s="56" t="n">
        <v>4.41</v>
      </c>
      <c r="F1206" s="56" t="n">
        <v>4.2</v>
      </c>
      <c r="G1206" s="56" t="n">
        <v>4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406</v>
      </c>
      <c r="B1207" s="52"/>
      <c r="C1207" s="56" t="n">
        <v>4.86</v>
      </c>
      <c r="D1207" s="56" t="n">
        <v>4.63</v>
      </c>
      <c r="E1207" s="56" t="n">
        <v>4.41</v>
      </c>
      <c r="F1207" s="56" t="n">
        <v>4.2</v>
      </c>
      <c r="G1207" s="56" t="n">
        <v>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false" outlineLevel="0" collapsed="false">
      <c r="A1208" s="48" t="s">
        <v>592</v>
      </c>
      <c r="B1208" s="49"/>
      <c r="C1208" s="50"/>
      <c r="D1208" s="50"/>
      <c r="E1208" s="50"/>
      <c r="F1208" s="50"/>
      <c r="G1208" s="50"/>
      <c r="H1208" s="50"/>
      <c r="I1208" s="51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407</v>
      </c>
      <c r="B1209" s="49"/>
      <c r="C1209" s="56" t="n">
        <v>0.62</v>
      </c>
      <c r="D1209" s="56" t="n">
        <v>0.59</v>
      </c>
      <c r="E1209" s="56" t="n">
        <v>0.56</v>
      </c>
      <c r="F1209" s="56" t="n">
        <v>0.53</v>
      </c>
      <c r="G1209" s="56" t="n">
        <v>0.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408</v>
      </c>
      <c r="B1210" s="49"/>
      <c r="C1210" s="56" t="n">
        <v>0.62</v>
      </c>
      <c r="D1210" s="56" t="n">
        <v>0.59</v>
      </c>
      <c r="E1210" s="56" t="n">
        <v>0.56</v>
      </c>
      <c r="F1210" s="56" t="n">
        <v>0.53</v>
      </c>
      <c r="G1210" s="56" t="n">
        <v>0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409</v>
      </c>
      <c r="B1211" s="57"/>
      <c r="C1211" s="56" t="n">
        <v>0.62</v>
      </c>
      <c r="D1211" s="56" t="n">
        <v>0.59</v>
      </c>
      <c r="E1211" s="56" t="n">
        <v>0.56</v>
      </c>
      <c r="F1211" s="56" t="n">
        <v>0.53</v>
      </c>
      <c r="G1211" s="58" t="n">
        <v>0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410</v>
      </c>
      <c r="B1212" s="57"/>
      <c r="C1212" s="56" t="n">
        <v>4.25</v>
      </c>
      <c r="D1212" s="56" t="n">
        <v>4.05</v>
      </c>
      <c r="E1212" s="56" t="n">
        <v>3.86</v>
      </c>
      <c r="F1212" s="56" t="n">
        <v>3.68</v>
      </c>
      <c r="G1212" s="58" t="n">
        <v>3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411</v>
      </c>
      <c r="B1213" s="57"/>
      <c r="C1213" s="56" t="n">
        <v>4.25</v>
      </c>
      <c r="D1213" s="56" t="n">
        <v>4.05</v>
      </c>
      <c r="E1213" s="56" t="n">
        <v>3.86</v>
      </c>
      <c r="F1213" s="56" t="n">
        <v>3.68</v>
      </c>
      <c r="G1213" s="58" t="n">
        <v>3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412</v>
      </c>
      <c r="B1214" s="52"/>
      <c r="C1214" s="56" t="n">
        <v>4.25</v>
      </c>
      <c r="D1214" s="56" t="n">
        <v>4.05</v>
      </c>
      <c r="E1214" s="56" t="n">
        <v>3.86</v>
      </c>
      <c r="F1214" s="56" t="n">
        <v>3.68</v>
      </c>
      <c r="G1214" s="56" t="n">
        <v>3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413</v>
      </c>
      <c r="B1215" s="52"/>
      <c r="C1215" s="56" t="n">
        <v>5.34</v>
      </c>
      <c r="D1215" s="56" t="n">
        <v>5.09</v>
      </c>
      <c r="E1215" s="56" t="n">
        <v>4.85</v>
      </c>
      <c r="F1215" s="56" t="n">
        <v>4.62</v>
      </c>
      <c r="G1215" s="56" t="n">
        <v>4.4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414</v>
      </c>
      <c r="B1216" s="52"/>
      <c r="C1216" s="56" t="n">
        <v>5.34</v>
      </c>
      <c r="D1216" s="56" t="n">
        <v>5.09</v>
      </c>
      <c r="E1216" s="56" t="n">
        <v>4.85</v>
      </c>
      <c r="F1216" s="56" t="n">
        <v>4.62</v>
      </c>
      <c r="G1216" s="56" t="n">
        <v>4.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415</v>
      </c>
      <c r="B1217" s="52"/>
      <c r="C1217" s="56" t="n">
        <v>5.48</v>
      </c>
      <c r="D1217" s="56" t="n">
        <v>5.22</v>
      </c>
      <c r="E1217" s="56" t="n">
        <v>4.97</v>
      </c>
      <c r="F1217" s="56" t="n">
        <v>4.73</v>
      </c>
      <c r="G1217" s="56" t="n">
        <v>4.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416</v>
      </c>
      <c r="B1218" s="52"/>
      <c r="C1218" s="56" t="n">
        <v>5.48</v>
      </c>
      <c r="D1218" s="56" t="n">
        <v>5.22</v>
      </c>
      <c r="E1218" s="56" t="n">
        <v>4.97</v>
      </c>
      <c r="F1218" s="56" t="n">
        <v>4.73</v>
      </c>
      <c r="G1218" s="56" t="n">
        <v>4.5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417</v>
      </c>
      <c r="B1219" s="52"/>
      <c r="C1219" s="56" t="n">
        <v>5.48</v>
      </c>
      <c r="D1219" s="56" t="n">
        <v>5.22</v>
      </c>
      <c r="E1219" s="56" t="n">
        <v>4.97</v>
      </c>
      <c r="F1219" s="56" t="n">
        <v>4.73</v>
      </c>
      <c r="G1219" s="56" t="n">
        <v>4.5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418</v>
      </c>
      <c r="B1220" s="52"/>
      <c r="C1220" s="56" t="n">
        <v>0.62</v>
      </c>
      <c r="D1220" s="56" t="n">
        <v>0.59</v>
      </c>
      <c r="E1220" s="56" t="n">
        <v>0.56</v>
      </c>
      <c r="F1220" s="56" t="n">
        <v>0.53</v>
      </c>
      <c r="G1220" s="56" t="n">
        <v>0.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419</v>
      </c>
      <c r="B1221" s="52"/>
      <c r="C1221" s="56" t="n">
        <v>4.25</v>
      </c>
      <c r="D1221" s="56" t="n">
        <v>4.05</v>
      </c>
      <c r="E1221" s="56" t="n">
        <v>3.86</v>
      </c>
      <c r="F1221" s="56" t="n">
        <v>3.68</v>
      </c>
      <c r="G1221" s="56" t="n">
        <v>3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420</v>
      </c>
      <c r="B1222" s="52"/>
      <c r="C1222" s="56" t="n">
        <v>4.25</v>
      </c>
      <c r="D1222" s="56" t="n">
        <v>4.05</v>
      </c>
      <c r="E1222" s="56" t="n">
        <v>3.86</v>
      </c>
      <c r="F1222" s="56" t="n">
        <v>3.68</v>
      </c>
      <c r="G1222" s="56" t="n">
        <v>3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421</v>
      </c>
      <c r="B1223" s="52"/>
      <c r="C1223" s="56" t="n">
        <v>1.46</v>
      </c>
      <c r="D1223" s="56" t="n">
        <v>1.39</v>
      </c>
      <c r="E1223" s="56" t="n">
        <v>1.32</v>
      </c>
      <c r="F1223" s="56" t="n">
        <v>1.26</v>
      </c>
      <c r="G1223" s="56" t="n">
        <v>1.2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422</v>
      </c>
      <c r="B1224" s="52"/>
      <c r="C1224" s="56" t="n">
        <v>1.46</v>
      </c>
      <c r="D1224" s="56" t="n">
        <v>1.39</v>
      </c>
      <c r="E1224" s="56" t="n">
        <v>1.32</v>
      </c>
      <c r="F1224" s="56" t="n">
        <v>1.26</v>
      </c>
      <c r="G1224" s="56" t="n">
        <v>1.2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423</v>
      </c>
      <c r="B1225" s="52"/>
      <c r="C1225" s="56" t="n">
        <v>2.68</v>
      </c>
      <c r="D1225" s="56" t="n">
        <v>2.55</v>
      </c>
      <c r="E1225" s="56" t="n">
        <v>2.43</v>
      </c>
      <c r="F1225" s="56" t="n">
        <v>2.31</v>
      </c>
      <c r="G1225" s="56" t="n">
        <v>2.2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424</v>
      </c>
      <c r="B1226" s="52"/>
      <c r="C1226" s="56" t="n">
        <v>2.68</v>
      </c>
      <c r="D1226" s="56" t="n">
        <v>2.55</v>
      </c>
      <c r="E1226" s="56" t="n">
        <v>2.43</v>
      </c>
      <c r="F1226" s="56" t="n">
        <v>2.31</v>
      </c>
      <c r="G1226" s="56" t="n">
        <v>2.2</v>
      </c>
      <c r="H1226" s="53" t="s">
        <v>23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false" outlineLevel="0" collapsed="false">
      <c r="A1227" s="55" t="s">
        <v>682</v>
      </c>
      <c r="B1227" s="52"/>
      <c r="C1227" s="50"/>
      <c r="D1227" s="50"/>
      <c r="E1227" s="50"/>
      <c r="F1227" s="50"/>
      <c r="G1227" s="50"/>
      <c r="H1227" s="50"/>
      <c r="I1227" s="51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425</v>
      </c>
      <c r="B1228" s="52"/>
      <c r="C1228" s="56" t="n">
        <v>0.24</v>
      </c>
      <c r="D1228" s="56" t="n">
        <v>0.23</v>
      </c>
      <c r="E1228" s="56" t="n">
        <v>0.22</v>
      </c>
      <c r="F1228" s="56" t="n">
        <v>0.21</v>
      </c>
      <c r="G1228" s="56" t="n">
        <v>0.2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426</v>
      </c>
      <c r="B1229" s="52"/>
      <c r="C1229" s="56" t="n">
        <v>2.01</v>
      </c>
      <c r="D1229" s="56" t="n">
        <v>1.91</v>
      </c>
      <c r="E1229" s="56" t="n">
        <v>1.82</v>
      </c>
      <c r="F1229" s="56" t="n">
        <v>1.73</v>
      </c>
      <c r="G1229" s="56" t="n">
        <v>1.65</v>
      </c>
      <c r="H1229" s="53" t="s">
        <v>23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427</v>
      </c>
      <c r="B1230" s="52"/>
      <c r="C1230" s="56" t="n">
        <v>1.7</v>
      </c>
      <c r="D1230" s="56" t="n">
        <v>1.62</v>
      </c>
      <c r="E1230" s="56" t="n">
        <v>1.54</v>
      </c>
      <c r="F1230" s="56" t="n">
        <v>1.47</v>
      </c>
      <c r="G1230" s="56" t="n">
        <v>1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428</v>
      </c>
      <c r="B1231" s="52"/>
      <c r="C1231" s="56" t="n">
        <v>1.46</v>
      </c>
      <c r="D1231" s="56" t="n">
        <v>1.39</v>
      </c>
      <c r="E1231" s="56" t="n">
        <v>1.32</v>
      </c>
      <c r="F1231" s="56" t="n">
        <v>1.26</v>
      </c>
      <c r="G1231" s="56" t="n">
        <v>1.2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429</v>
      </c>
      <c r="B1232" s="52"/>
      <c r="C1232" s="56" t="n">
        <v>1.46</v>
      </c>
      <c r="D1232" s="56" t="n">
        <v>1.39</v>
      </c>
      <c r="E1232" s="56" t="n">
        <v>1.32</v>
      </c>
      <c r="F1232" s="56" t="n">
        <v>1.26</v>
      </c>
      <c r="G1232" s="56" t="n">
        <v>1.2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430</v>
      </c>
      <c r="B1233" s="52"/>
      <c r="C1233" s="56" t="n">
        <v>1.46</v>
      </c>
      <c r="D1233" s="56" t="n">
        <v>1.39</v>
      </c>
      <c r="E1233" s="56" t="n">
        <v>1.32</v>
      </c>
      <c r="F1233" s="56" t="n">
        <v>1.26</v>
      </c>
      <c r="G1233" s="56" t="n">
        <v>1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431</v>
      </c>
      <c r="B1234" s="52"/>
      <c r="C1234" s="56" t="n">
        <v>1.46</v>
      </c>
      <c r="D1234" s="56" t="n">
        <v>1.39</v>
      </c>
      <c r="E1234" s="56" t="n">
        <v>1.32</v>
      </c>
      <c r="F1234" s="56" t="n">
        <v>1.26</v>
      </c>
      <c r="G1234" s="56" t="n">
        <v>1.2</v>
      </c>
      <c r="H1234" s="53" t="s">
        <v>23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432</v>
      </c>
      <c r="B1235" s="52"/>
      <c r="C1235" s="56" t="n">
        <v>1.94</v>
      </c>
      <c r="D1235" s="56" t="n">
        <v>1.85</v>
      </c>
      <c r="E1235" s="56" t="n">
        <v>1.76</v>
      </c>
      <c r="F1235" s="56" t="n">
        <v>1.68</v>
      </c>
      <c r="G1235" s="56" t="n">
        <v>1.6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433</v>
      </c>
      <c r="B1236" s="52"/>
      <c r="C1236" s="56" t="n">
        <v>4.91</v>
      </c>
      <c r="D1236" s="56" t="n">
        <v>4.68</v>
      </c>
      <c r="E1236" s="56" t="n">
        <v>4.46</v>
      </c>
      <c r="F1236" s="56" t="n">
        <v>4.25</v>
      </c>
      <c r="G1236" s="56" t="n">
        <v>4.0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434</v>
      </c>
      <c r="B1237" s="52"/>
      <c r="C1237" s="56" t="n">
        <v>1.94</v>
      </c>
      <c r="D1237" s="56" t="n">
        <v>1.85</v>
      </c>
      <c r="E1237" s="56" t="n">
        <v>1.76</v>
      </c>
      <c r="F1237" s="56" t="n">
        <v>1.68</v>
      </c>
      <c r="G1237" s="56" t="n">
        <v>1.6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435</v>
      </c>
      <c r="B1238" s="52"/>
      <c r="C1238" s="56" t="n">
        <v>1.94</v>
      </c>
      <c r="D1238" s="56" t="n">
        <v>1.85</v>
      </c>
      <c r="E1238" s="56" t="n">
        <v>1.76</v>
      </c>
      <c r="F1238" s="56" t="n">
        <v>1.68</v>
      </c>
      <c r="G1238" s="56" t="n">
        <v>1.6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436</v>
      </c>
      <c r="B1239" s="52"/>
      <c r="C1239" s="56" t="n">
        <v>4.01</v>
      </c>
      <c r="D1239" s="56" t="n">
        <v>3.82</v>
      </c>
      <c r="E1239" s="56" t="n">
        <v>3.64</v>
      </c>
      <c r="F1239" s="56" t="n">
        <v>3.47</v>
      </c>
      <c r="G1239" s="56" t="n">
        <v>3.3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437</v>
      </c>
      <c r="B1240" s="52"/>
      <c r="C1240" s="56" t="n">
        <v>7.72</v>
      </c>
      <c r="D1240" s="56" t="n">
        <v>7.35</v>
      </c>
      <c r="E1240" s="56" t="n">
        <v>7</v>
      </c>
      <c r="F1240" s="56" t="n">
        <v>6.67</v>
      </c>
      <c r="G1240" s="56" t="n">
        <v>6.3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438</v>
      </c>
      <c r="B1241" s="52"/>
      <c r="C1241" s="56" t="n">
        <v>6.87</v>
      </c>
      <c r="D1241" s="56" t="n">
        <v>6.54</v>
      </c>
      <c r="E1241" s="56" t="n">
        <v>6.23</v>
      </c>
      <c r="F1241" s="56" t="n">
        <v>5.93</v>
      </c>
      <c r="G1241" s="56" t="n">
        <v>5.6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439</v>
      </c>
      <c r="B1242" s="52"/>
      <c r="C1242" s="56" t="n">
        <v>6.87</v>
      </c>
      <c r="D1242" s="56" t="n">
        <v>6.54</v>
      </c>
      <c r="E1242" s="56" t="n">
        <v>6.23</v>
      </c>
      <c r="F1242" s="56" t="n">
        <v>5.93</v>
      </c>
      <c r="G1242" s="56" t="n">
        <v>5.6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440</v>
      </c>
      <c r="B1243" s="52"/>
      <c r="C1243" s="56" t="n">
        <v>2.32</v>
      </c>
      <c r="D1243" s="56" t="n">
        <v>2.21</v>
      </c>
      <c r="E1243" s="56" t="n">
        <v>2.1</v>
      </c>
      <c r="F1243" s="56" t="n">
        <v>2</v>
      </c>
      <c r="G1243" s="56" t="n">
        <v>1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441</v>
      </c>
      <c r="B1244" s="52"/>
      <c r="C1244" s="56" t="n">
        <v>2.32</v>
      </c>
      <c r="D1244" s="56" t="n">
        <v>2.21</v>
      </c>
      <c r="E1244" s="56" t="n">
        <v>2.1</v>
      </c>
      <c r="F1244" s="56" t="n">
        <v>2</v>
      </c>
      <c r="G1244" s="56" t="n">
        <v>1.9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442</v>
      </c>
      <c r="B1245" s="52"/>
      <c r="C1245" s="56" t="n">
        <v>2.25</v>
      </c>
      <c r="D1245" s="56" t="n">
        <v>2.14</v>
      </c>
      <c r="E1245" s="56" t="n">
        <v>2.04</v>
      </c>
      <c r="F1245" s="56" t="n">
        <v>1.94</v>
      </c>
      <c r="G1245" s="56" t="n">
        <v>1.8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443</v>
      </c>
      <c r="B1246" s="52"/>
      <c r="C1246" s="56" t="n">
        <v>1.76</v>
      </c>
      <c r="D1246" s="56" t="n">
        <v>1.68</v>
      </c>
      <c r="E1246" s="56" t="n">
        <v>1.6</v>
      </c>
      <c r="F1246" s="56" t="n">
        <v>1.52</v>
      </c>
      <c r="G1246" s="56" t="n">
        <v>1.4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444</v>
      </c>
      <c r="B1247" s="52"/>
      <c r="C1247" s="56" t="n">
        <v>4.14</v>
      </c>
      <c r="D1247" s="56" t="n">
        <v>3.94</v>
      </c>
      <c r="E1247" s="56" t="n">
        <v>3.75</v>
      </c>
      <c r="F1247" s="56" t="n">
        <v>3.57</v>
      </c>
      <c r="G1247" s="56" t="n">
        <v>3.4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445</v>
      </c>
      <c r="B1248" s="52"/>
      <c r="C1248" s="56" t="n">
        <v>7.3</v>
      </c>
      <c r="D1248" s="56" t="n">
        <v>6.95</v>
      </c>
      <c r="E1248" s="56" t="n">
        <v>6.62</v>
      </c>
      <c r="F1248" s="56" t="n">
        <v>6.3</v>
      </c>
      <c r="G1248" s="56" t="n">
        <v>6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446</v>
      </c>
      <c r="B1249" s="52"/>
      <c r="C1249" s="56" t="n">
        <v>1.94</v>
      </c>
      <c r="D1249" s="56" t="n">
        <v>1.85</v>
      </c>
      <c r="E1249" s="56" t="n">
        <v>1.76</v>
      </c>
      <c r="F1249" s="56" t="n">
        <v>1.68</v>
      </c>
      <c r="G1249" s="56" t="n">
        <v>1.6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447</v>
      </c>
      <c r="B1250" s="52"/>
      <c r="C1250" s="56" t="n">
        <v>2.32</v>
      </c>
      <c r="D1250" s="56" t="n">
        <v>2.21</v>
      </c>
      <c r="E1250" s="56" t="n">
        <v>2.1</v>
      </c>
      <c r="F1250" s="56" t="n">
        <v>2</v>
      </c>
      <c r="G1250" s="56" t="n">
        <v>1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448</v>
      </c>
      <c r="B1251" s="52"/>
      <c r="C1251" s="56" t="n">
        <v>2.68</v>
      </c>
      <c r="D1251" s="56" t="n">
        <v>2.55</v>
      </c>
      <c r="E1251" s="56" t="n">
        <v>2.43</v>
      </c>
      <c r="F1251" s="56" t="n">
        <v>2.31</v>
      </c>
      <c r="G1251" s="56" t="n">
        <v>2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449</v>
      </c>
      <c r="B1252" s="52"/>
      <c r="C1252" s="56" t="n">
        <v>3.59</v>
      </c>
      <c r="D1252" s="56" t="n">
        <v>3.42</v>
      </c>
      <c r="E1252" s="56" t="n">
        <v>3.26</v>
      </c>
      <c r="F1252" s="56" t="n">
        <v>3.1</v>
      </c>
      <c r="G1252" s="56" t="n">
        <v>2.9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450</v>
      </c>
      <c r="B1253" s="52"/>
      <c r="C1253" s="56" t="n">
        <v>3.59</v>
      </c>
      <c r="D1253" s="56" t="n">
        <v>3.42</v>
      </c>
      <c r="E1253" s="56" t="n">
        <v>3.26</v>
      </c>
      <c r="F1253" s="56" t="n">
        <v>3.1</v>
      </c>
      <c r="G1253" s="56" t="n">
        <v>2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451</v>
      </c>
      <c r="B1254" s="52"/>
      <c r="C1254" s="56" t="n">
        <v>3.65</v>
      </c>
      <c r="D1254" s="56" t="n">
        <v>3.48</v>
      </c>
      <c r="E1254" s="56" t="n">
        <v>3.31</v>
      </c>
      <c r="F1254" s="56" t="n">
        <v>3.15</v>
      </c>
      <c r="G1254" s="56" t="n">
        <v>3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452</v>
      </c>
      <c r="B1255" s="52"/>
      <c r="C1255" s="56" t="n">
        <v>1.7</v>
      </c>
      <c r="D1255" s="56" t="n">
        <v>1.62</v>
      </c>
      <c r="E1255" s="56" t="n">
        <v>1.54</v>
      </c>
      <c r="F1255" s="56" t="n">
        <v>1.47</v>
      </c>
      <c r="G1255" s="56" t="n">
        <v>1.4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453</v>
      </c>
      <c r="B1256" s="52"/>
      <c r="C1256" s="56" t="n">
        <v>9.67</v>
      </c>
      <c r="D1256" s="56" t="n">
        <v>9.21</v>
      </c>
      <c r="E1256" s="56" t="n">
        <v>8.77</v>
      </c>
      <c r="F1256" s="56" t="n">
        <v>8.35</v>
      </c>
      <c r="G1256" s="56" t="n">
        <v>7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454</v>
      </c>
      <c r="B1257" s="52"/>
      <c r="C1257" s="56" t="n">
        <v>2.68</v>
      </c>
      <c r="D1257" s="56" t="n">
        <v>2.55</v>
      </c>
      <c r="E1257" s="56" t="n">
        <v>2.43</v>
      </c>
      <c r="F1257" s="56" t="n">
        <v>2.31</v>
      </c>
      <c r="G1257" s="56" t="n">
        <v>2.2</v>
      </c>
      <c r="H1257" s="53" t="s">
        <v>23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false" outlineLevel="0" collapsed="false">
      <c r="A1258" s="55" t="s">
        <v>805</v>
      </c>
      <c r="B1258" s="52"/>
      <c r="C1258" s="50"/>
      <c r="D1258" s="50"/>
      <c r="E1258" s="50"/>
      <c r="F1258" s="50"/>
      <c r="G1258" s="50"/>
      <c r="H1258" s="50"/>
      <c r="I1258" s="51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455</v>
      </c>
      <c r="B1259" s="52"/>
      <c r="C1259" s="56" t="n">
        <v>2.07</v>
      </c>
      <c r="D1259" s="56" t="n">
        <v>1.97</v>
      </c>
      <c r="E1259" s="56" t="n">
        <v>1.88</v>
      </c>
      <c r="F1259" s="56" t="n">
        <v>1.79</v>
      </c>
      <c r="G1259" s="56" t="n">
        <v>1.7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456</v>
      </c>
      <c r="B1260" s="52"/>
      <c r="C1260" s="56" t="n">
        <v>1.34</v>
      </c>
      <c r="D1260" s="56" t="n">
        <v>1.28</v>
      </c>
      <c r="E1260" s="56" t="n">
        <v>1.22</v>
      </c>
      <c r="F1260" s="56" t="n">
        <v>1.16</v>
      </c>
      <c r="G1260" s="56" t="n">
        <v>1.1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457</v>
      </c>
      <c r="B1261" s="52"/>
      <c r="C1261" s="56" t="n">
        <v>1.34</v>
      </c>
      <c r="D1261" s="56" t="n">
        <v>1.28</v>
      </c>
      <c r="E1261" s="56" t="n">
        <v>1.22</v>
      </c>
      <c r="F1261" s="56" t="n">
        <v>1.16</v>
      </c>
      <c r="G1261" s="56" t="n">
        <v>1.1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458</v>
      </c>
      <c r="B1262" s="52"/>
      <c r="C1262" s="56" t="n">
        <v>1.94</v>
      </c>
      <c r="D1262" s="56" t="n">
        <v>1.85</v>
      </c>
      <c r="E1262" s="56" t="n">
        <v>1.76</v>
      </c>
      <c r="F1262" s="56" t="n">
        <v>1.68</v>
      </c>
      <c r="G1262" s="56" t="n">
        <v>1.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459</v>
      </c>
      <c r="B1263" s="52"/>
      <c r="C1263" s="56" t="n">
        <v>2.73</v>
      </c>
      <c r="D1263" s="56" t="n">
        <v>2.6</v>
      </c>
      <c r="E1263" s="56" t="n">
        <v>2.48</v>
      </c>
      <c r="F1263" s="56" t="n">
        <v>2.36</v>
      </c>
      <c r="G1263" s="56" t="n">
        <v>2.2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460</v>
      </c>
      <c r="B1264" s="52"/>
      <c r="C1264" s="56" t="n">
        <v>2.73</v>
      </c>
      <c r="D1264" s="56" t="n">
        <v>2.6</v>
      </c>
      <c r="E1264" s="56" t="n">
        <v>2.48</v>
      </c>
      <c r="F1264" s="56" t="n">
        <v>2.36</v>
      </c>
      <c r="G1264" s="56" t="n">
        <v>2.2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461</v>
      </c>
      <c r="B1265" s="52"/>
      <c r="C1265" s="56" t="n">
        <v>1.7</v>
      </c>
      <c r="D1265" s="56" t="n">
        <v>1.62</v>
      </c>
      <c r="E1265" s="56" t="n">
        <v>1.54</v>
      </c>
      <c r="F1265" s="56" t="n">
        <v>1.47</v>
      </c>
      <c r="G1265" s="56" t="n">
        <v>1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462</v>
      </c>
      <c r="B1266" s="52"/>
      <c r="C1266" s="56" t="n">
        <v>1.7</v>
      </c>
      <c r="D1266" s="56" t="n">
        <v>1.62</v>
      </c>
      <c r="E1266" s="56" t="n">
        <v>1.54</v>
      </c>
      <c r="F1266" s="56" t="n">
        <v>1.47</v>
      </c>
      <c r="G1266" s="56" t="n">
        <v>1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463</v>
      </c>
      <c r="B1267" s="52"/>
      <c r="C1267" s="56" t="n">
        <v>1.7</v>
      </c>
      <c r="D1267" s="56" t="n">
        <v>1.62</v>
      </c>
      <c r="E1267" s="56" t="n">
        <v>1.54</v>
      </c>
      <c r="F1267" s="56" t="n">
        <v>1.47</v>
      </c>
      <c r="G1267" s="56" t="n">
        <v>1.4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464</v>
      </c>
      <c r="B1268" s="52"/>
      <c r="C1268" s="56" t="n">
        <v>2.86</v>
      </c>
      <c r="D1268" s="56" t="n">
        <v>2.72</v>
      </c>
      <c r="E1268" s="56" t="n">
        <v>2.59</v>
      </c>
      <c r="F1268" s="56" t="n">
        <v>2.47</v>
      </c>
      <c r="G1268" s="56" t="n">
        <v>2.3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465</v>
      </c>
      <c r="B1269" s="52"/>
      <c r="C1269" s="56" t="n">
        <v>1.46</v>
      </c>
      <c r="D1269" s="56" t="n">
        <v>1.39</v>
      </c>
      <c r="E1269" s="56" t="n">
        <v>1.32</v>
      </c>
      <c r="F1269" s="56" t="n">
        <v>1.26</v>
      </c>
      <c r="G1269" s="56" t="n">
        <v>1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466</v>
      </c>
      <c r="B1270" s="52"/>
      <c r="C1270" s="56" t="n">
        <v>1.46</v>
      </c>
      <c r="D1270" s="56" t="n">
        <v>1.39</v>
      </c>
      <c r="E1270" s="56" t="n">
        <v>1.32</v>
      </c>
      <c r="F1270" s="56" t="n">
        <v>1.26</v>
      </c>
      <c r="G1270" s="56" t="n">
        <v>1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467</v>
      </c>
      <c r="B1271" s="52"/>
      <c r="C1271" s="56" t="n">
        <v>2.18</v>
      </c>
      <c r="D1271" s="56" t="n">
        <v>2.08</v>
      </c>
      <c r="E1271" s="56" t="n">
        <v>1.98</v>
      </c>
      <c r="F1271" s="56" t="n">
        <v>1.89</v>
      </c>
      <c r="G1271" s="56" t="n">
        <v>1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468</v>
      </c>
      <c r="B1272" s="52"/>
      <c r="C1272" s="56" t="n">
        <v>3.05</v>
      </c>
      <c r="D1272" s="56" t="n">
        <v>2.9</v>
      </c>
      <c r="E1272" s="56" t="n">
        <v>2.76</v>
      </c>
      <c r="F1272" s="56" t="n">
        <v>2.63</v>
      </c>
      <c r="G1272" s="56" t="n">
        <v>2.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469</v>
      </c>
      <c r="B1273" s="52"/>
      <c r="C1273" s="56" t="n">
        <v>2.07</v>
      </c>
      <c r="D1273" s="56" t="n">
        <v>1.97</v>
      </c>
      <c r="E1273" s="56" t="n">
        <v>1.88</v>
      </c>
      <c r="F1273" s="56" t="n">
        <v>1.79</v>
      </c>
      <c r="G1273" s="56" t="n">
        <v>1.7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470</v>
      </c>
      <c r="B1274" s="52"/>
      <c r="C1274" s="56" t="n">
        <v>2.07</v>
      </c>
      <c r="D1274" s="56" t="n">
        <v>1.97</v>
      </c>
      <c r="E1274" s="56" t="n">
        <v>1.88</v>
      </c>
      <c r="F1274" s="56" t="n">
        <v>1.79</v>
      </c>
      <c r="G1274" s="56" t="n">
        <v>1.7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471</v>
      </c>
      <c r="B1275" s="52"/>
      <c r="C1275" s="56" t="n">
        <v>2.07</v>
      </c>
      <c r="D1275" s="56" t="n">
        <v>1.97</v>
      </c>
      <c r="E1275" s="56" t="n">
        <v>1.88</v>
      </c>
      <c r="F1275" s="56" t="n">
        <v>1.79</v>
      </c>
      <c r="G1275" s="56" t="n">
        <v>1.7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472</v>
      </c>
      <c r="B1276" s="52"/>
      <c r="C1276" s="56" t="n">
        <v>2.18</v>
      </c>
      <c r="D1276" s="56" t="n">
        <v>2.08</v>
      </c>
      <c r="E1276" s="56" t="n">
        <v>1.98</v>
      </c>
      <c r="F1276" s="56" t="n">
        <v>1.89</v>
      </c>
      <c r="G1276" s="56" t="n">
        <v>1.8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473</v>
      </c>
      <c r="B1277" s="52"/>
      <c r="C1277" s="56" t="n">
        <v>2.18</v>
      </c>
      <c r="D1277" s="56" t="n">
        <v>2.08</v>
      </c>
      <c r="E1277" s="56" t="n">
        <v>1.98</v>
      </c>
      <c r="F1277" s="56" t="n">
        <v>1.89</v>
      </c>
      <c r="G1277" s="56" t="n">
        <v>1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474</v>
      </c>
      <c r="B1278" s="52"/>
      <c r="C1278" s="56" t="n">
        <v>3.53</v>
      </c>
      <c r="D1278" s="56" t="n">
        <v>3.36</v>
      </c>
      <c r="E1278" s="56" t="n">
        <v>3.2</v>
      </c>
      <c r="F1278" s="56" t="n">
        <v>3.05</v>
      </c>
      <c r="G1278" s="56" t="n">
        <v>2.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475</v>
      </c>
      <c r="B1279" s="52"/>
      <c r="C1279" s="56" t="n">
        <v>3.53</v>
      </c>
      <c r="D1279" s="56" t="n">
        <v>3.36</v>
      </c>
      <c r="E1279" s="56" t="n">
        <v>3.2</v>
      </c>
      <c r="F1279" s="56" t="n">
        <v>3.05</v>
      </c>
      <c r="G1279" s="56" t="n">
        <v>2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476</v>
      </c>
      <c r="B1280" s="52"/>
      <c r="C1280" s="56" t="n">
        <v>2.18</v>
      </c>
      <c r="D1280" s="56" t="n">
        <v>2.08</v>
      </c>
      <c r="E1280" s="56" t="n">
        <v>1.98</v>
      </c>
      <c r="F1280" s="56" t="n">
        <v>1.89</v>
      </c>
      <c r="G1280" s="56" t="n">
        <v>1.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477</v>
      </c>
      <c r="B1281" s="52"/>
      <c r="C1281" s="56" t="n">
        <v>2.18</v>
      </c>
      <c r="D1281" s="56" t="n">
        <v>2.08</v>
      </c>
      <c r="E1281" s="56" t="n">
        <v>1.98</v>
      </c>
      <c r="F1281" s="56" t="n">
        <v>1.89</v>
      </c>
      <c r="G1281" s="56" t="n">
        <v>1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478</v>
      </c>
      <c r="B1282" s="52"/>
      <c r="C1282" s="56" t="n">
        <v>2.25</v>
      </c>
      <c r="D1282" s="56" t="n">
        <v>2.14</v>
      </c>
      <c r="E1282" s="56" t="n">
        <v>2.04</v>
      </c>
      <c r="F1282" s="56" t="n">
        <v>1.94</v>
      </c>
      <c r="G1282" s="56" t="n">
        <v>1.8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479</v>
      </c>
      <c r="B1283" s="52"/>
      <c r="C1283" s="56" t="n">
        <v>1.94</v>
      </c>
      <c r="D1283" s="56" t="n">
        <v>1.85</v>
      </c>
      <c r="E1283" s="56" t="n">
        <v>1.76</v>
      </c>
      <c r="F1283" s="56" t="n">
        <v>1.68</v>
      </c>
      <c r="G1283" s="56" t="n">
        <v>1.6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480</v>
      </c>
      <c r="B1284" s="52"/>
      <c r="C1284" s="56" t="n">
        <v>1.94</v>
      </c>
      <c r="D1284" s="56" t="n">
        <v>1.85</v>
      </c>
      <c r="E1284" s="56" t="n">
        <v>1.76</v>
      </c>
      <c r="F1284" s="56" t="n">
        <v>1.68</v>
      </c>
      <c r="G1284" s="56" t="n">
        <v>1.6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481</v>
      </c>
      <c r="B1285" s="52"/>
      <c r="C1285" s="56" t="n">
        <v>2.68</v>
      </c>
      <c r="D1285" s="56" t="n">
        <v>2.55</v>
      </c>
      <c r="E1285" s="56" t="n">
        <v>2.43</v>
      </c>
      <c r="F1285" s="56" t="n">
        <v>2.31</v>
      </c>
      <c r="G1285" s="56" t="n">
        <v>2.2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482</v>
      </c>
      <c r="B1286" s="52"/>
      <c r="C1286" s="56" t="n">
        <v>2.73</v>
      </c>
      <c r="D1286" s="56" t="n">
        <v>2.6</v>
      </c>
      <c r="E1286" s="56" t="n">
        <v>2.48</v>
      </c>
      <c r="F1286" s="56" t="n">
        <v>2.36</v>
      </c>
      <c r="G1286" s="56" t="n">
        <v>2.2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483</v>
      </c>
      <c r="B1287" s="52"/>
      <c r="C1287" s="56" t="n">
        <v>2.73</v>
      </c>
      <c r="D1287" s="56" t="n">
        <v>2.6</v>
      </c>
      <c r="E1287" s="56" t="n">
        <v>2.48</v>
      </c>
      <c r="F1287" s="56" t="n">
        <v>2.36</v>
      </c>
      <c r="G1287" s="56" t="n">
        <v>2.2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484</v>
      </c>
      <c r="B1288" s="52"/>
      <c r="C1288" s="56" t="n">
        <v>2.68</v>
      </c>
      <c r="D1288" s="56" t="n">
        <v>2.55</v>
      </c>
      <c r="E1288" s="56" t="n">
        <v>2.43</v>
      </c>
      <c r="F1288" s="56" t="n">
        <v>2.31</v>
      </c>
      <c r="G1288" s="56" t="n">
        <v>2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485</v>
      </c>
      <c r="B1289" s="52"/>
      <c r="C1289" s="56" t="n">
        <v>2.32</v>
      </c>
      <c r="D1289" s="56" t="n">
        <v>2.21</v>
      </c>
      <c r="E1289" s="56" t="n">
        <v>2.1</v>
      </c>
      <c r="F1289" s="56" t="n">
        <v>2</v>
      </c>
      <c r="G1289" s="56" t="n">
        <v>1.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486</v>
      </c>
      <c r="B1290" s="52"/>
      <c r="C1290" s="56" t="n">
        <v>2.32</v>
      </c>
      <c r="D1290" s="56" t="n">
        <v>2.21</v>
      </c>
      <c r="E1290" s="56" t="n">
        <v>2.1</v>
      </c>
      <c r="F1290" s="56" t="n">
        <v>2</v>
      </c>
      <c r="G1290" s="56" t="n">
        <v>1.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487</v>
      </c>
      <c r="B1291" s="52"/>
      <c r="C1291" s="56" t="n">
        <v>2.68</v>
      </c>
      <c r="D1291" s="56" t="n">
        <v>2.55</v>
      </c>
      <c r="E1291" s="56" t="n">
        <v>2.43</v>
      </c>
      <c r="F1291" s="56" t="n">
        <v>2.31</v>
      </c>
      <c r="G1291" s="56" t="n">
        <v>2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488</v>
      </c>
      <c r="B1292" s="52"/>
      <c r="C1292" s="56" t="n">
        <v>1.94</v>
      </c>
      <c r="D1292" s="56" t="n">
        <v>1.85</v>
      </c>
      <c r="E1292" s="56" t="n">
        <v>1.76</v>
      </c>
      <c r="F1292" s="56" t="n">
        <v>1.68</v>
      </c>
      <c r="G1292" s="56" t="n">
        <v>1.6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false" outlineLevel="0" collapsed="false">
      <c r="A1293" s="55" t="s">
        <v>891</v>
      </c>
      <c r="B1293" s="52"/>
      <c r="C1293" s="50"/>
      <c r="D1293" s="50"/>
      <c r="E1293" s="50"/>
      <c r="F1293" s="50"/>
      <c r="G1293" s="50"/>
      <c r="H1293" s="50"/>
      <c r="I1293" s="51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489</v>
      </c>
      <c r="B1294" s="52"/>
      <c r="C1294" s="56" t="n">
        <v>2.07</v>
      </c>
      <c r="D1294" s="56" t="n">
        <v>1.97</v>
      </c>
      <c r="E1294" s="56" t="n">
        <v>1.88</v>
      </c>
      <c r="F1294" s="56" t="n">
        <v>1.79</v>
      </c>
      <c r="G1294" s="56" t="n">
        <v>1.7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490</v>
      </c>
      <c r="B1295" s="52"/>
      <c r="C1295" s="56" t="n">
        <v>2.07</v>
      </c>
      <c r="D1295" s="56" t="n">
        <v>1.97</v>
      </c>
      <c r="E1295" s="56" t="n">
        <v>1.88</v>
      </c>
      <c r="F1295" s="56" t="n">
        <v>1.79</v>
      </c>
      <c r="G1295" s="56" t="n">
        <v>1.7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491</v>
      </c>
      <c r="B1296" s="52"/>
      <c r="C1296" s="56" t="n">
        <v>2.07</v>
      </c>
      <c r="D1296" s="56" t="n">
        <v>1.97</v>
      </c>
      <c r="E1296" s="56" t="n">
        <v>1.88</v>
      </c>
      <c r="F1296" s="56" t="n">
        <v>1.79</v>
      </c>
      <c r="G1296" s="56" t="n">
        <v>1.7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492</v>
      </c>
      <c r="B1297" s="52"/>
      <c r="C1297" s="56" t="n">
        <v>2.07</v>
      </c>
      <c r="D1297" s="56" t="n">
        <v>1.97</v>
      </c>
      <c r="E1297" s="56" t="n">
        <v>1.88</v>
      </c>
      <c r="F1297" s="56" t="n">
        <v>1.79</v>
      </c>
      <c r="G1297" s="56" t="n">
        <v>1.7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493</v>
      </c>
      <c r="B1298" s="57"/>
      <c r="C1298" s="56" t="n">
        <v>2.07</v>
      </c>
      <c r="D1298" s="56" t="n">
        <v>1.97</v>
      </c>
      <c r="E1298" s="56" t="n">
        <v>1.88</v>
      </c>
      <c r="F1298" s="56" t="n">
        <v>1.79</v>
      </c>
      <c r="G1298" s="58" t="n">
        <v>1.7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494</v>
      </c>
      <c r="B1299" s="52"/>
      <c r="C1299" s="56" t="n">
        <v>1.7</v>
      </c>
      <c r="D1299" s="56" t="n">
        <v>1.62</v>
      </c>
      <c r="E1299" s="56" t="n">
        <v>1.54</v>
      </c>
      <c r="F1299" s="56" t="n">
        <v>1.47</v>
      </c>
      <c r="G1299" s="56" t="n">
        <v>1.4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495</v>
      </c>
      <c r="B1300" s="52"/>
      <c r="C1300" s="56" t="n">
        <v>2.68</v>
      </c>
      <c r="D1300" s="56" t="n">
        <v>2.55</v>
      </c>
      <c r="E1300" s="56" t="n">
        <v>2.43</v>
      </c>
      <c r="F1300" s="56" t="n">
        <v>2.31</v>
      </c>
      <c r="G1300" s="56" t="n">
        <v>2.2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496</v>
      </c>
      <c r="B1301" s="52"/>
      <c r="C1301" s="56" t="n">
        <v>2.07</v>
      </c>
      <c r="D1301" s="56" t="n">
        <v>1.97</v>
      </c>
      <c r="E1301" s="56" t="n">
        <v>1.88</v>
      </c>
      <c r="F1301" s="56" t="n">
        <v>1.79</v>
      </c>
      <c r="G1301" s="56" t="n">
        <v>1.7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497</v>
      </c>
      <c r="B1302" s="52"/>
      <c r="C1302" s="56" t="n">
        <v>2.32</v>
      </c>
      <c r="D1302" s="56" t="n">
        <v>2.21</v>
      </c>
      <c r="E1302" s="56" t="n">
        <v>2.1</v>
      </c>
      <c r="F1302" s="56" t="n">
        <v>2</v>
      </c>
      <c r="G1302" s="56" t="n">
        <v>1.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498</v>
      </c>
      <c r="B1303" s="52"/>
      <c r="C1303" s="56" t="n">
        <v>2.32</v>
      </c>
      <c r="D1303" s="56" t="n">
        <v>2.21</v>
      </c>
      <c r="E1303" s="56" t="n">
        <v>2.1</v>
      </c>
      <c r="F1303" s="56" t="n">
        <v>2</v>
      </c>
      <c r="G1303" s="56" t="n">
        <v>1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499</v>
      </c>
      <c r="B1304" s="52"/>
      <c r="C1304" s="56" t="n">
        <v>2.18</v>
      </c>
      <c r="D1304" s="56" t="n">
        <v>2.08</v>
      </c>
      <c r="E1304" s="56" t="n">
        <v>1.98</v>
      </c>
      <c r="F1304" s="56" t="n">
        <v>1.89</v>
      </c>
      <c r="G1304" s="56" t="n">
        <v>1.8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500</v>
      </c>
      <c r="B1305" s="52"/>
      <c r="C1305" s="56" t="n">
        <v>2.32</v>
      </c>
      <c r="D1305" s="56" t="n">
        <v>2.21</v>
      </c>
      <c r="E1305" s="56" t="n">
        <v>2.1</v>
      </c>
      <c r="F1305" s="56" t="n">
        <v>2</v>
      </c>
      <c r="G1305" s="56" t="n">
        <v>1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501</v>
      </c>
      <c r="B1306" s="52"/>
      <c r="C1306" s="56" t="n">
        <v>2.07</v>
      </c>
      <c r="D1306" s="56" t="n">
        <v>1.97</v>
      </c>
      <c r="E1306" s="56" t="n">
        <v>1.88</v>
      </c>
      <c r="F1306" s="56" t="n">
        <v>1.79</v>
      </c>
      <c r="G1306" s="56" t="n">
        <v>1.7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502</v>
      </c>
      <c r="B1307" s="52"/>
      <c r="C1307" s="56" t="n">
        <v>2.18</v>
      </c>
      <c r="D1307" s="56" t="n">
        <v>2.08</v>
      </c>
      <c r="E1307" s="56" t="n">
        <v>1.98</v>
      </c>
      <c r="F1307" s="56" t="n">
        <v>1.89</v>
      </c>
      <c r="G1307" s="56" t="n">
        <v>1.8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503</v>
      </c>
      <c r="B1308" s="52"/>
      <c r="C1308" s="56" t="n">
        <v>1.94</v>
      </c>
      <c r="D1308" s="56" t="n">
        <v>1.85</v>
      </c>
      <c r="E1308" s="56" t="n">
        <v>1.76</v>
      </c>
      <c r="F1308" s="56" t="n">
        <v>1.68</v>
      </c>
      <c r="G1308" s="56" t="n">
        <v>1.6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504</v>
      </c>
      <c r="B1309" s="52"/>
      <c r="C1309" s="56" t="n">
        <v>2.18</v>
      </c>
      <c r="D1309" s="56" t="n">
        <v>2.08</v>
      </c>
      <c r="E1309" s="56" t="n">
        <v>1.98</v>
      </c>
      <c r="F1309" s="56" t="n">
        <v>1.89</v>
      </c>
      <c r="G1309" s="56" t="n">
        <v>1.8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505</v>
      </c>
      <c r="B1310" s="52"/>
      <c r="C1310" s="56" t="n">
        <v>2.32</v>
      </c>
      <c r="D1310" s="56" t="n">
        <v>2.21</v>
      </c>
      <c r="E1310" s="56" t="n">
        <v>2.1</v>
      </c>
      <c r="F1310" s="56" t="n">
        <v>2</v>
      </c>
      <c r="G1310" s="56" t="n">
        <v>1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506</v>
      </c>
      <c r="B1311" s="52"/>
      <c r="C1311" s="56" t="n">
        <v>2.25</v>
      </c>
      <c r="D1311" s="56" t="n">
        <v>2.14</v>
      </c>
      <c r="E1311" s="56" t="n">
        <v>2.04</v>
      </c>
      <c r="F1311" s="56" t="n">
        <v>1.94</v>
      </c>
      <c r="G1311" s="56" t="n">
        <v>1.8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507</v>
      </c>
      <c r="B1312" s="52"/>
      <c r="C1312" s="56" t="n">
        <v>2.07</v>
      </c>
      <c r="D1312" s="56" t="n">
        <v>1.97</v>
      </c>
      <c r="E1312" s="56" t="n">
        <v>1.88</v>
      </c>
      <c r="F1312" s="56" t="n">
        <v>1.79</v>
      </c>
      <c r="G1312" s="56" t="n">
        <v>1.7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508</v>
      </c>
      <c r="B1313" s="52"/>
      <c r="C1313" s="56" t="n">
        <v>2.18</v>
      </c>
      <c r="D1313" s="56" t="n">
        <v>2.08</v>
      </c>
      <c r="E1313" s="56" t="n">
        <v>1.98</v>
      </c>
      <c r="F1313" s="56" t="n">
        <v>1.89</v>
      </c>
      <c r="G1313" s="56" t="n">
        <v>1.8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509</v>
      </c>
      <c r="B1314" s="52"/>
      <c r="C1314" s="56" t="n">
        <v>2.18</v>
      </c>
      <c r="D1314" s="56" t="n">
        <v>2.08</v>
      </c>
      <c r="E1314" s="56" t="n">
        <v>1.98</v>
      </c>
      <c r="F1314" s="56" t="n">
        <v>1.89</v>
      </c>
      <c r="G1314" s="56" t="n">
        <v>1.8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510</v>
      </c>
      <c r="B1315" s="52"/>
      <c r="C1315" s="56" t="n">
        <v>2.37</v>
      </c>
      <c r="D1315" s="56" t="n">
        <v>2.26</v>
      </c>
      <c r="E1315" s="56" t="n">
        <v>2.15</v>
      </c>
      <c r="F1315" s="56" t="n">
        <v>2.05</v>
      </c>
      <c r="G1315" s="56" t="n">
        <v>1.9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511</v>
      </c>
      <c r="B1316" s="52"/>
      <c r="C1316" s="56" t="n">
        <v>2.13</v>
      </c>
      <c r="D1316" s="56" t="n">
        <v>2.03</v>
      </c>
      <c r="E1316" s="56" t="n">
        <v>1.93</v>
      </c>
      <c r="F1316" s="56" t="n">
        <v>1.84</v>
      </c>
      <c r="G1316" s="56" t="n">
        <v>1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512</v>
      </c>
      <c r="B1317" s="52"/>
      <c r="C1317" s="56" t="n">
        <v>2.32</v>
      </c>
      <c r="D1317" s="56" t="n">
        <v>2.21</v>
      </c>
      <c r="E1317" s="56" t="n">
        <v>2.1</v>
      </c>
      <c r="F1317" s="56" t="n">
        <v>2</v>
      </c>
      <c r="G1317" s="56" t="n">
        <v>1.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513</v>
      </c>
      <c r="B1318" s="52"/>
      <c r="C1318" s="56" t="n">
        <v>2.18</v>
      </c>
      <c r="D1318" s="56" t="n">
        <v>2.08</v>
      </c>
      <c r="E1318" s="56" t="n">
        <v>1.98</v>
      </c>
      <c r="F1318" s="56" t="n">
        <v>1.89</v>
      </c>
      <c r="G1318" s="56" t="n">
        <v>1.8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514</v>
      </c>
      <c r="B1319" s="52"/>
      <c r="C1319" s="56" t="n">
        <v>2.32</v>
      </c>
      <c r="D1319" s="56" t="n">
        <v>2.21</v>
      </c>
      <c r="E1319" s="56" t="n">
        <v>2.1</v>
      </c>
      <c r="F1319" s="56" t="n">
        <v>2</v>
      </c>
      <c r="G1319" s="56" t="n">
        <v>1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515</v>
      </c>
      <c r="B1320" s="52"/>
      <c r="C1320" s="56" t="n">
        <v>2.32</v>
      </c>
      <c r="D1320" s="56" t="n">
        <v>2.21</v>
      </c>
      <c r="E1320" s="56" t="n">
        <v>2.1</v>
      </c>
      <c r="F1320" s="56" t="n">
        <v>2</v>
      </c>
      <c r="G1320" s="56" t="n">
        <v>1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516</v>
      </c>
      <c r="B1321" s="52"/>
      <c r="C1321" s="56" t="n">
        <v>2.25</v>
      </c>
      <c r="D1321" s="56" t="n">
        <v>2.14</v>
      </c>
      <c r="E1321" s="56" t="n">
        <v>2.04</v>
      </c>
      <c r="F1321" s="56" t="n">
        <v>1.94</v>
      </c>
      <c r="G1321" s="56" t="n">
        <v>1.8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517</v>
      </c>
      <c r="B1322" s="52"/>
      <c r="C1322" s="56" t="n">
        <v>2.25</v>
      </c>
      <c r="D1322" s="56" t="n">
        <v>2.14</v>
      </c>
      <c r="E1322" s="56" t="n">
        <v>2.04</v>
      </c>
      <c r="F1322" s="56" t="n">
        <v>1.94</v>
      </c>
      <c r="G1322" s="56" t="n">
        <v>1.8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518</v>
      </c>
      <c r="B1323" s="52"/>
      <c r="C1323" s="56" t="n">
        <v>2.37</v>
      </c>
      <c r="D1323" s="56" t="n">
        <v>2.26</v>
      </c>
      <c r="E1323" s="56" t="n">
        <v>2.15</v>
      </c>
      <c r="F1323" s="56" t="n">
        <v>2.05</v>
      </c>
      <c r="G1323" s="56" t="n">
        <v>1.9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519</v>
      </c>
      <c r="B1324" s="52"/>
      <c r="C1324" s="56" t="n">
        <v>1.7</v>
      </c>
      <c r="D1324" s="56" t="n">
        <v>1.62</v>
      </c>
      <c r="E1324" s="56" t="n">
        <v>1.54</v>
      </c>
      <c r="F1324" s="56" t="n">
        <v>1.47</v>
      </c>
      <c r="G1324" s="56" t="n">
        <v>1.4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520</v>
      </c>
      <c r="B1325" s="52"/>
      <c r="C1325" s="56" t="n">
        <v>1.7</v>
      </c>
      <c r="D1325" s="56" t="n">
        <v>1.62</v>
      </c>
      <c r="E1325" s="56" t="n">
        <v>1.54</v>
      </c>
      <c r="F1325" s="56" t="n">
        <v>1.47</v>
      </c>
      <c r="G1325" s="56" t="n">
        <v>1.4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521</v>
      </c>
      <c r="B1326" s="52"/>
      <c r="C1326" s="56" t="n">
        <v>1.7</v>
      </c>
      <c r="D1326" s="56" t="n">
        <v>1.62</v>
      </c>
      <c r="E1326" s="56" t="n">
        <v>1.54</v>
      </c>
      <c r="F1326" s="56" t="n">
        <v>1.47</v>
      </c>
      <c r="G1326" s="56" t="n">
        <v>1.4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522</v>
      </c>
      <c r="B1327" s="52"/>
      <c r="C1327" s="56" t="n">
        <v>1.34</v>
      </c>
      <c r="D1327" s="56" t="n">
        <v>1.28</v>
      </c>
      <c r="E1327" s="56" t="n">
        <v>1.22</v>
      </c>
      <c r="F1327" s="56" t="n">
        <v>1.16</v>
      </c>
      <c r="G1327" s="56" t="n">
        <v>1.1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523</v>
      </c>
      <c r="B1328" s="52"/>
      <c r="C1328" s="56" t="n">
        <v>1.34</v>
      </c>
      <c r="D1328" s="56" t="n">
        <v>1.28</v>
      </c>
      <c r="E1328" s="56" t="n">
        <v>1.22</v>
      </c>
      <c r="F1328" s="56" t="n">
        <v>1.16</v>
      </c>
      <c r="G1328" s="56" t="n">
        <v>1.1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524</v>
      </c>
      <c r="B1329" s="52"/>
      <c r="C1329" s="56" t="n">
        <v>1.7</v>
      </c>
      <c r="D1329" s="56" t="n">
        <v>1.62</v>
      </c>
      <c r="E1329" s="56" t="n">
        <v>1.54</v>
      </c>
      <c r="F1329" s="56" t="n">
        <v>1.47</v>
      </c>
      <c r="G1329" s="56" t="n">
        <v>1.4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525</v>
      </c>
      <c r="B1330" s="52"/>
      <c r="C1330" s="56" t="n">
        <v>1.7</v>
      </c>
      <c r="D1330" s="56" t="n">
        <v>1.62</v>
      </c>
      <c r="E1330" s="56" t="n">
        <v>1.54</v>
      </c>
      <c r="F1330" s="56" t="n">
        <v>1.47</v>
      </c>
      <c r="G1330" s="56" t="n">
        <v>1.4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526</v>
      </c>
      <c r="B1331" s="52"/>
      <c r="C1331" s="56" t="n">
        <v>1.94</v>
      </c>
      <c r="D1331" s="56" t="n">
        <v>1.85</v>
      </c>
      <c r="E1331" s="56" t="n">
        <v>1.76</v>
      </c>
      <c r="F1331" s="56" t="n">
        <v>1.68</v>
      </c>
      <c r="G1331" s="56" t="n">
        <v>1.6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527</v>
      </c>
      <c r="B1332" s="52"/>
      <c r="C1332" s="56" t="n">
        <v>2.07</v>
      </c>
      <c r="D1332" s="56" t="n">
        <v>1.97</v>
      </c>
      <c r="E1332" s="56" t="n">
        <v>1.88</v>
      </c>
      <c r="F1332" s="56" t="n">
        <v>1.79</v>
      </c>
      <c r="G1332" s="56" t="n">
        <v>1.7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528</v>
      </c>
      <c r="B1333" s="52"/>
      <c r="C1333" s="56" t="n">
        <v>2.18</v>
      </c>
      <c r="D1333" s="56" t="n">
        <v>2.08</v>
      </c>
      <c r="E1333" s="56" t="n">
        <v>1.98</v>
      </c>
      <c r="F1333" s="56" t="n">
        <v>1.89</v>
      </c>
      <c r="G1333" s="56" t="n">
        <v>1.8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529</v>
      </c>
      <c r="B1334" s="52"/>
      <c r="C1334" s="56" t="n">
        <v>2.18</v>
      </c>
      <c r="D1334" s="56" t="n">
        <v>2.08</v>
      </c>
      <c r="E1334" s="56" t="n">
        <v>1.98</v>
      </c>
      <c r="F1334" s="56" t="n">
        <v>1.89</v>
      </c>
      <c r="G1334" s="56" t="n">
        <v>1.8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530</v>
      </c>
      <c r="B1335" s="52"/>
      <c r="C1335" s="56" t="n">
        <v>1.7</v>
      </c>
      <c r="D1335" s="56" t="n">
        <v>1.62</v>
      </c>
      <c r="E1335" s="56" t="n">
        <v>1.54</v>
      </c>
      <c r="F1335" s="56" t="n">
        <v>1.47</v>
      </c>
      <c r="G1335" s="56" t="n">
        <v>1.4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531</v>
      </c>
      <c r="B1336" s="52"/>
      <c r="C1336" s="56" t="n">
        <v>1.7</v>
      </c>
      <c r="D1336" s="56" t="n">
        <v>1.62</v>
      </c>
      <c r="E1336" s="56" t="n">
        <v>1.54</v>
      </c>
      <c r="F1336" s="56" t="n">
        <v>1.47</v>
      </c>
      <c r="G1336" s="56" t="n">
        <v>1.4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532</v>
      </c>
      <c r="B1337" s="52"/>
      <c r="C1337" s="56" t="n">
        <v>1.7</v>
      </c>
      <c r="D1337" s="56" t="n">
        <v>1.62</v>
      </c>
      <c r="E1337" s="56" t="n">
        <v>1.54</v>
      </c>
      <c r="F1337" s="56" t="n">
        <v>1.47</v>
      </c>
      <c r="G1337" s="56" t="n">
        <v>1.4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533</v>
      </c>
      <c r="B1338" s="52"/>
      <c r="C1338" s="56" t="n">
        <v>1.7</v>
      </c>
      <c r="D1338" s="56" t="n">
        <v>1.62</v>
      </c>
      <c r="E1338" s="56" t="n">
        <v>1.54</v>
      </c>
      <c r="F1338" s="56" t="n">
        <v>1.47</v>
      </c>
      <c r="G1338" s="56" t="n">
        <v>1.4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534</v>
      </c>
      <c r="B1339" s="52"/>
      <c r="C1339" s="56" t="n">
        <v>1.7</v>
      </c>
      <c r="D1339" s="56" t="n">
        <v>1.62</v>
      </c>
      <c r="E1339" s="56" t="n">
        <v>1.54</v>
      </c>
      <c r="F1339" s="56" t="n">
        <v>1.47</v>
      </c>
      <c r="G1339" s="56" t="n">
        <v>1.4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535</v>
      </c>
      <c r="B1340" s="52"/>
      <c r="C1340" s="56" t="n">
        <v>2.18</v>
      </c>
      <c r="D1340" s="56" t="n">
        <v>2.08</v>
      </c>
      <c r="E1340" s="56" t="n">
        <v>1.98</v>
      </c>
      <c r="F1340" s="56" t="n">
        <v>1.89</v>
      </c>
      <c r="G1340" s="56" t="n">
        <v>1.8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536</v>
      </c>
      <c r="B1341" s="52"/>
      <c r="C1341" s="56" t="n">
        <v>2.07</v>
      </c>
      <c r="D1341" s="56" t="n">
        <v>1.97</v>
      </c>
      <c r="E1341" s="56" t="n">
        <v>1.88</v>
      </c>
      <c r="F1341" s="56" t="n">
        <v>1.79</v>
      </c>
      <c r="G1341" s="56" t="n">
        <v>1.7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537</v>
      </c>
      <c r="B1342" s="52"/>
      <c r="C1342" s="56" t="n">
        <v>1.7</v>
      </c>
      <c r="D1342" s="56" t="n">
        <v>1.62</v>
      </c>
      <c r="E1342" s="56" t="n">
        <v>1.54</v>
      </c>
      <c r="F1342" s="56" t="n">
        <v>1.47</v>
      </c>
      <c r="G1342" s="56" t="n">
        <v>1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538</v>
      </c>
      <c r="B1343" s="52"/>
      <c r="C1343" s="56" t="n">
        <v>1.7</v>
      </c>
      <c r="D1343" s="56" t="n">
        <v>1.62</v>
      </c>
      <c r="E1343" s="56" t="n">
        <v>1.54</v>
      </c>
      <c r="F1343" s="56" t="n">
        <v>1.47</v>
      </c>
      <c r="G1343" s="56" t="n">
        <v>1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539</v>
      </c>
      <c r="B1344" s="52"/>
      <c r="C1344" s="56" t="n">
        <v>1.7</v>
      </c>
      <c r="D1344" s="56" t="n">
        <v>1.62</v>
      </c>
      <c r="E1344" s="56" t="n">
        <v>1.54</v>
      </c>
      <c r="F1344" s="56" t="n">
        <v>1.47</v>
      </c>
      <c r="G1344" s="56" t="n">
        <v>1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540</v>
      </c>
      <c r="B1345" s="52"/>
      <c r="C1345" s="56" t="n">
        <v>2.18</v>
      </c>
      <c r="D1345" s="56" t="n">
        <v>2.08</v>
      </c>
      <c r="E1345" s="56" t="n">
        <v>1.98</v>
      </c>
      <c r="F1345" s="56" t="n">
        <v>1.89</v>
      </c>
      <c r="G1345" s="56" t="n">
        <v>1.8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541</v>
      </c>
      <c r="B1346" s="52"/>
      <c r="C1346" s="56" t="n">
        <v>2.18</v>
      </c>
      <c r="D1346" s="56" t="n">
        <v>2.08</v>
      </c>
      <c r="E1346" s="56" t="n">
        <v>1.98</v>
      </c>
      <c r="F1346" s="56" t="n">
        <v>1.89</v>
      </c>
      <c r="G1346" s="56" t="n">
        <v>1.8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542</v>
      </c>
      <c r="B1347" s="52"/>
      <c r="C1347" s="56" t="n">
        <v>2.18</v>
      </c>
      <c r="D1347" s="56" t="n">
        <v>2.08</v>
      </c>
      <c r="E1347" s="56" t="n">
        <v>1.98</v>
      </c>
      <c r="F1347" s="56" t="n">
        <v>1.89</v>
      </c>
      <c r="G1347" s="56" t="n">
        <v>1.8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543</v>
      </c>
      <c r="B1348" s="52"/>
      <c r="C1348" s="56" t="n">
        <v>2.13</v>
      </c>
      <c r="D1348" s="56" t="n">
        <v>2.03</v>
      </c>
      <c r="E1348" s="56" t="n">
        <v>1.93</v>
      </c>
      <c r="F1348" s="56" t="n">
        <v>1.84</v>
      </c>
      <c r="G1348" s="56" t="n">
        <v>1.7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544</v>
      </c>
      <c r="B1349" s="52"/>
      <c r="C1349" s="56" t="n">
        <v>2.13</v>
      </c>
      <c r="D1349" s="56" t="n">
        <v>2.03</v>
      </c>
      <c r="E1349" s="56" t="n">
        <v>1.93</v>
      </c>
      <c r="F1349" s="56" t="n">
        <v>1.84</v>
      </c>
      <c r="G1349" s="56" t="n">
        <v>1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545</v>
      </c>
      <c r="B1350" s="52"/>
      <c r="C1350" s="56" t="n">
        <v>2.07</v>
      </c>
      <c r="D1350" s="56" t="n">
        <v>1.97</v>
      </c>
      <c r="E1350" s="56" t="n">
        <v>1.88</v>
      </c>
      <c r="F1350" s="56" t="n">
        <v>1.79</v>
      </c>
      <c r="G1350" s="56" t="n">
        <v>1.7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546</v>
      </c>
      <c r="B1351" s="52"/>
      <c r="C1351" s="56" t="n">
        <v>2.07</v>
      </c>
      <c r="D1351" s="56" t="n">
        <v>1.97</v>
      </c>
      <c r="E1351" s="56" t="n">
        <v>1.88</v>
      </c>
      <c r="F1351" s="56" t="n">
        <v>1.79</v>
      </c>
      <c r="G1351" s="56" t="n">
        <v>1.7</v>
      </c>
      <c r="H1351" s="53" t="s">
        <v>23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547</v>
      </c>
      <c r="B1352" s="52"/>
      <c r="C1352" s="56" t="n">
        <v>2.07</v>
      </c>
      <c r="D1352" s="56" t="n">
        <v>1.97</v>
      </c>
      <c r="E1352" s="56" t="n">
        <v>1.88</v>
      </c>
      <c r="F1352" s="56" t="n">
        <v>1.79</v>
      </c>
      <c r="G1352" s="56" t="n">
        <v>1.7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548</v>
      </c>
      <c r="B1353" s="52"/>
      <c r="C1353" s="56" t="n">
        <v>1.94</v>
      </c>
      <c r="D1353" s="56" t="n">
        <v>1.85</v>
      </c>
      <c r="E1353" s="56" t="n">
        <v>1.76</v>
      </c>
      <c r="F1353" s="56" t="n">
        <v>1.68</v>
      </c>
      <c r="G1353" s="56" t="n">
        <v>1.6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549</v>
      </c>
      <c r="B1354" s="52"/>
      <c r="C1354" s="56" t="n">
        <v>1.94</v>
      </c>
      <c r="D1354" s="56" t="n">
        <v>1.85</v>
      </c>
      <c r="E1354" s="56" t="n">
        <v>1.76</v>
      </c>
      <c r="F1354" s="56" t="n">
        <v>1.68</v>
      </c>
      <c r="G1354" s="56" t="n">
        <v>1.6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550</v>
      </c>
      <c r="B1355" s="52"/>
      <c r="C1355" s="56" t="n">
        <v>1.94</v>
      </c>
      <c r="D1355" s="56" t="n">
        <v>1.85</v>
      </c>
      <c r="E1355" s="56" t="n">
        <v>1.76</v>
      </c>
      <c r="F1355" s="56" t="n">
        <v>1.68</v>
      </c>
      <c r="G1355" s="56" t="n">
        <v>1.6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551</v>
      </c>
      <c r="B1356" s="52"/>
      <c r="C1356" s="56" t="n">
        <v>1.94</v>
      </c>
      <c r="D1356" s="56" t="n">
        <v>1.85</v>
      </c>
      <c r="E1356" s="56" t="n">
        <v>1.76</v>
      </c>
      <c r="F1356" s="56" t="n">
        <v>1.68</v>
      </c>
      <c r="G1356" s="56" t="n">
        <v>1.6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552</v>
      </c>
      <c r="B1357" s="52"/>
      <c r="C1357" s="56" t="n">
        <v>1.7</v>
      </c>
      <c r="D1357" s="56" t="n">
        <v>1.62</v>
      </c>
      <c r="E1357" s="56" t="n">
        <v>1.54</v>
      </c>
      <c r="F1357" s="56" t="n">
        <v>1.47</v>
      </c>
      <c r="G1357" s="56" t="n">
        <v>1.4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553</v>
      </c>
      <c r="B1358" s="52"/>
      <c r="C1358" s="56" t="n">
        <v>1.7</v>
      </c>
      <c r="D1358" s="56" t="n">
        <v>1.62</v>
      </c>
      <c r="E1358" s="56" t="n">
        <v>1.54</v>
      </c>
      <c r="F1358" s="56" t="n">
        <v>1.47</v>
      </c>
      <c r="G1358" s="56" t="n">
        <v>1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554</v>
      </c>
      <c r="B1359" s="52"/>
      <c r="C1359" s="56" t="n">
        <v>1.46</v>
      </c>
      <c r="D1359" s="56" t="n">
        <v>1.39</v>
      </c>
      <c r="E1359" s="56" t="n">
        <v>1.32</v>
      </c>
      <c r="F1359" s="56" t="n">
        <v>1.26</v>
      </c>
      <c r="G1359" s="56" t="n">
        <v>1.2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555</v>
      </c>
      <c r="B1360" s="52"/>
      <c r="C1360" s="56" t="n">
        <v>1.46</v>
      </c>
      <c r="D1360" s="56" t="n">
        <v>1.39</v>
      </c>
      <c r="E1360" s="56" t="n">
        <v>1.32</v>
      </c>
      <c r="F1360" s="56" t="n">
        <v>1.26</v>
      </c>
      <c r="G1360" s="56" t="n">
        <v>1.2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556</v>
      </c>
      <c r="B1361" s="52"/>
      <c r="C1361" s="56" t="n">
        <v>1.7</v>
      </c>
      <c r="D1361" s="56" t="n">
        <v>1.62</v>
      </c>
      <c r="E1361" s="56" t="n">
        <v>1.54</v>
      </c>
      <c r="F1361" s="56" t="n">
        <v>1.47</v>
      </c>
      <c r="G1361" s="56" t="n">
        <v>1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557</v>
      </c>
      <c r="B1362" s="52"/>
      <c r="C1362" s="56" t="n">
        <v>1.94</v>
      </c>
      <c r="D1362" s="56" t="n">
        <v>1.85</v>
      </c>
      <c r="E1362" s="56" t="n">
        <v>1.76</v>
      </c>
      <c r="F1362" s="56" t="n">
        <v>1.68</v>
      </c>
      <c r="G1362" s="56" t="n">
        <v>1.6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558</v>
      </c>
      <c r="B1363" s="52"/>
      <c r="C1363" s="56" t="n">
        <v>1.94</v>
      </c>
      <c r="D1363" s="56" t="n">
        <v>1.85</v>
      </c>
      <c r="E1363" s="56" t="n">
        <v>1.76</v>
      </c>
      <c r="F1363" s="56" t="n">
        <v>1.68</v>
      </c>
      <c r="G1363" s="56" t="n">
        <v>1.6</v>
      </c>
      <c r="H1363" s="53" t="s">
        <v>23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559</v>
      </c>
      <c r="B1364" s="52"/>
      <c r="C1364" s="56" t="n">
        <v>1.94</v>
      </c>
      <c r="D1364" s="56" t="n">
        <v>1.85</v>
      </c>
      <c r="E1364" s="56" t="n">
        <v>1.76</v>
      </c>
      <c r="F1364" s="56" t="n">
        <v>1.68</v>
      </c>
      <c r="G1364" s="56" t="n">
        <v>1.6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560</v>
      </c>
      <c r="B1365" s="52"/>
      <c r="C1365" s="56" t="n">
        <v>1.94</v>
      </c>
      <c r="D1365" s="56" t="n">
        <v>1.85</v>
      </c>
      <c r="E1365" s="56" t="n">
        <v>1.76</v>
      </c>
      <c r="F1365" s="56" t="n">
        <v>1.68</v>
      </c>
      <c r="G1365" s="56" t="n">
        <v>1.6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561</v>
      </c>
      <c r="B1366" s="52"/>
      <c r="C1366" s="56" t="n">
        <v>2.18</v>
      </c>
      <c r="D1366" s="56" t="n">
        <v>2.08</v>
      </c>
      <c r="E1366" s="56" t="n">
        <v>1.98</v>
      </c>
      <c r="F1366" s="56" t="n">
        <v>1.89</v>
      </c>
      <c r="G1366" s="56" t="n">
        <v>1.8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562</v>
      </c>
      <c r="B1367" s="52"/>
      <c r="C1367" s="56" t="n">
        <v>2.25</v>
      </c>
      <c r="D1367" s="56" t="n">
        <v>2.14</v>
      </c>
      <c r="E1367" s="56" t="n">
        <v>2.04</v>
      </c>
      <c r="F1367" s="56" t="n">
        <v>1.94</v>
      </c>
      <c r="G1367" s="56" t="n">
        <v>1.8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563</v>
      </c>
      <c r="B1368" s="52"/>
      <c r="C1368" s="56" t="n">
        <v>1.46</v>
      </c>
      <c r="D1368" s="56" t="n">
        <v>1.39</v>
      </c>
      <c r="E1368" s="56" t="n">
        <v>1.32</v>
      </c>
      <c r="F1368" s="56" t="n">
        <v>1.26</v>
      </c>
      <c r="G1368" s="56" t="n">
        <v>1.2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564</v>
      </c>
      <c r="B1369" s="52"/>
      <c r="C1369" s="56" t="n">
        <v>1.7</v>
      </c>
      <c r="D1369" s="56" t="n">
        <v>1.62</v>
      </c>
      <c r="E1369" s="56" t="n">
        <v>1.54</v>
      </c>
      <c r="F1369" s="56" t="n">
        <v>1.47</v>
      </c>
      <c r="G1369" s="56" t="n">
        <v>1.4</v>
      </c>
      <c r="H1369" s="53" t="s">
        <v>23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565</v>
      </c>
      <c r="B1370" s="52"/>
      <c r="C1370" s="56" t="n">
        <v>1.7</v>
      </c>
      <c r="D1370" s="56" t="n">
        <v>1.62</v>
      </c>
      <c r="E1370" s="56" t="n">
        <v>1.54</v>
      </c>
      <c r="F1370" s="56" t="n">
        <v>1.47</v>
      </c>
      <c r="G1370" s="56" t="n">
        <v>1.4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566</v>
      </c>
      <c r="B1371" s="52"/>
      <c r="C1371" s="56" t="n">
        <v>1.46</v>
      </c>
      <c r="D1371" s="56" t="n">
        <v>1.39</v>
      </c>
      <c r="E1371" s="56" t="n">
        <v>1.32</v>
      </c>
      <c r="F1371" s="56" t="n">
        <v>1.26</v>
      </c>
      <c r="G1371" s="56" t="n">
        <v>1.2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567</v>
      </c>
      <c r="B1372" s="52"/>
      <c r="C1372" s="56" t="n">
        <v>1.46</v>
      </c>
      <c r="D1372" s="56" t="n">
        <v>1.39</v>
      </c>
      <c r="E1372" s="56" t="n">
        <v>1.32</v>
      </c>
      <c r="F1372" s="56" t="n">
        <v>1.26</v>
      </c>
      <c r="G1372" s="56" t="n">
        <v>1.2</v>
      </c>
      <c r="H1372" s="53" t="s">
        <v>23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568</v>
      </c>
      <c r="B1373" s="52"/>
      <c r="C1373" s="56" t="n">
        <v>1.46</v>
      </c>
      <c r="D1373" s="56" t="n">
        <v>1.39</v>
      </c>
      <c r="E1373" s="56" t="n">
        <v>1.32</v>
      </c>
      <c r="F1373" s="56" t="n">
        <v>1.26</v>
      </c>
      <c r="G1373" s="56" t="n">
        <v>1.2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569</v>
      </c>
      <c r="B1374" s="52"/>
      <c r="C1374" s="56" t="n">
        <v>1.7</v>
      </c>
      <c r="D1374" s="56" t="n">
        <v>1.62</v>
      </c>
      <c r="E1374" s="56" t="n">
        <v>1.54</v>
      </c>
      <c r="F1374" s="56" t="n">
        <v>1.47</v>
      </c>
      <c r="G1374" s="56" t="n">
        <v>1.4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570</v>
      </c>
      <c r="B1375" s="52"/>
      <c r="C1375" s="56" t="n">
        <v>1.7</v>
      </c>
      <c r="D1375" s="56" t="n">
        <v>1.62</v>
      </c>
      <c r="E1375" s="56" t="n">
        <v>1.54</v>
      </c>
      <c r="F1375" s="56" t="n">
        <v>1.47</v>
      </c>
      <c r="G1375" s="56" t="n">
        <v>1.4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571</v>
      </c>
      <c r="B1376" s="52"/>
      <c r="C1376" s="56" t="n">
        <v>1.94</v>
      </c>
      <c r="D1376" s="56" t="n">
        <v>1.85</v>
      </c>
      <c r="E1376" s="56" t="n">
        <v>1.76</v>
      </c>
      <c r="F1376" s="56" t="n">
        <v>1.68</v>
      </c>
      <c r="G1376" s="56" t="n">
        <v>1.6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572</v>
      </c>
      <c r="B1377" s="52"/>
      <c r="C1377" s="56" t="n">
        <v>2.25</v>
      </c>
      <c r="D1377" s="56" t="n">
        <v>2.14</v>
      </c>
      <c r="E1377" s="56" t="n">
        <v>2.04</v>
      </c>
      <c r="F1377" s="56" t="n">
        <v>1.94</v>
      </c>
      <c r="G1377" s="56" t="n">
        <v>1.8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573</v>
      </c>
      <c r="B1378" s="52"/>
      <c r="C1378" s="56" t="n">
        <v>1.94</v>
      </c>
      <c r="D1378" s="56" t="n">
        <v>1.85</v>
      </c>
      <c r="E1378" s="56" t="n">
        <v>1.76</v>
      </c>
      <c r="F1378" s="56" t="n">
        <v>1.68</v>
      </c>
      <c r="G1378" s="56" t="n">
        <v>1.6</v>
      </c>
      <c r="H1378" s="53" t="s">
        <v>23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574</v>
      </c>
      <c r="B1379" s="52"/>
      <c r="C1379" s="56" t="n">
        <v>2.32</v>
      </c>
      <c r="D1379" s="56" t="n">
        <v>2.21</v>
      </c>
      <c r="E1379" s="56" t="n">
        <v>2.1</v>
      </c>
      <c r="F1379" s="56" t="n">
        <v>2</v>
      </c>
      <c r="G1379" s="56" t="n">
        <v>1.9</v>
      </c>
      <c r="H1379" s="53" t="s">
        <v>23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575</v>
      </c>
      <c r="B1380" s="52"/>
      <c r="C1380" s="56" t="n">
        <v>2.25</v>
      </c>
      <c r="D1380" s="56" t="n">
        <v>2.14</v>
      </c>
      <c r="E1380" s="56" t="n">
        <v>2.04</v>
      </c>
      <c r="F1380" s="56" t="n">
        <v>1.94</v>
      </c>
      <c r="G1380" s="56" t="n">
        <v>1.8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576</v>
      </c>
      <c r="B1381" s="52"/>
      <c r="C1381" s="56" t="n">
        <v>2.18</v>
      </c>
      <c r="D1381" s="56" t="n">
        <v>2.08</v>
      </c>
      <c r="E1381" s="56" t="n">
        <v>1.98</v>
      </c>
      <c r="F1381" s="56" t="n">
        <v>1.89</v>
      </c>
      <c r="G1381" s="56" t="n">
        <v>1.8</v>
      </c>
      <c r="H1381" s="53" t="s">
        <v>23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577</v>
      </c>
      <c r="B1382" s="52"/>
      <c r="C1382" s="56" t="n">
        <v>2.18</v>
      </c>
      <c r="D1382" s="56" t="n">
        <v>2.08</v>
      </c>
      <c r="E1382" s="56" t="n">
        <v>1.98</v>
      </c>
      <c r="F1382" s="56" t="n">
        <v>1.89</v>
      </c>
      <c r="G1382" s="56" t="n">
        <v>1.8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578</v>
      </c>
      <c r="B1383" s="52"/>
      <c r="C1383" s="56" t="n">
        <v>2.18</v>
      </c>
      <c r="D1383" s="56" t="n">
        <v>2.08</v>
      </c>
      <c r="E1383" s="56" t="n">
        <v>1.98</v>
      </c>
      <c r="F1383" s="56" t="n">
        <v>1.89</v>
      </c>
      <c r="G1383" s="56" t="n">
        <v>1.8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579</v>
      </c>
      <c r="B1384" s="52"/>
      <c r="C1384" s="56" t="n">
        <v>2.56</v>
      </c>
      <c r="D1384" s="56" t="n">
        <v>2.44</v>
      </c>
      <c r="E1384" s="56" t="n">
        <v>2.32</v>
      </c>
      <c r="F1384" s="56" t="n">
        <v>2.21</v>
      </c>
      <c r="G1384" s="56" t="n">
        <v>2.1</v>
      </c>
      <c r="H1384" s="53" t="s">
        <v>23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580</v>
      </c>
      <c r="B1385" s="52"/>
      <c r="C1385" s="56" t="n">
        <v>2.13</v>
      </c>
      <c r="D1385" s="56" t="n">
        <v>2.03</v>
      </c>
      <c r="E1385" s="56" t="n">
        <v>1.93</v>
      </c>
      <c r="F1385" s="56" t="n">
        <v>1.84</v>
      </c>
      <c r="G1385" s="56" t="n">
        <v>1.7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581</v>
      </c>
      <c r="B1386" s="52"/>
      <c r="C1386" s="56" t="n">
        <v>2.8</v>
      </c>
      <c r="D1386" s="56" t="n">
        <v>2.67</v>
      </c>
      <c r="E1386" s="56" t="n">
        <v>2.54</v>
      </c>
      <c r="F1386" s="56" t="n">
        <v>2.42</v>
      </c>
      <c r="G1386" s="56" t="n">
        <v>2.3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582</v>
      </c>
      <c r="B1387" s="52"/>
      <c r="C1387" s="56" t="n">
        <v>2.8</v>
      </c>
      <c r="D1387" s="56" t="n">
        <v>2.67</v>
      </c>
      <c r="E1387" s="56" t="n">
        <v>2.54</v>
      </c>
      <c r="F1387" s="56" t="n">
        <v>2.42</v>
      </c>
      <c r="G1387" s="56" t="n">
        <v>2.3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583</v>
      </c>
      <c r="B1388" s="52"/>
      <c r="C1388" s="56" t="n">
        <v>3.1</v>
      </c>
      <c r="D1388" s="56" t="n">
        <v>2.95</v>
      </c>
      <c r="E1388" s="56" t="n">
        <v>2.81</v>
      </c>
      <c r="F1388" s="56" t="n">
        <v>2.68</v>
      </c>
      <c r="G1388" s="56" t="n">
        <v>2.5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584</v>
      </c>
      <c r="B1389" s="52"/>
      <c r="C1389" s="56" t="n">
        <v>0.97</v>
      </c>
      <c r="D1389" s="56" t="n">
        <v>0.92</v>
      </c>
      <c r="E1389" s="56" t="n">
        <v>0.88</v>
      </c>
      <c r="F1389" s="56" t="n">
        <v>0.84</v>
      </c>
      <c r="G1389" s="56" t="n">
        <v>0.8</v>
      </c>
      <c r="H1389" s="53" t="s">
        <v>23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585</v>
      </c>
      <c r="B1390" s="52"/>
      <c r="C1390" s="56" t="n">
        <v>0.97</v>
      </c>
      <c r="D1390" s="56" t="n">
        <v>0.92</v>
      </c>
      <c r="E1390" s="56" t="n">
        <v>0.88</v>
      </c>
      <c r="F1390" s="56" t="n">
        <v>0.84</v>
      </c>
      <c r="G1390" s="56" t="n">
        <v>0.8</v>
      </c>
      <c r="H1390" s="53" t="s">
        <v>23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586</v>
      </c>
      <c r="B1391" s="52"/>
      <c r="C1391" s="56" t="n">
        <v>2.68</v>
      </c>
      <c r="D1391" s="56" t="n">
        <v>2.55</v>
      </c>
      <c r="E1391" s="56" t="n">
        <v>2.43</v>
      </c>
      <c r="F1391" s="56" t="n">
        <v>2.31</v>
      </c>
      <c r="G1391" s="56" t="n">
        <v>2.2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587</v>
      </c>
      <c r="B1392" s="52"/>
      <c r="C1392" s="56" t="n">
        <v>2.68</v>
      </c>
      <c r="D1392" s="56" t="n">
        <v>2.55</v>
      </c>
      <c r="E1392" s="56" t="n">
        <v>2.43</v>
      </c>
      <c r="F1392" s="56" t="n">
        <v>2.31</v>
      </c>
      <c r="G1392" s="56" t="n">
        <v>2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588</v>
      </c>
      <c r="B1393" s="52"/>
      <c r="C1393" s="56" t="n">
        <v>2.68</v>
      </c>
      <c r="D1393" s="56" t="n">
        <v>2.55</v>
      </c>
      <c r="E1393" s="56" t="n">
        <v>2.43</v>
      </c>
      <c r="F1393" s="56" t="n">
        <v>2.31</v>
      </c>
      <c r="G1393" s="56" t="n">
        <v>2.2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589</v>
      </c>
      <c r="B1394" s="52"/>
      <c r="C1394" s="56" t="n">
        <v>2.18</v>
      </c>
      <c r="D1394" s="56" t="n">
        <v>2.08</v>
      </c>
      <c r="E1394" s="56" t="n">
        <v>1.98</v>
      </c>
      <c r="F1394" s="56" t="n">
        <v>1.89</v>
      </c>
      <c r="G1394" s="56" t="n">
        <v>1.8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590</v>
      </c>
      <c r="B1395" s="52"/>
      <c r="C1395" s="56" t="n">
        <v>2.18</v>
      </c>
      <c r="D1395" s="56" t="n">
        <v>2.08</v>
      </c>
      <c r="E1395" s="56" t="n">
        <v>1.98</v>
      </c>
      <c r="F1395" s="56" t="n">
        <v>1.89</v>
      </c>
      <c r="G1395" s="56" t="n">
        <v>1.8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591</v>
      </c>
      <c r="B1396" s="52"/>
      <c r="C1396" s="56" t="n">
        <v>2.18</v>
      </c>
      <c r="D1396" s="56" t="n">
        <v>2.08</v>
      </c>
      <c r="E1396" s="56" t="n">
        <v>1.98</v>
      </c>
      <c r="F1396" s="56" t="n">
        <v>1.89</v>
      </c>
      <c r="G1396" s="56" t="n">
        <v>1.8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592</v>
      </c>
      <c r="B1397" s="52"/>
      <c r="C1397" s="56" t="n">
        <v>2.18</v>
      </c>
      <c r="D1397" s="56" t="n">
        <v>2.08</v>
      </c>
      <c r="E1397" s="56" t="n">
        <v>1.98</v>
      </c>
      <c r="F1397" s="56" t="n">
        <v>1.89</v>
      </c>
      <c r="G1397" s="56" t="n">
        <v>1.8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593</v>
      </c>
      <c r="B1398" s="52"/>
      <c r="C1398" s="56" t="n">
        <v>2.18</v>
      </c>
      <c r="D1398" s="56" t="n">
        <v>2.08</v>
      </c>
      <c r="E1398" s="56" t="n">
        <v>1.98</v>
      </c>
      <c r="F1398" s="56" t="n">
        <v>1.89</v>
      </c>
      <c r="G1398" s="56" t="n">
        <v>1.8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594</v>
      </c>
      <c r="B1399" s="52"/>
      <c r="C1399" s="56" t="n">
        <v>2.18</v>
      </c>
      <c r="D1399" s="56" t="n">
        <v>2.08</v>
      </c>
      <c r="E1399" s="56" t="n">
        <v>1.98</v>
      </c>
      <c r="F1399" s="56" t="n">
        <v>1.89</v>
      </c>
      <c r="G1399" s="56" t="n">
        <v>1.8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595</v>
      </c>
      <c r="B1400" s="52"/>
      <c r="C1400" s="56" t="n">
        <v>2.68</v>
      </c>
      <c r="D1400" s="56" t="n">
        <v>2.55</v>
      </c>
      <c r="E1400" s="56" t="n">
        <v>2.43</v>
      </c>
      <c r="F1400" s="56" t="n">
        <v>2.31</v>
      </c>
      <c r="G1400" s="56" t="n">
        <v>2.2</v>
      </c>
      <c r="H1400" s="53" t="s">
        <v>23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596</v>
      </c>
      <c r="B1401" s="52"/>
      <c r="C1401" s="56" t="n">
        <v>2.68</v>
      </c>
      <c r="D1401" s="56" t="n">
        <v>2.55</v>
      </c>
      <c r="E1401" s="56" t="n">
        <v>2.43</v>
      </c>
      <c r="F1401" s="56" t="n">
        <v>2.31</v>
      </c>
      <c r="G1401" s="56" t="n">
        <v>2.2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597</v>
      </c>
      <c r="B1402" s="52"/>
      <c r="C1402" s="56" t="n">
        <v>2.68</v>
      </c>
      <c r="D1402" s="56" t="n">
        <v>2.55</v>
      </c>
      <c r="E1402" s="56" t="n">
        <v>2.43</v>
      </c>
      <c r="F1402" s="56" t="n">
        <v>2.31</v>
      </c>
      <c r="G1402" s="56" t="n">
        <v>2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598</v>
      </c>
      <c r="B1403" s="52"/>
      <c r="C1403" s="56" t="n">
        <v>3.53</v>
      </c>
      <c r="D1403" s="56" t="n">
        <v>3.36</v>
      </c>
      <c r="E1403" s="56" t="n">
        <v>3.2</v>
      </c>
      <c r="F1403" s="56" t="n">
        <v>3.05</v>
      </c>
      <c r="G1403" s="56" t="n">
        <v>2.9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599</v>
      </c>
      <c r="B1404" s="52"/>
      <c r="C1404" s="56" t="n">
        <v>3.53</v>
      </c>
      <c r="D1404" s="56" t="n">
        <v>3.36</v>
      </c>
      <c r="E1404" s="56" t="n">
        <v>3.2</v>
      </c>
      <c r="F1404" s="56" t="n">
        <v>3.05</v>
      </c>
      <c r="G1404" s="56" t="n">
        <v>2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600</v>
      </c>
      <c r="B1405" s="52"/>
      <c r="C1405" s="56" t="n">
        <v>2.56</v>
      </c>
      <c r="D1405" s="56" t="n">
        <v>2.44</v>
      </c>
      <c r="E1405" s="56" t="n">
        <v>2.32</v>
      </c>
      <c r="F1405" s="56" t="n">
        <v>2.21</v>
      </c>
      <c r="G1405" s="56" t="n">
        <v>2.1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601</v>
      </c>
      <c r="B1406" s="52"/>
      <c r="C1406" s="56" t="n">
        <v>2.56</v>
      </c>
      <c r="D1406" s="56" t="n">
        <v>2.44</v>
      </c>
      <c r="E1406" s="56" t="n">
        <v>2.32</v>
      </c>
      <c r="F1406" s="56" t="n">
        <v>2.21</v>
      </c>
      <c r="G1406" s="56" t="n">
        <v>2.1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602</v>
      </c>
      <c r="B1407" s="52"/>
      <c r="C1407" s="56" t="n">
        <v>2.56</v>
      </c>
      <c r="D1407" s="56" t="n">
        <v>2.44</v>
      </c>
      <c r="E1407" s="56" t="n">
        <v>2.32</v>
      </c>
      <c r="F1407" s="56" t="n">
        <v>2.21</v>
      </c>
      <c r="G1407" s="56" t="n">
        <v>2.1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603</v>
      </c>
      <c r="B1408" s="52"/>
      <c r="C1408" s="56" t="n">
        <v>2.56</v>
      </c>
      <c r="D1408" s="56" t="n">
        <v>2.44</v>
      </c>
      <c r="E1408" s="56" t="n">
        <v>2.32</v>
      </c>
      <c r="F1408" s="56" t="n">
        <v>2.21</v>
      </c>
      <c r="G1408" s="56" t="n">
        <v>2.1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604</v>
      </c>
      <c r="B1409" s="52"/>
      <c r="C1409" s="56" t="n">
        <v>2.56</v>
      </c>
      <c r="D1409" s="56" t="n">
        <v>2.44</v>
      </c>
      <c r="E1409" s="56" t="n">
        <v>2.32</v>
      </c>
      <c r="F1409" s="56" t="n">
        <v>2.21</v>
      </c>
      <c r="G1409" s="56" t="n">
        <v>2.1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605</v>
      </c>
      <c r="B1410" s="52"/>
      <c r="C1410" s="56" t="n">
        <v>3.34</v>
      </c>
      <c r="D1410" s="56" t="n">
        <v>3.18</v>
      </c>
      <c r="E1410" s="56" t="n">
        <v>3.03</v>
      </c>
      <c r="F1410" s="56" t="n">
        <v>2.89</v>
      </c>
      <c r="G1410" s="56" t="n">
        <v>2.7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606</v>
      </c>
      <c r="B1411" s="52"/>
      <c r="C1411" s="56" t="n">
        <v>3.05</v>
      </c>
      <c r="D1411" s="56" t="n">
        <v>2.9</v>
      </c>
      <c r="E1411" s="56" t="n">
        <v>2.76</v>
      </c>
      <c r="F1411" s="56" t="n">
        <v>2.63</v>
      </c>
      <c r="G1411" s="56" t="n">
        <v>2.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607</v>
      </c>
      <c r="B1412" s="52"/>
      <c r="C1412" s="56" t="n">
        <v>2.56</v>
      </c>
      <c r="D1412" s="56" t="n">
        <v>2.44</v>
      </c>
      <c r="E1412" s="56" t="n">
        <v>2.32</v>
      </c>
      <c r="F1412" s="56" t="n">
        <v>2.21</v>
      </c>
      <c r="G1412" s="56" t="n">
        <v>2.1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608</v>
      </c>
      <c r="B1413" s="52"/>
      <c r="C1413" s="56" t="n">
        <v>2.07</v>
      </c>
      <c r="D1413" s="56" t="n">
        <v>1.97</v>
      </c>
      <c r="E1413" s="56" t="n">
        <v>1.88</v>
      </c>
      <c r="F1413" s="56" t="n">
        <v>1.79</v>
      </c>
      <c r="G1413" s="56" t="n">
        <v>1.7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609</v>
      </c>
      <c r="B1414" s="52"/>
      <c r="C1414" s="56" t="n">
        <v>2.92</v>
      </c>
      <c r="D1414" s="56" t="n">
        <v>2.78</v>
      </c>
      <c r="E1414" s="56" t="n">
        <v>2.65</v>
      </c>
      <c r="F1414" s="56" t="n">
        <v>2.52</v>
      </c>
      <c r="G1414" s="56" t="n">
        <v>2.4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610</v>
      </c>
      <c r="B1415" s="52"/>
      <c r="C1415" s="56" t="n">
        <v>2.92</v>
      </c>
      <c r="D1415" s="56" t="n">
        <v>2.78</v>
      </c>
      <c r="E1415" s="56" t="n">
        <v>2.65</v>
      </c>
      <c r="F1415" s="56" t="n">
        <v>2.52</v>
      </c>
      <c r="G1415" s="56" t="n">
        <v>2.4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611</v>
      </c>
      <c r="B1416" s="52"/>
      <c r="C1416" s="56" t="n">
        <v>2.56</v>
      </c>
      <c r="D1416" s="56" t="n">
        <v>2.44</v>
      </c>
      <c r="E1416" s="56" t="n">
        <v>2.32</v>
      </c>
      <c r="F1416" s="56" t="n">
        <v>2.21</v>
      </c>
      <c r="G1416" s="56" t="n">
        <v>2.1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612</v>
      </c>
      <c r="B1417" s="52"/>
      <c r="C1417" s="56" t="n">
        <v>2.32</v>
      </c>
      <c r="D1417" s="56" t="n">
        <v>2.21</v>
      </c>
      <c r="E1417" s="56" t="n">
        <v>2.1</v>
      </c>
      <c r="F1417" s="56" t="n">
        <v>2</v>
      </c>
      <c r="G1417" s="56" t="n">
        <v>1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613</v>
      </c>
      <c r="B1418" s="52"/>
      <c r="C1418" s="56" t="n">
        <v>2.92</v>
      </c>
      <c r="D1418" s="56" t="n">
        <v>2.78</v>
      </c>
      <c r="E1418" s="56" t="n">
        <v>2.65</v>
      </c>
      <c r="F1418" s="56" t="n">
        <v>2.52</v>
      </c>
      <c r="G1418" s="56" t="n">
        <v>2.4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614</v>
      </c>
      <c r="B1419" s="52"/>
      <c r="C1419" s="56" t="n">
        <v>2.92</v>
      </c>
      <c r="D1419" s="56" t="n">
        <v>2.78</v>
      </c>
      <c r="E1419" s="56" t="n">
        <v>2.65</v>
      </c>
      <c r="F1419" s="56" t="n">
        <v>2.52</v>
      </c>
      <c r="G1419" s="56" t="n">
        <v>2.4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615</v>
      </c>
      <c r="B1420" s="52"/>
      <c r="C1420" s="56" t="n">
        <v>2.64</v>
      </c>
      <c r="D1420" s="56" t="n">
        <v>2.51</v>
      </c>
      <c r="E1420" s="56" t="n">
        <v>2.39</v>
      </c>
      <c r="F1420" s="56" t="n">
        <v>2.28</v>
      </c>
      <c r="G1420" s="56" t="n">
        <v>2.17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616</v>
      </c>
      <c r="B1421" s="52"/>
      <c r="C1421" s="56" t="n">
        <v>2.92</v>
      </c>
      <c r="D1421" s="56" t="n">
        <v>2.78</v>
      </c>
      <c r="E1421" s="56" t="n">
        <v>2.65</v>
      </c>
      <c r="F1421" s="56" t="n">
        <v>2.52</v>
      </c>
      <c r="G1421" s="56" t="n">
        <v>2.4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617</v>
      </c>
      <c r="B1422" s="52"/>
      <c r="C1422" s="56" t="n">
        <v>2.92</v>
      </c>
      <c r="D1422" s="56" t="n">
        <v>2.78</v>
      </c>
      <c r="E1422" s="56" t="n">
        <v>2.65</v>
      </c>
      <c r="F1422" s="56" t="n">
        <v>2.52</v>
      </c>
      <c r="G1422" s="56" t="n">
        <v>2.4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618</v>
      </c>
      <c r="B1423" s="52"/>
      <c r="C1423" s="56" t="n">
        <v>2.92</v>
      </c>
      <c r="D1423" s="56" t="n">
        <v>2.78</v>
      </c>
      <c r="E1423" s="56" t="n">
        <v>2.65</v>
      </c>
      <c r="F1423" s="56" t="n">
        <v>2.52</v>
      </c>
      <c r="G1423" s="56" t="n">
        <v>2.4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619</v>
      </c>
      <c r="B1424" s="52"/>
      <c r="C1424" s="56" t="n">
        <v>2.68</v>
      </c>
      <c r="D1424" s="56" t="n">
        <v>2.55</v>
      </c>
      <c r="E1424" s="56" t="n">
        <v>2.43</v>
      </c>
      <c r="F1424" s="56" t="n">
        <v>2.31</v>
      </c>
      <c r="G1424" s="56" t="n">
        <v>2.2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620</v>
      </c>
      <c r="B1425" s="52"/>
      <c r="C1425" s="56" t="n">
        <v>2.92</v>
      </c>
      <c r="D1425" s="56" t="n">
        <v>2.78</v>
      </c>
      <c r="E1425" s="56" t="n">
        <v>2.65</v>
      </c>
      <c r="F1425" s="56" t="n">
        <v>2.52</v>
      </c>
      <c r="G1425" s="56" t="n">
        <v>2.4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621</v>
      </c>
      <c r="B1426" s="52"/>
      <c r="C1426" s="56" t="n">
        <v>2.92</v>
      </c>
      <c r="D1426" s="56" t="n">
        <v>2.78</v>
      </c>
      <c r="E1426" s="56" t="n">
        <v>2.65</v>
      </c>
      <c r="F1426" s="56" t="n">
        <v>2.52</v>
      </c>
      <c r="G1426" s="56" t="n">
        <v>2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622</v>
      </c>
      <c r="B1427" s="52"/>
      <c r="C1427" s="56" t="n">
        <v>2.92</v>
      </c>
      <c r="D1427" s="56" t="n">
        <v>2.78</v>
      </c>
      <c r="E1427" s="56" t="n">
        <v>2.65</v>
      </c>
      <c r="F1427" s="56" t="n">
        <v>2.52</v>
      </c>
      <c r="G1427" s="56" t="n">
        <v>2.4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623</v>
      </c>
      <c r="B1428" s="52"/>
      <c r="C1428" s="56" t="n">
        <v>2.92</v>
      </c>
      <c r="D1428" s="56" t="n">
        <v>2.78</v>
      </c>
      <c r="E1428" s="56" t="n">
        <v>2.65</v>
      </c>
      <c r="F1428" s="56" t="n">
        <v>2.52</v>
      </c>
      <c r="G1428" s="56" t="n">
        <v>2.4</v>
      </c>
      <c r="H1428" s="53" t="s">
        <v>23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624</v>
      </c>
      <c r="B1429" s="52"/>
      <c r="C1429" s="56" t="n">
        <v>2.56</v>
      </c>
      <c r="D1429" s="56" t="n">
        <v>2.44</v>
      </c>
      <c r="E1429" s="56" t="n">
        <v>2.32</v>
      </c>
      <c r="F1429" s="56" t="n">
        <v>2.21</v>
      </c>
      <c r="G1429" s="56" t="n">
        <v>2.1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625</v>
      </c>
      <c r="B1430" s="52"/>
      <c r="C1430" s="56" t="n">
        <v>2.56</v>
      </c>
      <c r="D1430" s="56" t="n">
        <v>2.44</v>
      </c>
      <c r="E1430" s="56" t="n">
        <v>2.32</v>
      </c>
      <c r="F1430" s="56" t="n">
        <v>2.21</v>
      </c>
      <c r="G1430" s="56" t="n">
        <v>2.1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626</v>
      </c>
      <c r="B1431" s="52"/>
      <c r="C1431" s="56" t="n">
        <v>2.56</v>
      </c>
      <c r="D1431" s="56" t="n">
        <v>2.44</v>
      </c>
      <c r="E1431" s="56" t="n">
        <v>2.32</v>
      </c>
      <c r="F1431" s="56" t="n">
        <v>2.21</v>
      </c>
      <c r="G1431" s="56" t="n">
        <v>2.1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627</v>
      </c>
      <c r="B1432" s="52"/>
      <c r="C1432" s="56" t="n">
        <v>4.01</v>
      </c>
      <c r="D1432" s="56" t="n">
        <v>3.82</v>
      </c>
      <c r="E1432" s="56" t="n">
        <v>3.64</v>
      </c>
      <c r="F1432" s="56" t="n">
        <v>3.47</v>
      </c>
      <c r="G1432" s="56" t="n">
        <v>3.3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628</v>
      </c>
      <c r="B1433" s="52"/>
      <c r="C1433" s="56" t="n">
        <v>4.01</v>
      </c>
      <c r="D1433" s="56" t="n">
        <v>3.82</v>
      </c>
      <c r="E1433" s="56" t="n">
        <v>3.64</v>
      </c>
      <c r="F1433" s="56" t="n">
        <v>3.47</v>
      </c>
      <c r="G1433" s="56" t="n">
        <v>3.3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629</v>
      </c>
      <c r="B1434" s="52"/>
      <c r="C1434" s="56" t="n">
        <v>4.01</v>
      </c>
      <c r="D1434" s="56" t="n">
        <v>3.82</v>
      </c>
      <c r="E1434" s="56" t="n">
        <v>3.64</v>
      </c>
      <c r="F1434" s="56" t="n">
        <v>3.47</v>
      </c>
      <c r="G1434" s="56" t="n">
        <v>3.3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630</v>
      </c>
      <c r="B1435" s="52"/>
      <c r="C1435" s="56" t="n">
        <v>3.65</v>
      </c>
      <c r="D1435" s="56" t="n">
        <v>3.48</v>
      </c>
      <c r="E1435" s="56" t="n">
        <v>3.31</v>
      </c>
      <c r="F1435" s="56" t="n">
        <v>3.15</v>
      </c>
      <c r="G1435" s="56" t="n">
        <v>3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631</v>
      </c>
      <c r="B1436" s="52"/>
      <c r="C1436" s="56" t="n">
        <v>3.77</v>
      </c>
      <c r="D1436" s="56" t="n">
        <v>3.59</v>
      </c>
      <c r="E1436" s="56" t="n">
        <v>3.42</v>
      </c>
      <c r="F1436" s="56" t="n">
        <v>3.26</v>
      </c>
      <c r="G1436" s="56" t="n">
        <v>3.1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632</v>
      </c>
      <c r="B1437" s="52"/>
      <c r="C1437" s="56" t="n">
        <v>4.01</v>
      </c>
      <c r="D1437" s="56" t="n">
        <v>3.82</v>
      </c>
      <c r="E1437" s="56" t="n">
        <v>3.64</v>
      </c>
      <c r="F1437" s="56" t="n">
        <v>3.47</v>
      </c>
      <c r="G1437" s="56" t="n">
        <v>3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633</v>
      </c>
      <c r="B1438" s="52"/>
      <c r="C1438" s="56" t="n">
        <v>4.01</v>
      </c>
      <c r="D1438" s="56" t="n">
        <v>3.82</v>
      </c>
      <c r="E1438" s="56" t="n">
        <v>3.64</v>
      </c>
      <c r="F1438" s="56" t="n">
        <v>3.47</v>
      </c>
      <c r="G1438" s="56" t="n">
        <v>3.3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634</v>
      </c>
      <c r="B1439" s="52"/>
      <c r="C1439" s="56" t="n">
        <v>3.59</v>
      </c>
      <c r="D1439" s="56" t="n">
        <v>3.42</v>
      </c>
      <c r="E1439" s="56" t="n">
        <v>3.26</v>
      </c>
      <c r="F1439" s="56" t="n">
        <v>3.1</v>
      </c>
      <c r="G1439" s="56" t="n">
        <v>2.9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635</v>
      </c>
      <c r="B1440" s="52"/>
      <c r="C1440" s="56" t="n">
        <v>3.77</v>
      </c>
      <c r="D1440" s="56" t="n">
        <v>3.59</v>
      </c>
      <c r="E1440" s="56" t="n">
        <v>3.42</v>
      </c>
      <c r="F1440" s="56" t="n">
        <v>3.26</v>
      </c>
      <c r="G1440" s="56" t="n">
        <v>3.1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636</v>
      </c>
      <c r="B1441" s="52"/>
      <c r="C1441" s="56" t="n">
        <v>2.07</v>
      </c>
      <c r="D1441" s="56" t="n">
        <v>1.97</v>
      </c>
      <c r="E1441" s="56" t="n">
        <v>1.88</v>
      </c>
      <c r="F1441" s="56" t="n">
        <v>1.79</v>
      </c>
      <c r="G1441" s="56" t="n">
        <v>1.7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637</v>
      </c>
      <c r="B1442" s="52"/>
      <c r="C1442" s="56" t="n">
        <v>2.68</v>
      </c>
      <c r="D1442" s="56" t="n">
        <v>2.55</v>
      </c>
      <c r="E1442" s="56" t="n">
        <v>2.43</v>
      </c>
      <c r="F1442" s="56" t="n">
        <v>2.31</v>
      </c>
      <c r="G1442" s="56" t="n">
        <v>2.2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638</v>
      </c>
      <c r="B1443" s="52"/>
      <c r="C1443" s="56" t="n">
        <v>2.68</v>
      </c>
      <c r="D1443" s="56" t="n">
        <v>2.55</v>
      </c>
      <c r="E1443" s="56" t="n">
        <v>2.43</v>
      </c>
      <c r="F1443" s="56" t="n">
        <v>2.31</v>
      </c>
      <c r="G1443" s="56" t="n">
        <v>2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639</v>
      </c>
      <c r="B1444" s="52"/>
      <c r="C1444" s="56" t="n">
        <v>2.68</v>
      </c>
      <c r="D1444" s="56" t="n">
        <v>2.55</v>
      </c>
      <c r="E1444" s="56" t="n">
        <v>2.43</v>
      </c>
      <c r="F1444" s="56" t="n">
        <v>2.31</v>
      </c>
      <c r="G1444" s="56" t="n">
        <v>2.2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640</v>
      </c>
      <c r="B1445" s="52"/>
      <c r="C1445" s="56" t="n">
        <v>2.68</v>
      </c>
      <c r="D1445" s="56" t="n">
        <v>2.55</v>
      </c>
      <c r="E1445" s="56" t="n">
        <v>2.43</v>
      </c>
      <c r="F1445" s="56" t="n">
        <v>2.31</v>
      </c>
      <c r="G1445" s="56" t="n">
        <v>2.2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641</v>
      </c>
      <c r="B1446" s="52"/>
      <c r="C1446" s="56" t="n">
        <v>4.25</v>
      </c>
      <c r="D1446" s="56" t="n">
        <v>4.05</v>
      </c>
      <c r="E1446" s="56" t="n">
        <v>3.86</v>
      </c>
      <c r="F1446" s="56" t="n">
        <v>3.68</v>
      </c>
      <c r="G1446" s="56" t="n">
        <v>3.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642</v>
      </c>
      <c r="B1447" s="52"/>
      <c r="C1447" s="56" t="n">
        <v>4.25</v>
      </c>
      <c r="D1447" s="56" t="n">
        <v>4.05</v>
      </c>
      <c r="E1447" s="56" t="n">
        <v>3.86</v>
      </c>
      <c r="F1447" s="56" t="n">
        <v>3.68</v>
      </c>
      <c r="G1447" s="56" t="n">
        <v>3.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643</v>
      </c>
      <c r="B1448" s="52"/>
      <c r="C1448" s="56" t="n">
        <v>4.25</v>
      </c>
      <c r="D1448" s="56" t="n">
        <v>4.05</v>
      </c>
      <c r="E1448" s="56" t="n">
        <v>3.86</v>
      </c>
      <c r="F1448" s="56" t="n">
        <v>3.68</v>
      </c>
      <c r="G1448" s="56" t="n">
        <v>3.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644</v>
      </c>
      <c r="B1449" s="52"/>
      <c r="C1449" s="56" t="n">
        <v>2.01</v>
      </c>
      <c r="D1449" s="56" t="n">
        <v>1.91</v>
      </c>
      <c r="E1449" s="56" t="n">
        <v>1.82</v>
      </c>
      <c r="F1449" s="56" t="n">
        <v>1.73</v>
      </c>
      <c r="G1449" s="56" t="n">
        <v>1.6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645</v>
      </c>
      <c r="B1450" s="52"/>
      <c r="C1450" s="56" t="n">
        <v>2.01</v>
      </c>
      <c r="D1450" s="56" t="n">
        <v>1.91</v>
      </c>
      <c r="E1450" s="56" t="n">
        <v>1.82</v>
      </c>
      <c r="F1450" s="56" t="n">
        <v>1.73</v>
      </c>
      <c r="G1450" s="56" t="n">
        <v>1.6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646</v>
      </c>
      <c r="B1451" s="52"/>
      <c r="C1451" s="56" t="n">
        <v>2.01</v>
      </c>
      <c r="D1451" s="56" t="n">
        <v>1.91</v>
      </c>
      <c r="E1451" s="56" t="n">
        <v>1.82</v>
      </c>
      <c r="F1451" s="56" t="n">
        <v>1.73</v>
      </c>
      <c r="G1451" s="56" t="n">
        <v>1.65</v>
      </c>
      <c r="H1451" s="53" t="s">
        <v>23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647</v>
      </c>
      <c r="B1452" s="52"/>
      <c r="C1452" s="56" t="n">
        <v>2.01</v>
      </c>
      <c r="D1452" s="56" t="n">
        <v>1.91</v>
      </c>
      <c r="E1452" s="56" t="n">
        <v>1.82</v>
      </c>
      <c r="F1452" s="56" t="n">
        <v>1.73</v>
      </c>
      <c r="G1452" s="56" t="n">
        <v>1.6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648</v>
      </c>
      <c r="B1453" s="52"/>
      <c r="C1453" s="56" t="n">
        <v>2.01</v>
      </c>
      <c r="D1453" s="56" t="n">
        <v>1.91</v>
      </c>
      <c r="E1453" s="56" t="n">
        <v>1.82</v>
      </c>
      <c r="F1453" s="56" t="n">
        <v>1.73</v>
      </c>
      <c r="G1453" s="56" t="n">
        <v>1.6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649</v>
      </c>
      <c r="B1454" s="52"/>
      <c r="C1454" s="56" t="n">
        <v>2.01</v>
      </c>
      <c r="D1454" s="56" t="n">
        <v>1.91</v>
      </c>
      <c r="E1454" s="56" t="n">
        <v>1.82</v>
      </c>
      <c r="F1454" s="56" t="n">
        <v>1.73</v>
      </c>
      <c r="G1454" s="56" t="n">
        <v>1.6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650</v>
      </c>
      <c r="B1455" s="52"/>
      <c r="C1455" s="56" t="n">
        <v>2.01</v>
      </c>
      <c r="D1455" s="56" t="n">
        <v>1.91</v>
      </c>
      <c r="E1455" s="56" t="n">
        <v>1.82</v>
      </c>
      <c r="F1455" s="56" t="n">
        <v>1.73</v>
      </c>
      <c r="G1455" s="56" t="n">
        <v>1.65</v>
      </c>
      <c r="H1455" s="53" t="s">
        <v>23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651</v>
      </c>
      <c r="B1456" s="52"/>
      <c r="C1456" s="56" t="n">
        <v>2.01</v>
      </c>
      <c r="D1456" s="56" t="n">
        <v>1.91</v>
      </c>
      <c r="E1456" s="56" t="n">
        <v>1.82</v>
      </c>
      <c r="F1456" s="56" t="n">
        <v>1.73</v>
      </c>
      <c r="G1456" s="56" t="n">
        <v>1.65</v>
      </c>
      <c r="H1456" s="53" t="s">
        <v>23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652</v>
      </c>
      <c r="B1457" s="52"/>
      <c r="C1457" s="56" t="n">
        <v>2.01</v>
      </c>
      <c r="D1457" s="56" t="n">
        <v>1.91</v>
      </c>
      <c r="E1457" s="56" t="n">
        <v>1.82</v>
      </c>
      <c r="F1457" s="56" t="n">
        <v>1.73</v>
      </c>
      <c r="G1457" s="56" t="n">
        <v>1.6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653</v>
      </c>
      <c r="B1458" s="52"/>
      <c r="C1458" s="56" t="n">
        <v>2.01</v>
      </c>
      <c r="D1458" s="56" t="n">
        <v>1.91</v>
      </c>
      <c r="E1458" s="56" t="n">
        <v>1.82</v>
      </c>
      <c r="F1458" s="56" t="n">
        <v>1.73</v>
      </c>
      <c r="G1458" s="56" t="n">
        <v>1.6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654</v>
      </c>
      <c r="B1459" s="52"/>
      <c r="C1459" s="56" t="n">
        <v>2.01</v>
      </c>
      <c r="D1459" s="56" t="n">
        <v>1.91</v>
      </c>
      <c r="E1459" s="56" t="n">
        <v>1.82</v>
      </c>
      <c r="F1459" s="56" t="n">
        <v>1.73</v>
      </c>
      <c r="G1459" s="56" t="n">
        <v>1.65</v>
      </c>
      <c r="H1459" s="53" t="s">
        <v>23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655</v>
      </c>
      <c r="B1460" s="52"/>
      <c r="C1460" s="56" t="n">
        <v>2.01</v>
      </c>
      <c r="D1460" s="56" t="n">
        <v>1.91</v>
      </c>
      <c r="E1460" s="56" t="n">
        <v>1.82</v>
      </c>
      <c r="F1460" s="56" t="n">
        <v>1.73</v>
      </c>
      <c r="G1460" s="56" t="n">
        <v>1.6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656</v>
      </c>
      <c r="B1461" s="52"/>
      <c r="C1461" s="56" t="n">
        <v>2.01</v>
      </c>
      <c r="D1461" s="56" t="n">
        <v>1.91</v>
      </c>
      <c r="E1461" s="56" t="n">
        <v>1.82</v>
      </c>
      <c r="F1461" s="56" t="n">
        <v>1.73</v>
      </c>
      <c r="G1461" s="56" t="n">
        <v>1.6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657</v>
      </c>
      <c r="B1462" s="52"/>
      <c r="C1462" s="56" t="n">
        <v>2.01</v>
      </c>
      <c r="D1462" s="56" t="n">
        <v>1.91</v>
      </c>
      <c r="E1462" s="56" t="n">
        <v>1.82</v>
      </c>
      <c r="F1462" s="56" t="n">
        <v>1.73</v>
      </c>
      <c r="G1462" s="56" t="n">
        <v>1.6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658</v>
      </c>
      <c r="B1463" s="52"/>
      <c r="C1463" s="56" t="n">
        <v>2.01</v>
      </c>
      <c r="D1463" s="56" t="n">
        <v>1.91</v>
      </c>
      <c r="E1463" s="56" t="n">
        <v>1.82</v>
      </c>
      <c r="F1463" s="56" t="n">
        <v>1.73</v>
      </c>
      <c r="G1463" s="56" t="n">
        <v>1.65</v>
      </c>
      <c r="H1463" s="53" t="s">
        <v>23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659</v>
      </c>
      <c r="B1464" s="52"/>
      <c r="C1464" s="56" t="n">
        <v>2.01</v>
      </c>
      <c r="D1464" s="56" t="n">
        <v>1.91</v>
      </c>
      <c r="E1464" s="56" t="n">
        <v>1.82</v>
      </c>
      <c r="F1464" s="56" t="n">
        <v>1.73</v>
      </c>
      <c r="G1464" s="56" t="n">
        <v>1.65</v>
      </c>
      <c r="H1464" s="53" t="s">
        <v>23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660</v>
      </c>
      <c r="B1465" s="52"/>
      <c r="C1465" s="56" t="n">
        <v>1.83</v>
      </c>
      <c r="D1465" s="56" t="n">
        <v>1.74</v>
      </c>
      <c r="E1465" s="56" t="n">
        <v>1.66</v>
      </c>
      <c r="F1465" s="56" t="n">
        <v>1.58</v>
      </c>
      <c r="G1465" s="56" t="n">
        <v>1.5</v>
      </c>
      <c r="H1465" s="53" t="s">
        <v>23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661</v>
      </c>
      <c r="B1466" s="52"/>
      <c r="C1466" s="56" t="n">
        <v>1.07</v>
      </c>
      <c r="D1466" s="56" t="n">
        <v>1.02</v>
      </c>
      <c r="E1466" s="56" t="n">
        <v>0.97</v>
      </c>
      <c r="F1466" s="56" t="n">
        <v>0.92</v>
      </c>
      <c r="G1466" s="56" t="n">
        <v>0.88</v>
      </c>
      <c r="H1466" s="53" t="s">
        <v>23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662</v>
      </c>
      <c r="B1467" s="52"/>
      <c r="C1467" s="56" t="n">
        <v>1.16</v>
      </c>
      <c r="D1467" s="56" t="n">
        <v>1.1</v>
      </c>
      <c r="E1467" s="56" t="n">
        <v>1.05</v>
      </c>
      <c r="F1467" s="56" t="n">
        <v>1</v>
      </c>
      <c r="G1467" s="56" t="n">
        <v>0.9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663</v>
      </c>
      <c r="B1468" s="52"/>
      <c r="C1468" s="56" t="n">
        <v>1.16</v>
      </c>
      <c r="D1468" s="56" t="n">
        <v>1.1</v>
      </c>
      <c r="E1468" s="56" t="n">
        <v>1.05</v>
      </c>
      <c r="F1468" s="56" t="n">
        <v>1</v>
      </c>
      <c r="G1468" s="56" t="n">
        <v>0.9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664</v>
      </c>
      <c r="B1469" s="52"/>
      <c r="C1469" s="56" t="n">
        <v>1.16</v>
      </c>
      <c r="D1469" s="56" t="n">
        <v>1.1</v>
      </c>
      <c r="E1469" s="56" t="n">
        <v>1.05</v>
      </c>
      <c r="F1469" s="56" t="n">
        <v>1</v>
      </c>
      <c r="G1469" s="56" t="n">
        <v>0.9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665</v>
      </c>
      <c r="B1470" s="52"/>
      <c r="C1470" s="56" t="n">
        <v>5.48</v>
      </c>
      <c r="D1470" s="56" t="n">
        <v>5.22</v>
      </c>
      <c r="E1470" s="56" t="n">
        <v>4.97</v>
      </c>
      <c r="F1470" s="56" t="n">
        <v>4.73</v>
      </c>
      <c r="G1470" s="56" t="n">
        <v>4.5</v>
      </c>
      <c r="H1470" s="53" t="s">
        <v>23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666</v>
      </c>
      <c r="B1471" s="52"/>
      <c r="C1471" s="56" t="n">
        <v>5.48</v>
      </c>
      <c r="D1471" s="56" t="n">
        <v>5.22</v>
      </c>
      <c r="E1471" s="56" t="n">
        <v>4.97</v>
      </c>
      <c r="F1471" s="56" t="n">
        <v>4.73</v>
      </c>
      <c r="G1471" s="56" t="n">
        <v>4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667</v>
      </c>
      <c r="B1472" s="52"/>
      <c r="C1472" s="56" t="n">
        <v>2.92</v>
      </c>
      <c r="D1472" s="56" t="n">
        <v>2.78</v>
      </c>
      <c r="E1472" s="56" t="n">
        <v>2.65</v>
      </c>
      <c r="F1472" s="56" t="n">
        <v>2.52</v>
      </c>
      <c r="G1472" s="56" t="n">
        <v>2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668</v>
      </c>
      <c r="B1473" s="52"/>
      <c r="C1473" s="56" t="n">
        <v>2.92</v>
      </c>
      <c r="D1473" s="56" t="n">
        <v>2.78</v>
      </c>
      <c r="E1473" s="56" t="n">
        <v>2.65</v>
      </c>
      <c r="F1473" s="56" t="n">
        <v>2.52</v>
      </c>
      <c r="G1473" s="56" t="n">
        <v>2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669</v>
      </c>
      <c r="B1474" s="52"/>
      <c r="C1474" s="56" t="n">
        <v>3.4</v>
      </c>
      <c r="D1474" s="56" t="n">
        <v>3.24</v>
      </c>
      <c r="E1474" s="56" t="n">
        <v>3.09</v>
      </c>
      <c r="F1474" s="56" t="n">
        <v>2.94</v>
      </c>
      <c r="G1474" s="56" t="n">
        <v>2.8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670</v>
      </c>
      <c r="B1475" s="52"/>
      <c r="C1475" s="56" t="n">
        <v>3.4</v>
      </c>
      <c r="D1475" s="56" t="n">
        <v>3.24</v>
      </c>
      <c r="E1475" s="56" t="n">
        <v>3.09</v>
      </c>
      <c r="F1475" s="56" t="n">
        <v>2.94</v>
      </c>
      <c r="G1475" s="56" t="n">
        <v>2.8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671</v>
      </c>
      <c r="B1476" s="52"/>
      <c r="C1476" s="56" t="n">
        <v>3.05</v>
      </c>
      <c r="D1476" s="56" t="n">
        <v>2.9</v>
      </c>
      <c r="E1476" s="56" t="n">
        <v>2.76</v>
      </c>
      <c r="F1476" s="56" t="n">
        <v>2.63</v>
      </c>
      <c r="G1476" s="56" t="n">
        <v>2.5</v>
      </c>
      <c r="H1476" s="53" t="s">
        <v>23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672</v>
      </c>
      <c r="B1477" s="52"/>
      <c r="C1477" s="56" t="n">
        <v>3.05</v>
      </c>
      <c r="D1477" s="56" t="n">
        <v>2.9</v>
      </c>
      <c r="E1477" s="56" t="n">
        <v>2.76</v>
      </c>
      <c r="F1477" s="56" t="n">
        <v>2.63</v>
      </c>
      <c r="G1477" s="56" t="n">
        <v>2.5</v>
      </c>
      <c r="H1477" s="53" t="s">
        <v>23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673</v>
      </c>
      <c r="B1478" s="52"/>
      <c r="C1478" s="56" t="n">
        <v>2.56</v>
      </c>
      <c r="D1478" s="56" t="n">
        <v>2.44</v>
      </c>
      <c r="E1478" s="56" t="n">
        <v>2.32</v>
      </c>
      <c r="F1478" s="56" t="n">
        <v>2.21</v>
      </c>
      <c r="G1478" s="56" t="n">
        <v>2.1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674</v>
      </c>
      <c r="B1479" s="52"/>
      <c r="C1479" s="56" t="n">
        <v>2.68</v>
      </c>
      <c r="D1479" s="56" t="n">
        <v>2.55</v>
      </c>
      <c r="E1479" s="56" t="n">
        <v>2.43</v>
      </c>
      <c r="F1479" s="56" t="n">
        <v>2.31</v>
      </c>
      <c r="G1479" s="56" t="n">
        <v>2.2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675</v>
      </c>
      <c r="B1480" s="52"/>
      <c r="C1480" s="56" t="n">
        <v>2.68</v>
      </c>
      <c r="D1480" s="56" t="n">
        <v>2.55</v>
      </c>
      <c r="E1480" s="56" t="n">
        <v>2.43</v>
      </c>
      <c r="F1480" s="56" t="n">
        <v>2.31</v>
      </c>
      <c r="G1480" s="56" t="n">
        <v>2.2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676</v>
      </c>
      <c r="B1481" s="52"/>
      <c r="C1481" s="56" t="n">
        <v>2.18</v>
      </c>
      <c r="D1481" s="56" t="n">
        <v>2.08</v>
      </c>
      <c r="E1481" s="56" t="n">
        <v>1.98</v>
      </c>
      <c r="F1481" s="56" t="n">
        <v>1.89</v>
      </c>
      <c r="G1481" s="56" t="n">
        <v>1.8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677</v>
      </c>
      <c r="B1482" s="52"/>
      <c r="C1482" s="56" t="n">
        <v>2.8</v>
      </c>
      <c r="D1482" s="56" t="n">
        <v>2.67</v>
      </c>
      <c r="E1482" s="56" t="n">
        <v>2.54</v>
      </c>
      <c r="F1482" s="56" t="n">
        <v>2.42</v>
      </c>
      <c r="G1482" s="56" t="n">
        <v>2.3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678</v>
      </c>
      <c r="B1483" s="52"/>
      <c r="C1483" s="56" t="n">
        <v>2.8</v>
      </c>
      <c r="D1483" s="56" t="n">
        <v>2.67</v>
      </c>
      <c r="E1483" s="56" t="n">
        <v>2.54</v>
      </c>
      <c r="F1483" s="56" t="n">
        <v>2.42</v>
      </c>
      <c r="G1483" s="56" t="n">
        <v>2.3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679</v>
      </c>
      <c r="B1484" s="52"/>
      <c r="C1484" s="56" t="n">
        <v>1.46</v>
      </c>
      <c r="D1484" s="56" t="n">
        <v>1.39</v>
      </c>
      <c r="E1484" s="56" t="n">
        <v>1.32</v>
      </c>
      <c r="F1484" s="56" t="n">
        <v>1.26</v>
      </c>
      <c r="G1484" s="56" t="n">
        <v>1.2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680</v>
      </c>
      <c r="B1485" s="52"/>
      <c r="C1485" s="56" t="n">
        <v>1.46</v>
      </c>
      <c r="D1485" s="56" t="n">
        <v>1.39</v>
      </c>
      <c r="E1485" s="56" t="n">
        <v>1.32</v>
      </c>
      <c r="F1485" s="56" t="n">
        <v>1.26</v>
      </c>
      <c r="G1485" s="56" t="n">
        <v>1.2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681</v>
      </c>
      <c r="B1486" s="52"/>
      <c r="C1486" s="56" t="n">
        <v>2.48</v>
      </c>
      <c r="D1486" s="56" t="n">
        <v>2.36</v>
      </c>
      <c r="E1486" s="56" t="n">
        <v>2.25</v>
      </c>
      <c r="F1486" s="56" t="n">
        <v>2.14</v>
      </c>
      <c r="G1486" s="56" t="n">
        <v>2.04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682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683</v>
      </c>
      <c r="B1488" s="52"/>
      <c r="C1488" s="56" t="n">
        <v>2.01</v>
      </c>
      <c r="D1488" s="56" t="n">
        <v>1.91</v>
      </c>
      <c r="E1488" s="56" t="n">
        <v>1.82</v>
      </c>
      <c r="F1488" s="56" t="n">
        <v>1.73</v>
      </c>
      <c r="G1488" s="56" t="n">
        <v>1.6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684</v>
      </c>
      <c r="B1489" s="52"/>
      <c r="C1489" s="56" t="n">
        <v>2.01</v>
      </c>
      <c r="D1489" s="56" t="n">
        <v>1.91</v>
      </c>
      <c r="E1489" s="56" t="n">
        <v>1.82</v>
      </c>
      <c r="F1489" s="56" t="n">
        <v>1.73</v>
      </c>
      <c r="G1489" s="56" t="n">
        <v>1.6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685</v>
      </c>
      <c r="B1490" s="52"/>
      <c r="C1490" s="56" t="n">
        <v>2.01</v>
      </c>
      <c r="D1490" s="56" t="n">
        <v>1.91</v>
      </c>
      <c r="E1490" s="56" t="n">
        <v>1.82</v>
      </c>
      <c r="F1490" s="56" t="n">
        <v>1.73</v>
      </c>
      <c r="G1490" s="56" t="n">
        <v>1.65</v>
      </c>
      <c r="H1490" s="53" t="s">
        <v>23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686</v>
      </c>
      <c r="B1491" s="52"/>
      <c r="C1491" s="56" t="n">
        <v>2.92</v>
      </c>
      <c r="D1491" s="56" t="n">
        <v>2.78</v>
      </c>
      <c r="E1491" s="56" t="n">
        <v>2.65</v>
      </c>
      <c r="F1491" s="56" t="n">
        <v>2.52</v>
      </c>
      <c r="G1491" s="56" t="n">
        <v>2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687</v>
      </c>
      <c r="B1492" s="52"/>
      <c r="C1492" s="56" t="n">
        <v>2.92</v>
      </c>
      <c r="D1492" s="56" t="n">
        <v>2.78</v>
      </c>
      <c r="E1492" s="56" t="n">
        <v>2.65</v>
      </c>
      <c r="F1492" s="56" t="n">
        <v>2.52</v>
      </c>
      <c r="G1492" s="56" t="n">
        <v>2.4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688</v>
      </c>
      <c r="B1493" s="52"/>
      <c r="C1493" s="56" t="n">
        <v>1.7</v>
      </c>
      <c r="D1493" s="56" t="n">
        <v>1.62</v>
      </c>
      <c r="E1493" s="56" t="n">
        <v>1.54</v>
      </c>
      <c r="F1493" s="56" t="n">
        <v>1.47</v>
      </c>
      <c r="G1493" s="56" t="n">
        <v>1.4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689</v>
      </c>
      <c r="B1494" s="52"/>
      <c r="C1494" s="56" t="n">
        <v>2.01</v>
      </c>
      <c r="D1494" s="56" t="n">
        <v>1.91</v>
      </c>
      <c r="E1494" s="56" t="n">
        <v>1.82</v>
      </c>
      <c r="F1494" s="56" t="n">
        <v>1.73</v>
      </c>
      <c r="G1494" s="56" t="n">
        <v>1.6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690</v>
      </c>
      <c r="B1495" s="52"/>
      <c r="C1495" s="56" t="n">
        <v>2.01</v>
      </c>
      <c r="D1495" s="56" t="n">
        <v>1.91</v>
      </c>
      <c r="E1495" s="56" t="n">
        <v>1.82</v>
      </c>
      <c r="F1495" s="56" t="n">
        <v>1.73</v>
      </c>
      <c r="G1495" s="56" t="n">
        <v>1.65</v>
      </c>
      <c r="H1495" s="53" t="s">
        <v>23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691</v>
      </c>
      <c r="B1496" s="52"/>
      <c r="C1496" s="56" t="n">
        <v>2.68</v>
      </c>
      <c r="D1496" s="56" t="n">
        <v>2.55</v>
      </c>
      <c r="E1496" s="56" t="n">
        <v>2.43</v>
      </c>
      <c r="F1496" s="56" t="n">
        <v>2.31</v>
      </c>
      <c r="G1496" s="56" t="n">
        <v>2.2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692</v>
      </c>
      <c r="B1497" s="52"/>
      <c r="C1497" s="56" t="n">
        <v>2.68</v>
      </c>
      <c r="D1497" s="56" t="n">
        <v>2.55</v>
      </c>
      <c r="E1497" s="56" t="n">
        <v>2.43</v>
      </c>
      <c r="F1497" s="56" t="n">
        <v>2.31</v>
      </c>
      <c r="G1497" s="56" t="n">
        <v>2.2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693</v>
      </c>
      <c r="B1498" s="52"/>
      <c r="C1498" s="56" t="n">
        <v>4.01</v>
      </c>
      <c r="D1498" s="56" t="n">
        <v>3.82</v>
      </c>
      <c r="E1498" s="56" t="n">
        <v>3.64</v>
      </c>
      <c r="F1498" s="56" t="n">
        <v>3.47</v>
      </c>
      <c r="G1498" s="56" t="n">
        <v>3.3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694</v>
      </c>
      <c r="B1499" s="52"/>
      <c r="C1499" s="56" t="n">
        <v>9.36</v>
      </c>
      <c r="D1499" s="56" t="n">
        <v>8.91</v>
      </c>
      <c r="E1499" s="56" t="n">
        <v>8.49</v>
      </c>
      <c r="F1499" s="56" t="n">
        <v>8.09</v>
      </c>
      <c r="G1499" s="56" t="n">
        <v>7.7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695</v>
      </c>
      <c r="B1500" s="52"/>
      <c r="C1500" s="56" t="n">
        <v>2.92</v>
      </c>
      <c r="D1500" s="56" t="n">
        <v>2.78</v>
      </c>
      <c r="E1500" s="56" t="n">
        <v>2.65</v>
      </c>
      <c r="F1500" s="56" t="n">
        <v>2.52</v>
      </c>
      <c r="G1500" s="56" t="n">
        <v>2.4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696</v>
      </c>
      <c r="B1501" s="52"/>
      <c r="C1501" s="56" t="n">
        <v>2.92</v>
      </c>
      <c r="D1501" s="56" t="n">
        <v>2.78</v>
      </c>
      <c r="E1501" s="56" t="n">
        <v>2.65</v>
      </c>
      <c r="F1501" s="56" t="n">
        <v>2.52</v>
      </c>
      <c r="G1501" s="56" t="n">
        <v>2.4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697</v>
      </c>
      <c r="B1502" s="52"/>
      <c r="C1502" s="56" t="n">
        <v>2.92</v>
      </c>
      <c r="D1502" s="56" t="n">
        <v>2.78</v>
      </c>
      <c r="E1502" s="56" t="n">
        <v>2.65</v>
      </c>
      <c r="F1502" s="56" t="n">
        <v>2.52</v>
      </c>
      <c r="G1502" s="56" t="n">
        <v>2.4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698</v>
      </c>
      <c r="B1503" s="52"/>
      <c r="C1503" s="56" t="n">
        <v>2.92</v>
      </c>
      <c r="D1503" s="56" t="n">
        <v>2.78</v>
      </c>
      <c r="E1503" s="56" t="n">
        <v>2.65</v>
      </c>
      <c r="F1503" s="56" t="n">
        <v>2.52</v>
      </c>
      <c r="G1503" s="56" t="n">
        <v>2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699</v>
      </c>
      <c r="B1504" s="52"/>
      <c r="C1504" s="56" t="n">
        <v>2.92</v>
      </c>
      <c r="D1504" s="56" t="n">
        <v>2.78</v>
      </c>
      <c r="E1504" s="56" t="n">
        <v>2.65</v>
      </c>
      <c r="F1504" s="56" t="n">
        <v>2.52</v>
      </c>
      <c r="G1504" s="56" t="n">
        <v>2.4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700</v>
      </c>
      <c r="B1505" s="52"/>
      <c r="C1505" s="56" t="n">
        <v>2.92</v>
      </c>
      <c r="D1505" s="56" t="n">
        <v>2.78</v>
      </c>
      <c r="E1505" s="56" t="n">
        <v>2.65</v>
      </c>
      <c r="F1505" s="56" t="n">
        <v>2.52</v>
      </c>
      <c r="G1505" s="56" t="n">
        <v>2.4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701</v>
      </c>
      <c r="B1506" s="52"/>
      <c r="C1506" s="56" t="n">
        <v>2.92</v>
      </c>
      <c r="D1506" s="56" t="n">
        <v>2.78</v>
      </c>
      <c r="E1506" s="56" t="n">
        <v>2.65</v>
      </c>
      <c r="F1506" s="56" t="n">
        <v>2.52</v>
      </c>
      <c r="G1506" s="56" t="n">
        <v>2.4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702</v>
      </c>
      <c r="B1507" s="52"/>
      <c r="C1507" s="56" t="n">
        <v>2.92</v>
      </c>
      <c r="D1507" s="56" t="n">
        <v>2.78</v>
      </c>
      <c r="E1507" s="56" t="n">
        <v>2.65</v>
      </c>
      <c r="F1507" s="56" t="n">
        <v>2.52</v>
      </c>
      <c r="G1507" s="56" t="n">
        <v>2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703</v>
      </c>
      <c r="B1508" s="52"/>
      <c r="C1508" s="56" t="n">
        <v>3.16</v>
      </c>
      <c r="D1508" s="56" t="n">
        <v>3.01</v>
      </c>
      <c r="E1508" s="56" t="n">
        <v>2.87</v>
      </c>
      <c r="F1508" s="56" t="n">
        <v>2.73</v>
      </c>
      <c r="G1508" s="56" t="n">
        <v>2.6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704</v>
      </c>
      <c r="B1509" s="52"/>
      <c r="C1509" s="56" t="n">
        <v>3.16</v>
      </c>
      <c r="D1509" s="56" t="n">
        <v>3.01</v>
      </c>
      <c r="E1509" s="56" t="n">
        <v>2.87</v>
      </c>
      <c r="F1509" s="56" t="n">
        <v>2.73</v>
      </c>
      <c r="G1509" s="56" t="n">
        <v>2.6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705</v>
      </c>
      <c r="B1510" s="52"/>
      <c r="C1510" s="56" t="n">
        <v>3.16</v>
      </c>
      <c r="D1510" s="56" t="n">
        <v>3.01</v>
      </c>
      <c r="E1510" s="56" t="n">
        <v>2.87</v>
      </c>
      <c r="F1510" s="56" t="n">
        <v>2.73</v>
      </c>
      <c r="G1510" s="56" t="n">
        <v>2.6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706</v>
      </c>
      <c r="B1511" s="52"/>
      <c r="C1511" s="56" t="n">
        <v>4.14</v>
      </c>
      <c r="D1511" s="56" t="n">
        <v>3.94</v>
      </c>
      <c r="E1511" s="56" t="n">
        <v>3.75</v>
      </c>
      <c r="F1511" s="56" t="n">
        <v>3.57</v>
      </c>
      <c r="G1511" s="56" t="n">
        <v>3.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707</v>
      </c>
      <c r="B1512" s="52"/>
      <c r="C1512" s="56" t="n">
        <v>4.14</v>
      </c>
      <c r="D1512" s="56" t="n">
        <v>3.94</v>
      </c>
      <c r="E1512" s="56" t="n">
        <v>3.75</v>
      </c>
      <c r="F1512" s="56" t="n">
        <v>3.57</v>
      </c>
      <c r="G1512" s="56" t="n">
        <v>3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708</v>
      </c>
      <c r="B1513" s="52"/>
      <c r="C1513" s="56" t="n">
        <v>4.14</v>
      </c>
      <c r="D1513" s="56" t="n">
        <v>3.94</v>
      </c>
      <c r="E1513" s="56" t="n">
        <v>3.75</v>
      </c>
      <c r="F1513" s="56" t="n">
        <v>3.57</v>
      </c>
      <c r="G1513" s="56" t="n">
        <v>3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709</v>
      </c>
      <c r="B1514" s="52"/>
      <c r="C1514" s="56" t="n">
        <v>2.01</v>
      </c>
      <c r="D1514" s="56" t="n">
        <v>1.91</v>
      </c>
      <c r="E1514" s="56" t="n">
        <v>1.82</v>
      </c>
      <c r="F1514" s="56" t="n">
        <v>1.73</v>
      </c>
      <c r="G1514" s="56" t="n">
        <v>1.65</v>
      </c>
      <c r="H1514" s="53" t="s">
        <v>23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710</v>
      </c>
      <c r="B1515" s="52"/>
      <c r="C1515" s="56" t="n">
        <v>2.01</v>
      </c>
      <c r="D1515" s="56" t="n">
        <v>1.91</v>
      </c>
      <c r="E1515" s="56" t="n">
        <v>1.82</v>
      </c>
      <c r="F1515" s="56" t="n">
        <v>1.73</v>
      </c>
      <c r="G1515" s="56" t="n">
        <v>1.6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711</v>
      </c>
      <c r="B1516" s="52"/>
      <c r="C1516" s="56" t="n">
        <v>2.01</v>
      </c>
      <c r="D1516" s="56" t="n">
        <v>1.91</v>
      </c>
      <c r="E1516" s="56" t="n">
        <v>1.82</v>
      </c>
      <c r="F1516" s="56" t="n">
        <v>1.73</v>
      </c>
      <c r="G1516" s="56" t="n">
        <v>1.6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712</v>
      </c>
      <c r="B1517" s="52"/>
      <c r="C1517" s="56" t="n">
        <v>3.29</v>
      </c>
      <c r="D1517" s="56" t="n">
        <v>3.13</v>
      </c>
      <c r="E1517" s="56" t="n">
        <v>2.98</v>
      </c>
      <c r="F1517" s="56" t="n">
        <v>2.84</v>
      </c>
      <c r="G1517" s="56" t="n">
        <v>2.7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713</v>
      </c>
      <c r="B1518" s="52"/>
      <c r="C1518" s="56" t="n">
        <v>3.29</v>
      </c>
      <c r="D1518" s="56" t="n">
        <v>3.13</v>
      </c>
      <c r="E1518" s="56" t="n">
        <v>2.98</v>
      </c>
      <c r="F1518" s="56" t="n">
        <v>2.84</v>
      </c>
      <c r="G1518" s="56" t="n">
        <v>2.7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714</v>
      </c>
      <c r="B1519" s="52"/>
      <c r="C1519" s="56" t="n">
        <v>3.29</v>
      </c>
      <c r="D1519" s="56" t="n">
        <v>3.13</v>
      </c>
      <c r="E1519" s="56" t="n">
        <v>2.98</v>
      </c>
      <c r="F1519" s="56" t="n">
        <v>2.84</v>
      </c>
      <c r="G1519" s="56" t="n">
        <v>2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715</v>
      </c>
      <c r="B1520" s="52"/>
      <c r="C1520" s="56" t="n">
        <v>4.01</v>
      </c>
      <c r="D1520" s="56" t="n">
        <v>3.82</v>
      </c>
      <c r="E1520" s="56" t="n">
        <v>3.64</v>
      </c>
      <c r="F1520" s="56" t="n">
        <v>3.47</v>
      </c>
      <c r="G1520" s="56" t="n">
        <v>3.3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716</v>
      </c>
      <c r="B1521" s="52"/>
      <c r="C1521" s="56" t="n">
        <v>4.01</v>
      </c>
      <c r="D1521" s="56" t="n">
        <v>3.82</v>
      </c>
      <c r="E1521" s="56" t="n">
        <v>3.64</v>
      </c>
      <c r="F1521" s="56" t="n">
        <v>3.47</v>
      </c>
      <c r="G1521" s="56" t="n">
        <v>3.3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717</v>
      </c>
      <c r="B1522" s="52"/>
      <c r="C1522" s="56" t="n">
        <v>4.01</v>
      </c>
      <c r="D1522" s="56" t="n">
        <v>3.82</v>
      </c>
      <c r="E1522" s="56" t="n">
        <v>3.64</v>
      </c>
      <c r="F1522" s="56" t="n">
        <v>3.47</v>
      </c>
      <c r="G1522" s="56" t="n">
        <v>3.3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false" outlineLevel="0" collapsed="false">
      <c r="A1523" s="55" t="s">
        <v>1239</v>
      </c>
      <c r="B1523" s="52"/>
      <c r="C1523" s="50"/>
      <c r="D1523" s="50"/>
      <c r="E1523" s="50"/>
      <c r="F1523" s="50"/>
      <c r="G1523" s="50"/>
      <c r="H1523" s="50"/>
      <c r="I1523" s="51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718</v>
      </c>
      <c r="B1524" s="52"/>
      <c r="C1524" s="56" t="n">
        <v>2.01</v>
      </c>
      <c r="D1524" s="56" t="n">
        <v>1.91</v>
      </c>
      <c r="E1524" s="56" t="n">
        <v>1.82</v>
      </c>
      <c r="F1524" s="56" t="n">
        <v>1.73</v>
      </c>
      <c r="G1524" s="56" t="n">
        <v>1.6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719</v>
      </c>
      <c r="B1525" s="52"/>
      <c r="C1525" s="56" t="n">
        <v>2.01</v>
      </c>
      <c r="D1525" s="56" t="n">
        <v>1.91</v>
      </c>
      <c r="E1525" s="56" t="n">
        <v>1.82</v>
      </c>
      <c r="F1525" s="56" t="n">
        <v>1.73</v>
      </c>
      <c r="G1525" s="56" t="n">
        <v>1.6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720</v>
      </c>
      <c r="B1526" s="52"/>
      <c r="C1526" s="56" t="n">
        <v>2.01</v>
      </c>
      <c r="D1526" s="56" t="n">
        <v>1.91</v>
      </c>
      <c r="E1526" s="56" t="n">
        <v>1.82</v>
      </c>
      <c r="F1526" s="56" t="n">
        <v>1.73</v>
      </c>
      <c r="G1526" s="56" t="n">
        <v>1.6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721</v>
      </c>
      <c r="B1527" s="52"/>
      <c r="C1527" s="56" t="n">
        <v>1.07</v>
      </c>
      <c r="D1527" s="56" t="n">
        <v>1.02</v>
      </c>
      <c r="E1527" s="56" t="n">
        <v>0.97</v>
      </c>
      <c r="F1527" s="56" t="n">
        <v>0.92</v>
      </c>
      <c r="G1527" s="56" t="n">
        <v>0.88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722</v>
      </c>
      <c r="B1528" s="52"/>
      <c r="C1528" s="56" t="n">
        <v>2.01</v>
      </c>
      <c r="D1528" s="56" t="n">
        <v>1.91</v>
      </c>
      <c r="E1528" s="56" t="n">
        <v>1.82</v>
      </c>
      <c r="F1528" s="56" t="n">
        <v>1.73</v>
      </c>
      <c r="G1528" s="56" t="n">
        <v>1.6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723</v>
      </c>
      <c r="B1529" s="52"/>
      <c r="C1529" s="56" t="n">
        <v>2.01</v>
      </c>
      <c r="D1529" s="56" t="n">
        <v>1.91</v>
      </c>
      <c r="E1529" s="56" t="n">
        <v>1.82</v>
      </c>
      <c r="F1529" s="56" t="n">
        <v>1.73</v>
      </c>
      <c r="G1529" s="56" t="n">
        <v>1.6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724</v>
      </c>
      <c r="B1530" s="52"/>
      <c r="C1530" s="56" t="n">
        <v>2.68</v>
      </c>
      <c r="D1530" s="56" t="n">
        <v>2.55</v>
      </c>
      <c r="E1530" s="56" t="n">
        <v>2.43</v>
      </c>
      <c r="F1530" s="56" t="n">
        <v>2.31</v>
      </c>
      <c r="G1530" s="56" t="n">
        <v>2.2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725</v>
      </c>
      <c r="B1531" s="52"/>
      <c r="C1531" s="56" t="n">
        <v>2.68</v>
      </c>
      <c r="D1531" s="56" t="n">
        <v>2.55</v>
      </c>
      <c r="E1531" s="56" t="n">
        <v>2.43</v>
      </c>
      <c r="F1531" s="56" t="n">
        <v>2.31</v>
      </c>
      <c r="G1531" s="56" t="n">
        <v>2.2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726</v>
      </c>
      <c r="B1532" s="52"/>
      <c r="C1532" s="56" t="n">
        <v>4.67</v>
      </c>
      <c r="D1532" s="56" t="n">
        <v>4.45</v>
      </c>
      <c r="E1532" s="56" t="n">
        <v>4.24</v>
      </c>
      <c r="F1532" s="56" t="n">
        <v>4.04</v>
      </c>
      <c r="G1532" s="56" t="n">
        <v>3.8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727</v>
      </c>
      <c r="B1533" s="52"/>
      <c r="C1533" s="56" t="n">
        <v>4.67</v>
      </c>
      <c r="D1533" s="56" t="n">
        <v>4.45</v>
      </c>
      <c r="E1533" s="56" t="n">
        <v>4.24</v>
      </c>
      <c r="F1533" s="56" t="n">
        <v>4.04</v>
      </c>
      <c r="G1533" s="56" t="n">
        <v>3.8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728</v>
      </c>
      <c r="B1534" s="52"/>
      <c r="C1534" s="56" t="n">
        <v>4.67</v>
      </c>
      <c r="D1534" s="56" t="n">
        <v>4.45</v>
      </c>
      <c r="E1534" s="56" t="n">
        <v>4.24</v>
      </c>
      <c r="F1534" s="56" t="n">
        <v>4.04</v>
      </c>
      <c r="G1534" s="56" t="n">
        <v>3.8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729</v>
      </c>
      <c r="B1535" s="52"/>
      <c r="C1535" s="56" t="n">
        <v>2.01</v>
      </c>
      <c r="D1535" s="56" t="n">
        <v>1.91</v>
      </c>
      <c r="E1535" s="56" t="n">
        <v>1.82</v>
      </c>
      <c r="F1535" s="56" t="n">
        <v>1.73</v>
      </c>
      <c r="G1535" s="56" t="n">
        <v>1.6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730</v>
      </c>
      <c r="B1536" s="52"/>
      <c r="C1536" s="56" t="n">
        <v>2.01</v>
      </c>
      <c r="D1536" s="56" t="n">
        <v>1.91</v>
      </c>
      <c r="E1536" s="56" t="n">
        <v>1.82</v>
      </c>
      <c r="F1536" s="56" t="n">
        <v>1.73</v>
      </c>
      <c r="G1536" s="56" t="n">
        <v>1.6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731</v>
      </c>
      <c r="B1537" s="52"/>
      <c r="C1537" s="56" t="n">
        <v>2.01</v>
      </c>
      <c r="D1537" s="56" t="n">
        <v>1.91</v>
      </c>
      <c r="E1537" s="56" t="n">
        <v>1.82</v>
      </c>
      <c r="F1537" s="56" t="n">
        <v>1.73</v>
      </c>
      <c r="G1537" s="56" t="n">
        <v>1.65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732</v>
      </c>
      <c r="B1538" s="52"/>
      <c r="C1538" s="56" t="n">
        <v>2.01</v>
      </c>
      <c r="D1538" s="56" t="n">
        <v>1.91</v>
      </c>
      <c r="E1538" s="56" t="n">
        <v>1.82</v>
      </c>
      <c r="F1538" s="56" t="n">
        <v>1.73</v>
      </c>
      <c r="G1538" s="56" t="n">
        <v>1.6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733</v>
      </c>
      <c r="B1539" s="52"/>
      <c r="C1539" s="56" t="n">
        <v>2.01</v>
      </c>
      <c r="D1539" s="56" t="n">
        <v>1.91</v>
      </c>
      <c r="E1539" s="56" t="n">
        <v>1.82</v>
      </c>
      <c r="F1539" s="56" t="n">
        <v>1.73</v>
      </c>
      <c r="G1539" s="56" t="n">
        <v>1.6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734</v>
      </c>
      <c r="B1540" s="52"/>
      <c r="C1540" s="56" t="n">
        <v>1.34</v>
      </c>
      <c r="D1540" s="56" t="n">
        <v>1.28</v>
      </c>
      <c r="E1540" s="56" t="n">
        <v>1.22</v>
      </c>
      <c r="F1540" s="56" t="n">
        <v>1.16</v>
      </c>
      <c r="G1540" s="56" t="n">
        <v>1.1</v>
      </c>
      <c r="H1540" s="53" t="s">
        <v>23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735</v>
      </c>
      <c r="B1541" s="52"/>
      <c r="C1541" s="56" t="n">
        <v>2.01</v>
      </c>
      <c r="D1541" s="56" t="n">
        <v>1.91</v>
      </c>
      <c r="E1541" s="56" t="n">
        <v>1.82</v>
      </c>
      <c r="F1541" s="56" t="n">
        <v>1.73</v>
      </c>
      <c r="G1541" s="56" t="n">
        <v>1.6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736</v>
      </c>
      <c r="B1542" s="52"/>
      <c r="C1542" s="56" t="n">
        <v>2.01</v>
      </c>
      <c r="D1542" s="56" t="n">
        <v>1.91</v>
      </c>
      <c r="E1542" s="56" t="n">
        <v>1.82</v>
      </c>
      <c r="F1542" s="56" t="n">
        <v>1.73</v>
      </c>
      <c r="G1542" s="56" t="n">
        <v>1.6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737</v>
      </c>
      <c r="B1543" s="52"/>
      <c r="C1543" s="56" t="n">
        <v>2.68</v>
      </c>
      <c r="D1543" s="56" t="n">
        <v>2.55</v>
      </c>
      <c r="E1543" s="56" t="n">
        <v>2.43</v>
      </c>
      <c r="F1543" s="56" t="n">
        <v>2.31</v>
      </c>
      <c r="G1543" s="56" t="n">
        <v>2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738</v>
      </c>
      <c r="B1544" s="52"/>
      <c r="C1544" s="56" t="n">
        <v>2.68</v>
      </c>
      <c r="D1544" s="56" t="n">
        <v>2.55</v>
      </c>
      <c r="E1544" s="56" t="n">
        <v>2.43</v>
      </c>
      <c r="F1544" s="56" t="n">
        <v>2.31</v>
      </c>
      <c r="G1544" s="56" t="n">
        <v>2.2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739</v>
      </c>
      <c r="B1545" s="52"/>
      <c r="C1545" s="56" t="n">
        <v>2.68</v>
      </c>
      <c r="D1545" s="56" t="n">
        <v>2.55</v>
      </c>
      <c r="E1545" s="56" t="n">
        <v>2.43</v>
      </c>
      <c r="F1545" s="56" t="n">
        <v>2.31</v>
      </c>
      <c r="G1545" s="56" t="n">
        <v>2.2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740</v>
      </c>
      <c r="B1546" s="52"/>
      <c r="C1546" s="56" t="n">
        <v>3.34</v>
      </c>
      <c r="D1546" s="56" t="n">
        <v>3.18</v>
      </c>
      <c r="E1546" s="56" t="n">
        <v>3.03</v>
      </c>
      <c r="F1546" s="56" t="n">
        <v>2.89</v>
      </c>
      <c r="G1546" s="56" t="n">
        <v>2.7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741</v>
      </c>
      <c r="B1547" s="52"/>
      <c r="C1547" s="56" t="n">
        <v>3.34</v>
      </c>
      <c r="D1547" s="56" t="n">
        <v>3.18</v>
      </c>
      <c r="E1547" s="56" t="n">
        <v>3.03</v>
      </c>
      <c r="F1547" s="56" t="n">
        <v>2.89</v>
      </c>
      <c r="G1547" s="56" t="n">
        <v>2.7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742</v>
      </c>
      <c r="B1548" s="52"/>
      <c r="C1548" s="56" t="n">
        <v>2.01</v>
      </c>
      <c r="D1548" s="56" t="n">
        <v>1.91</v>
      </c>
      <c r="E1548" s="56" t="n">
        <v>1.82</v>
      </c>
      <c r="F1548" s="56" t="n">
        <v>1.73</v>
      </c>
      <c r="G1548" s="56" t="n">
        <v>1.6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743</v>
      </c>
      <c r="B1549" s="52"/>
      <c r="C1549" s="56" t="n">
        <v>2.01</v>
      </c>
      <c r="D1549" s="56" t="n">
        <v>1.91</v>
      </c>
      <c r="E1549" s="56" t="n">
        <v>1.82</v>
      </c>
      <c r="F1549" s="56" t="n">
        <v>1.73</v>
      </c>
      <c r="G1549" s="56" t="n">
        <v>1.6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744</v>
      </c>
      <c r="B1550" s="52"/>
      <c r="C1550" s="56" t="n">
        <v>1.34</v>
      </c>
      <c r="D1550" s="56" t="n">
        <v>1.28</v>
      </c>
      <c r="E1550" s="56" t="n">
        <v>1.22</v>
      </c>
      <c r="F1550" s="56" t="n">
        <v>1.16</v>
      </c>
      <c r="G1550" s="56" t="n">
        <v>1.1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745</v>
      </c>
      <c r="B1551" s="52"/>
      <c r="C1551" s="56" t="n">
        <v>1.34</v>
      </c>
      <c r="D1551" s="56" t="n">
        <v>1.28</v>
      </c>
      <c r="E1551" s="56" t="n">
        <v>1.22</v>
      </c>
      <c r="F1551" s="56" t="n">
        <v>1.16</v>
      </c>
      <c r="G1551" s="56" t="n">
        <v>1.1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746</v>
      </c>
      <c r="B1552" s="52"/>
      <c r="C1552" s="56" t="n">
        <v>1.34</v>
      </c>
      <c r="D1552" s="56" t="n">
        <v>1.28</v>
      </c>
      <c r="E1552" s="56" t="n">
        <v>1.22</v>
      </c>
      <c r="F1552" s="56" t="n">
        <v>1.16</v>
      </c>
      <c r="G1552" s="56" t="n">
        <v>1.1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747</v>
      </c>
      <c r="B1553" s="52"/>
      <c r="C1553" s="56" t="n">
        <v>2.68</v>
      </c>
      <c r="D1553" s="56" t="n">
        <v>2.55</v>
      </c>
      <c r="E1553" s="56" t="n">
        <v>2.43</v>
      </c>
      <c r="F1553" s="56" t="n">
        <v>2.31</v>
      </c>
      <c r="G1553" s="56" t="n">
        <v>2.2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748</v>
      </c>
      <c r="B1554" s="52"/>
      <c r="C1554" s="56" t="n">
        <v>2.68</v>
      </c>
      <c r="D1554" s="56" t="n">
        <v>2.55</v>
      </c>
      <c r="E1554" s="56" t="n">
        <v>2.43</v>
      </c>
      <c r="F1554" s="56" t="n">
        <v>2.31</v>
      </c>
      <c r="G1554" s="56" t="n">
        <v>2.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749</v>
      </c>
      <c r="B1555" s="52"/>
      <c r="C1555" s="56" t="n">
        <v>2.68</v>
      </c>
      <c r="D1555" s="56" t="n">
        <v>2.55</v>
      </c>
      <c r="E1555" s="56" t="n">
        <v>2.43</v>
      </c>
      <c r="F1555" s="56" t="n">
        <v>2.31</v>
      </c>
      <c r="G1555" s="56" t="n">
        <v>2.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750</v>
      </c>
      <c r="B1556" s="52"/>
      <c r="C1556" s="56" t="n">
        <v>2.68</v>
      </c>
      <c r="D1556" s="56" t="n">
        <v>2.55</v>
      </c>
      <c r="E1556" s="56" t="n">
        <v>2.43</v>
      </c>
      <c r="F1556" s="56" t="n">
        <v>2.31</v>
      </c>
      <c r="G1556" s="56" t="n">
        <v>2.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751</v>
      </c>
      <c r="B1557" s="52"/>
      <c r="C1557" s="56" t="n">
        <v>2.68</v>
      </c>
      <c r="D1557" s="56" t="n">
        <v>2.55</v>
      </c>
      <c r="E1557" s="56" t="n">
        <v>2.43</v>
      </c>
      <c r="F1557" s="56" t="n">
        <v>2.31</v>
      </c>
      <c r="G1557" s="56" t="n">
        <v>2.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752</v>
      </c>
      <c r="B1558" s="52"/>
      <c r="C1558" s="56" t="n">
        <v>2.68</v>
      </c>
      <c r="D1558" s="56" t="n">
        <v>2.55</v>
      </c>
      <c r="E1558" s="56" t="n">
        <v>2.43</v>
      </c>
      <c r="F1558" s="56" t="n">
        <v>2.31</v>
      </c>
      <c r="G1558" s="56" t="n">
        <v>2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753</v>
      </c>
      <c r="B1559" s="52"/>
      <c r="C1559" s="56" t="n">
        <v>2.68</v>
      </c>
      <c r="D1559" s="56" t="n">
        <v>2.55</v>
      </c>
      <c r="E1559" s="56" t="n">
        <v>2.43</v>
      </c>
      <c r="F1559" s="56" t="n">
        <v>2.31</v>
      </c>
      <c r="G1559" s="56" t="n">
        <v>2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754</v>
      </c>
      <c r="B1560" s="52"/>
      <c r="C1560" s="56" t="n">
        <v>2.68</v>
      </c>
      <c r="D1560" s="56" t="n">
        <v>2.55</v>
      </c>
      <c r="E1560" s="56" t="n">
        <v>2.43</v>
      </c>
      <c r="F1560" s="56" t="n">
        <v>2.31</v>
      </c>
      <c r="G1560" s="56" t="n">
        <v>2.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755</v>
      </c>
      <c r="B1561" s="52"/>
      <c r="C1561" s="56" t="n">
        <v>3.34</v>
      </c>
      <c r="D1561" s="56" t="n">
        <v>3.18</v>
      </c>
      <c r="E1561" s="56" t="n">
        <v>3.03</v>
      </c>
      <c r="F1561" s="56" t="n">
        <v>2.89</v>
      </c>
      <c r="G1561" s="56" t="n">
        <v>2.7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756</v>
      </c>
      <c r="B1562" s="52"/>
      <c r="C1562" s="56" t="n">
        <v>3.34</v>
      </c>
      <c r="D1562" s="56" t="n">
        <v>3.18</v>
      </c>
      <c r="E1562" s="56" t="n">
        <v>3.03</v>
      </c>
      <c r="F1562" s="56" t="n">
        <v>2.89</v>
      </c>
      <c r="G1562" s="56" t="n">
        <v>2.7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757</v>
      </c>
      <c r="B1563" s="52"/>
      <c r="C1563" s="56" t="n">
        <v>3.34</v>
      </c>
      <c r="D1563" s="56" t="n">
        <v>3.18</v>
      </c>
      <c r="E1563" s="56" t="n">
        <v>3.03</v>
      </c>
      <c r="F1563" s="56" t="n">
        <v>2.89</v>
      </c>
      <c r="G1563" s="56" t="n">
        <v>2.7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758</v>
      </c>
      <c r="B1564" s="52"/>
      <c r="C1564" s="56" t="n">
        <v>3.34</v>
      </c>
      <c r="D1564" s="56" t="n">
        <v>3.18</v>
      </c>
      <c r="E1564" s="56" t="n">
        <v>3.03</v>
      </c>
      <c r="F1564" s="56" t="n">
        <v>2.89</v>
      </c>
      <c r="G1564" s="56" t="n">
        <v>2.7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759</v>
      </c>
      <c r="B1565" s="52"/>
      <c r="C1565" s="56" t="n">
        <v>2.01</v>
      </c>
      <c r="D1565" s="56" t="n">
        <v>1.91</v>
      </c>
      <c r="E1565" s="56" t="n">
        <v>1.82</v>
      </c>
      <c r="F1565" s="56" t="n">
        <v>1.73</v>
      </c>
      <c r="G1565" s="56" t="n">
        <v>1.6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760</v>
      </c>
      <c r="B1566" s="52"/>
      <c r="C1566" s="56" t="n">
        <v>2.01</v>
      </c>
      <c r="D1566" s="56" t="n">
        <v>1.91</v>
      </c>
      <c r="E1566" s="56" t="n">
        <v>1.82</v>
      </c>
      <c r="F1566" s="56" t="n">
        <v>1.73</v>
      </c>
      <c r="G1566" s="56" t="n">
        <v>1.6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761</v>
      </c>
      <c r="B1567" s="52"/>
      <c r="C1567" s="56" t="n">
        <v>2.01</v>
      </c>
      <c r="D1567" s="56" t="n">
        <v>1.91</v>
      </c>
      <c r="E1567" s="56" t="n">
        <v>1.82</v>
      </c>
      <c r="F1567" s="56" t="n">
        <v>1.73</v>
      </c>
      <c r="G1567" s="56" t="n">
        <v>1.6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762</v>
      </c>
      <c r="B1568" s="52"/>
      <c r="C1568" s="56" t="n">
        <v>2.01</v>
      </c>
      <c r="D1568" s="56" t="n">
        <v>1.91</v>
      </c>
      <c r="E1568" s="56" t="n">
        <v>1.82</v>
      </c>
      <c r="F1568" s="56" t="n">
        <v>1.73</v>
      </c>
      <c r="G1568" s="56" t="n">
        <v>1.6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false" outlineLevel="0" collapsed="false">
      <c r="A1569" s="55" t="s">
        <v>1322</v>
      </c>
      <c r="B1569" s="52"/>
      <c r="C1569" s="50"/>
      <c r="D1569" s="50"/>
      <c r="E1569" s="50"/>
      <c r="F1569" s="50"/>
      <c r="G1569" s="50"/>
      <c r="H1569" s="50"/>
      <c r="I1569" s="51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763</v>
      </c>
      <c r="B1570" s="52"/>
      <c r="C1570" s="56" t="n">
        <v>1.94</v>
      </c>
      <c r="D1570" s="56" t="n">
        <v>1.85</v>
      </c>
      <c r="E1570" s="56" t="n">
        <v>1.76</v>
      </c>
      <c r="F1570" s="56" t="n">
        <v>1.68</v>
      </c>
      <c r="G1570" s="56" t="n">
        <v>1.6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764</v>
      </c>
      <c r="B1571" s="52"/>
      <c r="C1571" s="56" t="n">
        <v>2.25</v>
      </c>
      <c r="D1571" s="56" t="n">
        <v>2.14</v>
      </c>
      <c r="E1571" s="56" t="n">
        <v>2.04</v>
      </c>
      <c r="F1571" s="56" t="n">
        <v>1.94</v>
      </c>
      <c r="G1571" s="56" t="n">
        <v>1.8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765</v>
      </c>
      <c r="B1572" s="52"/>
      <c r="C1572" s="56" t="n">
        <v>2.68</v>
      </c>
      <c r="D1572" s="56" t="n">
        <v>2.55</v>
      </c>
      <c r="E1572" s="56" t="n">
        <v>2.43</v>
      </c>
      <c r="F1572" s="56" t="n">
        <v>2.31</v>
      </c>
      <c r="G1572" s="56" t="n">
        <v>2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766</v>
      </c>
      <c r="B1573" s="52"/>
      <c r="C1573" s="56" t="n">
        <v>2.68</v>
      </c>
      <c r="D1573" s="56" t="n">
        <v>2.55</v>
      </c>
      <c r="E1573" s="56" t="n">
        <v>2.43</v>
      </c>
      <c r="F1573" s="56" t="n">
        <v>2.31</v>
      </c>
      <c r="G1573" s="56" t="n">
        <v>2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767</v>
      </c>
      <c r="B1574" s="52"/>
      <c r="C1574" s="56" t="n">
        <v>2.68</v>
      </c>
      <c r="D1574" s="56" t="n">
        <v>2.55</v>
      </c>
      <c r="E1574" s="56" t="n">
        <v>2.43</v>
      </c>
      <c r="F1574" s="56" t="n">
        <v>2.31</v>
      </c>
      <c r="G1574" s="56" t="n">
        <v>2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768</v>
      </c>
      <c r="B1575" s="52"/>
      <c r="C1575" s="56" t="n">
        <v>2.68</v>
      </c>
      <c r="D1575" s="56" t="n">
        <v>2.55</v>
      </c>
      <c r="E1575" s="56" t="n">
        <v>2.43</v>
      </c>
      <c r="F1575" s="56" t="n">
        <v>2.31</v>
      </c>
      <c r="G1575" s="56" t="n">
        <v>2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769</v>
      </c>
      <c r="B1576" s="52"/>
      <c r="C1576" s="56" t="n">
        <v>2.68</v>
      </c>
      <c r="D1576" s="56" t="n">
        <v>2.55</v>
      </c>
      <c r="E1576" s="56" t="n">
        <v>2.43</v>
      </c>
      <c r="F1576" s="56" t="n">
        <v>2.31</v>
      </c>
      <c r="G1576" s="56" t="n">
        <v>2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770</v>
      </c>
      <c r="B1577" s="52"/>
      <c r="C1577" s="56" t="n">
        <v>2.68</v>
      </c>
      <c r="D1577" s="56" t="n">
        <v>2.55</v>
      </c>
      <c r="E1577" s="56" t="n">
        <v>2.43</v>
      </c>
      <c r="F1577" s="56" t="n">
        <v>2.31</v>
      </c>
      <c r="G1577" s="56" t="n">
        <v>2.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false" outlineLevel="0" collapsed="false">
      <c r="A1578" s="55" t="s">
        <v>1389</v>
      </c>
      <c r="B1578" s="52"/>
      <c r="C1578" s="50"/>
      <c r="D1578" s="50"/>
      <c r="E1578" s="50"/>
      <c r="F1578" s="50"/>
      <c r="G1578" s="50"/>
      <c r="H1578" s="50"/>
      <c r="I1578" s="51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771</v>
      </c>
      <c r="B1579" s="52"/>
      <c r="C1579" s="56" t="n">
        <v>2.73</v>
      </c>
      <c r="D1579" s="56" t="n">
        <v>2.6</v>
      </c>
      <c r="E1579" s="56" t="n">
        <v>2.48</v>
      </c>
      <c r="F1579" s="56" t="n">
        <v>2.36</v>
      </c>
      <c r="G1579" s="56" t="n">
        <v>2.2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772</v>
      </c>
      <c r="B1580" s="52"/>
      <c r="C1580" s="56" t="n">
        <v>2.56</v>
      </c>
      <c r="D1580" s="56" t="n">
        <v>2.44</v>
      </c>
      <c r="E1580" s="56" t="n">
        <v>2.32</v>
      </c>
      <c r="F1580" s="56" t="n">
        <v>2.21</v>
      </c>
      <c r="G1580" s="56" t="n">
        <v>2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773</v>
      </c>
      <c r="B1581" s="52"/>
      <c r="C1581" s="56" t="n">
        <v>2.8</v>
      </c>
      <c r="D1581" s="56" t="n">
        <v>2.67</v>
      </c>
      <c r="E1581" s="56" t="n">
        <v>2.54</v>
      </c>
      <c r="F1581" s="56" t="n">
        <v>2.42</v>
      </c>
      <c r="G1581" s="56" t="n">
        <v>2.3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774</v>
      </c>
      <c r="B1582" s="52"/>
      <c r="C1582" s="56" t="n">
        <v>2.8</v>
      </c>
      <c r="D1582" s="56" t="n">
        <v>2.67</v>
      </c>
      <c r="E1582" s="56" t="n">
        <v>2.54</v>
      </c>
      <c r="F1582" s="56" t="n">
        <v>2.42</v>
      </c>
      <c r="G1582" s="56" t="n">
        <v>2.3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775</v>
      </c>
      <c r="B1583" s="52"/>
      <c r="C1583" s="56" t="n">
        <v>2.56</v>
      </c>
      <c r="D1583" s="56" t="n">
        <v>2.44</v>
      </c>
      <c r="E1583" s="56" t="n">
        <v>2.32</v>
      </c>
      <c r="F1583" s="56" t="n">
        <v>2.21</v>
      </c>
      <c r="G1583" s="56" t="n">
        <v>2.1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776</v>
      </c>
      <c r="B1584" s="52"/>
      <c r="C1584" s="56" t="n">
        <v>2.56</v>
      </c>
      <c r="D1584" s="56" t="n">
        <v>2.44</v>
      </c>
      <c r="E1584" s="56" t="n">
        <v>2.32</v>
      </c>
      <c r="F1584" s="56" t="n">
        <v>2.21</v>
      </c>
      <c r="G1584" s="56" t="n">
        <v>2.1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false" outlineLevel="0" collapsed="false">
      <c r="A1585" s="55" t="s">
        <v>1408</v>
      </c>
      <c r="B1585" s="52"/>
      <c r="C1585" s="50"/>
      <c r="D1585" s="50"/>
      <c r="E1585" s="50"/>
      <c r="F1585" s="50"/>
      <c r="G1585" s="50"/>
      <c r="H1585" s="50"/>
      <c r="I1585" s="51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777</v>
      </c>
      <c r="B1586" s="52"/>
      <c r="C1586" s="56" t="n">
        <v>3.53</v>
      </c>
      <c r="D1586" s="56" t="n">
        <v>3.36</v>
      </c>
      <c r="E1586" s="56" t="n">
        <v>3.2</v>
      </c>
      <c r="F1586" s="56" t="n">
        <v>3.05</v>
      </c>
      <c r="G1586" s="56" t="n">
        <v>2.9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778</v>
      </c>
      <c r="B1587" s="52"/>
      <c r="C1587" s="56" t="n">
        <v>3.22</v>
      </c>
      <c r="D1587" s="56" t="n">
        <v>3.07</v>
      </c>
      <c r="E1587" s="56" t="n">
        <v>2.92</v>
      </c>
      <c r="F1587" s="56" t="n">
        <v>2.78</v>
      </c>
      <c r="G1587" s="56" t="n">
        <v>2.6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779</v>
      </c>
      <c r="B1588" s="52"/>
      <c r="C1588" s="56" t="n">
        <v>4.14</v>
      </c>
      <c r="D1588" s="56" t="n">
        <v>3.94</v>
      </c>
      <c r="E1588" s="56" t="n">
        <v>3.75</v>
      </c>
      <c r="F1588" s="56" t="n">
        <v>3.57</v>
      </c>
      <c r="G1588" s="56" t="n">
        <v>3.4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780</v>
      </c>
      <c r="B1589" s="52"/>
      <c r="C1589" s="56" t="n">
        <v>4.49</v>
      </c>
      <c r="D1589" s="56" t="n">
        <v>4.28</v>
      </c>
      <c r="E1589" s="56" t="n">
        <v>4.08</v>
      </c>
      <c r="F1589" s="56" t="n">
        <v>3.89</v>
      </c>
      <c r="G1589" s="56" t="n">
        <v>3.7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781</v>
      </c>
      <c r="B1590" s="52"/>
      <c r="C1590" s="56" t="n">
        <v>4.57</v>
      </c>
      <c r="D1590" s="56" t="n">
        <v>4.35</v>
      </c>
      <c r="E1590" s="56" t="n">
        <v>4.14</v>
      </c>
      <c r="F1590" s="56" t="n">
        <v>3.94</v>
      </c>
      <c r="G1590" s="56" t="n">
        <v>3.75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782</v>
      </c>
      <c r="B1591" s="52"/>
      <c r="C1591" s="56" t="n">
        <v>3.77</v>
      </c>
      <c r="D1591" s="56" t="n">
        <v>3.59</v>
      </c>
      <c r="E1591" s="56" t="n">
        <v>3.42</v>
      </c>
      <c r="F1591" s="56" t="n">
        <v>3.26</v>
      </c>
      <c r="G1591" s="56" t="n">
        <v>3.1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783</v>
      </c>
      <c r="B1592" s="52"/>
      <c r="C1592" s="56" t="n">
        <v>9.62</v>
      </c>
      <c r="D1592" s="56" t="n">
        <v>9.16</v>
      </c>
      <c r="E1592" s="56" t="n">
        <v>8.72</v>
      </c>
      <c r="F1592" s="56" t="n">
        <v>8.3</v>
      </c>
      <c r="G1592" s="56" t="n">
        <v>7.9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784</v>
      </c>
      <c r="B1593" s="52"/>
      <c r="C1593" s="56" t="n">
        <v>8.39</v>
      </c>
      <c r="D1593" s="56" t="n">
        <v>7.99</v>
      </c>
      <c r="E1593" s="56" t="n">
        <v>7.61</v>
      </c>
      <c r="F1593" s="56" t="n">
        <v>7.25</v>
      </c>
      <c r="G1593" s="56" t="n">
        <v>6.9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785</v>
      </c>
      <c r="B1594" s="52"/>
      <c r="C1594" s="56" t="n">
        <v>6.93</v>
      </c>
      <c r="D1594" s="56" t="n">
        <v>6.6</v>
      </c>
      <c r="E1594" s="56" t="n">
        <v>6.29</v>
      </c>
      <c r="F1594" s="56" t="n">
        <v>5.99</v>
      </c>
      <c r="G1594" s="56" t="n">
        <v>5.7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786</v>
      </c>
      <c r="B1595" s="52"/>
      <c r="C1595" s="56" t="n">
        <v>6.93</v>
      </c>
      <c r="D1595" s="56" t="n">
        <v>6.6</v>
      </c>
      <c r="E1595" s="56" t="n">
        <v>6.29</v>
      </c>
      <c r="F1595" s="56" t="n">
        <v>5.99</v>
      </c>
      <c r="G1595" s="56" t="n">
        <v>5.7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787</v>
      </c>
      <c r="B1596" s="52"/>
      <c r="C1596" s="56" t="n">
        <v>3.05</v>
      </c>
      <c r="D1596" s="56" t="n">
        <v>2.9</v>
      </c>
      <c r="E1596" s="56" t="n">
        <v>2.76</v>
      </c>
      <c r="F1596" s="56" t="n">
        <v>2.63</v>
      </c>
      <c r="G1596" s="56" t="n">
        <v>2.5</v>
      </c>
      <c r="H1596" s="53" t="s">
        <v>23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788</v>
      </c>
      <c r="B1597" s="52"/>
      <c r="C1597" s="56" t="n">
        <v>3.16</v>
      </c>
      <c r="D1597" s="56" t="n">
        <v>3.01</v>
      </c>
      <c r="E1597" s="56" t="n">
        <v>2.87</v>
      </c>
      <c r="F1597" s="56" t="n">
        <v>2.73</v>
      </c>
      <c r="G1597" s="56" t="n">
        <v>2.6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789</v>
      </c>
      <c r="B1598" s="52"/>
      <c r="C1598" s="56" t="n">
        <v>3.16</v>
      </c>
      <c r="D1598" s="56" t="n">
        <v>3.01</v>
      </c>
      <c r="E1598" s="56" t="n">
        <v>2.87</v>
      </c>
      <c r="F1598" s="56" t="n">
        <v>2.73</v>
      </c>
      <c r="G1598" s="56" t="n">
        <v>2.6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790</v>
      </c>
      <c r="B1599" s="52"/>
      <c r="C1599" s="56" t="n">
        <v>2.68</v>
      </c>
      <c r="D1599" s="56" t="n">
        <v>2.55</v>
      </c>
      <c r="E1599" s="56" t="n">
        <v>2.43</v>
      </c>
      <c r="F1599" s="56" t="n">
        <v>2.31</v>
      </c>
      <c r="G1599" s="56" t="n">
        <v>2.2</v>
      </c>
      <c r="H1599" s="53" t="s">
        <v>23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791</v>
      </c>
      <c r="B1600" s="52"/>
      <c r="C1600" s="56" t="n">
        <v>3.77</v>
      </c>
      <c r="D1600" s="56" t="n">
        <v>3.59</v>
      </c>
      <c r="E1600" s="56" t="n">
        <v>3.42</v>
      </c>
      <c r="F1600" s="56" t="n">
        <v>3.26</v>
      </c>
      <c r="G1600" s="56" t="n">
        <v>3.1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792</v>
      </c>
      <c r="B1601" s="52"/>
      <c r="C1601" s="56" t="n">
        <v>3.53</v>
      </c>
      <c r="D1601" s="56" t="n">
        <v>3.36</v>
      </c>
      <c r="E1601" s="56" t="n">
        <v>3.2</v>
      </c>
      <c r="F1601" s="56" t="n">
        <v>3.05</v>
      </c>
      <c r="G1601" s="56" t="n">
        <v>2.9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793</v>
      </c>
      <c r="B1602" s="52"/>
      <c r="C1602" s="56" t="n">
        <v>3.47</v>
      </c>
      <c r="D1602" s="56" t="n">
        <v>3.3</v>
      </c>
      <c r="E1602" s="56" t="n">
        <v>3.14</v>
      </c>
      <c r="F1602" s="56" t="n">
        <v>2.99</v>
      </c>
      <c r="G1602" s="56" t="n">
        <v>2.8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794</v>
      </c>
      <c r="B1603" s="52"/>
      <c r="C1603" s="56" t="n">
        <v>2.73</v>
      </c>
      <c r="D1603" s="56" t="n">
        <v>2.6</v>
      </c>
      <c r="E1603" s="56" t="n">
        <v>2.48</v>
      </c>
      <c r="F1603" s="56" t="n">
        <v>2.36</v>
      </c>
      <c r="G1603" s="56" t="n">
        <v>2.2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795</v>
      </c>
      <c r="B1604" s="52"/>
      <c r="C1604" s="56" t="n">
        <v>2.73</v>
      </c>
      <c r="D1604" s="56" t="n">
        <v>2.6</v>
      </c>
      <c r="E1604" s="56" t="n">
        <v>2.48</v>
      </c>
      <c r="F1604" s="56" t="n">
        <v>2.36</v>
      </c>
      <c r="G1604" s="56" t="n">
        <v>2.2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796</v>
      </c>
      <c r="B1605" s="52"/>
      <c r="C1605" s="56" t="n">
        <v>3.47</v>
      </c>
      <c r="D1605" s="56" t="n">
        <v>3.3</v>
      </c>
      <c r="E1605" s="56" t="n">
        <v>3.14</v>
      </c>
      <c r="F1605" s="56" t="n">
        <v>2.99</v>
      </c>
      <c r="G1605" s="56" t="n">
        <v>2.8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797</v>
      </c>
      <c r="B1606" s="52"/>
      <c r="C1606" s="56" t="n">
        <v>3.16</v>
      </c>
      <c r="D1606" s="56" t="n">
        <v>3.01</v>
      </c>
      <c r="E1606" s="56" t="n">
        <v>2.87</v>
      </c>
      <c r="F1606" s="56" t="n">
        <v>2.73</v>
      </c>
      <c r="G1606" s="56" t="n">
        <v>2.6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798</v>
      </c>
      <c r="B1607" s="52"/>
      <c r="C1607" s="56" t="n">
        <v>2.68</v>
      </c>
      <c r="D1607" s="56" t="n">
        <v>2.55</v>
      </c>
      <c r="E1607" s="56" t="n">
        <v>2.43</v>
      </c>
      <c r="F1607" s="56" t="n">
        <v>2.31</v>
      </c>
      <c r="G1607" s="56" t="n">
        <v>2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799</v>
      </c>
      <c r="B1608" s="52"/>
      <c r="C1608" s="56" t="n">
        <v>2.92</v>
      </c>
      <c r="D1608" s="56" t="n">
        <v>2.78</v>
      </c>
      <c r="E1608" s="56" t="n">
        <v>2.65</v>
      </c>
      <c r="F1608" s="56" t="n">
        <v>2.52</v>
      </c>
      <c r="G1608" s="56" t="n">
        <v>2.4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800</v>
      </c>
      <c r="B1609" s="52"/>
      <c r="C1609" s="56" t="n">
        <v>3.16</v>
      </c>
      <c r="D1609" s="56" t="n">
        <v>3.01</v>
      </c>
      <c r="E1609" s="56" t="n">
        <v>2.87</v>
      </c>
      <c r="F1609" s="56" t="n">
        <v>2.73</v>
      </c>
      <c r="G1609" s="56" t="n">
        <v>2.6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801</v>
      </c>
      <c r="B1610" s="52"/>
      <c r="C1610" s="56" t="n">
        <v>3.05</v>
      </c>
      <c r="D1610" s="56" t="n">
        <v>2.9</v>
      </c>
      <c r="E1610" s="56" t="n">
        <v>2.76</v>
      </c>
      <c r="F1610" s="56" t="n">
        <v>2.63</v>
      </c>
      <c r="G1610" s="56" t="n">
        <v>2.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802</v>
      </c>
      <c r="B1611" s="52"/>
      <c r="C1611" s="56" t="n">
        <v>3.05</v>
      </c>
      <c r="D1611" s="56" t="n">
        <v>2.9</v>
      </c>
      <c r="E1611" s="56" t="n">
        <v>2.76</v>
      </c>
      <c r="F1611" s="56" t="n">
        <v>2.63</v>
      </c>
      <c r="G1611" s="56" t="n">
        <v>2.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803</v>
      </c>
      <c r="B1612" s="52"/>
      <c r="C1612" s="56" t="n">
        <v>3.95</v>
      </c>
      <c r="D1612" s="56" t="n">
        <v>3.76</v>
      </c>
      <c r="E1612" s="56" t="n">
        <v>3.58</v>
      </c>
      <c r="F1612" s="56" t="n">
        <v>3.41</v>
      </c>
      <c r="G1612" s="56" t="n">
        <v>3.2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804</v>
      </c>
      <c r="B1613" s="52"/>
      <c r="C1613" s="56" t="n">
        <v>2.56</v>
      </c>
      <c r="D1613" s="56" t="n">
        <v>2.44</v>
      </c>
      <c r="E1613" s="56" t="n">
        <v>2.32</v>
      </c>
      <c r="F1613" s="56" t="n">
        <v>2.21</v>
      </c>
      <c r="G1613" s="56" t="n">
        <v>2.1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805</v>
      </c>
      <c r="B1614" s="52"/>
      <c r="C1614" s="56" t="n">
        <v>2.56</v>
      </c>
      <c r="D1614" s="56" t="n">
        <v>2.44</v>
      </c>
      <c r="E1614" s="56" t="n">
        <v>2.32</v>
      </c>
      <c r="F1614" s="56" t="n">
        <v>2.21</v>
      </c>
      <c r="G1614" s="56" t="n">
        <v>2.1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806</v>
      </c>
      <c r="B1615" s="52"/>
      <c r="C1615" s="56" t="n">
        <v>2.56</v>
      </c>
      <c r="D1615" s="56" t="n">
        <v>2.44</v>
      </c>
      <c r="E1615" s="56" t="n">
        <v>2.32</v>
      </c>
      <c r="F1615" s="56" t="n">
        <v>2.21</v>
      </c>
      <c r="G1615" s="56" t="n">
        <v>2.1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807</v>
      </c>
      <c r="B1616" s="52"/>
      <c r="C1616" s="56" t="n">
        <v>2.68</v>
      </c>
      <c r="D1616" s="56" t="n">
        <v>2.55</v>
      </c>
      <c r="E1616" s="56" t="n">
        <v>2.43</v>
      </c>
      <c r="F1616" s="56" t="n">
        <v>2.31</v>
      </c>
      <c r="G1616" s="56" t="n">
        <v>2.2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808</v>
      </c>
      <c r="B1617" s="52"/>
      <c r="C1617" s="56" t="n">
        <v>2.18</v>
      </c>
      <c r="D1617" s="56" t="n">
        <v>2.08</v>
      </c>
      <c r="E1617" s="56" t="n">
        <v>1.98</v>
      </c>
      <c r="F1617" s="56" t="n">
        <v>1.89</v>
      </c>
      <c r="G1617" s="56" t="n">
        <v>1.8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809</v>
      </c>
      <c r="B1618" s="52"/>
      <c r="C1618" s="56" t="n">
        <v>1.46</v>
      </c>
      <c r="D1618" s="56" t="n">
        <v>1.39</v>
      </c>
      <c r="E1618" s="56" t="n">
        <v>1.32</v>
      </c>
      <c r="F1618" s="56" t="n">
        <v>1.26</v>
      </c>
      <c r="G1618" s="56" t="n">
        <v>1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810</v>
      </c>
      <c r="B1619" s="52"/>
      <c r="C1619" s="56" t="n">
        <v>2.68</v>
      </c>
      <c r="D1619" s="56" t="n">
        <v>2.55</v>
      </c>
      <c r="E1619" s="56" t="n">
        <v>2.43</v>
      </c>
      <c r="F1619" s="56" t="n">
        <v>2.31</v>
      </c>
      <c r="G1619" s="56" t="n">
        <v>2.2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811</v>
      </c>
      <c r="B1620" s="52"/>
      <c r="C1620" s="56" t="n">
        <v>2.92</v>
      </c>
      <c r="D1620" s="56" t="n">
        <v>2.78</v>
      </c>
      <c r="E1620" s="56" t="n">
        <v>2.65</v>
      </c>
      <c r="F1620" s="56" t="n">
        <v>2.52</v>
      </c>
      <c r="G1620" s="56" t="n">
        <v>2.4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812</v>
      </c>
      <c r="B1621" s="52"/>
      <c r="C1621" s="56" t="n">
        <v>2.68</v>
      </c>
      <c r="D1621" s="56" t="n">
        <v>2.55</v>
      </c>
      <c r="E1621" s="56" t="n">
        <v>2.43</v>
      </c>
      <c r="F1621" s="56" t="n">
        <v>2.31</v>
      </c>
      <c r="G1621" s="56" t="n">
        <v>2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813</v>
      </c>
      <c r="B1622" s="52"/>
      <c r="C1622" s="56" t="n">
        <v>2.32</v>
      </c>
      <c r="D1622" s="56" t="n">
        <v>2.21</v>
      </c>
      <c r="E1622" s="56" t="n">
        <v>2.1</v>
      </c>
      <c r="F1622" s="56" t="n">
        <v>2</v>
      </c>
      <c r="G1622" s="56" t="n">
        <v>1.9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814</v>
      </c>
      <c r="B1623" s="52"/>
      <c r="C1623" s="56" t="n">
        <v>3.05</v>
      </c>
      <c r="D1623" s="56" t="n">
        <v>2.9</v>
      </c>
      <c r="E1623" s="56" t="n">
        <v>2.76</v>
      </c>
      <c r="F1623" s="56" t="n">
        <v>2.63</v>
      </c>
      <c r="G1623" s="56" t="n">
        <v>2.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815</v>
      </c>
      <c r="B1624" s="52"/>
      <c r="C1624" s="56" t="n">
        <v>2.56</v>
      </c>
      <c r="D1624" s="56" t="n">
        <v>2.44</v>
      </c>
      <c r="E1624" s="56" t="n">
        <v>2.32</v>
      </c>
      <c r="F1624" s="56" t="n">
        <v>2.21</v>
      </c>
      <c r="G1624" s="56" t="n">
        <v>2.1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816</v>
      </c>
      <c r="B1625" s="52"/>
      <c r="C1625" s="56" t="n">
        <v>2.18</v>
      </c>
      <c r="D1625" s="56" t="n">
        <v>2.08</v>
      </c>
      <c r="E1625" s="56" t="n">
        <v>1.98</v>
      </c>
      <c r="F1625" s="56" t="n">
        <v>1.89</v>
      </c>
      <c r="G1625" s="56" t="n">
        <v>1.8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817</v>
      </c>
      <c r="B1626" s="52"/>
      <c r="C1626" s="56" t="n">
        <v>2.68</v>
      </c>
      <c r="D1626" s="56" t="n">
        <v>2.55</v>
      </c>
      <c r="E1626" s="56" t="n">
        <v>2.43</v>
      </c>
      <c r="F1626" s="56" t="n">
        <v>2.31</v>
      </c>
      <c r="G1626" s="56" t="n">
        <v>2.2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818</v>
      </c>
      <c r="B1627" s="52"/>
      <c r="C1627" s="56" t="n">
        <v>2.07</v>
      </c>
      <c r="D1627" s="56" t="n">
        <v>1.97</v>
      </c>
      <c r="E1627" s="56" t="n">
        <v>1.88</v>
      </c>
      <c r="F1627" s="56" t="n">
        <v>1.79</v>
      </c>
      <c r="G1627" s="56" t="n">
        <v>1.7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819</v>
      </c>
      <c r="B1628" s="52"/>
      <c r="C1628" s="56" t="n">
        <v>2.68</v>
      </c>
      <c r="D1628" s="56" t="n">
        <v>2.55</v>
      </c>
      <c r="E1628" s="56" t="n">
        <v>2.43</v>
      </c>
      <c r="F1628" s="56" t="n">
        <v>2.31</v>
      </c>
      <c r="G1628" s="56" t="n">
        <v>2.2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820</v>
      </c>
      <c r="B1629" s="52"/>
      <c r="C1629" s="56" t="n">
        <v>2.56</v>
      </c>
      <c r="D1629" s="56" t="n">
        <v>2.44</v>
      </c>
      <c r="E1629" s="56" t="n">
        <v>2.32</v>
      </c>
      <c r="F1629" s="56" t="n">
        <v>2.21</v>
      </c>
      <c r="G1629" s="56" t="n">
        <v>2.1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821</v>
      </c>
      <c r="B1630" s="52"/>
      <c r="C1630" s="56" t="n">
        <v>2.92</v>
      </c>
      <c r="D1630" s="56" t="n">
        <v>2.78</v>
      </c>
      <c r="E1630" s="56" t="n">
        <v>2.65</v>
      </c>
      <c r="F1630" s="56" t="n">
        <v>2.52</v>
      </c>
      <c r="G1630" s="56" t="n">
        <v>2.4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822</v>
      </c>
      <c r="B1631" s="52"/>
      <c r="C1631" s="56" t="n">
        <v>2.56</v>
      </c>
      <c r="D1631" s="56" t="n">
        <v>2.44</v>
      </c>
      <c r="E1631" s="56" t="n">
        <v>2.32</v>
      </c>
      <c r="F1631" s="56" t="n">
        <v>2.21</v>
      </c>
      <c r="G1631" s="56" t="n">
        <v>2.1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823</v>
      </c>
      <c r="B1632" s="52"/>
      <c r="C1632" s="56" t="n">
        <v>2.92</v>
      </c>
      <c r="D1632" s="56" t="n">
        <v>2.78</v>
      </c>
      <c r="E1632" s="56" t="n">
        <v>2.65</v>
      </c>
      <c r="F1632" s="56" t="n">
        <v>2.52</v>
      </c>
      <c r="G1632" s="56" t="n">
        <v>2.4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824</v>
      </c>
      <c r="B1633" s="52"/>
      <c r="C1633" s="56" t="n">
        <v>2.92</v>
      </c>
      <c r="D1633" s="56" t="n">
        <v>2.78</v>
      </c>
      <c r="E1633" s="56" t="n">
        <v>2.65</v>
      </c>
      <c r="F1633" s="56" t="n">
        <v>2.52</v>
      </c>
      <c r="G1633" s="56" t="n">
        <v>2.4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825</v>
      </c>
      <c r="B1634" s="52"/>
      <c r="C1634" s="56" t="n">
        <v>2.92</v>
      </c>
      <c r="D1634" s="56" t="n">
        <v>2.78</v>
      </c>
      <c r="E1634" s="56" t="n">
        <v>2.65</v>
      </c>
      <c r="F1634" s="56" t="n">
        <v>2.52</v>
      </c>
      <c r="G1634" s="56" t="n">
        <v>2.4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826</v>
      </c>
      <c r="B1635" s="52"/>
      <c r="C1635" s="56" t="n">
        <v>2.68</v>
      </c>
      <c r="D1635" s="56" t="n">
        <v>2.55</v>
      </c>
      <c r="E1635" s="56" t="n">
        <v>2.43</v>
      </c>
      <c r="F1635" s="56" t="n">
        <v>2.31</v>
      </c>
      <c r="G1635" s="56" t="n">
        <v>2.2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827</v>
      </c>
      <c r="B1636" s="52"/>
      <c r="C1636" s="56" t="n">
        <v>2.68</v>
      </c>
      <c r="D1636" s="56" t="n">
        <v>2.55</v>
      </c>
      <c r="E1636" s="56" t="n">
        <v>2.43</v>
      </c>
      <c r="F1636" s="56" t="n">
        <v>2.31</v>
      </c>
      <c r="G1636" s="56" t="n">
        <v>2.2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828</v>
      </c>
      <c r="B1637" s="52"/>
      <c r="C1637" s="56" t="n">
        <v>2.32</v>
      </c>
      <c r="D1637" s="56" t="n">
        <v>2.21</v>
      </c>
      <c r="E1637" s="56" t="n">
        <v>2.1</v>
      </c>
      <c r="F1637" s="56" t="n">
        <v>2</v>
      </c>
      <c r="G1637" s="56" t="n">
        <v>1.9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829</v>
      </c>
      <c r="B1638" s="52"/>
      <c r="C1638" s="56" t="n">
        <v>2.32</v>
      </c>
      <c r="D1638" s="56" t="n">
        <v>2.21</v>
      </c>
      <c r="E1638" s="56" t="n">
        <v>2.1</v>
      </c>
      <c r="F1638" s="56" t="n">
        <v>2</v>
      </c>
      <c r="G1638" s="56" t="n">
        <v>1.9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830</v>
      </c>
      <c r="B1639" s="52"/>
      <c r="C1639" s="56" t="n">
        <v>2.8</v>
      </c>
      <c r="D1639" s="56" t="n">
        <v>2.67</v>
      </c>
      <c r="E1639" s="56" t="n">
        <v>2.54</v>
      </c>
      <c r="F1639" s="56" t="n">
        <v>2.42</v>
      </c>
      <c r="G1639" s="56" t="n">
        <v>2.3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831</v>
      </c>
      <c r="B1640" s="52"/>
      <c r="C1640" s="56" t="n">
        <v>2.8</v>
      </c>
      <c r="D1640" s="56" t="n">
        <v>2.67</v>
      </c>
      <c r="E1640" s="56" t="n">
        <v>2.54</v>
      </c>
      <c r="F1640" s="56" t="n">
        <v>2.42</v>
      </c>
      <c r="G1640" s="56" t="n">
        <v>2.3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832</v>
      </c>
      <c r="B1641" s="52"/>
      <c r="C1641" s="56" t="n">
        <v>2.8</v>
      </c>
      <c r="D1641" s="56" t="n">
        <v>2.67</v>
      </c>
      <c r="E1641" s="56" t="n">
        <v>2.54</v>
      </c>
      <c r="F1641" s="56" t="n">
        <v>2.42</v>
      </c>
      <c r="G1641" s="56" t="n">
        <v>2.3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833</v>
      </c>
      <c r="B1642" s="52"/>
      <c r="C1642" s="56" t="n">
        <v>2.8</v>
      </c>
      <c r="D1642" s="56" t="n">
        <v>2.67</v>
      </c>
      <c r="E1642" s="56" t="n">
        <v>2.54</v>
      </c>
      <c r="F1642" s="56" t="n">
        <v>2.42</v>
      </c>
      <c r="G1642" s="56" t="n">
        <v>2.3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834</v>
      </c>
      <c r="B1643" s="52"/>
      <c r="C1643" s="56" t="n">
        <v>2.8</v>
      </c>
      <c r="D1643" s="56" t="n">
        <v>2.67</v>
      </c>
      <c r="E1643" s="56" t="n">
        <v>2.54</v>
      </c>
      <c r="F1643" s="56" t="n">
        <v>2.42</v>
      </c>
      <c r="G1643" s="56" t="n">
        <v>2.3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835</v>
      </c>
      <c r="B1644" s="52"/>
      <c r="C1644" s="56" t="n">
        <v>3.05</v>
      </c>
      <c r="D1644" s="56" t="n">
        <v>2.9</v>
      </c>
      <c r="E1644" s="56" t="n">
        <v>2.76</v>
      </c>
      <c r="F1644" s="56" t="n">
        <v>2.63</v>
      </c>
      <c r="G1644" s="56" t="n">
        <v>2.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836</v>
      </c>
      <c r="B1645" s="52"/>
      <c r="C1645" s="56" t="n">
        <v>2.18</v>
      </c>
      <c r="D1645" s="56" t="n">
        <v>2.08</v>
      </c>
      <c r="E1645" s="56" t="n">
        <v>1.98</v>
      </c>
      <c r="F1645" s="56" t="n">
        <v>1.89</v>
      </c>
      <c r="G1645" s="56" t="n">
        <v>1.8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837</v>
      </c>
      <c r="B1646" s="52"/>
      <c r="C1646" s="56" t="n">
        <v>1.94</v>
      </c>
      <c r="D1646" s="56" t="n">
        <v>1.85</v>
      </c>
      <c r="E1646" s="56" t="n">
        <v>1.76</v>
      </c>
      <c r="F1646" s="56" t="n">
        <v>1.68</v>
      </c>
      <c r="G1646" s="56" t="n">
        <v>1.6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838</v>
      </c>
      <c r="B1647" s="52"/>
      <c r="C1647" s="56" t="n">
        <v>1.94</v>
      </c>
      <c r="D1647" s="56" t="n">
        <v>1.85</v>
      </c>
      <c r="E1647" s="56" t="n">
        <v>1.76</v>
      </c>
      <c r="F1647" s="56" t="n">
        <v>1.68</v>
      </c>
      <c r="G1647" s="56" t="n">
        <v>1.6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839</v>
      </c>
      <c r="B1648" s="52"/>
      <c r="C1648" s="56" t="n">
        <v>1.94</v>
      </c>
      <c r="D1648" s="56" t="n">
        <v>1.85</v>
      </c>
      <c r="E1648" s="56" t="n">
        <v>1.76</v>
      </c>
      <c r="F1648" s="56" t="n">
        <v>1.68</v>
      </c>
      <c r="G1648" s="56" t="n">
        <v>1.6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840</v>
      </c>
      <c r="B1649" s="52"/>
      <c r="C1649" s="56" t="n">
        <v>1.94</v>
      </c>
      <c r="D1649" s="56" t="n">
        <v>1.85</v>
      </c>
      <c r="E1649" s="56" t="n">
        <v>1.76</v>
      </c>
      <c r="F1649" s="56" t="n">
        <v>1.68</v>
      </c>
      <c r="G1649" s="56" t="n">
        <v>1.6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841</v>
      </c>
      <c r="B1650" s="52"/>
      <c r="C1650" s="56" t="n">
        <v>6.69</v>
      </c>
      <c r="D1650" s="56" t="n">
        <v>6.37</v>
      </c>
      <c r="E1650" s="56" t="n">
        <v>6.07</v>
      </c>
      <c r="F1650" s="56" t="n">
        <v>5.78</v>
      </c>
      <c r="G1650" s="56" t="n">
        <v>5.5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842</v>
      </c>
      <c r="B1651" s="52"/>
      <c r="C1651" s="56" t="n">
        <v>7.3</v>
      </c>
      <c r="D1651" s="56" t="n">
        <v>6.95</v>
      </c>
      <c r="E1651" s="56" t="n">
        <v>6.62</v>
      </c>
      <c r="F1651" s="56" t="n">
        <v>6.3</v>
      </c>
      <c r="G1651" s="56" t="n">
        <v>6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843</v>
      </c>
      <c r="B1652" s="52"/>
      <c r="C1652" s="56" t="n">
        <v>6.69</v>
      </c>
      <c r="D1652" s="56" t="n">
        <v>6.37</v>
      </c>
      <c r="E1652" s="56" t="n">
        <v>6.07</v>
      </c>
      <c r="F1652" s="56" t="n">
        <v>5.78</v>
      </c>
      <c r="G1652" s="56" t="n">
        <v>5.5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844</v>
      </c>
      <c r="B1653" s="52"/>
      <c r="C1653" s="56" t="n">
        <v>7.3</v>
      </c>
      <c r="D1653" s="56" t="n">
        <v>6.95</v>
      </c>
      <c r="E1653" s="56" t="n">
        <v>6.62</v>
      </c>
      <c r="F1653" s="56" t="n">
        <v>6.3</v>
      </c>
      <c r="G1653" s="56" t="n">
        <v>6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845</v>
      </c>
      <c r="B1654" s="52"/>
      <c r="C1654" s="56" t="n">
        <v>1.83</v>
      </c>
      <c r="D1654" s="56" t="n">
        <v>1.74</v>
      </c>
      <c r="E1654" s="56" t="n">
        <v>1.66</v>
      </c>
      <c r="F1654" s="56" t="n">
        <v>1.58</v>
      </c>
      <c r="G1654" s="56" t="n">
        <v>1.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846</v>
      </c>
      <c r="B1655" s="52"/>
      <c r="C1655" s="56" t="n">
        <v>3.95</v>
      </c>
      <c r="D1655" s="56" t="n">
        <v>3.76</v>
      </c>
      <c r="E1655" s="56" t="n">
        <v>3.58</v>
      </c>
      <c r="F1655" s="56" t="n">
        <v>3.41</v>
      </c>
      <c r="G1655" s="56" t="n">
        <v>3.25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847</v>
      </c>
      <c r="B1656" s="52"/>
      <c r="C1656" s="56" t="n">
        <v>3.05</v>
      </c>
      <c r="D1656" s="56" t="n">
        <v>2.9</v>
      </c>
      <c r="E1656" s="56" t="n">
        <v>2.76</v>
      </c>
      <c r="F1656" s="56" t="n">
        <v>2.63</v>
      </c>
      <c r="G1656" s="56" t="n">
        <v>2.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848</v>
      </c>
      <c r="B1657" s="52"/>
      <c r="C1657" s="56" t="n">
        <v>3.77</v>
      </c>
      <c r="D1657" s="56" t="n">
        <v>3.59</v>
      </c>
      <c r="E1657" s="56" t="n">
        <v>3.42</v>
      </c>
      <c r="F1657" s="56" t="n">
        <v>3.26</v>
      </c>
      <c r="G1657" s="56" t="n">
        <v>3.1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849</v>
      </c>
      <c r="B1658" s="52"/>
      <c r="C1658" s="56" t="n">
        <v>4.14</v>
      </c>
      <c r="D1658" s="56" t="n">
        <v>3.94</v>
      </c>
      <c r="E1658" s="56" t="n">
        <v>3.75</v>
      </c>
      <c r="F1658" s="56" t="n">
        <v>3.57</v>
      </c>
      <c r="G1658" s="56" t="n">
        <v>3.4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850</v>
      </c>
      <c r="B1659" s="52"/>
      <c r="C1659" s="56" t="n">
        <v>3.59</v>
      </c>
      <c r="D1659" s="56" t="n">
        <v>3.42</v>
      </c>
      <c r="E1659" s="56" t="n">
        <v>3.26</v>
      </c>
      <c r="F1659" s="56" t="n">
        <v>3.1</v>
      </c>
      <c r="G1659" s="56" t="n">
        <v>2.9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851</v>
      </c>
      <c r="B1660" s="52"/>
      <c r="C1660" s="56" t="n">
        <v>3.95</v>
      </c>
      <c r="D1660" s="56" t="n">
        <v>3.76</v>
      </c>
      <c r="E1660" s="56" t="n">
        <v>3.58</v>
      </c>
      <c r="F1660" s="56" t="n">
        <v>3.41</v>
      </c>
      <c r="G1660" s="56" t="n">
        <v>3.2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852</v>
      </c>
      <c r="B1661" s="52"/>
      <c r="C1661" s="56" t="n">
        <v>2.18</v>
      </c>
      <c r="D1661" s="56" t="n">
        <v>2.08</v>
      </c>
      <c r="E1661" s="56" t="n">
        <v>1.98</v>
      </c>
      <c r="F1661" s="56" t="n">
        <v>1.89</v>
      </c>
      <c r="G1661" s="56" t="n">
        <v>1.8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853</v>
      </c>
      <c r="B1662" s="52"/>
      <c r="C1662" s="56" t="n">
        <v>2.07</v>
      </c>
      <c r="D1662" s="56" t="n">
        <v>1.97</v>
      </c>
      <c r="E1662" s="56" t="n">
        <v>1.88</v>
      </c>
      <c r="F1662" s="56" t="n">
        <v>1.79</v>
      </c>
      <c r="G1662" s="56" t="n">
        <v>1.7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854</v>
      </c>
      <c r="B1663" s="52"/>
      <c r="C1663" s="56" t="n">
        <v>2.07</v>
      </c>
      <c r="D1663" s="56" t="n">
        <v>1.97</v>
      </c>
      <c r="E1663" s="56" t="n">
        <v>1.88</v>
      </c>
      <c r="F1663" s="56" t="n">
        <v>1.79</v>
      </c>
      <c r="G1663" s="56" t="n">
        <v>1.7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855</v>
      </c>
      <c r="B1664" s="52"/>
      <c r="C1664" s="56" t="n">
        <v>2.8</v>
      </c>
      <c r="D1664" s="56" t="n">
        <v>2.67</v>
      </c>
      <c r="E1664" s="56" t="n">
        <v>2.54</v>
      </c>
      <c r="F1664" s="56" t="n">
        <v>2.42</v>
      </c>
      <c r="G1664" s="56" t="n">
        <v>2.3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856</v>
      </c>
      <c r="B1665" s="52"/>
      <c r="C1665" s="56" t="n">
        <v>2.44</v>
      </c>
      <c r="D1665" s="56" t="n">
        <v>2.32</v>
      </c>
      <c r="E1665" s="56" t="n">
        <v>2.21</v>
      </c>
      <c r="F1665" s="56" t="n">
        <v>2.1</v>
      </c>
      <c r="G1665" s="56" t="n">
        <v>2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857</v>
      </c>
      <c r="B1666" s="52"/>
      <c r="C1666" s="56" t="n">
        <v>2.18</v>
      </c>
      <c r="D1666" s="56" t="n">
        <v>2.08</v>
      </c>
      <c r="E1666" s="56" t="n">
        <v>1.98</v>
      </c>
      <c r="F1666" s="56" t="n">
        <v>1.89</v>
      </c>
      <c r="G1666" s="56" t="n">
        <v>1.8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858</v>
      </c>
      <c r="B1667" s="52"/>
      <c r="C1667" s="56" t="n">
        <v>2.13</v>
      </c>
      <c r="D1667" s="56" t="n">
        <v>2.03</v>
      </c>
      <c r="E1667" s="56" t="n">
        <v>1.93</v>
      </c>
      <c r="F1667" s="56" t="n">
        <v>1.84</v>
      </c>
      <c r="G1667" s="56" t="n">
        <v>1.7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859</v>
      </c>
      <c r="B1668" s="52"/>
      <c r="C1668" s="56" t="n">
        <v>2.68</v>
      </c>
      <c r="D1668" s="56" t="n">
        <v>2.55</v>
      </c>
      <c r="E1668" s="56" t="n">
        <v>2.43</v>
      </c>
      <c r="F1668" s="56" t="n">
        <v>2.31</v>
      </c>
      <c r="G1668" s="56" t="n">
        <v>2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860</v>
      </c>
      <c r="B1669" s="52"/>
      <c r="C1669" s="56" t="n">
        <v>2.68</v>
      </c>
      <c r="D1669" s="56" t="n">
        <v>2.55</v>
      </c>
      <c r="E1669" s="56" t="n">
        <v>2.43</v>
      </c>
      <c r="F1669" s="56" t="n">
        <v>2.31</v>
      </c>
      <c r="G1669" s="56" t="n">
        <v>2.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861</v>
      </c>
      <c r="B1670" s="52"/>
      <c r="C1670" s="56" t="n">
        <v>2.68</v>
      </c>
      <c r="D1670" s="56" t="n">
        <v>2.55</v>
      </c>
      <c r="E1670" s="56" t="n">
        <v>2.43</v>
      </c>
      <c r="F1670" s="56" t="n">
        <v>2.31</v>
      </c>
      <c r="G1670" s="56" t="n">
        <v>2.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862</v>
      </c>
      <c r="B1671" s="52"/>
      <c r="C1671" s="56" t="n">
        <v>2.68</v>
      </c>
      <c r="D1671" s="56" t="n">
        <v>2.55</v>
      </c>
      <c r="E1671" s="56" t="n">
        <v>2.43</v>
      </c>
      <c r="F1671" s="56" t="n">
        <v>2.31</v>
      </c>
      <c r="G1671" s="56" t="n">
        <v>2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863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864</v>
      </c>
      <c r="B1673" s="52"/>
      <c r="C1673" s="56" t="n">
        <v>2.56</v>
      </c>
      <c r="D1673" s="56" t="n">
        <v>2.44</v>
      </c>
      <c r="E1673" s="56" t="n">
        <v>2.32</v>
      </c>
      <c r="F1673" s="56" t="n">
        <v>2.21</v>
      </c>
      <c r="G1673" s="56" t="n">
        <v>2.1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865</v>
      </c>
      <c r="B1674" s="52"/>
      <c r="C1674" s="56" t="n">
        <v>2.25</v>
      </c>
      <c r="D1674" s="56" t="n">
        <v>2.14</v>
      </c>
      <c r="E1674" s="56" t="n">
        <v>2.04</v>
      </c>
      <c r="F1674" s="56" t="n">
        <v>1.94</v>
      </c>
      <c r="G1674" s="56" t="n">
        <v>1.85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866</v>
      </c>
      <c r="B1675" s="52"/>
      <c r="C1675" s="56" t="n">
        <v>2.56</v>
      </c>
      <c r="D1675" s="56" t="n">
        <v>2.44</v>
      </c>
      <c r="E1675" s="56" t="n">
        <v>2.32</v>
      </c>
      <c r="F1675" s="56" t="n">
        <v>2.21</v>
      </c>
      <c r="G1675" s="56" t="n">
        <v>2.1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867</v>
      </c>
      <c r="B1676" s="52"/>
      <c r="C1676" s="56" t="n">
        <v>2.8</v>
      </c>
      <c r="D1676" s="56" t="n">
        <v>2.67</v>
      </c>
      <c r="E1676" s="56" t="n">
        <v>2.54</v>
      </c>
      <c r="F1676" s="56" t="n">
        <v>2.42</v>
      </c>
      <c r="G1676" s="56" t="n">
        <v>2.3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868</v>
      </c>
      <c r="B1677" s="52"/>
      <c r="C1677" s="56" t="n">
        <v>2.8</v>
      </c>
      <c r="D1677" s="56" t="n">
        <v>2.67</v>
      </c>
      <c r="E1677" s="56" t="n">
        <v>2.54</v>
      </c>
      <c r="F1677" s="56" t="n">
        <v>2.42</v>
      </c>
      <c r="G1677" s="56" t="n">
        <v>2.3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869</v>
      </c>
      <c r="B1678" s="52"/>
      <c r="C1678" s="56" t="n">
        <v>2.8</v>
      </c>
      <c r="D1678" s="56" t="n">
        <v>2.67</v>
      </c>
      <c r="E1678" s="56" t="n">
        <v>2.54</v>
      </c>
      <c r="F1678" s="56" t="n">
        <v>2.42</v>
      </c>
      <c r="G1678" s="56" t="n">
        <v>2.3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870</v>
      </c>
      <c r="B1679" s="52"/>
      <c r="C1679" s="56" t="n">
        <v>2.68</v>
      </c>
      <c r="D1679" s="56" t="n">
        <v>2.55</v>
      </c>
      <c r="E1679" s="56" t="n">
        <v>2.43</v>
      </c>
      <c r="F1679" s="56" t="n">
        <v>2.31</v>
      </c>
      <c r="G1679" s="56" t="n">
        <v>2.2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871</v>
      </c>
      <c r="B1680" s="52"/>
      <c r="C1680" s="56" t="n">
        <v>2.56</v>
      </c>
      <c r="D1680" s="56" t="n">
        <v>2.44</v>
      </c>
      <c r="E1680" s="56" t="n">
        <v>2.32</v>
      </c>
      <c r="F1680" s="56" t="n">
        <v>2.21</v>
      </c>
      <c r="G1680" s="56" t="n">
        <v>2.1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872</v>
      </c>
      <c r="B1681" s="52"/>
      <c r="C1681" s="56" t="n">
        <v>2.56</v>
      </c>
      <c r="D1681" s="56" t="n">
        <v>2.44</v>
      </c>
      <c r="E1681" s="56" t="n">
        <v>2.32</v>
      </c>
      <c r="F1681" s="56" t="n">
        <v>2.21</v>
      </c>
      <c r="G1681" s="56" t="n">
        <v>2.1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873</v>
      </c>
      <c r="B1682" s="52"/>
      <c r="C1682" s="56" t="n">
        <v>2.56</v>
      </c>
      <c r="D1682" s="56" t="n">
        <v>2.44</v>
      </c>
      <c r="E1682" s="56" t="n">
        <v>2.32</v>
      </c>
      <c r="F1682" s="56" t="n">
        <v>2.21</v>
      </c>
      <c r="G1682" s="56" t="n">
        <v>2.1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874</v>
      </c>
      <c r="B1683" s="52"/>
      <c r="C1683" s="56" t="n">
        <v>2.56</v>
      </c>
      <c r="D1683" s="56" t="n">
        <v>2.44</v>
      </c>
      <c r="E1683" s="56" t="n">
        <v>2.32</v>
      </c>
      <c r="F1683" s="56" t="n">
        <v>2.21</v>
      </c>
      <c r="G1683" s="56" t="n">
        <v>2.1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875</v>
      </c>
      <c r="B1684" s="52"/>
      <c r="C1684" s="56" t="n">
        <v>2.56</v>
      </c>
      <c r="D1684" s="56" t="n">
        <v>2.44</v>
      </c>
      <c r="E1684" s="56" t="n">
        <v>2.32</v>
      </c>
      <c r="F1684" s="56" t="n">
        <v>2.21</v>
      </c>
      <c r="G1684" s="56" t="n">
        <v>2.1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876</v>
      </c>
      <c r="B1685" s="52"/>
      <c r="C1685" s="56" t="n">
        <v>2.92</v>
      </c>
      <c r="D1685" s="56" t="n">
        <v>2.78</v>
      </c>
      <c r="E1685" s="56" t="n">
        <v>2.65</v>
      </c>
      <c r="F1685" s="56" t="n">
        <v>2.52</v>
      </c>
      <c r="G1685" s="56" t="n">
        <v>2.4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877</v>
      </c>
      <c r="B1686" s="52"/>
      <c r="C1686" s="56" t="n">
        <v>2.92</v>
      </c>
      <c r="D1686" s="56" t="n">
        <v>2.78</v>
      </c>
      <c r="E1686" s="56" t="n">
        <v>2.65</v>
      </c>
      <c r="F1686" s="56" t="n">
        <v>2.52</v>
      </c>
      <c r="G1686" s="56" t="n">
        <v>2.4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878</v>
      </c>
      <c r="B1687" s="52"/>
      <c r="C1687" s="56" t="n">
        <v>2.8</v>
      </c>
      <c r="D1687" s="56" t="n">
        <v>2.67</v>
      </c>
      <c r="E1687" s="56" t="n">
        <v>2.54</v>
      </c>
      <c r="F1687" s="56" t="n">
        <v>2.42</v>
      </c>
      <c r="G1687" s="56" t="n">
        <v>2.3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879</v>
      </c>
      <c r="B1688" s="52"/>
      <c r="C1688" s="56" t="n">
        <v>3.05</v>
      </c>
      <c r="D1688" s="56" t="n">
        <v>2.9</v>
      </c>
      <c r="E1688" s="56" t="n">
        <v>2.76</v>
      </c>
      <c r="F1688" s="56" t="n">
        <v>2.63</v>
      </c>
      <c r="G1688" s="56" t="n">
        <v>2.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880</v>
      </c>
      <c r="B1689" s="52"/>
      <c r="C1689" s="56" t="n">
        <v>1.46</v>
      </c>
      <c r="D1689" s="56" t="n">
        <v>1.39</v>
      </c>
      <c r="E1689" s="56" t="n">
        <v>1.32</v>
      </c>
      <c r="F1689" s="56" t="n">
        <v>1.26</v>
      </c>
      <c r="G1689" s="56" t="n">
        <v>1.2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881</v>
      </c>
      <c r="B1690" s="52"/>
      <c r="C1690" s="56" t="n">
        <v>1.46</v>
      </c>
      <c r="D1690" s="56" t="n">
        <v>1.39</v>
      </c>
      <c r="E1690" s="56" t="n">
        <v>1.32</v>
      </c>
      <c r="F1690" s="56" t="n">
        <v>1.26</v>
      </c>
      <c r="G1690" s="56" t="n">
        <v>1.2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882</v>
      </c>
      <c r="B1691" s="52"/>
      <c r="C1691" s="56" t="n">
        <v>1.46</v>
      </c>
      <c r="D1691" s="56" t="n">
        <v>1.39</v>
      </c>
      <c r="E1691" s="56" t="n">
        <v>1.32</v>
      </c>
      <c r="F1691" s="56" t="n">
        <v>1.26</v>
      </c>
      <c r="G1691" s="56" t="n">
        <v>1.2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883</v>
      </c>
      <c r="B1692" s="52"/>
      <c r="C1692" s="56" t="n">
        <v>1.46</v>
      </c>
      <c r="D1692" s="56" t="n">
        <v>1.39</v>
      </c>
      <c r="E1692" s="56" t="n">
        <v>1.32</v>
      </c>
      <c r="F1692" s="56" t="n">
        <v>1.26</v>
      </c>
      <c r="G1692" s="56" t="n">
        <v>1.2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884</v>
      </c>
      <c r="B1693" s="52"/>
      <c r="C1693" s="56" t="n">
        <v>2.13</v>
      </c>
      <c r="D1693" s="56" t="n">
        <v>2.03</v>
      </c>
      <c r="E1693" s="56" t="n">
        <v>1.93</v>
      </c>
      <c r="F1693" s="56" t="n">
        <v>1.84</v>
      </c>
      <c r="G1693" s="56" t="n">
        <v>1.7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885</v>
      </c>
      <c r="B1694" s="52"/>
      <c r="C1694" s="56" t="n">
        <v>2.92</v>
      </c>
      <c r="D1694" s="56" t="n">
        <v>2.78</v>
      </c>
      <c r="E1694" s="56" t="n">
        <v>2.65</v>
      </c>
      <c r="F1694" s="56" t="n">
        <v>2.52</v>
      </c>
      <c r="G1694" s="56" t="n">
        <v>2.4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886</v>
      </c>
      <c r="B1695" s="52"/>
      <c r="C1695" s="56" t="n">
        <v>3.65</v>
      </c>
      <c r="D1695" s="56" t="n">
        <v>3.48</v>
      </c>
      <c r="E1695" s="56" t="n">
        <v>3.31</v>
      </c>
      <c r="F1695" s="56" t="n">
        <v>3.15</v>
      </c>
      <c r="G1695" s="56" t="n">
        <v>3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887</v>
      </c>
      <c r="B1696" s="52"/>
      <c r="C1696" s="56" t="n">
        <v>3.65</v>
      </c>
      <c r="D1696" s="56" t="n">
        <v>3.48</v>
      </c>
      <c r="E1696" s="56" t="n">
        <v>3.31</v>
      </c>
      <c r="F1696" s="56" t="n">
        <v>3.15</v>
      </c>
      <c r="G1696" s="56" t="n">
        <v>3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888</v>
      </c>
      <c r="B1697" s="52"/>
      <c r="C1697" s="56" t="n">
        <v>3.56</v>
      </c>
      <c r="D1697" s="56" t="n">
        <v>3.39</v>
      </c>
      <c r="E1697" s="56" t="n">
        <v>3.23</v>
      </c>
      <c r="F1697" s="56" t="n">
        <v>3.08</v>
      </c>
      <c r="G1697" s="56" t="n">
        <v>2.93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889</v>
      </c>
      <c r="B1698" s="52"/>
      <c r="C1698" s="56" t="n">
        <v>7.18</v>
      </c>
      <c r="D1698" s="56" t="n">
        <v>6.84</v>
      </c>
      <c r="E1698" s="56" t="n">
        <v>6.51</v>
      </c>
      <c r="F1698" s="56" t="n">
        <v>6.2</v>
      </c>
      <c r="G1698" s="56" t="n">
        <v>5.9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890</v>
      </c>
      <c r="B1699" s="52"/>
      <c r="C1699" s="56" t="n">
        <v>7.3</v>
      </c>
      <c r="D1699" s="56" t="n">
        <v>6.95</v>
      </c>
      <c r="E1699" s="56" t="n">
        <v>6.62</v>
      </c>
      <c r="F1699" s="56" t="n">
        <v>6.3</v>
      </c>
      <c r="G1699" s="56" t="n">
        <v>6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891</v>
      </c>
      <c r="B1700" s="52"/>
      <c r="C1700" s="56" t="n">
        <v>1.83</v>
      </c>
      <c r="D1700" s="56" t="n">
        <v>1.74</v>
      </c>
      <c r="E1700" s="56" t="n">
        <v>1.66</v>
      </c>
      <c r="F1700" s="56" t="n">
        <v>1.58</v>
      </c>
      <c r="G1700" s="56" t="n">
        <v>1.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892</v>
      </c>
      <c r="B1701" s="52"/>
      <c r="C1701" s="56" t="n">
        <v>1.34</v>
      </c>
      <c r="D1701" s="56" t="n">
        <v>1.28</v>
      </c>
      <c r="E1701" s="56" t="n">
        <v>1.22</v>
      </c>
      <c r="F1701" s="56" t="n">
        <v>1.16</v>
      </c>
      <c r="G1701" s="56" t="n">
        <v>1.1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893</v>
      </c>
      <c r="B1702" s="52"/>
      <c r="C1702" s="56" t="n">
        <v>6.69</v>
      </c>
      <c r="D1702" s="56" t="n">
        <v>6.37</v>
      </c>
      <c r="E1702" s="56" t="n">
        <v>6.07</v>
      </c>
      <c r="F1702" s="56" t="n">
        <v>5.78</v>
      </c>
      <c r="G1702" s="56" t="n">
        <v>5.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894</v>
      </c>
      <c r="B1703" s="52"/>
      <c r="C1703" s="56" t="n">
        <v>4.86</v>
      </c>
      <c r="D1703" s="56" t="n">
        <v>4.63</v>
      </c>
      <c r="E1703" s="56" t="n">
        <v>4.41</v>
      </c>
      <c r="F1703" s="56" t="n">
        <v>4.2</v>
      </c>
      <c r="G1703" s="56" t="n">
        <v>4</v>
      </c>
      <c r="H1703" s="53" t="s">
        <v>23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895</v>
      </c>
      <c r="B1704" s="52"/>
      <c r="C1704" s="56" t="n">
        <v>3.95</v>
      </c>
      <c r="D1704" s="56" t="n">
        <v>3.76</v>
      </c>
      <c r="E1704" s="56" t="n">
        <v>3.58</v>
      </c>
      <c r="F1704" s="56" t="n">
        <v>3.41</v>
      </c>
      <c r="G1704" s="56" t="n">
        <v>3.2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896</v>
      </c>
      <c r="B1705" s="52"/>
      <c r="C1705" s="56" t="n">
        <v>4.57</v>
      </c>
      <c r="D1705" s="56" t="n">
        <v>4.35</v>
      </c>
      <c r="E1705" s="56" t="n">
        <v>4.14</v>
      </c>
      <c r="F1705" s="56" t="n">
        <v>3.94</v>
      </c>
      <c r="G1705" s="56" t="n">
        <v>3.7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897</v>
      </c>
      <c r="B1706" s="52"/>
      <c r="C1706" s="56" t="n">
        <v>4.14</v>
      </c>
      <c r="D1706" s="56" t="n">
        <v>3.94</v>
      </c>
      <c r="E1706" s="56" t="n">
        <v>3.75</v>
      </c>
      <c r="F1706" s="56" t="n">
        <v>3.57</v>
      </c>
      <c r="G1706" s="56" t="n">
        <v>3.4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898</v>
      </c>
      <c r="B1707" s="52"/>
      <c r="C1707" s="56" t="n">
        <v>2.37</v>
      </c>
      <c r="D1707" s="56" t="n">
        <v>2.26</v>
      </c>
      <c r="E1707" s="56" t="n">
        <v>2.15</v>
      </c>
      <c r="F1707" s="56" t="n">
        <v>2.05</v>
      </c>
      <c r="G1707" s="56" t="n">
        <v>1.9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899</v>
      </c>
      <c r="B1708" s="52"/>
      <c r="C1708" s="56" t="n">
        <v>1.94</v>
      </c>
      <c r="D1708" s="56" t="n">
        <v>1.85</v>
      </c>
      <c r="E1708" s="56" t="n">
        <v>1.76</v>
      </c>
      <c r="F1708" s="56" t="n">
        <v>1.68</v>
      </c>
      <c r="G1708" s="56" t="n">
        <v>1.6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900</v>
      </c>
      <c r="B1709" s="52"/>
      <c r="C1709" s="56" t="n">
        <v>4.86</v>
      </c>
      <c r="D1709" s="56" t="n">
        <v>4.63</v>
      </c>
      <c r="E1709" s="56" t="n">
        <v>4.41</v>
      </c>
      <c r="F1709" s="56" t="n">
        <v>4.2</v>
      </c>
      <c r="G1709" s="56" t="n">
        <v>4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901</v>
      </c>
      <c r="B1710" s="52"/>
      <c r="C1710" s="56" t="n">
        <v>2.68</v>
      </c>
      <c r="D1710" s="56" t="n">
        <v>2.55</v>
      </c>
      <c r="E1710" s="56" t="n">
        <v>2.43</v>
      </c>
      <c r="F1710" s="56" t="n">
        <v>2.31</v>
      </c>
      <c r="G1710" s="56" t="n">
        <v>2.2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902</v>
      </c>
      <c r="B1711" s="52"/>
      <c r="C1711" s="56" t="n">
        <v>2.18</v>
      </c>
      <c r="D1711" s="56" t="n">
        <v>2.08</v>
      </c>
      <c r="E1711" s="56" t="n">
        <v>1.98</v>
      </c>
      <c r="F1711" s="56" t="n">
        <v>1.89</v>
      </c>
      <c r="G1711" s="56" t="n">
        <v>1.8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903</v>
      </c>
      <c r="B1712" s="52"/>
      <c r="C1712" s="56" t="n">
        <v>2.68</v>
      </c>
      <c r="D1712" s="56" t="n">
        <v>2.55</v>
      </c>
      <c r="E1712" s="56" t="n">
        <v>2.43</v>
      </c>
      <c r="F1712" s="56" t="n">
        <v>2.31</v>
      </c>
      <c r="G1712" s="56" t="n">
        <v>2.2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904</v>
      </c>
      <c r="B1713" s="52"/>
      <c r="C1713" s="56" t="n">
        <v>2.07</v>
      </c>
      <c r="D1713" s="56" t="n">
        <v>1.97</v>
      </c>
      <c r="E1713" s="56" t="n">
        <v>1.88</v>
      </c>
      <c r="F1713" s="56" t="n">
        <v>1.79</v>
      </c>
      <c r="G1713" s="56" t="n">
        <v>1.7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905</v>
      </c>
      <c r="B1714" s="52"/>
      <c r="C1714" s="56" t="n">
        <v>3.05</v>
      </c>
      <c r="D1714" s="56" t="n">
        <v>2.9</v>
      </c>
      <c r="E1714" s="56" t="n">
        <v>2.76</v>
      </c>
      <c r="F1714" s="56" t="n">
        <v>2.63</v>
      </c>
      <c r="G1714" s="56" t="n">
        <v>2.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906</v>
      </c>
      <c r="B1715" s="52"/>
      <c r="C1715" s="56" t="n">
        <v>2.8</v>
      </c>
      <c r="D1715" s="56" t="n">
        <v>2.67</v>
      </c>
      <c r="E1715" s="56" t="n">
        <v>2.54</v>
      </c>
      <c r="F1715" s="56" t="n">
        <v>2.42</v>
      </c>
      <c r="G1715" s="56" t="n">
        <v>2.3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907</v>
      </c>
      <c r="B1716" s="52"/>
      <c r="C1716" s="56" t="n">
        <v>2.44</v>
      </c>
      <c r="D1716" s="56" t="n">
        <v>2.32</v>
      </c>
      <c r="E1716" s="56" t="n">
        <v>2.21</v>
      </c>
      <c r="F1716" s="56" t="n">
        <v>2.1</v>
      </c>
      <c r="G1716" s="56" t="n">
        <v>2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908</v>
      </c>
      <c r="B1717" s="52"/>
      <c r="C1717" s="56" t="n">
        <v>2.44</v>
      </c>
      <c r="D1717" s="56" t="n">
        <v>2.32</v>
      </c>
      <c r="E1717" s="56" t="n">
        <v>2.21</v>
      </c>
      <c r="F1717" s="56" t="n">
        <v>2.1</v>
      </c>
      <c r="G1717" s="56" t="n">
        <v>2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909</v>
      </c>
      <c r="B1718" s="52"/>
      <c r="C1718" s="56" t="n">
        <v>3.05</v>
      </c>
      <c r="D1718" s="56" t="n">
        <v>2.9</v>
      </c>
      <c r="E1718" s="56" t="n">
        <v>2.76</v>
      </c>
      <c r="F1718" s="56" t="n">
        <v>2.63</v>
      </c>
      <c r="G1718" s="56" t="n">
        <v>2.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910</v>
      </c>
      <c r="B1719" s="52"/>
      <c r="C1719" s="56" t="n">
        <v>7.18</v>
      </c>
      <c r="D1719" s="56" t="n">
        <v>6.84</v>
      </c>
      <c r="E1719" s="56" t="n">
        <v>6.51</v>
      </c>
      <c r="F1719" s="56" t="n">
        <v>6.2</v>
      </c>
      <c r="G1719" s="56" t="n">
        <v>5.9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911</v>
      </c>
      <c r="B1720" s="52"/>
      <c r="C1720" s="56" t="n">
        <v>7.18</v>
      </c>
      <c r="D1720" s="56" t="n">
        <v>6.84</v>
      </c>
      <c r="E1720" s="56" t="n">
        <v>6.51</v>
      </c>
      <c r="F1720" s="56" t="n">
        <v>6.2</v>
      </c>
      <c r="G1720" s="56" t="n">
        <v>5.9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7.25" hidden="false" customHeight="false" outlineLevel="0" collapsed="false">
      <c r="A1721" s="78" t="s">
        <v>7912</v>
      </c>
      <c r="B1721" s="78"/>
      <c r="C1721" s="78"/>
      <c r="D1721" s="78"/>
      <c r="E1721" s="78"/>
      <c r="F1721" s="78"/>
      <c r="G1721" s="78"/>
      <c r="H1721" s="78"/>
      <c r="I1721" s="43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false" outlineLevel="0" collapsed="false">
      <c r="A1722" s="55" t="s">
        <v>21</v>
      </c>
      <c r="B1722" s="52"/>
      <c r="C1722" s="50"/>
      <c r="D1722" s="50"/>
      <c r="E1722" s="50"/>
      <c r="F1722" s="50"/>
      <c r="G1722" s="50"/>
      <c r="H1722" s="50"/>
      <c r="I1722" s="51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913</v>
      </c>
      <c r="B1723" s="52"/>
      <c r="C1723" s="56" t="n">
        <v>0.38</v>
      </c>
      <c r="D1723" s="56" t="n">
        <v>0.36</v>
      </c>
      <c r="E1723" s="56" t="n">
        <v>0.34</v>
      </c>
      <c r="F1723" s="56" t="n">
        <v>0.32</v>
      </c>
      <c r="G1723" s="56" t="n">
        <v>0.3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914</v>
      </c>
      <c r="B1724" s="52"/>
      <c r="C1724" s="56" t="n">
        <v>0.48</v>
      </c>
      <c r="D1724" s="56" t="n">
        <v>0.46</v>
      </c>
      <c r="E1724" s="56" t="n">
        <v>0.44</v>
      </c>
      <c r="F1724" s="56" t="n">
        <v>0.42</v>
      </c>
      <c r="G1724" s="56" t="n">
        <v>0.4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915</v>
      </c>
      <c r="B1725" s="52"/>
      <c r="C1725" s="56" t="n">
        <v>0.48</v>
      </c>
      <c r="D1725" s="56" t="n">
        <v>0.46</v>
      </c>
      <c r="E1725" s="56" t="n">
        <v>0.44</v>
      </c>
      <c r="F1725" s="56" t="n">
        <v>0.42</v>
      </c>
      <c r="G1725" s="56" t="n">
        <v>0.4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916</v>
      </c>
      <c r="B1726" s="52"/>
      <c r="C1726" s="56" t="n">
        <v>0.48</v>
      </c>
      <c r="D1726" s="56" t="n">
        <v>0.46</v>
      </c>
      <c r="E1726" s="56" t="n">
        <v>0.44</v>
      </c>
      <c r="F1726" s="56" t="n">
        <v>0.42</v>
      </c>
      <c r="G1726" s="56" t="n">
        <v>0.4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917</v>
      </c>
      <c r="B1727" s="52"/>
      <c r="C1727" s="56" t="n">
        <v>0.48</v>
      </c>
      <c r="D1727" s="56" t="n">
        <v>0.46</v>
      </c>
      <c r="E1727" s="56" t="n">
        <v>0.44</v>
      </c>
      <c r="F1727" s="56" t="n">
        <v>0.42</v>
      </c>
      <c r="G1727" s="56" t="n">
        <v>0.4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918</v>
      </c>
      <c r="B1728" s="52"/>
      <c r="C1728" s="56" t="n">
        <v>0.48</v>
      </c>
      <c r="D1728" s="56" t="n">
        <v>0.46</v>
      </c>
      <c r="E1728" s="56" t="n">
        <v>0.44</v>
      </c>
      <c r="F1728" s="56" t="n">
        <v>0.42</v>
      </c>
      <c r="G1728" s="56" t="n">
        <v>0.4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919</v>
      </c>
      <c r="B1729" s="52"/>
      <c r="C1729" s="56" t="n">
        <v>0.48</v>
      </c>
      <c r="D1729" s="56" t="n">
        <v>0.46</v>
      </c>
      <c r="E1729" s="56" t="n">
        <v>0.44</v>
      </c>
      <c r="F1729" s="56" t="n">
        <v>0.42</v>
      </c>
      <c r="G1729" s="56" t="n">
        <v>0.4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920</v>
      </c>
      <c r="B1730" s="52"/>
      <c r="C1730" s="56" t="n">
        <v>0.48</v>
      </c>
      <c r="D1730" s="56" t="n">
        <v>0.46</v>
      </c>
      <c r="E1730" s="56" t="n">
        <v>0.44</v>
      </c>
      <c r="F1730" s="56" t="n">
        <v>0.42</v>
      </c>
      <c r="G1730" s="56" t="n">
        <v>0.4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921</v>
      </c>
      <c r="B1731" s="52"/>
      <c r="C1731" s="56" t="n">
        <v>0.48</v>
      </c>
      <c r="D1731" s="56" t="n">
        <v>0.46</v>
      </c>
      <c r="E1731" s="56" t="n">
        <v>0.44</v>
      </c>
      <c r="F1731" s="56" t="n">
        <v>0.42</v>
      </c>
      <c r="G1731" s="56" t="n">
        <v>0.4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922</v>
      </c>
      <c r="B1732" s="52"/>
      <c r="C1732" s="56" t="n">
        <v>0.48</v>
      </c>
      <c r="D1732" s="56" t="n">
        <v>0.46</v>
      </c>
      <c r="E1732" s="56" t="n">
        <v>0.44</v>
      </c>
      <c r="F1732" s="56" t="n">
        <v>0.42</v>
      </c>
      <c r="G1732" s="56" t="n">
        <v>0.4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923</v>
      </c>
      <c r="B1733" s="52"/>
      <c r="C1733" s="56" t="n">
        <v>0.48</v>
      </c>
      <c r="D1733" s="56" t="n">
        <v>0.46</v>
      </c>
      <c r="E1733" s="56" t="n">
        <v>0.44</v>
      </c>
      <c r="F1733" s="56" t="n">
        <v>0.42</v>
      </c>
      <c r="G1733" s="56" t="n">
        <v>0.4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924</v>
      </c>
      <c r="B1734" s="52"/>
      <c r="C1734" s="56" t="n">
        <v>0.48</v>
      </c>
      <c r="D1734" s="56" t="n">
        <v>0.46</v>
      </c>
      <c r="E1734" s="56" t="n">
        <v>0.44</v>
      </c>
      <c r="F1734" s="56" t="n">
        <v>0.42</v>
      </c>
      <c r="G1734" s="56" t="n">
        <v>0.4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925</v>
      </c>
      <c r="B1735" s="52"/>
      <c r="C1735" s="56" t="n">
        <v>0.48</v>
      </c>
      <c r="D1735" s="56" t="n">
        <v>0.46</v>
      </c>
      <c r="E1735" s="56" t="n">
        <v>0.44</v>
      </c>
      <c r="F1735" s="56" t="n">
        <v>0.42</v>
      </c>
      <c r="G1735" s="56" t="n">
        <v>0.4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926</v>
      </c>
      <c r="B1736" s="52"/>
      <c r="C1736" s="56" t="n">
        <v>0.48</v>
      </c>
      <c r="D1736" s="56" t="n">
        <v>0.46</v>
      </c>
      <c r="E1736" s="56" t="n">
        <v>0.44</v>
      </c>
      <c r="F1736" s="56" t="n">
        <v>0.42</v>
      </c>
      <c r="G1736" s="56" t="n">
        <v>0.4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927</v>
      </c>
      <c r="B1737" s="52"/>
      <c r="C1737" s="56" t="n">
        <v>0.79</v>
      </c>
      <c r="D1737" s="56" t="n">
        <v>0.75</v>
      </c>
      <c r="E1737" s="56" t="n">
        <v>0.71</v>
      </c>
      <c r="F1737" s="56" t="n">
        <v>0.68</v>
      </c>
      <c r="G1737" s="56" t="n">
        <v>0.6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928</v>
      </c>
      <c r="B1738" s="52"/>
      <c r="C1738" s="56" t="n">
        <v>0.79</v>
      </c>
      <c r="D1738" s="56" t="n">
        <v>0.75</v>
      </c>
      <c r="E1738" s="56" t="n">
        <v>0.71</v>
      </c>
      <c r="F1738" s="56" t="n">
        <v>0.68</v>
      </c>
      <c r="G1738" s="56" t="n">
        <v>0.6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929</v>
      </c>
      <c r="B1739" s="52"/>
      <c r="C1739" s="56" t="n">
        <v>0.86</v>
      </c>
      <c r="D1739" s="56" t="n">
        <v>0.82</v>
      </c>
      <c r="E1739" s="56" t="n">
        <v>0.78</v>
      </c>
      <c r="F1739" s="56" t="n">
        <v>0.74</v>
      </c>
      <c r="G1739" s="56" t="n">
        <v>0.7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930</v>
      </c>
      <c r="B1740" s="52"/>
      <c r="C1740" s="56" t="n">
        <v>0.86</v>
      </c>
      <c r="D1740" s="56" t="n">
        <v>0.82</v>
      </c>
      <c r="E1740" s="56" t="n">
        <v>0.78</v>
      </c>
      <c r="F1740" s="56" t="n">
        <v>0.74</v>
      </c>
      <c r="G1740" s="56" t="n">
        <v>0.7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931</v>
      </c>
      <c r="B1741" s="52"/>
      <c r="C1741" s="56" t="n">
        <v>0.54</v>
      </c>
      <c r="D1741" s="56" t="n">
        <v>0.51</v>
      </c>
      <c r="E1741" s="56" t="n">
        <v>0.49</v>
      </c>
      <c r="F1741" s="56" t="n">
        <v>0.47</v>
      </c>
      <c r="G1741" s="56" t="n">
        <v>0.4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932</v>
      </c>
      <c r="B1742" s="52"/>
      <c r="C1742" s="56" t="n">
        <v>0.14</v>
      </c>
      <c r="D1742" s="56" t="n">
        <v>0.13</v>
      </c>
      <c r="E1742" s="56" t="n">
        <v>0.12</v>
      </c>
      <c r="F1742" s="56" t="n">
        <v>0.11</v>
      </c>
      <c r="G1742" s="56" t="n">
        <v>0.1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933</v>
      </c>
      <c r="B1743" s="52"/>
      <c r="C1743" s="56" t="n">
        <v>0.38</v>
      </c>
      <c r="D1743" s="56" t="n">
        <v>0.36</v>
      </c>
      <c r="E1743" s="56" t="n">
        <v>0.34</v>
      </c>
      <c r="F1743" s="56" t="n">
        <v>0.32</v>
      </c>
      <c r="G1743" s="56" t="n">
        <v>0.3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934</v>
      </c>
      <c r="B1744" s="52"/>
      <c r="C1744" s="56" t="n">
        <v>0.48</v>
      </c>
      <c r="D1744" s="56" t="n">
        <v>0.46</v>
      </c>
      <c r="E1744" s="56" t="n">
        <v>0.44</v>
      </c>
      <c r="F1744" s="56" t="n">
        <v>0.42</v>
      </c>
      <c r="G1744" s="56" t="n">
        <v>0.4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935</v>
      </c>
      <c r="B1745" s="52"/>
      <c r="C1745" s="56" t="n">
        <v>0.24</v>
      </c>
      <c r="D1745" s="56" t="n">
        <v>0.23</v>
      </c>
      <c r="E1745" s="56" t="n">
        <v>0.22</v>
      </c>
      <c r="F1745" s="56" t="n">
        <v>0.21</v>
      </c>
      <c r="G1745" s="56" t="n">
        <v>0.2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936</v>
      </c>
      <c r="B1746" s="52"/>
      <c r="C1746" s="56" t="n">
        <v>0.48</v>
      </c>
      <c r="D1746" s="56" t="n">
        <v>0.46</v>
      </c>
      <c r="E1746" s="56" t="n">
        <v>0.44</v>
      </c>
      <c r="F1746" s="56" t="n">
        <v>0.42</v>
      </c>
      <c r="G1746" s="56" t="n">
        <v>0.4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937</v>
      </c>
      <c r="B1747" s="52"/>
      <c r="C1747" s="56" t="n">
        <v>0.19</v>
      </c>
      <c r="D1747" s="56" t="n">
        <v>0.18</v>
      </c>
      <c r="E1747" s="56" t="n">
        <v>0.17</v>
      </c>
      <c r="F1747" s="56" t="n">
        <v>0.16</v>
      </c>
      <c r="G1747" s="56" t="n">
        <v>0.1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938</v>
      </c>
      <c r="B1748" s="52"/>
      <c r="C1748" s="56" t="n">
        <v>0.62</v>
      </c>
      <c r="D1748" s="56" t="n">
        <v>0.59</v>
      </c>
      <c r="E1748" s="56" t="n">
        <v>0.56</v>
      </c>
      <c r="F1748" s="56" t="n">
        <v>0.53</v>
      </c>
      <c r="G1748" s="56" t="n">
        <v>0.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939</v>
      </c>
      <c r="B1749" s="52"/>
      <c r="C1749" s="56" t="n">
        <v>0.48</v>
      </c>
      <c r="D1749" s="56" t="n">
        <v>0.46</v>
      </c>
      <c r="E1749" s="56" t="n">
        <v>0.44</v>
      </c>
      <c r="F1749" s="56" t="n">
        <v>0.42</v>
      </c>
      <c r="G1749" s="56" t="n">
        <v>0.4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940</v>
      </c>
      <c r="B1750" s="52"/>
      <c r="C1750" s="56" t="n">
        <v>0.48</v>
      </c>
      <c r="D1750" s="56" t="n">
        <v>0.46</v>
      </c>
      <c r="E1750" s="56" t="n">
        <v>0.44</v>
      </c>
      <c r="F1750" s="56" t="n">
        <v>0.42</v>
      </c>
      <c r="G1750" s="56" t="n">
        <v>0.4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941</v>
      </c>
      <c r="B1751" s="52"/>
      <c r="C1751" s="56" t="n">
        <v>0.24</v>
      </c>
      <c r="D1751" s="56" t="n">
        <v>0.23</v>
      </c>
      <c r="E1751" s="56" t="n">
        <v>0.22</v>
      </c>
      <c r="F1751" s="56" t="n">
        <v>0.21</v>
      </c>
      <c r="G1751" s="56" t="n">
        <v>0.2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942</v>
      </c>
      <c r="B1752" s="52"/>
      <c r="C1752" s="56" t="n">
        <v>0.62</v>
      </c>
      <c r="D1752" s="56" t="n">
        <v>0.59</v>
      </c>
      <c r="E1752" s="56" t="n">
        <v>0.56</v>
      </c>
      <c r="F1752" s="56" t="n">
        <v>0.53</v>
      </c>
      <c r="G1752" s="56" t="n">
        <v>0.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943</v>
      </c>
      <c r="B1753" s="52"/>
      <c r="C1753" s="56" t="n">
        <v>0.24</v>
      </c>
      <c r="D1753" s="56" t="n">
        <v>0.23</v>
      </c>
      <c r="E1753" s="56" t="n">
        <v>0.22</v>
      </c>
      <c r="F1753" s="56" t="n">
        <v>0.21</v>
      </c>
      <c r="G1753" s="56" t="n">
        <v>0.2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944</v>
      </c>
      <c r="B1754" s="52"/>
      <c r="C1754" s="56" t="n">
        <v>0.62</v>
      </c>
      <c r="D1754" s="56" t="n">
        <v>0.59</v>
      </c>
      <c r="E1754" s="56" t="n">
        <v>0.56</v>
      </c>
      <c r="F1754" s="56" t="n">
        <v>0.53</v>
      </c>
      <c r="G1754" s="56" t="n">
        <v>0.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945</v>
      </c>
      <c r="B1755" s="52"/>
      <c r="C1755" s="56" t="n">
        <v>0.62</v>
      </c>
      <c r="D1755" s="56" t="n">
        <v>0.59</v>
      </c>
      <c r="E1755" s="56" t="n">
        <v>0.56</v>
      </c>
      <c r="F1755" s="56" t="n">
        <v>0.53</v>
      </c>
      <c r="G1755" s="56" t="n">
        <v>0.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946</v>
      </c>
      <c r="B1756" s="52"/>
      <c r="C1756" s="56" t="n">
        <v>0.62</v>
      </c>
      <c r="D1756" s="56" t="n">
        <v>0.59</v>
      </c>
      <c r="E1756" s="56" t="n">
        <v>0.56</v>
      </c>
      <c r="F1756" s="56" t="n">
        <v>0.53</v>
      </c>
      <c r="G1756" s="56" t="n">
        <v>0.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947</v>
      </c>
      <c r="B1757" s="52"/>
      <c r="C1757" s="56" t="n">
        <v>0.62</v>
      </c>
      <c r="D1757" s="56" t="n">
        <v>0.59</v>
      </c>
      <c r="E1757" s="56" t="n">
        <v>0.56</v>
      </c>
      <c r="F1757" s="56" t="n">
        <v>0.53</v>
      </c>
      <c r="G1757" s="56" t="n">
        <v>0.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948</v>
      </c>
      <c r="B1758" s="52"/>
      <c r="C1758" s="56" t="n">
        <v>0.62</v>
      </c>
      <c r="D1758" s="56" t="n">
        <v>0.59</v>
      </c>
      <c r="E1758" s="56" t="n">
        <v>0.56</v>
      </c>
      <c r="F1758" s="56" t="n">
        <v>0.53</v>
      </c>
      <c r="G1758" s="56" t="n">
        <v>0.5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949</v>
      </c>
      <c r="B1759" s="52"/>
      <c r="C1759" s="56" t="n">
        <v>0.29</v>
      </c>
      <c r="D1759" s="56" t="n">
        <v>0.28</v>
      </c>
      <c r="E1759" s="56" t="n">
        <v>0.27</v>
      </c>
      <c r="F1759" s="56" t="n">
        <v>0.26</v>
      </c>
      <c r="G1759" s="56" t="n">
        <v>0.2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950</v>
      </c>
      <c r="B1760" s="52"/>
      <c r="C1760" s="56" t="n">
        <v>0.62</v>
      </c>
      <c r="D1760" s="56" t="n">
        <v>0.59</v>
      </c>
      <c r="E1760" s="56" t="n">
        <v>0.56</v>
      </c>
      <c r="F1760" s="56" t="n">
        <v>0.53</v>
      </c>
      <c r="G1760" s="56" t="n">
        <v>0.5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951</v>
      </c>
      <c r="B1761" s="52"/>
      <c r="C1761" s="56" t="n">
        <v>0.62</v>
      </c>
      <c r="D1761" s="56" t="n">
        <v>0.59</v>
      </c>
      <c r="E1761" s="56" t="n">
        <v>0.56</v>
      </c>
      <c r="F1761" s="56" t="n">
        <v>0.53</v>
      </c>
      <c r="G1761" s="56" t="n">
        <v>0.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952</v>
      </c>
      <c r="B1762" s="52"/>
      <c r="C1762" s="56" t="n">
        <v>0.62</v>
      </c>
      <c r="D1762" s="56" t="n">
        <v>0.59</v>
      </c>
      <c r="E1762" s="56" t="n">
        <v>0.56</v>
      </c>
      <c r="F1762" s="56" t="n">
        <v>0.53</v>
      </c>
      <c r="G1762" s="56" t="n">
        <v>0.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false" outlineLevel="0" collapsed="false">
      <c r="A1763" s="55" t="s">
        <v>262</v>
      </c>
      <c r="B1763" s="52"/>
      <c r="C1763" s="50"/>
      <c r="D1763" s="50"/>
      <c r="E1763" s="50"/>
      <c r="F1763" s="50"/>
      <c r="G1763" s="50"/>
      <c r="H1763" s="50"/>
      <c r="I1763" s="51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953</v>
      </c>
      <c r="B1764" s="52"/>
      <c r="C1764" s="56" t="n">
        <v>0.24</v>
      </c>
      <c r="D1764" s="56" t="n">
        <v>0.23</v>
      </c>
      <c r="E1764" s="56" t="n">
        <v>0.22</v>
      </c>
      <c r="F1764" s="56" t="n">
        <v>0.21</v>
      </c>
      <c r="G1764" s="56" t="n">
        <v>0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954</v>
      </c>
      <c r="B1765" s="52"/>
      <c r="C1765" s="56" t="n">
        <v>0.24</v>
      </c>
      <c r="D1765" s="56" t="n">
        <v>0.23</v>
      </c>
      <c r="E1765" s="56" t="n">
        <v>0.22</v>
      </c>
      <c r="F1765" s="56" t="n">
        <v>0.21</v>
      </c>
      <c r="G1765" s="56" t="n">
        <v>0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955</v>
      </c>
      <c r="B1766" s="52"/>
      <c r="C1766" s="56" t="n">
        <v>0.38</v>
      </c>
      <c r="D1766" s="56" t="n">
        <v>0.36</v>
      </c>
      <c r="E1766" s="56" t="n">
        <v>0.34</v>
      </c>
      <c r="F1766" s="56" t="n">
        <v>0.32</v>
      </c>
      <c r="G1766" s="56" t="n">
        <v>0.3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956</v>
      </c>
      <c r="B1767" s="52"/>
      <c r="C1767" s="56" t="n">
        <v>0.19</v>
      </c>
      <c r="D1767" s="56" t="n">
        <v>0.18</v>
      </c>
      <c r="E1767" s="56" t="n">
        <v>0.17</v>
      </c>
      <c r="F1767" s="56" t="n">
        <v>0.16</v>
      </c>
      <c r="G1767" s="56" t="n">
        <v>0.1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957</v>
      </c>
      <c r="B1768" s="52"/>
      <c r="C1768" s="56" t="n">
        <v>0.19</v>
      </c>
      <c r="D1768" s="56" t="n">
        <v>0.18</v>
      </c>
      <c r="E1768" s="56" t="n">
        <v>0.17</v>
      </c>
      <c r="F1768" s="56" t="n">
        <v>0.16</v>
      </c>
      <c r="G1768" s="56" t="n">
        <v>0.1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958</v>
      </c>
      <c r="B1769" s="52"/>
      <c r="C1769" s="56" t="n">
        <v>0.19</v>
      </c>
      <c r="D1769" s="56" t="n">
        <v>0.18</v>
      </c>
      <c r="E1769" s="56" t="n">
        <v>0.17</v>
      </c>
      <c r="F1769" s="56" t="n">
        <v>0.16</v>
      </c>
      <c r="G1769" s="56" t="n">
        <v>0.1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959</v>
      </c>
      <c r="B1770" s="52"/>
      <c r="C1770" s="56" t="n">
        <v>0.19</v>
      </c>
      <c r="D1770" s="56" t="n">
        <v>0.18</v>
      </c>
      <c r="E1770" s="56" t="n">
        <v>0.17</v>
      </c>
      <c r="F1770" s="56" t="n">
        <v>0.16</v>
      </c>
      <c r="G1770" s="56" t="n">
        <v>0.1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960</v>
      </c>
      <c r="B1771" s="52"/>
      <c r="C1771" s="56" t="n">
        <v>0.24</v>
      </c>
      <c r="D1771" s="56" t="n">
        <v>0.23</v>
      </c>
      <c r="E1771" s="56" t="n">
        <v>0.22</v>
      </c>
      <c r="F1771" s="56" t="n">
        <v>0.21</v>
      </c>
      <c r="G1771" s="56" t="n">
        <v>0.2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961</v>
      </c>
      <c r="B1772" s="52"/>
      <c r="C1772" s="56" t="n">
        <v>0.24</v>
      </c>
      <c r="D1772" s="56" t="n">
        <v>0.23</v>
      </c>
      <c r="E1772" s="56" t="n">
        <v>0.22</v>
      </c>
      <c r="F1772" s="56" t="n">
        <v>0.21</v>
      </c>
      <c r="G1772" s="56" t="n">
        <v>0.2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962</v>
      </c>
      <c r="B1773" s="52"/>
      <c r="C1773" s="56" t="n">
        <v>0.24</v>
      </c>
      <c r="D1773" s="56" t="n">
        <v>0.23</v>
      </c>
      <c r="E1773" s="56" t="n">
        <v>0.22</v>
      </c>
      <c r="F1773" s="56" t="n">
        <v>0.21</v>
      </c>
      <c r="G1773" s="56" t="n">
        <v>0.2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963</v>
      </c>
      <c r="B1774" s="52"/>
      <c r="C1774" s="56" t="n">
        <v>0.19</v>
      </c>
      <c r="D1774" s="56" t="n">
        <v>0.18</v>
      </c>
      <c r="E1774" s="56" t="n">
        <v>0.17</v>
      </c>
      <c r="F1774" s="56" t="n">
        <v>0.16</v>
      </c>
      <c r="G1774" s="56" t="n">
        <v>0.1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964</v>
      </c>
      <c r="B1775" s="52"/>
      <c r="C1775" s="56" t="n">
        <v>0.19</v>
      </c>
      <c r="D1775" s="56" t="n">
        <v>0.18</v>
      </c>
      <c r="E1775" s="56" t="n">
        <v>0.17</v>
      </c>
      <c r="F1775" s="56" t="n">
        <v>0.16</v>
      </c>
      <c r="G1775" s="56" t="n">
        <v>0.1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7965</v>
      </c>
      <c r="B1776" s="52"/>
      <c r="C1776" s="56" t="n">
        <v>0.24</v>
      </c>
      <c r="D1776" s="56" t="n">
        <v>0.23</v>
      </c>
      <c r="E1776" s="56" t="n">
        <v>0.22</v>
      </c>
      <c r="F1776" s="56" t="n">
        <v>0.21</v>
      </c>
      <c r="G1776" s="56" t="n">
        <v>0.2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7966</v>
      </c>
      <c r="B1777" s="52"/>
      <c r="C1777" s="56" t="n">
        <v>0.19</v>
      </c>
      <c r="D1777" s="56" t="n">
        <v>0.18</v>
      </c>
      <c r="E1777" s="56" t="n">
        <v>0.17</v>
      </c>
      <c r="F1777" s="56" t="n">
        <v>0.16</v>
      </c>
      <c r="G1777" s="56" t="n">
        <v>0.1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967</v>
      </c>
      <c r="B1778" s="52"/>
      <c r="C1778" s="56" t="n">
        <v>0.38</v>
      </c>
      <c r="D1778" s="56" t="n">
        <v>0.36</v>
      </c>
      <c r="E1778" s="56" t="n">
        <v>0.34</v>
      </c>
      <c r="F1778" s="56" t="n">
        <v>0.32</v>
      </c>
      <c r="G1778" s="56" t="n">
        <v>0.3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968</v>
      </c>
      <c r="B1779" s="52"/>
      <c r="C1779" s="56" t="n">
        <v>0.19</v>
      </c>
      <c r="D1779" s="56" t="n">
        <v>0.18</v>
      </c>
      <c r="E1779" s="56" t="n">
        <v>0.17</v>
      </c>
      <c r="F1779" s="56" t="n">
        <v>0.16</v>
      </c>
      <c r="G1779" s="56" t="n">
        <v>0.1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969</v>
      </c>
      <c r="B1780" s="52"/>
      <c r="C1780" s="56" t="n">
        <v>0.86</v>
      </c>
      <c r="D1780" s="56" t="n">
        <v>0.82</v>
      </c>
      <c r="E1780" s="56" t="n">
        <v>0.78</v>
      </c>
      <c r="F1780" s="56" t="n">
        <v>0.74</v>
      </c>
      <c r="G1780" s="56" t="n">
        <v>0.7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970</v>
      </c>
      <c r="B1781" s="52"/>
      <c r="C1781" s="56" t="n">
        <v>0.19</v>
      </c>
      <c r="D1781" s="56" t="n">
        <v>0.18</v>
      </c>
      <c r="E1781" s="56" t="n">
        <v>0.17</v>
      </c>
      <c r="F1781" s="56" t="n">
        <v>0.16</v>
      </c>
      <c r="G1781" s="56" t="n">
        <v>0.1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971</v>
      </c>
      <c r="B1782" s="52"/>
      <c r="C1782" s="56" t="n">
        <v>0.19</v>
      </c>
      <c r="D1782" s="56" t="n">
        <v>0.18</v>
      </c>
      <c r="E1782" s="56" t="n">
        <v>0.17</v>
      </c>
      <c r="F1782" s="56" t="n">
        <v>0.16</v>
      </c>
      <c r="G1782" s="56" t="n">
        <v>0.1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972</v>
      </c>
      <c r="B1783" s="52"/>
      <c r="C1783" s="56" t="n">
        <v>0.24</v>
      </c>
      <c r="D1783" s="56" t="n">
        <v>0.23</v>
      </c>
      <c r="E1783" s="56" t="n">
        <v>0.22</v>
      </c>
      <c r="F1783" s="56" t="n">
        <v>0.21</v>
      </c>
      <c r="G1783" s="56" t="n">
        <v>0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973</v>
      </c>
      <c r="B1784" s="52"/>
      <c r="C1784" s="56" t="n">
        <v>0.24</v>
      </c>
      <c r="D1784" s="56" t="n">
        <v>0.23</v>
      </c>
      <c r="E1784" s="56" t="n">
        <v>0.22</v>
      </c>
      <c r="F1784" s="56" t="n">
        <v>0.21</v>
      </c>
      <c r="G1784" s="56" t="n">
        <v>0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974</v>
      </c>
      <c r="B1785" s="52"/>
      <c r="C1785" s="56" t="n">
        <v>0.24</v>
      </c>
      <c r="D1785" s="56" t="n">
        <v>0.23</v>
      </c>
      <c r="E1785" s="56" t="n">
        <v>0.22</v>
      </c>
      <c r="F1785" s="56" t="n">
        <v>0.21</v>
      </c>
      <c r="G1785" s="56" t="n">
        <v>0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975</v>
      </c>
      <c r="B1786" s="52"/>
      <c r="C1786" s="56" t="n">
        <v>0.38</v>
      </c>
      <c r="D1786" s="56" t="n">
        <v>0.36</v>
      </c>
      <c r="E1786" s="56" t="n">
        <v>0.34</v>
      </c>
      <c r="F1786" s="56" t="n">
        <v>0.32</v>
      </c>
      <c r="G1786" s="56" t="n">
        <v>0.3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976</v>
      </c>
      <c r="B1787" s="52"/>
      <c r="C1787" s="56" t="n">
        <v>0.19</v>
      </c>
      <c r="D1787" s="56" t="n">
        <v>0.18</v>
      </c>
      <c r="E1787" s="56" t="n">
        <v>0.17</v>
      </c>
      <c r="F1787" s="56" t="n">
        <v>0.16</v>
      </c>
      <c r="G1787" s="56" t="n">
        <v>0.1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977</v>
      </c>
      <c r="B1788" s="52"/>
      <c r="C1788" s="56" t="n">
        <v>0.24</v>
      </c>
      <c r="D1788" s="56" t="n">
        <v>0.23</v>
      </c>
      <c r="E1788" s="56" t="n">
        <v>0.22</v>
      </c>
      <c r="F1788" s="56" t="n">
        <v>0.21</v>
      </c>
      <c r="G1788" s="56" t="n">
        <v>0.2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978</v>
      </c>
      <c r="B1789" s="52"/>
      <c r="C1789" s="56" t="n">
        <v>0.24</v>
      </c>
      <c r="D1789" s="56" t="n">
        <v>0.23</v>
      </c>
      <c r="E1789" s="56" t="n">
        <v>0.22</v>
      </c>
      <c r="F1789" s="56" t="n">
        <v>0.21</v>
      </c>
      <c r="G1789" s="56" t="n">
        <v>0.2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979</v>
      </c>
      <c r="B1790" s="52"/>
      <c r="C1790" s="56" t="n">
        <v>0.24</v>
      </c>
      <c r="D1790" s="56" t="n">
        <v>0.23</v>
      </c>
      <c r="E1790" s="56" t="n">
        <v>0.22</v>
      </c>
      <c r="F1790" s="56" t="n">
        <v>0.21</v>
      </c>
      <c r="G1790" s="56" t="n">
        <v>0.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980</v>
      </c>
      <c r="B1791" s="52"/>
      <c r="C1791" s="56" t="n">
        <v>0.29</v>
      </c>
      <c r="D1791" s="56" t="n">
        <v>0.28</v>
      </c>
      <c r="E1791" s="56" t="n">
        <v>0.27</v>
      </c>
      <c r="F1791" s="56" t="n">
        <v>0.26</v>
      </c>
      <c r="G1791" s="56" t="n">
        <v>0.2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981</v>
      </c>
      <c r="B1792" s="52"/>
      <c r="C1792" s="56" t="n">
        <v>0.29</v>
      </c>
      <c r="D1792" s="56" t="n">
        <v>0.28</v>
      </c>
      <c r="E1792" s="56" t="n">
        <v>0.27</v>
      </c>
      <c r="F1792" s="56" t="n">
        <v>0.26</v>
      </c>
      <c r="G1792" s="56" t="n">
        <v>0.2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982</v>
      </c>
      <c r="B1793" s="52"/>
      <c r="C1793" s="56" t="n">
        <v>0.29</v>
      </c>
      <c r="D1793" s="56" t="n">
        <v>0.28</v>
      </c>
      <c r="E1793" s="56" t="n">
        <v>0.27</v>
      </c>
      <c r="F1793" s="56" t="n">
        <v>0.26</v>
      </c>
      <c r="G1793" s="56" t="n">
        <v>0.2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983</v>
      </c>
      <c r="B1794" s="52"/>
      <c r="C1794" s="56" t="n">
        <v>0.62</v>
      </c>
      <c r="D1794" s="56" t="n">
        <v>0.59</v>
      </c>
      <c r="E1794" s="56" t="n">
        <v>0.56</v>
      </c>
      <c r="F1794" s="56" t="n">
        <v>0.53</v>
      </c>
      <c r="G1794" s="56" t="n">
        <v>0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7984</v>
      </c>
      <c r="B1795" s="52"/>
      <c r="C1795" s="56" t="n">
        <v>0.38</v>
      </c>
      <c r="D1795" s="56" t="n">
        <v>0.36</v>
      </c>
      <c r="E1795" s="56" t="n">
        <v>0.34</v>
      </c>
      <c r="F1795" s="56" t="n">
        <v>0.32</v>
      </c>
      <c r="G1795" s="56" t="n">
        <v>0.3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7985</v>
      </c>
      <c r="B1796" s="52"/>
      <c r="C1796" s="56" t="n">
        <v>0.24</v>
      </c>
      <c r="D1796" s="56" t="n">
        <v>0.23</v>
      </c>
      <c r="E1796" s="56" t="n">
        <v>0.22</v>
      </c>
      <c r="F1796" s="56" t="n">
        <v>0.21</v>
      </c>
      <c r="G1796" s="56" t="n">
        <v>0.2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986</v>
      </c>
      <c r="B1797" s="52"/>
      <c r="C1797" s="56" t="n">
        <v>0.62</v>
      </c>
      <c r="D1797" s="56" t="n">
        <v>0.59</v>
      </c>
      <c r="E1797" s="56" t="n">
        <v>0.56</v>
      </c>
      <c r="F1797" s="56" t="n">
        <v>0.53</v>
      </c>
      <c r="G1797" s="56" t="n">
        <v>0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987</v>
      </c>
      <c r="B1798" s="52"/>
      <c r="C1798" s="56" t="n">
        <v>0.24</v>
      </c>
      <c r="D1798" s="56" t="n">
        <v>0.23</v>
      </c>
      <c r="E1798" s="56" t="n">
        <v>0.22</v>
      </c>
      <c r="F1798" s="56" t="n">
        <v>0.21</v>
      </c>
      <c r="G1798" s="56" t="n">
        <v>0.2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988</v>
      </c>
      <c r="B1799" s="52"/>
      <c r="C1799" s="56" t="n">
        <v>0.24</v>
      </c>
      <c r="D1799" s="56" t="n">
        <v>0.23</v>
      </c>
      <c r="E1799" s="56" t="n">
        <v>0.22</v>
      </c>
      <c r="F1799" s="56" t="n">
        <v>0.21</v>
      </c>
      <c r="G1799" s="56" t="n">
        <v>0.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989</v>
      </c>
      <c r="B1800" s="52"/>
      <c r="C1800" s="56" t="n">
        <v>0.24</v>
      </c>
      <c r="D1800" s="56" t="n">
        <v>0.23</v>
      </c>
      <c r="E1800" s="56" t="n">
        <v>0.22</v>
      </c>
      <c r="F1800" s="56" t="n">
        <v>0.21</v>
      </c>
      <c r="G1800" s="56" t="n">
        <v>0.2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990</v>
      </c>
      <c r="B1801" s="52"/>
      <c r="C1801" s="56" t="n">
        <v>0.29</v>
      </c>
      <c r="D1801" s="56" t="n">
        <v>0.28</v>
      </c>
      <c r="E1801" s="56" t="n">
        <v>0.27</v>
      </c>
      <c r="F1801" s="56" t="n">
        <v>0.26</v>
      </c>
      <c r="G1801" s="56" t="n">
        <v>0.2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991</v>
      </c>
      <c r="B1802" s="52"/>
      <c r="C1802" s="56" t="n">
        <v>0.24</v>
      </c>
      <c r="D1802" s="56" t="n">
        <v>0.23</v>
      </c>
      <c r="E1802" s="56" t="n">
        <v>0.22</v>
      </c>
      <c r="F1802" s="56" t="n">
        <v>0.21</v>
      </c>
      <c r="G1802" s="56" t="n">
        <v>0.2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992</v>
      </c>
      <c r="B1803" s="52"/>
      <c r="C1803" s="56" t="n">
        <v>0.24</v>
      </c>
      <c r="D1803" s="56" t="n">
        <v>0.23</v>
      </c>
      <c r="E1803" s="56" t="n">
        <v>0.22</v>
      </c>
      <c r="F1803" s="56" t="n">
        <v>0.21</v>
      </c>
      <c r="G1803" s="56" t="n">
        <v>0.2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993</v>
      </c>
      <c r="B1804" s="52"/>
      <c r="C1804" s="56" t="n">
        <v>0.24</v>
      </c>
      <c r="D1804" s="56" t="n">
        <v>0.23</v>
      </c>
      <c r="E1804" s="56" t="n">
        <v>0.22</v>
      </c>
      <c r="F1804" s="56" t="n">
        <v>0.21</v>
      </c>
      <c r="G1804" s="56" t="n">
        <v>0.2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994</v>
      </c>
      <c r="B1805" s="52"/>
      <c r="C1805" s="56" t="n">
        <v>0.29</v>
      </c>
      <c r="D1805" s="56" t="n">
        <v>0.28</v>
      </c>
      <c r="E1805" s="56" t="n">
        <v>0.27</v>
      </c>
      <c r="F1805" s="56" t="n">
        <v>0.26</v>
      </c>
      <c r="G1805" s="56" t="n">
        <v>0.2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995</v>
      </c>
      <c r="B1806" s="52"/>
      <c r="C1806" s="56" t="n">
        <v>0.19</v>
      </c>
      <c r="D1806" s="56" t="n">
        <v>0.18</v>
      </c>
      <c r="E1806" s="56" t="n">
        <v>0.17</v>
      </c>
      <c r="F1806" s="56" t="n">
        <v>0.16</v>
      </c>
      <c r="G1806" s="56" t="n">
        <v>0.1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996</v>
      </c>
      <c r="B1807" s="52"/>
      <c r="C1807" s="56" t="n">
        <v>0.24</v>
      </c>
      <c r="D1807" s="56" t="n">
        <v>0.23</v>
      </c>
      <c r="E1807" s="56" t="n">
        <v>0.22</v>
      </c>
      <c r="F1807" s="56" t="n">
        <v>0.21</v>
      </c>
      <c r="G1807" s="56" t="n">
        <v>0.2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997</v>
      </c>
      <c r="B1808" s="52"/>
      <c r="C1808" s="56" t="n">
        <v>0.24</v>
      </c>
      <c r="D1808" s="56" t="n">
        <v>0.23</v>
      </c>
      <c r="E1808" s="56" t="n">
        <v>0.22</v>
      </c>
      <c r="F1808" s="56" t="n">
        <v>0.21</v>
      </c>
      <c r="G1808" s="56" t="n">
        <v>0.2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998</v>
      </c>
      <c r="B1809" s="52"/>
      <c r="C1809" s="56" t="n">
        <v>0.24</v>
      </c>
      <c r="D1809" s="56" t="n">
        <v>0.23</v>
      </c>
      <c r="E1809" s="56" t="n">
        <v>0.22</v>
      </c>
      <c r="F1809" s="56" t="n">
        <v>0.21</v>
      </c>
      <c r="G1809" s="56" t="n">
        <v>0.2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999</v>
      </c>
      <c r="B1810" s="52"/>
      <c r="C1810" s="56" t="n">
        <v>0.24</v>
      </c>
      <c r="D1810" s="56" t="n">
        <v>0.23</v>
      </c>
      <c r="E1810" s="56" t="n">
        <v>0.22</v>
      </c>
      <c r="F1810" s="56" t="n">
        <v>0.21</v>
      </c>
      <c r="G1810" s="56" t="n">
        <v>0.2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false" outlineLevel="0" collapsed="false">
      <c r="A1811" s="55" t="s">
        <v>413</v>
      </c>
      <c r="B1811" s="52"/>
      <c r="C1811" s="50"/>
      <c r="D1811" s="50"/>
      <c r="E1811" s="50"/>
      <c r="F1811" s="50"/>
      <c r="G1811" s="50"/>
      <c r="H1811" s="50"/>
      <c r="I1811" s="51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8000</v>
      </c>
      <c r="B1812" s="52"/>
      <c r="C1812" s="56" t="n">
        <v>0.38</v>
      </c>
      <c r="D1812" s="56" t="n">
        <v>0.36</v>
      </c>
      <c r="E1812" s="56" t="n">
        <v>0.34</v>
      </c>
      <c r="F1812" s="56" t="n">
        <v>0.32</v>
      </c>
      <c r="G1812" s="56" t="n">
        <v>0.3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8001</v>
      </c>
      <c r="B1813" s="52"/>
      <c r="C1813" s="56" t="n">
        <v>0.38</v>
      </c>
      <c r="D1813" s="56" t="n">
        <v>0.36</v>
      </c>
      <c r="E1813" s="56" t="n">
        <v>0.34</v>
      </c>
      <c r="F1813" s="56" t="n">
        <v>0.32</v>
      </c>
      <c r="G1813" s="56" t="n">
        <v>0.3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8002</v>
      </c>
      <c r="B1814" s="52"/>
      <c r="C1814" s="56" t="n">
        <v>0.38</v>
      </c>
      <c r="D1814" s="56" t="n">
        <v>0.36</v>
      </c>
      <c r="E1814" s="56" t="n">
        <v>0.34</v>
      </c>
      <c r="F1814" s="56" t="n">
        <v>0.32</v>
      </c>
      <c r="G1814" s="56" t="n">
        <v>0.3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8003</v>
      </c>
      <c r="B1815" s="52"/>
      <c r="C1815" s="56" t="n">
        <v>0.38</v>
      </c>
      <c r="D1815" s="56" t="n">
        <v>0.36</v>
      </c>
      <c r="E1815" s="56" t="n">
        <v>0.34</v>
      </c>
      <c r="F1815" s="56" t="n">
        <v>0.32</v>
      </c>
      <c r="G1815" s="56" t="n">
        <v>0.3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8004</v>
      </c>
      <c r="B1816" s="52"/>
      <c r="C1816" s="56" t="n">
        <v>0.38</v>
      </c>
      <c r="D1816" s="56" t="n">
        <v>0.36</v>
      </c>
      <c r="E1816" s="56" t="n">
        <v>0.34</v>
      </c>
      <c r="F1816" s="56" t="n">
        <v>0.32</v>
      </c>
      <c r="G1816" s="56" t="n">
        <v>0.3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8005</v>
      </c>
      <c r="B1817" s="52"/>
      <c r="C1817" s="56" t="n">
        <v>0.38</v>
      </c>
      <c r="D1817" s="56" t="n">
        <v>0.36</v>
      </c>
      <c r="E1817" s="56" t="n">
        <v>0.34</v>
      </c>
      <c r="F1817" s="56" t="n">
        <v>0.32</v>
      </c>
      <c r="G1817" s="56" t="n">
        <v>0.3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false" outlineLevel="0" collapsed="false">
      <c r="A1818" s="55" t="s">
        <v>592</v>
      </c>
      <c r="B1818" s="52"/>
      <c r="C1818" s="50"/>
      <c r="D1818" s="50"/>
      <c r="E1818" s="50"/>
      <c r="F1818" s="50"/>
      <c r="G1818" s="50"/>
      <c r="H1818" s="50"/>
      <c r="I1818" s="51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8006</v>
      </c>
      <c r="B1819" s="52"/>
      <c r="C1819" s="56" t="n">
        <v>0.19</v>
      </c>
      <c r="D1819" s="56" t="n">
        <v>0.18</v>
      </c>
      <c r="E1819" s="56" t="n">
        <v>0.17</v>
      </c>
      <c r="F1819" s="56" t="n">
        <v>0.16</v>
      </c>
      <c r="G1819" s="56" t="n">
        <v>0.1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8007</v>
      </c>
      <c r="B1820" s="52"/>
      <c r="C1820" s="56" t="n">
        <v>0.24</v>
      </c>
      <c r="D1820" s="56" t="n">
        <v>0.23</v>
      </c>
      <c r="E1820" s="56" t="n">
        <v>0.22</v>
      </c>
      <c r="F1820" s="56" t="n">
        <v>0.21</v>
      </c>
      <c r="G1820" s="56" t="n">
        <v>0.2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8008</v>
      </c>
      <c r="B1821" s="52"/>
      <c r="C1821" s="56" t="n">
        <v>0.29</v>
      </c>
      <c r="D1821" s="56" t="n">
        <v>0.28</v>
      </c>
      <c r="E1821" s="56" t="n">
        <v>0.27</v>
      </c>
      <c r="F1821" s="56" t="n">
        <v>0.26</v>
      </c>
      <c r="G1821" s="56" t="n">
        <v>0.2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8009</v>
      </c>
      <c r="B1822" s="52"/>
      <c r="C1822" s="56" t="n">
        <v>0.24</v>
      </c>
      <c r="D1822" s="56" t="n">
        <v>0.23</v>
      </c>
      <c r="E1822" s="56" t="n">
        <v>0.22</v>
      </c>
      <c r="F1822" s="56" t="n">
        <v>0.21</v>
      </c>
      <c r="G1822" s="56" t="n">
        <v>0.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8010</v>
      </c>
      <c r="B1823" s="52"/>
      <c r="C1823" s="56" t="n">
        <v>0.24</v>
      </c>
      <c r="D1823" s="56" t="n">
        <v>0.23</v>
      </c>
      <c r="E1823" s="56" t="n">
        <v>0.22</v>
      </c>
      <c r="F1823" s="56" t="n">
        <v>0.21</v>
      </c>
      <c r="G1823" s="56" t="n">
        <v>0.2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8011</v>
      </c>
      <c r="B1824" s="52"/>
      <c r="C1824" s="56" t="n">
        <v>0.29</v>
      </c>
      <c r="D1824" s="56" t="n">
        <v>0.28</v>
      </c>
      <c r="E1824" s="56" t="n">
        <v>0.27</v>
      </c>
      <c r="F1824" s="56" t="n">
        <v>0.26</v>
      </c>
      <c r="G1824" s="56" t="n">
        <v>0.2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8012</v>
      </c>
      <c r="B1825" s="52"/>
      <c r="C1825" s="56" t="n">
        <v>0.62</v>
      </c>
      <c r="D1825" s="56" t="n">
        <v>0.59</v>
      </c>
      <c r="E1825" s="56" t="n">
        <v>0.56</v>
      </c>
      <c r="F1825" s="56" t="n">
        <v>0.53</v>
      </c>
      <c r="G1825" s="56" t="n">
        <v>0.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8013</v>
      </c>
      <c r="B1826" s="52"/>
      <c r="C1826" s="56" t="n">
        <v>0.62</v>
      </c>
      <c r="D1826" s="56" t="n">
        <v>0.59</v>
      </c>
      <c r="E1826" s="56" t="n">
        <v>0.56</v>
      </c>
      <c r="F1826" s="56" t="n">
        <v>0.53</v>
      </c>
      <c r="G1826" s="56" t="n">
        <v>0.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8014</v>
      </c>
      <c r="B1827" s="52"/>
      <c r="C1827" s="56" t="n">
        <v>0.62</v>
      </c>
      <c r="D1827" s="56" t="n">
        <v>0.59</v>
      </c>
      <c r="E1827" s="56" t="n">
        <v>0.56</v>
      </c>
      <c r="F1827" s="56" t="n">
        <v>0.53</v>
      </c>
      <c r="G1827" s="56" t="n">
        <v>0.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8015</v>
      </c>
      <c r="B1828" s="52"/>
      <c r="C1828" s="56" t="n">
        <v>0.62</v>
      </c>
      <c r="D1828" s="56" t="n">
        <v>0.59</v>
      </c>
      <c r="E1828" s="56" t="n">
        <v>0.56</v>
      </c>
      <c r="F1828" s="56" t="n">
        <v>0.53</v>
      </c>
      <c r="G1828" s="56" t="n">
        <v>0.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8016</v>
      </c>
      <c r="B1829" s="52"/>
      <c r="C1829" s="56" t="n">
        <v>0.62</v>
      </c>
      <c r="D1829" s="56" t="n">
        <v>0.59</v>
      </c>
      <c r="E1829" s="56" t="n">
        <v>0.56</v>
      </c>
      <c r="F1829" s="56" t="n">
        <v>0.53</v>
      </c>
      <c r="G1829" s="56" t="n">
        <v>0.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8017</v>
      </c>
      <c r="B1830" s="52"/>
      <c r="C1830" s="56" t="n">
        <v>0.29</v>
      </c>
      <c r="D1830" s="56" t="n">
        <v>0.28</v>
      </c>
      <c r="E1830" s="56" t="n">
        <v>0.27</v>
      </c>
      <c r="F1830" s="56" t="n">
        <v>0.26</v>
      </c>
      <c r="G1830" s="56" t="n">
        <v>0.2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false" outlineLevel="0" collapsed="false">
      <c r="A1831" s="55" t="s">
        <v>631</v>
      </c>
      <c r="B1831" s="52"/>
      <c r="C1831" s="50"/>
      <c r="D1831" s="50"/>
      <c r="E1831" s="50"/>
      <c r="F1831" s="50"/>
      <c r="G1831" s="50"/>
      <c r="H1831" s="50"/>
      <c r="I1831" s="51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8018</v>
      </c>
      <c r="B1832" s="52"/>
      <c r="C1832" s="56" t="n">
        <v>0.48</v>
      </c>
      <c r="D1832" s="56" t="n">
        <v>0.46</v>
      </c>
      <c r="E1832" s="56" t="n">
        <v>0.44</v>
      </c>
      <c r="F1832" s="56" t="n">
        <v>0.42</v>
      </c>
      <c r="G1832" s="56" t="n">
        <v>0.4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8019</v>
      </c>
      <c r="B1833" s="52"/>
      <c r="C1833" s="56" t="n">
        <v>0.48</v>
      </c>
      <c r="D1833" s="56" t="n">
        <v>0.46</v>
      </c>
      <c r="E1833" s="56" t="n">
        <v>0.44</v>
      </c>
      <c r="F1833" s="56" t="n">
        <v>0.42</v>
      </c>
      <c r="G1833" s="56" t="n">
        <v>0.4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8020</v>
      </c>
      <c r="B1834" s="52"/>
      <c r="C1834" s="56" t="n">
        <v>0.48</v>
      </c>
      <c r="D1834" s="56" t="n">
        <v>0.46</v>
      </c>
      <c r="E1834" s="56" t="n">
        <v>0.44</v>
      </c>
      <c r="F1834" s="56" t="n">
        <v>0.42</v>
      </c>
      <c r="G1834" s="56" t="n">
        <v>0.4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8021</v>
      </c>
      <c r="B1835" s="52"/>
      <c r="C1835" s="56" t="n">
        <v>0.48</v>
      </c>
      <c r="D1835" s="56" t="n">
        <v>0.46</v>
      </c>
      <c r="E1835" s="56" t="n">
        <v>0.44</v>
      </c>
      <c r="F1835" s="56" t="n">
        <v>0.42</v>
      </c>
      <c r="G1835" s="56" t="n">
        <v>0.4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8022</v>
      </c>
      <c r="B1836" s="52"/>
      <c r="C1836" s="56" t="n">
        <v>0.48</v>
      </c>
      <c r="D1836" s="56" t="n">
        <v>0.46</v>
      </c>
      <c r="E1836" s="56" t="n">
        <v>0.44</v>
      </c>
      <c r="F1836" s="56" t="n">
        <v>0.42</v>
      </c>
      <c r="G1836" s="56" t="n">
        <v>0.4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8023</v>
      </c>
      <c r="B1837" s="52"/>
      <c r="C1837" s="56" t="n">
        <v>0.48</v>
      </c>
      <c r="D1837" s="56" t="n">
        <v>0.46</v>
      </c>
      <c r="E1837" s="56" t="n">
        <v>0.44</v>
      </c>
      <c r="F1837" s="56" t="n">
        <v>0.42</v>
      </c>
      <c r="G1837" s="56" t="n">
        <v>0.4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8024</v>
      </c>
      <c r="B1838" s="52"/>
      <c r="C1838" s="56" t="n">
        <v>0.48</v>
      </c>
      <c r="D1838" s="56" t="n">
        <v>0.46</v>
      </c>
      <c r="E1838" s="56" t="n">
        <v>0.44</v>
      </c>
      <c r="F1838" s="56" t="n">
        <v>0.42</v>
      </c>
      <c r="G1838" s="56" t="n">
        <v>0.4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8025</v>
      </c>
      <c r="B1839" s="52"/>
      <c r="C1839" s="56" t="n">
        <v>0.48</v>
      </c>
      <c r="D1839" s="56" t="n">
        <v>0.46</v>
      </c>
      <c r="E1839" s="56" t="n">
        <v>0.44</v>
      </c>
      <c r="F1839" s="56" t="n">
        <v>0.42</v>
      </c>
      <c r="G1839" s="56" t="n">
        <v>0.4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8026</v>
      </c>
      <c r="B1840" s="52"/>
      <c r="C1840" s="56" t="n">
        <v>0.43</v>
      </c>
      <c r="D1840" s="56" t="n">
        <v>0.41</v>
      </c>
      <c r="E1840" s="56" t="n">
        <v>0.39</v>
      </c>
      <c r="F1840" s="56" t="n">
        <v>0.37</v>
      </c>
      <c r="G1840" s="56" t="n">
        <v>0.3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8027</v>
      </c>
      <c r="B1841" s="52"/>
      <c r="C1841" s="56" t="n">
        <v>0.91</v>
      </c>
      <c r="D1841" s="56" t="n">
        <v>0.87</v>
      </c>
      <c r="E1841" s="56" t="n">
        <v>0.83</v>
      </c>
      <c r="F1841" s="56" t="n">
        <v>0.79</v>
      </c>
      <c r="G1841" s="56" t="n">
        <v>0.7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8028</v>
      </c>
      <c r="B1842" s="52"/>
      <c r="C1842" s="56" t="n">
        <v>0.48</v>
      </c>
      <c r="D1842" s="56" t="n">
        <v>0.46</v>
      </c>
      <c r="E1842" s="56" t="n">
        <v>0.44</v>
      </c>
      <c r="F1842" s="56" t="n">
        <v>0.42</v>
      </c>
      <c r="G1842" s="56" t="n">
        <v>0.4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8029</v>
      </c>
      <c r="B1843" s="52"/>
      <c r="C1843" s="56" t="n">
        <v>0.48</v>
      </c>
      <c r="D1843" s="56" t="n">
        <v>0.46</v>
      </c>
      <c r="E1843" s="56" t="n">
        <v>0.44</v>
      </c>
      <c r="F1843" s="56" t="n">
        <v>0.42</v>
      </c>
      <c r="G1843" s="56" t="n">
        <v>0.4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8030</v>
      </c>
      <c r="B1844" s="52"/>
      <c r="C1844" s="56" t="n">
        <v>0.48</v>
      </c>
      <c r="D1844" s="56" t="n">
        <v>0.46</v>
      </c>
      <c r="E1844" s="56" t="n">
        <v>0.44</v>
      </c>
      <c r="F1844" s="56" t="n">
        <v>0.42</v>
      </c>
      <c r="G1844" s="56" t="n">
        <v>0.4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8031</v>
      </c>
      <c r="B1845" s="52"/>
      <c r="C1845" s="56" t="n">
        <v>0.43</v>
      </c>
      <c r="D1845" s="56" t="n">
        <v>0.41</v>
      </c>
      <c r="E1845" s="56" t="n">
        <v>0.39</v>
      </c>
      <c r="F1845" s="56" t="n">
        <v>0.37</v>
      </c>
      <c r="G1845" s="56" t="n">
        <v>0.3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8032</v>
      </c>
      <c r="B1846" s="52"/>
      <c r="C1846" s="56" t="n">
        <v>0.48</v>
      </c>
      <c r="D1846" s="56" t="n">
        <v>0.46</v>
      </c>
      <c r="E1846" s="56" t="n">
        <v>0.44</v>
      </c>
      <c r="F1846" s="56" t="n">
        <v>0.42</v>
      </c>
      <c r="G1846" s="56" t="n">
        <v>0.4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8033</v>
      </c>
      <c r="B1847" s="52"/>
      <c r="C1847" s="56" t="n">
        <v>0.48</v>
      </c>
      <c r="D1847" s="56" t="n">
        <v>0.46</v>
      </c>
      <c r="E1847" s="56" t="n">
        <v>0.44</v>
      </c>
      <c r="F1847" s="56" t="n">
        <v>0.42</v>
      </c>
      <c r="G1847" s="56" t="n">
        <v>0.4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8034</v>
      </c>
      <c r="B1848" s="52"/>
      <c r="C1848" s="56" t="n">
        <v>0.48</v>
      </c>
      <c r="D1848" s="56" t="n">
        <v>0.46</v>
      </c>
      <c r="E1848" s="56" t="n">
        <v>0.44</v>
      </c>
      <c r="F1848" s="56" t="n">
        <v>0.42</v>
      </c>
      <c r="G1848" s="56" t="n">
        <v>0.4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false" outlineLevel="0" collapsed="false">
      <c r="A1849" s="55" t="s">
        <v>682</v>
      </c>
      <c r="B1849" s="52"/>
      <c r="C1849" s="50"/>
      <c r="D1849" s="50"/>
      <c r="E1849" s="50"/>
      <c r="F1849" s="50"/>
      <c r="G1849" s="50"/>
      <c r="H1849" s="50"/>
      <c r="I1849" s="51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8035</v>
      </c>
      <c r="B1850" s="52"/>
      <c r="C1850" s="56" t="n">
        <v>0.48</v>
      </c>
      <c r="D1850" s="56" t="n">
        <v>0.46</v>
      </c>
      <c r="E1850" s="56" t="n">
        <v>0.44</v>
      </c>
      <c r="F1850" s="56" t="n">
        <v>0.42</v>
      </c>
      <c r="G1850" s="56" t="n">
        <v>0.4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8036</v>
      </c>
      <c r="B1851" s="52"/>
      <c r="C1851" s="56" t="n">
        <v>0.48</v>
      </c>
      <c r="D1851" s="56" t="n">
        <v>0.46</v>
      </c>
      <c r="E1851" s="56" t="n">
        <v>0.44</v>
      </c>
      <c r="F1851" s="56" t="n">
        <v>0.42</v>
      </c>
      <c r="G1851" s="56" t="n">
        <v>0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8037</v>
      </c>
      <c r="B1852" s="52"/>
      <c r="C1852" s="56" t="n">
        <v>0.38</v>
      </c>
      <c r="D1852" s="56" t="n">
        <v>0.36</v>
      </c>
      <c r="E1852" s="56" t="n">
        <v>0.34</v>
      </c>
      <c r="F1852" s="56" t="n">
        <v>0.32</v>
      </c>
      <c r="G1852" s="56" t="n">
        <v>0.3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8038</v>
      </c>
      <c r="B1853" s="52"/>
      <c r="C1853" s="56" t="n">
        <v>0.48</v>
      </c>
      <c r="D1853" s="56" t="n">
        <v>0.46</v>
      </c>
      <c r="E1853" s="56" t="n">
        <v>0.44</v>
      </c>
      <c r="F1853" s="56" t="n">
        <v>0.42</v>
      </c>
      <c r="G1853" s="56" t="n">
        <v>0.4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8039</v>
      </c>
      <c r="B1854" s="52"/>
      <c r="C1854" s="56" t="n">
        <v>0.48</v>
      </c>
      <c r="D1854" s="56" t="n">
        <v>0.46</v>
      </c>
      <c r="E1854" s="56" t="n">
        <v>0.44</v>
      </c>
      <c r="F1854" s="56" t="n">
        <v>0.42</v>
      </c>
      <c r="G1854" s="56" t="n">
        <v>0.4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8040</v>
      </c>
      <c r="B1855" s="52"/>
      <c r="C1855" s="56" t="n">
        <v>0.38</v>
      </c>
      <c r="D1855" s="56" t="n">
        <v>0.36</v>
      </c>
      <c r="E1855" s="56" t="n">
        <v>0.34</v>
      </c>
      <c r="F1855" s="56" t="n">
        <v>0.32</v>
      </c>
      <c r="G1855" s="56" t="n">
        <v>0.3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8041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8042</v>
      </c>
      <c r="B1857" s="52"/>
      <c r="C1857" s="56" t="n">
        <v>0.48</v>
      </c>
      <c r="D1857" s="56" t="n">
        <v>0.46</v>
      </c>
      <c r="E1857" s="56" t="n">
        <v>0.44</v>
      </c>
      <c r="F1857" s="56" t="n">
        <v>0.42</v>
      </c>
      <c r="G1857" s="56" t="n">
        <v>0.4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8043</v>
      </c>
      <c r="B1858" s="52"/>
      <c r="C1858" s="56" t="n">
        <v>0.48</v>
      </c>
      <c r="D1858" s="56" t="n">
        <v>0.46</v>
      </c>
      <c r="E1858" s="56" t="n">
        <v>0.44</v>
      </c>
      <c r="F1858" s="56" t="n">
        <v>0.42</v>
      </c>
      <c r="G1858" s="56" t="n">
        <v>0.4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8044</v>
      </c>
      <c r="B1859" s="52"/>
      <c r="C1859" s="56" t="n">
        <v>0.48</v>
      </c>
      <c r="D1859" s="56" t="n">
        <v>0.46</v>
      </c>
      <c r="E1859" s="56" t="n">
        <v>0.44</v>
      </c>
      <c r="F1859" s="56" t="n">
        <v>0.42</v>
      </c>
      <c r="G1859" s="56" t="n">
        <v>0.4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8045</v>
      </c>
      <c r="B1860" s="52"/>
      <c r="C1860" s="56" t="n">
        <v>0.48</v>
      </c>
      <c r="D1860" s="56" t="n">
        <v>0.46</v>
      </c>
      <c r="E1860" s="56" t="n">
        <v>0.44</v>
      </c>
      <c r="F1860" s="56" t="n">
        <v>0.42</v>
      </c>
      <c r="G1860" s="56" t="n">
        <v>0.4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8046</v>
      </c>
      <c r="B1861" s="52"/>
      <c r="C1861" s="56" t="n">
        <v>0.48</v>
      </c>
      <c r="D1861" s="56" t="n">
        <v>0.46</v>
      </c>
      <c r="E1861" s="56" t="n">
        <v>0.44</v>
      </c>
      <c r="F1861" s="56" t="n">
        <v>0.42</v>
      </c>
      <c r="G1861" s="56" t="n">
        <v>0.4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8047</v>
      </c>
      <c r="B1862" s="52"/>
      <c r="C1862" s="56" t="n">
        <v>0.43</v>
      </c>
      <c r="D1862" s="56" t="n">
        <v>0.41</v>
      </c>
      <c r="E1862" s="56" t="n">
        <v>0.39</v>
      </c>
      <c r="F1862" s="56" t="n">
        <v>0.37</v>
      </c>
      <c r="G1862" s="56" t="n">
        <v>0.3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8048</v>
      </c>
      <c r="B1863" s="52"/>
      <c r="C1863" s="56" t="n">
        <v>0.62</v>
      </c>
      <c r="D1863" s="56" t="n">
        <v>0.59</v>
      </c>
      <c r="E1863" s="56" t="n">
        <v>0.56</v>
      </c>
      <c r="F1863" s="56" t="n">
        <v>0.53</v>
      </c>
      <c r="G1863" s="56" t="n">
        <v>0.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false" outlineLevel="0" collapsed="false">
      <c r="A1864" s="55" t="s">
        <v>891</v>
      </c>
      <c r="B1864" s="52"/>
      <c r="C1864" s="50"/>
      <c r="D1864" s="50"/>
      <c r="E1864" s="50"/>
      <c r="F1864" s="50"/>
      <c r="G1864" s="50"/>
      <c r="H1864" s="50"/>
      <c r="I1864" s="51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8049</v>
      </c>
      <c r="B1865" s="52"/>
      <c r="C1865" s="56" t="n">
        <v>0.24</v>
      </c>
      <c r="D1865" s="56" t="n">
        <v>0.23</v>
      </c>
      <c r="E1865" s="56" t="n">
        <v>0.22</v>
      </c>
      <c r="F1865" s="56" t="n">
        <v>0.21</v>
      </c>
      <c r="G1865" s="56" t="n">
        <v>0.2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8050</v>
      </c>
      <c r="B1866" s="52"/>
      <c r="C1866" s="56" t="n">
        <v>0.29</v>
      </c>
      <c r="D1866" s="56" t="n">
        <v>0.28</v>
      </c>
      <c r="E1866" s="56" t="n">
        <v>0.27</v>
      </c>
      <c r="F1866" s="56" t="n">
        <v>0.26</v>
      </c>
      <c r="G1866" s="56" t="n">
        <v>0.2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8051</v>
      </c>
      <c r="B1867" s="52"/>
      <c r="C1867" s="56" t="n">
        <v>0.19</v>
      </c>
      <c r="D1867" s="56" t="n">
        <v>0.18</v>
      </c>
      <c r="E1867" s="56" t="n">
        <v>0.17</v>
      </c>
      <c r="F1867" s="56" t="n">
        <v>0.16</v>
      </c>
      <c r="G1867" s="56" t="n">
        <v>0.1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8052</v>
      </c>
      <c r="B1868" s="52"/>
      <c r="C1868" s="56" t="n">
        <v>0.24</v>
      </c>
      <c r="D1868" s="56" t="n">
        <v>0.23</v>
      </c>
      <c r="E1868" s="56" t="n">
        <v>0.22</v>
      </c>
      <c r="F1868" s="56" t="n">
        <v>0.21</v>
      </c>
      <c r="G1868" s="56" t="n">
        <v>0.2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8053</v>
      </c>
      <c r="B1869" s="52"/>
      <c r="C1869" s="56" t="n">
        <v>0.24</v>
      </c>
      <c r="D1869" s="56" t="n">
        <v>0.23</v>
      </c>
      <c r="E1869" s="56" t="n">
        <v>0.22</v>
      </c>
      <c r="F1869" s="56" t="n">
        <v>0.21</v>
      </c>
      <c r="G1869" s="56" t="n">
        <v>0.2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8054</v>
      </c>
      <c r="B1870" s="52"/>
      <c r="C1870" s="56" t="n">
        <v>0.24</v>
      </c>
      <c r="D1870" s="56" t="n">
        <v>0.23</v>
      </c>
      <c r="E1870" s="56" t="n">
        <v>0.22</v>
      </c>
      <c r="F1870" s="56" t="n">
        <v>0.21</v>
      </c>
      <c r="G1870" s="56" t="n">
        <v>0.2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8055</v>
      </c>
      <c r="B1871" s="52"/>
      <c r="C1871" s="56" t="n">
        <v>0.24</v>
      </c>
      <c r="D1871" s="56" t="n">
        <v>0.23</v>
      </c>
      <c r="E1871" s="56" t="n">
        <v>0.22</v>
      </c>
      <c r="F1871" s="56" t="n">
        <v>0.21</v>
      </c>
      <c r="G1871" s="56" t="n">
        <v>0.2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8056</v>
      </c>
      <c r="B1872" s="52"/>
      <c r="C1872" s="56" t="n">
        <v>0.24</v>
      </c>
      <c r="D1872" s="56" t="n">
        <v>0.23</v>
      </c>
      <c r="E1872" s="56" t="n">
        <v>0.22</v>
      </c>
      <c r="F1872" s="56" t="n">
        <v>0.21</v>
      </c>
      <c r="G1872" s="56" t="n">
        <v>0.2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8057</v>
      </c>
      <c r="B1873" s="52"/>
      <c r="C1873" s="56" t="n">
        <v>0.24</v>
      </c>
      <c r="D1873" s="56" t="n">
        <v>0.23</v>
      </c>
      <c r="E1873" s="56" t="n">
        <v>0.22</v>
      </c>
      <c r="F1873" s="56" t="n">
        <v>0.21</v>
      </c>
      <c r="G1873" s="56" t="n">
        <v>0.2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8058</v>
      </c>
      <c r="B1874" s="52"/>
      <c r="C1874" s="56" t="n">
        <v>0.62</v>
      </c>
      <c r="D1874" s="56" t="n">
        <v>0.59</v>
      </c>
      <c r="E1874" s="56" t="n">
        <v>0.56</v>
      </c>
      <c r="F1874" s="56" t="n">
        <v>0.53</v>
      </c>
      <c r="G1874" s="56" t="n">
        <v>0.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8059</v>
      </c>
      <c r="B1875" s="52"/>
      <c r="C1875" s="56" t="n">
        <v>0.19</v>
      </c>
      <c r="D1875" s="56" t="n">
        <v>0.18</v>
      </c>
      <c r="E1875" s="56" t="n">
        <v>0.17</v>
      </c>
      <c r="F1875" s="56" t="n">
        <v>0.16</v>
      </c>
      <c r="G1875" s="56" t="n">
        <v>0.1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8060</v>
      </c>
      <c r="B1876" s="52"/>
      <c r="C1876" s="56" t="n">
        <v>0.19</v>
      </c>
      <c r="D1876" s="56" t="n">
        <v>0.18</v>
      </c>
      <c r="E1876" s="56" t="n">
        <v>0.17</v>
      </c>
      <c r="F1876" s="56" t="n">
        <v>0.16</v>
      </c>
      <c r="G1876" s="56" t="n">
        <v>0.1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8061</v>
      </c>
      <c r="B1877" s="52"/>
      <c r="C1877" s="56" t="n">
        <v>0.19</v>
      </c>
      <c r="D1877" s="56" t="n">
        <v>0.18</v>
      </c>
      <c r="E1877" s="56" t="n">
        <v>0.17</v>
      </c>
      <c r="F1877" s="56" t="n">
        <v>0.16</v>
      </c>
      <c r="G1877" s="56" t="n">
        <v>0.1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8062</v>
      </c>
      <c r="B1878" s="52"/>
      <c r="C1878" s="56" t="n">
        <v>0.72</v>
      </c>
      <c r="D1878" s="56" t="n">
        <v>0.69</v>
      </c>
      <c r="E1878" s="56" t="n">
        <v>0.66</v>
      </c>
      <c r="F1878" s="56" t="n">
        <v>0.63</v>
      </c>
      <c r="G1878" s="56" t="n">
        <v>0.6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8063</v>
      </c>
      <c r="B1879" s="52"/>
      <c r="C1879" s="56" t="n">
        <v>0.38</v>
      </c>
      <c r="D1879" s="56" t="n">
        <v>0.36</v>
      </c>
      <c r="E1879" s="56" t="n">
        <v>0.34</v>
      </c>
      <c r="F1879" s="56" t="n">
        <v>0.32</v>
      </c>
      <c r="G1879" s="56" t="n">
        <v>0.3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8064</v>
      </c>
      <c r="B1880" s="52"/>
      <c r="C1880" s="56" t="n">
        <v>0.24</v>
      </c>
      <c r="D1880" s="56" t="n">
        <v>0.23</v>
      </c>
      <c r="E1880" s="56" t="n">
        <v>0.22</v>
      </c>
      <c r="F1880" s="56" t="n">
        <v>0.21</v>
      </c>
      <c r="G1880" s="56" t="n">
        <v>0.2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8065</v>
      </c>
      <c r="B1881" s="52"/>
      <c r="C1881" s="56" t="n">
        <v>0.48</v>
      </c>
      <c r="D1881" s="56" t="n">
        <v>0.46</v>
      </c>
      <c r="E1881" s="56" t="n">
        <v>0.44</v>
      </c>
      <c r="F1881" s="56" t="n">
        <v>0.42</v>
      </c>
      <c r="G1881" s="56" t="n">
        <v>0.4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8066</v>
      </c>
      <c r="B1882" s="52"/>
      <c r="C1882" s="56" t="n">
        <v>0.48</v>
      </c>
      <c r="D1882" s="56" t="n">
        <v>0.46</v>
      </c>
      <c r="E1882" s="56" t="n">
        <v>0.44</v>
      </c>
      <c r="F1882" s="56" t="n">
        <v>0.42</v>
      </c>
      <c r="G1882" s="56" t="n">
        <v>0.4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8067</v>
      </c>
      <c r="B1883" s="52"/>
      <c r="C1883" s="56" t="n">
        <v>0.38</v>
      </c>
      <c r="D1883" s="56" t="n">
        <v>0.36</v>
      </c>
      <c r="E1883" s="56" t="n">
        <v>0.34</v>
      </c>
      <c r="F1883" s="56" t="n">
        <v>0.32</v>
      </c>
      <c r="G1883" s="56" t="n">
        <v>0.3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8068</v>
      </c>
      <c r="B1884" s="52"/>
      <c r="C1884" s="56" t="n">
        <v>0.19</v>
      </c>
      <c r="D1884" s="56" t="n">
        <v>0.18</v>
      </c>
      <c r="E1884" s="56" t="n">
        <v>0.17</v>
      </c>
      <c r="F1884" s="56" t="n">
        <v>0.16</v>
      </c>
      <c r="G1884" s="56" t="n">
        <v>0.1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8069</v>
      </c>
      <c r="B1885" s="52"/>
      <c r="C1885" s="56" t="n">
        <v>0.19</v>
      </c>
      <c r="D1885" s="56" t="n">
        <v>0.18</v>
      </c>
      <c r="E1885" s="56" t="n">
        <v>0.17</v>
      </c>
      <c r="F1885" s="56" t="n">
        <v>0.16</v>
      </c>
      <c r="G1885" s="56" t="n">
        <v>0.1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8070</v>
      </c>
      <c r="B1886" s="52"/>
      <c r="C1886" s="56" t="n">
        <v>0.54</v>
      </c>
      <c r="D1886" s="56" t="n">
        <v>0.51</v>
      </c>
      <c r="E1886" s="56" t="n">
        <v>0.49</v>
      </c>
      <c r="F1886" s="56" t="n">
        <v>0.47</v>
      </c>
      <c r="G1886" s="56" t="n">
        <v>0.4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8071</v>
      </c>
      <c r="B1887" s="52"/>
      <c r="C1887" s="56" t="n">
        <v>0.38</v>
      </c>
      <c r="D1887" s="56" t="n">
        <v>0.36</v>
      </c>
      <c r="E1887" s="56" t="n">
        <v>0.34</v>
      </c>
      <c r="F1887" s="56" t="n">
        <v>0.32</v>
      </c>
      <c r="G1887" s="56" t="n">
        <v>0.3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8072</v>
      </c>
      <c r="B1888" s="52"/>
      <c r="C1888" s="56" t="n">
        <v>0.24</v>
      </c>
      <c r="D1888" s="56" t="n">
        <v>0.23</v>
      </c>
      <c r="E1888" s="56" t="n">
        <v>0.22</v>
      </c>
      <c r="F1888" s="56" t="n">
        <v>0.21</v>
      </c>
      <c r="G1888" s="56" t="n">
        <v>0.2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8073</v>
      </c>
      <c r="B1889" s="52"/>
      <c r="C1889" s="56" t="n">
        <v>0.19</v>
      </c>
      <c r="D1889" s="56" t="n">
        <v>0.18</v>
      </c>
      <c r="E1889" s="56" t="n">
        <v>0.17</v>
      </c>
      <c r="F1889" s="56" t="n">
        <v>0.16</v>
      </c>
      <c r="G1889" s="56" t="n">
        <v>0.1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8074</v>
      </c>
      <c r="B1890" s="52"/>
      <c r="C1890" s="56" t="n">
        <v>0.54</v>
      </c>
      <c r="D1890" s="56" t="n">
        <v>0.51</v>
      </c>
      <c r="E1890" s="56" t="n">
        <v>0.49</v>
      </c>
      <c r="F1890" s="56" t="n">
        <v>0.47</v>
      </c>
      <c r="G1890" s="56" t="n">
        <v>0.4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8075</v>
      </c>
      <c r="B1891" s="52"/>
      <c r="C1891" s="56" t="n">
        <v>0.38</v>
      </c>
      <c r="D1891" s="56" t="n">
        <v>0.36</v>
      </c>
      <c r="E1891" s="56" t="n">
        <v>0.34</v>
      </c>
      <c r="F1891" s="56" t="n">
        <v>0.32</v>
      </c>
      <c r="G1891" s="56" t="n">
        <v>0.3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8076</v>
      </c>
      <c r="B1892" s="52"/>
      <c r="C1892" s="56" t="n">
        <v>0.38</v>
      </c>
      <c r="D1892" s="56" t="n">
        <v>0.36</v>
      </c>
      <c r="E1892" s="56" t="n">
        <v>0.34</v>
      </c>
      <c r="F1892" s="56" t="n">
        <v>0.32</v>
      </c>
      <c r="G1892" s="56" t="n">
        <v>0.3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8077</v>
      </c>
      <c r="B1893" s="52"/>
      <c r="C1893" s="56" t="n">
        <v>0.86</v>
      </c>
      <c r="D1893" s="56" t="n">
        <v>0.82</v>
      </c>
      <c r="E1893" s="56" t="n">
        <v>0.78</v>
      </c>
      <c r="F1893" s="56" t="n">
        <v>0.74</v>
      </c>
      <c r="G1893" s="56" t="n">
        <v>0.7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8078</v>
      </c>
      <c r="B1894" s="52"/>
      <c r="C1894" s="56" t="n">
        <v>0.38</v>
      </c>
      <c r="D1894" s="56" t="n">
        <v>0.36</v>
      </c>
      <c r="E1894" s="56" t="n">
        <v>0.34</v>
      </c>
      <c r="F1894" s="56" t="n">
        <v>0.32</v>
      </c>
      <c r="G1894" s="56" t="n">
        <v>0.3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8079</v>
      </c>
      <c r="B1895" s="52"/>
      <c r="C1895" s="56" t="n">
        <v>0.62</v>
      </c>
      <c r="D1895" s="56" t="n">
        <v>0.59</v>
      </c>
      <c r="E1895" s="56" t="n">
        <v>0.56</v>
      </c>
      <c r="F1895" s="56" t="n">
        <v>0.53</v>
      </c>
      <c r="G1895" s="56" t="n">
        <v>0.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8080</v>
      </c>
      <c r="B1896" s="52"/>
      <c r="C1896" s="56" t="n">
        <v>0.38</v>
      </c>
      <c r="D1896" s="56" t="n">
        <v>0.36</v>
      </c>
      <c r="E1896" s="56" t="n">
        <v>0.34</v>
      </c>
      <c r="F1896" s="56" t="n">
        <v>0.32</v>
      </c>
      <c r="G1896" s="56" t="n">
        <v>0.3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8081</v>
      </c>
      <c r="B1897" s="52"/>
      <c r="C1897" s="56" t="n">
        <v>0.38</v>
      </c>
      <c r="D1897" s="56" t="n">
        <v>0.36</v>
      </c>
      <c r="E1897" s="56" t="n">
        <v>0.34</v>
      </c>
      <c r="F1897" s="56" t="n">
        <v>0.32</v>
      </c>
      <c r="G1897" s="56" t="n">
        <v>0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8082</v>
      </c>
      <c r="B1898" s="52"/>
      <c r="C1898" s="56" t="n">
        <v>0.74</v>
      </c>
      <c r="D1898" s="56" t="n">
        <v>0.7</v>
      </c>
      <c r="E1898" s="56" t="n">
        <v>0.67</v>
      </c>
      <c r="F1898" s="56" t="n">
        <v>0.64</v>
      </c>
      <c r="G1898" s="56" t="n">
        <v>0.61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8083</v>
      </c>
      <c r="B1899" s="52"/>
      <c r="C1899" s="56" t="n">
        <v>0.19</v>
      </c>
      <c r="D1899" s="56" t="n">
        <v>0.18</v>
      </c>
      <c r="E1899" s="56" t="n">
        <v>0.17</v>
      </c>
      <c r="F1899" s="56" t="n">
        <v>0.16</v>
      </c>
      <c r="G1899" s="56" t="n">
        <v>0.1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8084</v>
      </c>
      <c r="B1900" s="52"/>
      <c r="C1900" s="56" t="n">
        <v>0.54</v>
      </c>
      <c r="D1900" s="56" t="n">
        <v>0.51</v>
      </c>
      <c r="E1900" s="56" t="n">
        <v>0.49</v>
      </c>
      <c r="F1900" s="56" t="n">
        <v>0.47</v>
      </c>
      <c r="G1900" s="56" t="n">
        <v>0.4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8085</v>
      </c>
      <c r="B1901" s="52"/>
      <c r="C1901" s="56" t="n">
        <v>0.54</v>
      </c>
      <c r="D1901" s="56" t="n">
        <v>0.51</v>
      </c>
      <c r="E1901" s="56" t="n">
        <v>0.49</v>
      </c>
      <c r="F1901" s="56" t="n">
        <v>0.47</v>
      </c>
      <c r="G1901" s="56" t="n">
        <v>0.4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8086</v>
      </c>
      <c r="B1902" s="52"/>
      <c r="C1902" s="56" t="n">
        <v>0.86</v>
      </c>
      <c r="D1902" s="56" t="n">
        <v>0.82</v>
      </c>
      <c r="E1902" s="56" t="n">
        <v>0.78</v>
      </c>
      <c r="F1902" s="56" t="n">
        <v>0.74</v>
      </c>
      <c r="G1902" s="56" t="n">
        <v>0.7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8087</v>
      </c>
      <c r="B1903" s="52"/>
      <c r="C1903" s="56" t="n">
        <v>0.24</v>
      </c>
      <c r="D1903" s="56" t="n">
        <v>0.23</v>
      </c>
      <c r="E1903" s="56" t="n">
        <v>0.22</v>
      </c>
      <c r="F1903" s="56" t="n">
        <v>0.21</v>
      </c>
      <c r="G1903" s="56" t="n">
        <v>0.2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8088</v>
      </c>
      <c r="B1904" s="52"/>
      <c r="C1904" s="56" t="n">
        <v>0.43</v>
      </c>
      <c r="D1904" s="56" t="n">
        <v>0.41</v>
      </c>
      <c r="E1904" s="56" t="n">
        <v>0.39</v>
      </c>
      <c r="F1904" s="56" t="n">
        <v>0.37</v>
      </c>
      <c r="G1904" s="56" t="n">
        <v>0.3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8089</v>
      </c>
      <c r="B1905" s="52"/>
      <c r="C1905" s="56" t="n">
        <v>0.67</v>
      </c>
      <c r="D1905" s="56" t="n">
        <v>0.64</v>
      </c>
      <c r="E1905" s="56" t="n">
        <v>0.61</v>
      </c>
      <c r="F1905" s="56" t="n">
        <v>0.58</v>
      </c>
      <c r="G1905" s="56" t="n">
        <v>0.5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8090</v>
      </c>
      <c r="B1906" s="52"/>
      <c r="C1906" s="56" t="n">
        <v>0.48</v>
      </c>
      <c r="D1906" s="56" t="n">
        <v>0.46</v>
      </c>
      <c r="E1906" s="56" t="n">
        <v>0.44</v>
      </c>
      <c r="F1906" s="56" t="n">
        <v>0.42</v>
      </c>
      <c r="G1906" s="56" t="n">
        <v>0.4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8091</v>
      </c>
      <c r="B1907" s="52"/>
      <c r="C1907" s="56" t="n">
        <v>0.67</v>
      </c>
      <c r="D1907" s="56" t="n">
        <v>0.64</v>
      </c>
      <c r="E1907" s="56" t="n">
        <v>0.61</v>
      </c>
      <c r="F1907" s="56" t="n">
        <v>0.58</v>
      </c>
      <c r="G1907" s="56" t="n">
        <v>0.5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8092</v>
      </c>
      <c r="B1908" s="52"/>
      <c r="C1908" s="56" t="n">
        <v>0.72</v>
      </c>
      <c r="D1908" s="56" t="n">
        <v>0.69</v>
      </c>
      <c r="E1908" s="56" t="n">
        <v>0.66</v>
      </c>
      <c r="F1908" s="56" t="n">
        <v>0.63</v>
      </c>
      <c r="G1908" s="56" t="n">
        <v>0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8093</v>
      </c>
      <c r="B1909" s="52"/>
      <c r="C1909" s="56" t="n">
        <v>0.29</v>
      </c>
      <c r="D1909" s="56" t="n">
        <v>0.28</v>
      </c>
      <c r="E1909" s="56" t="n">
        <v>0.27</v>
      </c>
      <c r="F1909" s="56" t="n">
        <v>0.26</v>
      </c>
      <c r="G1909" s="56" t="n">
        <v>0.2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8094</v>
      </c>
      <c r="B1910" s="52"/>
      <c r="C1910" s="56" t="n">
        <v>0.86</v>
      </c>
      <c r="D1910" s="56" t="n">
        <v>0.82</v>
      </c>
      <c r="E1910" s="56" t="n">
        <v>0.78</v>
      </c>
      <c r="F1910" s="56" t="n">
        <v>0.74</v>
      </c>
      <c r="G1910" s="56" t="n">
        <v>0.7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8095</v>
      </c>
      <c r="B1911" s="52"/>
      <c r="C1911" s="56" t="n">
        <v>0.29</v>
      </c>
      <c r="D1911" s="56" t="n">
        <v>0.28</v>
      </c>
      <c r="E1911" s="56" t="n">
        <v>0.27</v>
      </c>
      <c r="F1911" s="56" t="n">
        <v>0.26</v>
      </c>
      <c r="G1911" s="56" t="n">
        <v>0.25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8096</v>
      </c>
      <c r="B1912" s="52"/>
      <c r="C1912" s="56" t="n">
        <v>0.29</v>
      </c>
      <c r="D1912" s="56" t="n">
        <v>0.28</v>
      </c>
      <c r="E1912" s="56" t="n">
        <v>0.27</v>
      </c>
      <c r="F1912" s="56" t="n">
        <v>0.26</v>
      </c>
      <c r="G1912" s="56" t="n">
        <v>0.2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8097</v>
      </c>
      <c r="B1913" s="52"/>
      <c r="C1913" s="56" t="n">
        <v>0.29</v>
      </c>
      <c r="D1913" s="56" t="n">
        <v>0.28</v>
      </c>
      <c r="E1913" s="56" t="n">
        <v>0.27</v>
      </c>
      <c r="F1913" s="56" t="n">
        <v>0.26</v>
      </c>
      <c r="G1913" s="56" t="n">
        <v>0.2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8098</v>
      </c>
      <c r="B1914" s="52"/>
      <c r="C1914" s="56" t="n">
        <v>0.38</v>
      </c>
      <c r="D1914" s="56" t="n">
        <v>0.36</v>
      </c>
      <c r="E1914" s="56" t="n">
        <v>0.34</v>
      </c>
      <c r="F1914" s="56" t="n">
        <v>0.32</v>
      </c>
      <c r="G1914" s="56" t="n">
        <v>0.3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8099</v>
      </c>
      <c r="B1915" s="52"/>
      <c r="C1915" s="56" t="n">
        <v>0.38</v>
      </c>
      <c r="D1915" s="56" t="n">
        <v>0.36</v>
      </c>
      <c r="E1915" s="56" t="n">
        <v>0.34</v>
      </c>
      <c r="F1915" s="56" t="n">
        <v>0.32</v>
      </c>
      <c r="G1915" s="56" t="n">
        <v>0.3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8100</v>
      </c>
      <c r="B1916" s="52"/>
      <c r="C1916" s="56" t="n">
        <v>0.24</v>
      </c>
      <c r="D1916" s="56" t="n">
        <v>0.23</v>
      </c>
      <c r="E1916" s="56" t="n">
        <v>0.22</v>
      </c>
      <c r="F1916" s="56" t="n">
        <v>0.21</v>
      </c>
      <c r="G1916" s="56" t="n">
        <v>0.2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8101</v>
      </c>
      <c r="B1917" s="52"/>
      <c r="C1917" s="56" t="n">
        <v>0.24</v>
      </c>
      <c r="D1917" s="56" t="n">
        <v>0.23</v>
      </c>
      <c r="E1917" s="56" t="n">
        <v>0.22</v>
      </c>
      <c r="F1917" s="56" t="n">
        <v>0.21</v>
      </c>
      <c r="G1917" s="56" t="n">
        <v>0.2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8102</v>
      </c>
      <c r="B1918" s="52"/>
      <c r="C1918" s="56" t="n">
        <v>0.24</v>
      </c>
      <c r="D1918" s="56" t="n">
        <v>0.23</v>
      </c>
      <c r="E1918" s="56" t="n">
        <v>0.22</v>
      </c>
      <c r="F1918" s="56" t="n">
        <v>0.21</v>
      </c>
      <c r="G1918" s="56" t="n">
        <v>0.2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8103</v>
      </c>
      <c r="B1919" s="52"/>
      <c r="C1919" s="56" t="n">
        <v>0.24</v>
      </c>
      <c r="D1919" s="56" t="n">
        <v>0.23</v>
      </c>
      <c r="E1919" s="56" t="n">
        <v>0.22</v>
      </c>
      <c r="F1919" s="56" t="n">
        <v>0.21</v>
      </c>
      <c r="G1919" s="56" t="n">
        <v>0.2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8104</v>
      </c>
      <c r="B1920" s="52"/>
      <c r="C1920" s="56" t="n">
        <v>0.19</v>
      </c>
      <c r="D1920" s="56" t="n">
        <v>0.18</v>
      </c>
      <c r="E1920" s="56" t="n">
        <v>0.17</v>
      </c>
      <c r="F1920" s="56" t="n">
        <v>0.16</v>
      </c>
      <c r="G1920" s="56" t="n">
        <v>0.1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8105</v>
      </c>
      <c r="B1921" s="52"/>
      <c r="C1921" s="56" t="n">
        <v>0.38</v>
      </c>
      <c r="D1921" s="56" t="n">
        <v>0.36</v>
      </c>
      <c r="E1921" s="56" t="n">
        <v>0.34</v>
      </c>
      <c r="F1921" s="56" t="n">
        <v>0.32</v>
      </c>
      <c r="G1921" s="56" t="n">
        <v>0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8106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8107</v>
      </c>
      <c r="B1923" s="52"/>
      <c r="C1923" s="56" t="n">
        <v>0.38</v>
      </c>
      <c r="D1923" s="56" t="n">
        <v>0.36</v>
      </c>
      <c r="E1923" s="56" t="n">
        <v>0.34</v>
      </c>
      <c r="F1923" s="56" t="n">
        <v>0.32</v>
      </c>
      <c r="G1923" s="56" t="n">
        <v>0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8108</v>
      </c>
      <c r="B1924" s="52"/>
      <c r="C1924" s="56" t="n">
        <v>0.38</v>
      </c>
      <c r="D1924" s="56" t="n">
        <v>0.36</v>
      </c>
      <c r="E1924" s="56" t="n">
        <v>0.34</v>
      </c>
      <c r="F1924" s="56" t="n">
        <v>0.32</v>
      </c>
      <c r="G1924" s="56" t="n">
        <v>0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8109</v>
      </c>
      <c r="B1925" s="52"/>
      <c r="C1925" s="56" t="n">
        <v>0.38</v>
      </c>
      <c r="D1925" s="56" t="n">
        <v>0.36</v>
      </c>
      <c r="E1925" s="56" t="n">
        <v>0.34</v>
      </c>
      <c r="F1925" s="56" t="n">
        <v>0.32</v>
      </c>
      <c r="G1925" s="56" t="n">
        <v>0.3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8110</v>
      </c>
      <c r="B1926" s="52"/>
      <c r="C1926" s="56" t="n">
        <v>0.48</v>
      </c>
      <c r="D1926" s="56" t="n">
        <v>0.46</v>
      </c>
      <c r="E1926" s="56" t="n">
        <v>0.44</v>
      </c>
      <c r="F1926" s="56" t="n">
        <v>0.42</v>
      </c>
      <c r="G1926" s="56" t="n">
        <v>0.4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8111</v>
      </c>
      <c r="B1927" s="52"/>
      <c r="C1927" s="56" t="n">
        <v>1.1</v>
      </c>
      <c r="D1927" s="56" t="n">
        <v>1.05</v>
      </c>
      <c r="E1927" s="56" t="n">
        <v>1</v>
      </c>
      <c r="F1927" s="56" t="n">
        <v>0.95</v>
      </c>
      <c r="G1927" s="56" t="n">
        <v>0.9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8112</v>
      </c>
      <c r="B1928" s="52"/>
      <c r="C1928" s="56" t="n">
        <v>0.48</v>
      </c>
      <c r="D1928" s="56" t="n">
        <v>0.46</v>
      </c>
      <c r="E1928" s="56" t="n">
        <v>0.44</v>
      </c>
      <c r="F1928" s="56" t="n">
        <v>0.42</v>
      </c>
      <c r="G1928" s="56" t="n">
        <v>0.4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8113</v>
      </c>
      <c r="B1929" s="52"/>
      <c r="C1929" s="56" t="n">
        <v>0.38</v>
      </c>
      <c r="D1929" s="56" t="n">
        <v>0.36</v>
      </c>
      <c r="E1929" s="56" t="n">
        <v>0.34</v>
      </c>
      <c r="F1929" s="56" t="n">
        <v>0.32</v>
      </c>
      <c r="G1929" s="56" t="n">
        <v>0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8114</v>
      </c>
      <c r="B1930" s="52"/>
      <c r="C1930" s="56" t="n">
        <v>0.62</v>
      </c>
      <c r="D1930" s="56" t="n">
        <v>0.59</v>
      </c>
      <c r="E1930" s="56" t="n">
        <v>0.56</v>
      </c>
      <c r="F1930" s="56" t="n">
        <v>0.53</v>
      </c>
      <c r="G1930" s="56" t="n">
        <v>0.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8115</v>
      </c>
      <c r="B1931" s="52"/>
      <c r="C1931" s="56" t="n">
        <v>0.62</v>
      </c>
      <c r="D1931" s="56" t="n">
        <v>0.59</v>
      </c>
      <c r="E1931" s="56" t="n">
        <v>0.56</v>
      </c>
      <c r="F1931" s="56" t="n">
        <v>0.53</v>
      </c>
      <c r="G1931" s="56" t="n">
        <v>0.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8116</v>
      </c>
      <c r="B1932" s="52"/>
      <c r="C1932" s="56" t="n">
        <v>0.62</v>
      </c>
      <c r="D1932" s="56" t="n">
        <v>0.59</v>
      </c>
      <c r="E1932" s="56" t="n">
        <v>0.56</v>
      </c>
      <c r="F1932" s="56" t="n">
        <v>0.53</v>
      </c>
      <c r="G1932" s="56" t="n">
        <v>0.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8117</v>
      </c>
      <c r="B1933" s="52"/>
      <c r="C1933" s="56" t="n">
        <v>0.72</v>
      </c>
      <c r="D1933" s="56" t="n">
        <v>0.69</v>
      </c>
      <c r="E1933" s="56" t="n">
        <v>0.66</v>
      </c>
      <c r="F1933" s="56" t="n">
        <v>0.63</v>
      </c>
      <c r="G1933" s="56" t="n">
        <v>0.6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8118</v>
      </c>
      <c r="B1934" s="52"/>
      <c r="C1934" s="56" t="n">
        <v>0.62</v>
      </c>
      <c r="D1934" s="56" t="n">
        <v>0.59</v>
      </c>
      <c r="E1934" s="56" t="n">
        <v>0.56</v>
      </c>
      <c r="F1934" s="56" t="n">
        <v>0.53</v>
      </c>
      <c r="G1934" s="56" t="n">
        <v>0.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8119</v>
      </c>
      <c r="B1935" s="52"/>
      <c r="C1935" s="56" t="n">
        <v>0.62</v>
      </c>
      <c r="D1935" s="56" t="n">
        <v>0.59</v>
      </c>
      <c r="E1935" s="56" t="n">
        <v>0.56</v>
      </c>
      <c r="F1935" s="56" t="n">
        <v>0.53</v>
      </c>
      <c r="G1935" s="56" t="n">
        <v>0.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8120</v>
      </c>
      <c r="B1936" s="52"/>
      <c r="C1936" s="56" t="n">
        <v>0.38</v>
      </c>
      <c r="D1936" s="56" t="n">
        <v>0.36</v>
      </c>
      <c r="E1936" s="56" t="n">
        <v>0.34</v>
      </c>
      <c r="F1936" s="56" t="n">
        <v>0.32</v>
      </c>
      <c r="G1936" s="56" t="n">
        <v>0.3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8121</v>
      </c>
      <c r="B1937" s="52"/>
      <c r="C1937" s="56" t="n">
        <v>0.38</v>
      </c>
      <c r="D1937" s="56" t="n">
        <v>0.36</v>
      </c>
      <c r="E1937" s="56" t="n">
        <v>0.34</v>
      </c>
      <c r="F1937" s="56" t="n">
        <v>0.32</v>
      </c>
      <c r="G1937" s="56" t="n">
        <v>0.3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8122</v>
      </c>
      <c r="B1938" s="52"/>
      <c r="C1938" s="56" t="n">
        <v>0.38</v>
      </c>
      <c r="D1938" s="56" t="n">
        <v>0.36</v>
      </c>
      <c r="E1938" s="56" t="n">
        <v>0.34</v>
      </c>
      <c r="F1938" s="56" t="n">
        <v>0.32</v>
      </c>
      <c r="G1938" s="56" t="n">
        <v>0.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8123</v>
      </c>
      <c r="B1939" s="52"/>
      <c r="C1939" s="56" t="n">
        <v>0.38</v>
      </c>
      <c r="D1939" s="56" t="n">
        <v>0.36</v>
      </c>
      <c r="E1939" s="56" t="n">
        <v>0.34</v>
      </c>
      <c r="F1939" s="56" t="n">
        <v>0.32</v>
      </c>
      <c r="G1939" s="56" t="n">
        <v>0.3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8124</v>
      </c>
      <c r="B1940" s="52"/>
      <c r="C1940" s="56" t="n">
        <v>0.38</v>
      </c>
      <c r="D1940" s="56" t="n">
        <v>0.36</v>
      </c>
      <c r="E1940" s="56" t="n">
        <v>0.34</v>
      </c>
      <c r="F1940" s="56" t="n">
        <v>0.32</v>
      </c>
      <c r="G1940" s="56" t="n">
        <v>0.3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8125</v>
      </c>
      <c r="B1941" s="52"/>
      <c r="C1941" s="56" t="n">
        <v>0.24</v>
      </c>
      <c r="D1941" s="56" t="n">
        <v>0.23</v>
      </c>
      <c r="E1941" s="56" t="n">
        <v>0.22</v>
      </c>
      <c r="F1941" s="56" t="n">
        <v>0.21</v>
      </c>
      <c r="G1941" s="56" t="n">
        <v>0.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8126</v>
      </c>
      <c r="B1942" s="52"/>
      <c r="C1942" s="56" t="n">
        <v>0.19</v>
      </c>
      <c r="D1942" s="56" t="n">
        <v>0.18</v>
      </c>
      <c r="E1942" s="56" t="n">
        <v>0.17</v>
      </c>
      <c r="F1942" s="56" t="n">
        <v>0.16</v>
      </c>
      <c r="G1942" s="56" t="n">
        <v>0.1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8127</v>
      </c>
      <c r="B1943" s="52"/>
      <c r="C1943" s="56" t="n">
        <v>0.38</v>
      </c>
      <c r="D1943" s="56" t="n">
        <v>0.36</v>
      </c>
      <c r="E1943" s="56" t="n">
        <v>0.34</v>
      </c>
      <c r="F1943" s="56" t="n">
        <v>0.32</v>
      </c>
      <c r="G1943" s="56" t="n">
        <v>0.3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8128</v>
      </c>
      <c r="B1944" s="52"/>
      <c r="C1944" s="56" t="n">
        <v>0.72</v>
      </c>
      <c r="D1944" s="56" t="n">
        <v>0.69</v>
      </c>
      <c r="E1944" s="56" t="n">
        <v>0.66</v>
      </c>
      <c r="F1944" s="56" t="n">
        <v>0.63</v>
      </c>
      <c r="G1944" s="56" t="n">
        <v>0.6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8129</v>
      </c>
      <c r="B1945" s="52"/>
      <c r="C1945" s="56" t="n">
        <v>0.38</v>
      </c>
      <c r="D1945" s="56" t="n">
        <v>0.36</v>
      </c>
      <c r="E1945" s="56" t="n">
        <v>0.34</v>
      </c>
      <c r="F1945" s="56" t="n">
        <v>0.32</v>
      </c>
      <c r="G1945" s="56" t="n">
        <v>0.3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8130</v>
      </c>
      <c r="B1946" s="52"/>
      <c r="C1946" s="56" t="n">
        <v>0.29</v>
      </c>
      <c r="D1946" s="56" t="n">
        <v>0.28</v>
      </c>
      <c r="E1946" s="56" t="n">
        <v>0.27</v>
      </c>
      <c r="F1946" s="56" t="n">
        <v>0.26</v>
      </c>
      <c r="G1946" s="56" t="n">
        <v>0.2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8131</v>
      </c>
      <c r="B1947" s="52"/>
      <c r="C1947" s="56" t="n">
        <v>0.48</v>
      </c>
      <c r="D1947" s="56" t="n">
        <v>0.46</v>
      </c>
      <c r="E1947" s="56" t="n">
        <v>0.44</v>
      </c>
      <c r="F1947" s="56" t="n">
        <v>0.42</v>
      </c>
      <c r="G1947" s="56" t="n">
        <v>0.4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8132</v>
      </c>
      <c r="B1948" s="52"/>
      <c r="C1948" s="56" t="n">
        <v>0.48</v>
      </c>
      <c r="D1948" s="56" t="n">
        <v>0.46</v>
      </c>
      <c r="E1948" s="56" t="n">
        <v>0.44</v>
      </c>
      <c r="F1948" s="56" t="n">
        <v>0.42</v>
      </c>
      <c r="G1948" s="56" t="n">
        <v>0.4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8133</v>
      </c>
      <c r="B1949" s="52"/>
      <c r="C1949" s="56" t="n">
        <v>1.1</v>
      </c>
      <c r="D1949" s="56" t="n">
        <v>1.05</v>
      </c>
      <c r="E1949" s="56" t="n">
        <v>1</v>
      </c>
      <c r="F1949" s="56" t="n">
        <v>0.95</v>
      </c>
      <c r="G1949" s="56" t="n">
        <v>0.9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8134</v>
      </c>
      <c r="B1950" s="52"/>
      <c r="C1950" s="56" t="n">
        <v>1.22</v>
      </c>
      <c r="D1950" s="56" t="n">
        <v>1.16</v>
      </c>
      <c r="E1950" s="56" t="n">
        <v>1.1</v>
      </c>
      <c r="F1950" s="56" t="n">
        <v>1.05</v>
      </c>
      <c r="G1950" s="56" t="n">
        <v>1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8135</v>
      </c>
      <c r="B1951" s="52"/>
      <c r="C1951" s="56" t="n">
        <v>1.22</v>
      </c>
      <c r="D1951" s="56" t="n">
        <v>1.16</v>
      </c>
      <c r="E1951" s="56" t="n">
        <v>1.1</v>
      </c>
      <c r="F1951" s="56" t="n">
        <v>1.05</v>
      </c>
      <c r="G1951" s="56" t="n">
        <v>1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false" outlineLevel="0" collapsed="false">
      <c r="A1952" s="55" t="s">
        <v>1322</v>
      </c>
      <c r="B1952" s="52"/>
      <c r="C1952" s="50"/>
      <c r="D1952" s="50"/>
      <c r="E1952" s="50"/>
      <c r="F1952" s="50"/>
      <c r="G1952" s="50"/>
      <c r="H1952" s="50"/>
      <c r="I1952" s="51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8136</v>
      </c>
      <c r="B1953" s="52"/>
      <c r="C1953" s="56" t="n">
        <v>0.38</v>
      </c>
      <c r="D1953" s="56" t="n">
        <v>0.36</v>
      </c>
      <c r="E1953" s="56" t="n">
        <v>0.34</v>
      </c>
      <c r="F1953" s="56" t="n">
        <v>0.32</v>
      </c>
      <c r="G1953" s="56" t="n">
        <v>0.3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8137</v>
      </c>
      <c r="B1954" s="52"/>
      <c r="C1954" s="56" t="n">
        <v>0.38</v>
      </c>
      <c r="D1954" s="56" t="n">
        <v>0.36</v>
      </c>
      <c r="E1954" s="56" t="n">
        <v>0.34</v>
      </c>
      <c r="F1954" s="56" t="n">
        <v>0.32</v>
      </c>
      <c r="G1954" s="56" t="n">
        <v>0.3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8138</v>
      </c>
      <c r="B1955" s="52"/>
      <c r="C1955" s="56" t="n">
        <v>0.38</v>
      </c>
      <c r="D1955" s="56" t="n">
        <v>0.36</v>
      </c>
      <c r="E1955" s="56" t="n">
        <v>0.34</v>
      </c>
      <c r="F1955" s="56" t="n">
        <v>0.32</v>
      </c>
      <c r="G1955" s="56" t="n">
        <v>0.3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8139</v>
      </c>
      <c r="B1956" s="52"/>
      <c r="C1956" s="56" t="n">
        <v>0.38</v>
      </c>
      <c r="D1956" s="56" t="n">
        <v>0.36</v>
      </c>
      <c r="E1956" s="56" t="n">
        <v>0.34</v>
      </c>
      <c r="F1956" s="56" t="n">
        <v>0.32</v>
      </c>
      <c r="G1956" s="56" t="n">
        <v>0.3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8140</v>
      </c>
      <c r="B1957" s="52"/>
      <c r="C1957" s="56" t="n">
        <v>0.38</v>
      </c>
      <c r="D1957" s="56" t="n">
        <v>0.36</v>
      </c>
      <c r="E1957" s="56" t="n">
        <v>0.34</v>
      </c>
      <c r="F1957" s="56" t="n">
        <v>0.32</v>
      </c>
      <c r="G1957" s="56" t="n">
        <v>0.3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8141</v>
      </c>
      <c r="B1958" s="52"/>
      <c r="C1958" s="56" t="n">
        <v>0.38</v>
      </c>
      <c r="D1958" s="56" t="n">
        <v>0.36</v>
      </c>
      <c r="E1958" s="56" t="n">
        <v>0.34</v>
      </c>
      <c r="F1958" s="56" t="n">
        <v>0.32</v>
      </c>
      <c r="G1958" s="56" t="n">
        <v>0.3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8142</v>
      </c>
      <c r="B1959" s="52"/>
      <c r="C1959" s="56" t="n">
        <v>0.38</v>
      </c>
      <c r="D1959" s="56" t="n">
        <v>0.36</v>
      </c>
      <c r="E1959" s="56" t="n">
        <v>0.34</v>
      </c>
      <c r="F1959" s="56" t="n">
        <v>0.32</v>
      </c>
      <c r="G1959" s="56" t="n">
        <v>0.3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8143</v>
      </c>
      <c r="B1960" s="52"/>
      <c r="C1960" s="56" t="n">
        <v>0.38</v>
      </c>
      <c r="D1960" s="56" t="n">
        <v>0.36</v>
      </c>
      <c r="E1960" s="56" t="n">
        <v>0.34</v>
      </c>
      <c r="F1960" s="56" t="n">
        <v>0.32</v>
      </c>
      <c r="G1960" s="56" t="n">
        <v>0.3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8144</v>
      </c>
      <c r="B1961" s="52"/>
      <c r="C1961" s="56" t="n">
        <v>0.38</v>
      </c>
      <c r="D1961" s="56" t="n">
        <v>0.36</v>
      </c>
      <c r="E1961" s="56" t="n">
        <v>0.34</v>
      </c>
      <c r="F1961" s="56" t="n">
        <v>0.32</v>
      </c>
      <c r="G1961" s="56" t="n">
        <v>0.3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8145</v>
      </c>
      <c r="B1962" s="52"/>
      <c r="C1962" s="56" t="n">
        <v>0.38</v>
      </c>
      <c r="D1962" s="56" t="n">
        <v>0.36</v>
      </c>
      <c r="E1962" s="56" t="n">
        <v>0.34</v>
      </c>
      <c r="F1962" s="56" t="n">
        <v>0.32</v>
      </c>
      <c r="G1962" s="56" t="n">
        <v>0.3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8146</v>
      </c>
      <c r="B1963" s="52"/>
      <c r="C1963" s="56" t="n">
        <v>0.38</v>
      </c>
      <c r="D1963" s="56" t="n">
        <v>0.36</v>
      </c>
      <c r="E1963" s="56" t="n">
        <v>0.34</v>
      </c>
      <c r="F1963" s="56" t="n">
        <v>0.32</v>
      </c>
      <c r="G1963" s="56" t="n">
        <v>0.3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8147</v>
      </c>
      <c r="B1964" s="52"/>
      <c r="C1964" s="56" t="n">
        <v>0.38</v>
      </c>
      <c r="D1964" s="56" t="n">
        <v>0.36</v>
      </c>
      <c r="E1964" s="56" t="n">
        <v>0.34</v>
      </c>
      <c r="F1964" s="56" t="n">
        <v>0.32</v>
      </c>
      <c r="G1964" s="56" t="n">
        <v>0.3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8148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8149</v>
      </c>
      <c r="B1966" s="52"/>
      <c r="C1966" s="56" t="n">
        <v>0.48</v>
      </c>
      <c r="D1966" s="56" t="n">
        <v>0.46</v>
      </c>
      <c r="E1966" s="56" t="n">
        <v>0.44</v>
      </c>
      <c r="F1966" s="56" t="n">
        <v>0.42</v>
      </c>
      <c r="G1966" s="56" t="n">
        <v>0.4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false" outlineLevel="0" collapsed="false">
      <c r="A1967" s="55" t="s">
        <v>1389</v>
      </c>
      <c r="B1967" s="52"/>
      <c r="C1967" s="50"/>
      <c r="D1967" s="50"/>
      <c r="E1967" s="50"/>
      <c r="F1967" s="50"/>
      <c r="G1967" s="50"/>
      <c r="H1967" s="50"/>
      <c r="I1967" s="51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8150</v>
      </c>
      <c r="B1968" s="52"/>
      <c r="C1968" s="56" t="n">
        <v>0.38</v>
      </c>
      <c r="D1968" s="56" t="n">
        <v>0.36</v>
      </c>
      <c r="E1968" s="56" t="n">
        <v>0.34</v>
      </c>
      <c r="F1968" s="56" t="n">
        <v>0.32</v>
      </c>
      <c r="G1968" s="56" t="n">
        <v>0.3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8151</v>
      </c>
      <c r="B1969" s="52"/>
      <c r="C1969" s="56" t="n">
        <v>0.38</v>
      </c>
      <c r="D1969" s="56" t="n">
        <v>0.36</v>
      </c>
      <c r="E1969" s="56" t="n">
        <v>0.34</v>
      </c>
      <c r="F1969" s="56" t="n">
        <v>0.32</v>
      </c>
      <c r="G1969" s="56" t="n">
        <v>0.3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8152</v>
      </c>
      <c r="B1970" s="52"/>
      <c r="C1970" s="56" t="n">
        <v>1.16</v>
      </c>
      <c r="D1970" s="56" t="n">
        <v>1.1</v>
      </c>
      <c r="E1970" s="56" t="n">
        <v>1.05</v>
      </c>
      <c r="F1970" s="56" t="n">
        <v>1</v>
      </c>
      <c r="G1970" s="56" t="n">
        <v>0.9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8153</v>
      </c>
      <c r="B1971" s="52"/>
      <c r="C1971" s="56" t="n">
        <v>0.38</v>
      </c>
      <c r="D1971" s="56" t="n">
        <v>0.36</v>
      </c>
      <c r="E1971" s="56" t="n">
        <v>0.34</v>
      </c>
      <c r="F1971" s="56" t="n">
        <v>0.32</v>
      </c>
      <c r="G1971" s="56" t="n">
        <v>0.3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8154</v>
      </c>
      <c r="B1972" s="52"/>
      <c r="C1972" s="56" t="n">
        <v>0.38</v>
      </c>
      <c r="D1972" s="56" t="n">
        <v>0.36</v>
      </c>
      <c r="E1972" s="56" t="n">
        <v>0.34</v>
      </c>
      <c r="F1972" s="56" t="n">
        <v>0.32</v>
      </c>
      <c r="G1972" s="56" t="n">
        <v>0.3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8155</v>
      </c>
      <c r="B1973" s="52"/>
      <c r="C1973" s="56" t="n">
        <v>0.38</v>
      </c>
      <c r="D1973" s="56" t="n">
        <v>0.36</v>
      </c>
      <c r="E1973" s="56" t="n">
        <v>0.34</v>
      </c>
      <c r="F1973" s="56" t="n">
        <v>0.32</v>
      </c>
      <c r="G1973" s="56" t="n">
        <v>0.3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8156</v>
      </c>
      <c r="B1974" s="52"/>
      <c r="C1974" s="56" t="n">
        <v>0.38</v>
      </c>
      <c r="D1974" s="56" t="n">
        <v>0.36</v>
      </c>
      <c r="E1974" s="56" t="n">
        <v>0.34</v>
      </c>
      <c r="F1974" s="56" t="n">
        <v>0.32</v>
      </c>
      <c r="G1974" s="56" t="n">
        <v>0.3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8157</v>
      </c>
      <c r="B1975" s="52"/>
      <c r="C1975" s="56" t="n">
        <v>0.86</v>
      </c>
      <c r="D1975" s="56" t="n">
        <v>0.82</v>
      </c>
      <c r="E1975" s="56" t="n">
        <v>0.78</v>
      </c>
      <c r="F1975" s="56" t="n">
        <v>0.74</v>
      </c>
      <c r="G1975" s="56" t="n">
        <v>0.7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8158</v>
      </c>
      <c r="B1976" s="52"/>
      <c r="C1976" s="56" t="n">
        <v>0.38</v>
      </c>
      <c r="D1976" s="56" t="n">
        <v>0.36</v>
      </c>
      <c r="E1976" s="56" t="n">
        <v>0.34</v>
      </c>
      <c r="F1976" s="56" t="n">
        <v>0.32</v>
      </c>
      <c r="G1976" s="56" t="n">
        <v>0.3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8159</v>
      </c>
      <c r="B1977" s="52"/>
      <c r="C1977" s="56" t="n">
        <v>0.38</v>
      </c>
      <c r="D1977" s="56" t="n">
        <v>0.36</v>
      </c>
      <c r="E1977" s="56" t="n">
        <v>0.34</v>
      </c>
      <c r="F1977" s="56" t="n">
        <v>0.32</v>
      </c>
      <c r="G1977" s="56" t="n">
        <v>0.3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8160</v>
      </c>
      <c r="B1978" s="52"/>
      <c r="C1978" s="56" t="n">
        <v>0.38</v>
      </c>
      <c r="D1978" s="56" t="n">
        <v>0.36</v>
      </c>
      <c r="E1978" s="56" t="n">
        <v>0.34</v>
      </c>
      <c r="F1978" s="56" t="n">
        <v>0.32</v>
      </c>
      <c r="G1978" s="56" t="n">
        <v>0.3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false" outlineLevel="0" collapsed="false">
      <c r="A1979" s="55" t="s">
        <v>1408</v>
      </c>
      <c r="B1979" s="52"/>
      <c r="C1979" s="50"/>
      <c r="D1979" s="50"/>
      <c r="E1979" s="50"/>
      <c r="F1979" s="50"/>
      <c r="G1979" s="50"/>
      <c r="H1979" s="50"/>
      <c r="I1979" s="51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8161</v>
      </c>
      <c r="B1980" s="52"/>
      <c r="C1980" s="56" t="n">
        <v>0.38</v>
      </c>
      <c r="D1980" s="56" t="n">
        <v>0.36</v>
      </c>
      <c r="E1980" s="56" t="n">
        <v>0.34</v>
      </c>
      <c r="F1980" s="56" t="n">
        <v>0.32</v>
      </c>
      <c r="G1980" s="56" t="n">
        <v>0.3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8162</v>
      </c>
      <c r="B1981" s="52"/>
      <c r="C1981" s="56" t="n">
        <v>0.43</v>
      </c>
      <c r="D1981" s="56" t="n">
        <v>0.41</v>
      </c>
      <c r="E1981" s="56" t="n">
        <v>0.39</v>
      </c>
      <c r="F1981" s="56" t="n">
        <v>0.37</v>
      </c>
      <c r="G1981" s="56" t="n">
        <v>0.3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8163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8164</v>
      </c>
      <c r="B1983" s="52"/>
      <c r="C1983" s="56" t="n">
        <v>0.79</v>
      </c>
      <c r="D1983" s="56" t="n">
        <v>0.75</v>
      </c>
      <c r="E1983" s="56" t="n">
        <v>0.71</v>
      </c>
      <c r="F1983" s="56" t="n">
        <v>0.68</v>
      </c>
      <c r="G1983" s="56" t="n">
        <v>0.6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8165</v>
      </c>
      <c r="B1984" s="52"/>
      <c r="C1984" s="56" t="n">
        <v>0.38</v>
      </c>
      <c r="D1984" s="56" t="n">
        <v>0.36</v>
      </c>
      <c r="E1984" s="56" t="n">
        <v>0.34</v>
      </c>
      <c r="F1984" s="56" t="n">
        <v>0.32</v>
      </c>
      <c r="G1984" s="56" t="n">
        <v>0.3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8166</v>
      </c>
      <c r="B1985" s="52"/>
      <c r="C1985" s="56" t="n">
        <v>0.62</v>
      </c>
      <c r="D1985" s="56" t="n">
        <v>0.59</v>
      </c>
      <c r="E1985" s="56" t="n">
        <v>0.56</v>
      </c>
      <c r="F1985" s="56" t="n">
        <v>0.53</v>
      </c>
      <c r="G1985" s="56" t="n">
        <v>0.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8167</v>
      </c>
      <c r="B1986" s="52"/>
      <c r="C1986" s="56" t="n">
        <v>0.43</v>
      </c>
      <c r="D1986" s="56" t="n">
        <v>0.41</v>
      </c>
      <c r="E1986" s="56" t="n">
        <v>0.39</v>
      </c>
      <c r="F1986" s="56" t="n">
        <v>0.37</v>
      </c>
      <c r="G1986" s="56" t="n">
        <v>0.3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8168</v>
      </c>
      <c r="B1987" s="52"/>
      <c r="C1987" s="56" t="n">
        <v>0.48</v>
      </c>
      <c r="D1987" s="56" t="n">
        <v>0.46</v>
      </c>
      <c r="E1987" s="56" t="n">
        <v>0.44</v>
      </c>
      <c r="F1987" s="56" t="n">
        <v>0.42</v>
      </c>
      <c r="G1987" s="56" t="n">
        <v>0.4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8169</v>
      </c>
      <c r="B1988" s="52"/>
      <c r="C1988" s="56" t="n">
        <v>0.79</v>
      </c>
      <c r="D1988" s="56" t="n">
        <v>0.75</v>
      </c>
      <c r="E1988" s="56" t="n">
        <v>0.71</v>
      </c>
      <c r="F1988" s="56" t="n">
        <v>0.68</v>
      </c>
      <c r="G1988" s="56" t="n">
        <v>0.6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8170</v>
      </c>
      <c r="B1989" s="52"/>
      <c r="C1989" s="56" t="n">
        <v>0.24</v>
      </c>
      <c r="D1989" s="56" t="n">
        <v>0.23</v>
      </c>
      <c r="E1989" s="56" t="n">
        <v>0.22</v>
      </c>
      <c r="F1989" s="56" t="n">
        <v>0.21</v>
      </c>
      <c r="G1989" s="56" t="n">
        <v>0.2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8171</v>
      </c>
      <c r="B1990" s="52"/>
      <c r="C1990" s="56" t="n">
        <v>0.29</v>
      </c>
      <c r="D1990" s="56" t="n">
        <v>0.28</v>
      </c>
      <c r="E1990" s="56" t="n">
        <v>0.27</v>
      </c>
      <c r="F1990" s="56" t="n">
        <v>0.26</v>
      </c>
      <c r="G1990" s="56" t="n">
        <v>0.2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8172</v>
      </c>
      <c r="B1991" s="52"/>
      <c r="C1991" s="56" t="n">
        <v>0.19</v>
      </c>
      <c r="D1991" s="56" t="n">
        <v>0.18</v>
      </c>
      <c r="E1991" s="56" t="n">
        <v>0.17</v>
      </c>
      <c r="F1991" s="56" t="n">
        <v>0.16</v>
      </c>
      <c r="G1991" s="56" t="n">
        <v>0.1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8173</v>
      </c>
      <c r="B1992" s="52"/>
      <c r="C1992" s="56" t="n">
        <v>0.38</v>
      </c>
      <c r="D1992" s="56" t="n">
        <v>0.36</v>
      </c>
      <c r="E1992" s="56" t="n">
        <v>0.34</v>
      </c>
      <c r="F1992" s="56" t="n">
        <v>0.32</v>
      </c>
      <c r="G1992" s="56" t="n">
        <v>0.3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8174</v>
      </c>
      <c r="B1993" s="52"/>
      <c r="C1993" s="56" t="n">
        <v>0.24</v>
      </c>
      <c r="D1993" s="56" t="n">
        <v>0.23</v>
      </c>
      <c r="E1993" s="56" t="n">
        <v>0.22</v>
      </c>
      <c r="F1993" s="56" t="n">
        <v>0.21</v>
      </c>
      <c r="G1993" s="56" t="n">
        <v>0.2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8175</v>
      </c>
      <c r="B1994" s="52"/>
      <c r="C1994" s="56" t="n">
        <v>0.29</v>
      </c>
      <c r="D1994" s="56" t="n">
        <v>0.28</v>
      </c>
      <c r="E1994" s="56" t="n">
        <v>0.27</v>
      </c>
      <c r="F1994" s="56" t="n">
        <v>0.26</v>
      </c>
      <c r="G1994" s="56" t="n">
        <v>0.2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8176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8177</v>
      </c>
      <c r="B1996" s="52"/>
      <c r="C1996" s="56" t="n">
        <v>0.29</v>
      </c>
      <c r="D1996" s="56" t="n">
        <v>0.28</v>
      </c>
      <c r="E1996" s="56" t="n">
        <v>0.27</v>
      </c>
      <c r="F1996" s="56" t="n">
        <v>0.26</v>
      </c>
      <c r="G1996" s="56" t="n">
        <v>0.2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8178</v>
      </c>
      <c r="B1997" s="52"/>
      <c r="C1997" s="56" t="n">
        <v>0.24</v>
      </c>
      <c r="D1997" s="56" t="n">
        <v>0.23</v>
      </c>
      <c r="E1997" s="56" t="n">
        <v>0.22</v>
      </c>
      <c r="F1997" s="56" t="n">
        <v>0.21</v>
      </c>
      <c r="G1997" s="56" t="n">
        <v>0.2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8179</v>
      </c>
      <c r="B1998" s="52"/>
      <c r="C1998" s="56" t="n">
        <v>0.24</v>
      </c>
      <c r="D1998" s="56" t="n">
        <v>0.23</v>
      </c>
      <c r="E1998" s="56" t="n">
        <v>0.22</v>
      </c>
      <c r="F1998" s="56" t="n">
        <v>0.21</v>
      </c>
      <c r="G1998" s="56" t="n">
        <v>0.2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8180</v>
      </c>
      <c r="B1999" s="52"/>
      <c r="C1999" s="56" t="n">
        <v>0.24</v>
      </c>
      <c r="D1999" s="56" t="n">
        <v>0.23</v>
      </c>
      <c r="E1999" s="56" t="n">
        <v>0.22</v>
      </c>
      <c r="F1999" s="56" t="n">
        <v>0.21</v>
      </c>
      <c r="G1999" s="56" t="n">
        <v>0.2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62">
    <mergeCell ref="C2:E2"/>
    <mergeCell ref="H2:I2"/>
    <mergeCell ref="C3:E3"/>
    <mergeCell ref="H3:I3"/>
    <mergeCell ref="A5:H5"/>
    <mergeCell ref="C6:H6"/>
    <mergeCell ref="C13:H13"/>
    <mergeCell ref="A17:H17"/>
    <mergeCell ref="C18:H18"/>
    <mergeCell ref="C93:H93"/>
    <mergeCell ref="C128:H128"/>
    <mergeCell ref="C141:H141"/>
    <mergeCell ref="C159:H159"/>
    <mergeCell ref="C313:H313"/>
    <mergeCell ref="C452:H452"/>
    <mergeCell ref="A459:H459"/>
    <mergeCell ref="C460:H460"/>
    <mergeCell ref="C496:H496"/>
    <mergeCell ref="C502:H502"/>
    <mergeCell ref="C506:H506"/>
    <mergeCell ref="C509:H509"/>
    <mergeCell ref="C525:H525"/>
    <mergeCell ref="C528:H528"/>
    <mergeCell ref="C532:H532"/>
    <mergeCell ref="C631:H631"/>
    <mergeCell ref="C757:H757"/>
    <mergeCell ref="C766:H766"/>
    <mergeCell ref="A819:H819"/>
    <mergeCell ref="C820:H820"/>
    <mergeCell ref="C823:H823"/>
    <mergeCell ref="C833:H833"/>
    <mergeCell ref="C843:H843"/>
    <mergeCell ref="C846:H846"/>
    <mergeCell ref="C911:H911"/>
    <mergeCell ref="A954:H954"/>
    <mergeCell ref="C955:H955"/>
    <mergeCell ref="C1031:H1031"/>
    <mergeCell ref="C1043:H1043"/>
    <mergeCell ref="C1053:H1053"/>
    <mergeCell ref="C1067:H1067"/>
    <mergeCell ref="C1071:H1071"/>
    <mergeCell ref="C1181:H1181"/>
    <mergeCell ref="C1198:H1198"/>
    <mergeCell ref="C1208:H1208"/>
    <mergeCell ref="C1227:H1227"/>
    <mergeCell ref="C1258:H1258"/>
    <mergeCell ref="C1293:H1293"/>
    <mergeCell ref="C1523:H1523"/>
    <mergeCell ref="C1569:H1569"/>
    <mergeCell ref="C1578:H1578"/>
    <mergeCell ref="C1585:H1585"/>
    <mergeCell ref="A1721:H1721"/>
    <mergeCell ref="C1722:H1722"/>
    <mergeCell ref="C1763:H1763"/>
    <mergeCell ref="C1811:H1811"/>
    <mergeCell ref="C1818:H1818"/>
    <mergeCell ref="C1831:H1831"/>
    <mergeCell ref="C1849:H1849"/>
    <mergeCell ref="C1864:H1864"/>
    <mergeCell ref="C1952:H1952"/>
    <mergeCell ref="C1967:H1967"/>
    <mergeCell ref="C1979:H197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1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181</v>
      </c>
      <c r="I3" s="31"/>
      <c r="J3" s="32" t="n">
        <f aca="false">ROUNDUP(SUM(J5:J21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18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183</v>
      </c>
      <c r="B7" s="52"/>
      <c r="C7" s="56" t="n">
        <v>23.1</v>
      </c>
      <c r="D7" s="56" t="n">
        <v>22</v>
      </c>
      <c r="E7" s="56" t="n">
        <v>20.95</v>
      </c>
      <c r="F7" s="56" t="n">
        <v>19.95</v>
      </c>
      <c r="G7" s="56" t="n">
        <v>1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184</v>
      </c>
      <c r="B8" s="52"/>
      <c r="C8" s="56" t="n">
        <v>27.96</v>
      </c>
      <c r="D8" s="56" t="n">
        <v>26.63</v>
      </c>
      <c r="E8" s="56" t="n">
        <v>25.36</v>
      </c>
      <c r="F8" s="56" t="n">
        <v>24.15</v>
      </c>
      <c r="G8" s="56" t="n">
        <v>23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185</v>
      </c>
      <c r="B9" s="52"/>
      <c r="C9" s="56" t="n">
        <v>17.02</v>
      </c>
      <c r="D9" s="56" t="n">
        <v>16.21</v>
      </c>
      <c r="E9" s="56" t="n">
        <v>15.44</v>
      </c>
      <c r="F9" s="56" t="n">
        <v>14.7</v>
      </c>
      <c r="G9" s="56" t="n">
        <v>14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false" outlineLevel="0" collapsed="false">
      <c r="A10" s="55" t="s">
        <v>8186</v>
      </c>
      <c r="B10" s="52"/>
      <c r="C10" s="50"/>
      <c r="D10" s="50"/>
      <c r="E10" s="50"/>
      <c r="F10" s="50"/>
      <c r="G10" s="50"/>
      <c r="H10" s="50"/>
      <c r="I10" s="51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187</v>
      </c>
      <c r="B11" s="52"/>
      <c r="C11" s="56" t="n">
        <v>5.05</v>
      </c>
      <c r="D11" s="56" t="n">
        <v>4.81</v>
      </c>
      <c r="E11" s="56" t="n">
        <v>4.58</v>
      </c>
      <c r="F11" s="56" t="n">
        <v>4.36</v>
      </c>
      <c r="G11" s="56" t="n">
        <v>4.1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188</v>
      </c>
      <c r="B12" s="52"/>
      <c r="C12" s="56" t="n">
        <v>4.49</v>
      </c>
      <c r="D12" s="56" t="n">
        <v>4.28</v>
      </c>
      <c r="E12" s="56" t="n">
        <v>4.08</v>
      </c>
      <c r="F12" s="56" t="n">
        <v>3.89</v>
      </c>
      <c r="G12" s="56" t="n">
        <v>3.7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189</v>
      </c>
      <c r="B13" s="52"/>
      <c r="C13" s="56" t="n">
        <v>7.78</v>
      </c>
      <c r="D13" s="56" t="n">
        <v>7.41</v>
      </c>
      <c r="E13" s="56" t="n">
        <v>7.06</v>
      </c>
      <c r="F13" s="56" t="n">
        <v>6.72</v>
      </c>
      <c r="G13" s="56" t="n">
        <v>6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190</v>
      </c>
      <c r="B14" s="52"/>
      <c r="C14" s="56" t="n">
        <v>10.58</v>
      </c>
      <c r="D14" s="56" t="n">
        <v>10.08</v>
      </c>
      <c r="E14" s="56" t="n">
        <v>9.6</v>
      </c>
      <c r="F14" s="56" t="n">
        <v>9.14</v>
      </c>
      <c r="G14" s="56" t="n">
        <v>8.7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191</v>
      </c>
      <c r="B15" s="52"/>
      <c r="C15" s="56" t="n">
        <v>8.09</v>
      </c>
      <c r="D15" s="56" t="n">
        <v>7.7</v>
      </c>
      <c r="E15" s="56" t="n">
        <v>7.33</v>
      </c>
      <c r="F15" s="56" t="n">
        <v>6.98</v>
      </c>
      <c r="G15" s="56" t="n">
        <v>6.6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192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193</v>
      </c>
      <c r="B17" s="52"/>
      <c r="C17" s="56" t="n">
        <v>6.69</v>
      </c>
      <c r="D17" s="56" t="n">
        <v>6.37</v>
      </c>
      <c r="E17" s="56" t="n">
        <v>6.07</v>
      </c>
      <c r="F17" s="56" t="n">
        <v>5.78</v>
      </c>
      <c r="G17" s="56" t="n">
        <v>5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194</v>
      </c>
      <c r="B18" s="52"/>
      <c r="C18" s="56" t="n">
        <v>18.05</v>
      </c>
      <c r="D18" s="56" t="n">
        <v>17.19</v>
      </c>
      <c r="E18" s="56" t="n">
        <v>16.37</v>
      </c>
      <c r="F18" s="56" t="n">
        <v>15.59</v>
      </c>
      <c r="G18" s="56" t="n">
        <v>14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195</v>
      </c>
      <c r="B19" s="52"/>
      <c r="C19" s="56" t="n">
        <v>19.45</v>
      </c>
      <c r="D19" s="56" t="n">
        <v>18.52</v>
      </c>
      <c r="E19" s="56" t="n">
        <v>17.64</v>
      </c>
      <c r="F19" s="56" t="n">
        <v>16.8</v>
      </c>
      <c r="G19" s="56" t="n">
        <v>1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196</v>
      </c>
      <c r="B20" s="52"/>
      <c r="C20" s="56" t="n">
        <v>10.34</v>
      </c>
      <c r="D20" s="56" t="n">
        <v>9.85</v>
      </c>
      <c r="E20" s="56" t="n">
        <v>9.38</v>
      </c>
      <c r="F20" s="56" t="n">
        <v>8.93</v>
      </c>
      <c r="G20" s="56" t="n">
        <v>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197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198</v>
      </c>
      <c r="B22" s="52"/>
      <c r="C22" s="56" t="n">
        <v>18.91</v>
      </c>
      <c r="D22" s="56" t="n">
        <v>18.01</v>
      </c>
      <c r="E22" s="56" t="n">
        <v>17.15</v>
      </c>
      <c r="F22" s="56" t="n">
        <v>16.33</v>
      </c>
      <c r="G22" s="56" t="n">
        <v>15.5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199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200</v>
      </c>
      <c r="B24" s="52"/>
      <c r="C24" s="56" t="n">
        <v>14.72</v>
      </c>
      <c r="D24" s="56" t="n">
        <v>14.02</v>
      </c>
      <c r="E24" s="56" t="n">
        <v>13.35</v>
      </c>
      <c r="F24" s="56" t="n">
        <v>12.71</v>
      </c>
      <c r="G24" s="56" t="n">
        <v>12.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201</v>
      </c>
      <c r="B25" s="52"/>
      <c r="C25" s="56" t="n">
        <v>7.3</v>
      </c>
      <c r="D25" s="56" t="n">
        <v>6.95</v>
      </c>
      <c r="E25" s="56" t="n">
        <v>6.62</v>
      </c>
      <c r="F25" s="56" t="n">
        <v>6.3</v>
      </c>
      <c r="G25" s="56" t="n">
        <v>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202</v>
      </c>
      <c r="B26" s="52"/>
      <c r="C26" s="56" t="n">
        <v>9.72</v>
      </c>
      <c r="D26" s="56" t="n">
        <v>9.26</v>
      </c>
      <c r="E26" s="56" t="n">
        <v>8.82</v>
      </c>
      <c r="F26" s="56" t="n">
        <v>8.4</v>
      </c>
      <c r="G26" s="56" t="n">
        <v>8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203</v>
      </c>
      <c r="B27" s="52"/>
      <c r="C27" s="56" t="n">
        <v>12.53</v>
      </c>
      <c r="D27" s="56" t="n">
        <v>11.93</v>
      </c>
      <c r="E27" s="56" t="n">
        <v>11.36</v>
      </c>
      <c r="F27" s="56" t="n">
        <v>10.82</v>
      </c>
      <c r="G27" s="56" t="n">
        <v>10.3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204</v>
      </c>
      <c r="B28" s="52"/>
      <c r="C28" s="56" t="n">
        <v>18.05</v>
      </c>
      <c r="D28" s="56" t="n">
        <v>17.19</v>
      </c>
      <c r="E28" s="56" t="n">
        <v>16.37</v>
      </c>
      <c r="F28" s="56" t="n">
        <v>15.59</v>
      </c>
      <c r="G28" s="56" t="n">
        <v>14.8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205</v>
      </c>
      <c r="B29" s="52"/>
      <c r="C29" s="56" t="n">
        <v>5.1</v>
      </c>
      <c r="D29" s="56" t="n">
        <v>4.86</v>
      </c>
      <c r="E29" s="56" t="n">
        <v>4.63</v>
      </c>
      <c r="F29" s="56" t="n">
        <v>4.41</v>
      </c>
      <c r="G29" s="56" t="n">
        <v>4.2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false" outlineLevel="0" collapsed="false">
      <c r="A30" s="55" t="s">
        <v>8206</v>
      </c>
      <c r="B30" s="52"/>
      <c r="C30" s="50"/>
      <c r="D30" s="50"/>
      <c r="E30" s="50"/>
      <c r="F30" s="50"/>
      <c r="G30" s="50"/>
      <c r="H30" s="50"/>
      <c r="I30" s="51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207</v>
      </c>
      <c r="B31" s="52"/>
      <c r="C31" s="56" t="n">
        <v>5.34</v>
      </c>
      <c r="D31" s="56" t="n">
        <v>5.09</v>
      </c>
      <c r="E31" s="56" t="n">
        <v>4.85</v>
      </c>
      <c r="F31" s="56" t="n">
        <v>4.62</v>
      </c>
      <c r="G31" s="56" t="n">
        <v>4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208</v>
      </c>
      <c r="B32" s="52"/>
      <c r="C32" s="56" t="n">
        <v>5.34</v>
      </c>
      <c r="D32" s="56" t="n">
        <v>5.09</v>
      </c>
      <c r="E32" s="56" t="n">
        <v>4.85</v>
      </c>
      <c r="F32" s="56" t="n">
        <v>4.62</v>
      </c>
      <c r="G32" s="56" t="n">
        <v>4.4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209</v>
      </c>
      <c r="B33" s="52"/>
      <c r="C33" s="56" t="n">
        <v>5.05</v>
      </c>
      <c r="D33" s="56" t="n">
        <v>4.81</v>
      </c>
      <c r="E33" s="56" t="n">
        <v>4.58</v>
      </c>
      <c r="F33" s="56" t="n">
        <v>4.36</v>
      </c>
      <c r="G33" s="56" t="n">
        <v>4.1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210</v>
      </c>
      <c r="B34" s="52"/>
      <c r="C34" s="56" t="n">
        <v>4.08</v>
      </c>
      <c r="D34" s="56" t="n">
        <v>3.89</v>
      </c>
      <c r="E34" s="56" t="n">
        <v>3.7</v>
      </c>
      <c r="F34" s="56" t="n">
        <v>3.52</v>
      </c>
      <c r="G34" s="56" t="n">
        <v>3.35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211</v>
      </c>
      <c r="B35" s="52"/>
      <c r="C35" s="56" t="n">
        <v>3.59</v>
      </c>
      <c r="D35" s="56" t="n">
        <v>3.42</v>
      </c>
      <c r="E35" s="56" t="n">
        <v>3.26</v>
      </c>
      <c r="F35" s="56" t="n">
        <v>3.1</v>
      </c>
      <c r="G35" s="56" t="n">
        <v>2.9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212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213</v>
      </c>
      <c r="B37" s="52"/>
      <c r="C37" s="56" t="n">
        <v>3.9</v>
      </c>
      <c r="D37" s="56" t="n">
        <v>3.71</v>
      </c>
      <c r="E37" s="56" t="n">
        <v>3.53</v>
      </c>
      <c r="F37" s="56" t="n">
        <v>3.36</v>
      </c>
      <c r="G37" s="56" t="n">
        <v>3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214</v>
      </c>
      <c r="B38" s="52"/>
      <c r="C38" s="56" t="n">
        <v>4.25</v>
      </c>
      <c r="D38" s="56" t="n">
        <v>4.05</v>
      </c>
      <c r="E38" s="56" t="n">
        <v>3.86</v>
      </c>
      <c r="F38" s="56" t="n">
        <v>3.68</v>
      </c>
      <c r="G38" s="56" t="n">
        <v>3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215</v>
      </c>
      <c r="B39" s="52"/>
      <c r="C39" s="56" t="n">
        <v>3.83</v>
      </c>
      <c r="D39" s="56" t="n">
        <v>3.65</v>
      </c>
      <c r="E39" s="56" t="n">
        <v>3.48</v>
      </c>
      <c r="F39" s="56" t="n">
        <v>3.31</v>
      </c>
      <c r="G39" s="56" t="n">
        <v>3.1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216</v>
      </c>
      <c r="B40" s="52"/>
      <c r="C40" s="56" t="n">
        <v>4.14</v>
      </c>
      <c r="D40" s="56" t="n">
        <v>3.94</v>
      </c>
      <c r="E40" s="56" t="n">
        <v>3.75</v>
      </c>
      <c r="F40" s="56" t="n">
        <v>3.57</v>
      </c>
      <c r="G40" s="56" t="n">
        <v>3.4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217</v>
      </c>
      <c r="B41" s="52"/>
      <c r="C41" s="56" t="n">
        <v>4.49</v>
      </c>
      <c r="D41" s="56" t="n">
        <v>4.28</v>
      </c>
      <c r="E41" s="56" t="n">
        <v>4.08</v>
      </c>
      <c r="F41" s="56" t="n">
        <v>3.89</v>
      </c>
      <c r="G41" s="56" t="n">
        <v>3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218</v>
      </c>
      <c r="B42" s="52"/>
      <c r="C42" s="56" t="n">
        <v>4.49</v>
      </c>
      <c r="D42" s="56" t="n">
        <v>4.28</v>
      </c>
      <c r="E42" s="56" t="n">
        <v>4.08</v>
      </c>
      <c r="F42" s="56" t="n">
        <v>3.89</v>
      </c>
      <c r="G42" s="56" t="n">
        <v>3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219</v>
      </c>
      <c r="B43" s="52"/>
      <c r="C43" s="56" t="n">
        <v>4.25</v>
      </c>
      <c r="D43" s="56" t="n">
        <v>4.05</v>
      </c>
      <c r="E43" s="56" t="n">
        <v>3.86</v>
      </c>
      <c r="F43" s="56" t="n">
        <v>3.68</v>
      </c>
      <c r="G43" s="56" t="n">
        <v>3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220</v>
      </c>
      <c r="B44" s="52"/>
      <c r="C44" s="56" t="n">
        <v>5</v>
      </c>
      <c r="D44" s="56" t="n">
        <v>4.76</v>
      </c>
      <c r="E44" s="56" t="n">
        <v>4.53</v>
      </c>
      <c r="F44" s="56" t="n">
        <v>4.31</v>
      </c>
      <c r="G44" s="56" t="n">
        <v>4.1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221</v>
      </c>
      <c r="B45" s="52"/>
      <c r="C45" s="56" t="n">
        <v>5.24</v>
      </c>
      <c r="D45" s="56" t="n">
        <v>4.99</v>
      </c>
      <c r="E45" s="56" t="n">
        <v>4.75</v>
      </c>
      <c r="F45" s="56" t="n">
        <v>4.52</v>
      </c>
      <c r="G45" s="56" t="n">
        <v>4.3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222</v>
      </c>
      <c r="B46" s="52"/>
      <c r="C46" s="56" t="n">
        <v>4.14</v>
      </c>
      <c r="D46" s="56" t="n">
        <v>3.94</v>
      </c>
      <c r="E46" s="56" t="n">
        <v>3.75</v>
      </c>
      <c r="F46" s="56" t="n">
        <v>3.57</v>
      </c>
      <c r="G46" s="56" t="n">
        <v>3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223</v>
      </c>
      <c r="B47" s="52"/>
      <c r="C47" s="56" t="n">
        <v>3.59</v>
      </c>
      <c r="D47" s="56" t="n">
        <v>3.42</v>
      </c>
      <c r="E47" s="56" t="n">
        <v>3.26</v>
      </c>
      <c r="F47" s="56" t="n">
        <v>3.1</v>
      </c>
      <c r="G47" s="56" t="n">
        <v>2.9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224</v>
      </c>
      <c r="B48" s="52"/>
      <c r="C48" s="56" t="n">
        <v>3.34</v>
      </c>
      <c r="D48" s="56" t="n">
        <v>3.18</v>
      </c>
      <c r="E48" s="56" t="n">
        <v>3.03</v>
      </c>
      <c r="F48" s="56" t="n">
        <v>2.89</v>
      </c>
      <c r="G48" s="56" t="n">
        <v>2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225</v>
      </c>
      <c r="B49" s="52"/>
      <c r="C49" s="56" t="n">
        <v>4.08</v>
      </c>
      <c r="D49" s="56" t="n">
        <v>3.89</v>
      </c>
      <c r="E49" s="56" t="n">
        <v>3.7</v>
      </c>
      <c r="F49" s="56" t="n">
        <v>3.52</v>
      </c>
      <c r="G49" s="56" t="n">
        <v>3.35</v>
      </c>
      <c r="H49" s="53" t="s">
        <v>23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226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7.25" hidden="false" customHeight="false" outlineLevel="0" collapsed="false">
      <c r="A51" s="78" t="s">
        <v>8227</v>
      </c>
      <c r="B51" s="78"/>
      <c r="C51" s="78"/>
      <c r="D51" s="78"/>
      <c r="E51" s="78"/>
      <c r="F51" s="78"/>
      <c r="G51" s="78"/>
      <c r="H51" s="78"/>
      <c r="I51" s="43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false" outlineLevel="0" collapsed="false">
      <c r="A52" s="55" t="s">
        <v>8228</v>
      </c>
      <c r="B52" s="52"/>
      <c r="C52" s="50"/>
      <c r="D52" s="50"/>
      <c r="E52" s="50"/>
      <c r="F52" s="50"/>
      <c r="G52" s="50"/>
      <c r="H52" s="50"/>
      <c r="I52" s="51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229</v>
      </c>
      <c r="B53" s="52"/>
      <c r="C53" s="56" t="n">
        <v>1.46</v>
      </c>
      <c r="D53" s="56" t="n">
        <v>1.39</v>
      </c>
      <c r="E53" s="56" t="n">
        <v>1.32</v>
      </c>
      <c r="F53" s="56" t="n">
        <v>1.26</v>
      </c>
      <c r="G53" s="56" t="n">
        <v>1.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230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231</v>
      </c>
      <c r="B55" s="52"/>
      <c r="C55" s="56" t="n">
        <v>2.18</v>
      </c>
      <c r="D55" s="56" t="n">
        <v>2.08</v>
      </c>
      <c r="E55" s="56" t="n">
        <v>1.98</v>
      </c>
      <c r="F55" s="56" t="n">
        <v>1.89</v>
      </c>
      <c r="G55" s="56" t="n">
        <v>1.8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232</v>
      </c>
      <c r="B56" s="52"/>
      <c r="C56" s="56" t="n">
        <v>2.18</v>
      </c>
      <c r="D56" s="56" t="n">
        <v>2.08</v>
      </c>
      <c r="E56" s="56" t="n">
        <v>1.98</v>
      </c>
      <c r="F56" s="56" t="n">
        <v>1.89</v>
      </c>
      <c r="G56" s="56" t="n">
        <v>1.8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233</v>
      </c>
      <c r="B57" s="52"/>
      <c r="C57" s="56" t="n">
        <v>2.68</v>
      </c>
      <c r="D57" s="56" t="n">
        <v>2.55</v>
      </c>
      <c r="E57" s="56" t="n">
        <v>2.43</v>
      </c>
      <c r="F57" s="56" t="n">
        <v>2.31</v>
      </c>
      <c r="G57" s="56" t="n">
        <v>2.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234</v>
      </c>
      <c r="B58" s="52"/>
      <c r="C58" s="56" t="n">
        <v>2.68</v>
      </c>
      <c r="D58" s="56" t="n">
        <v>2.55</v>
      </c>
      <c r="E58" s="56" t="n">
        <v>2.43</v>
      </c>
      <c r="F58" s="56" t="n">
        <v>2.31</v>
      </c>
      <c r="G58" s="56" t="n">
        <v>2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235</v>
      </c>
      <c r="B59" s="52"/>
      <c r="C59" s="56" t="n">
        <v>2.68</v>
      </c>
      <c r="D59" s="56" t="n">
        <v>2.55</v>
      </c>
      <c r="E59" s="56" t="n">
        <v>2.43</v>
      </c>
      <c r="F59" s="56" t="n">
        <v>2.31</v>
      </c>
      <c r="G59" s="56" t="n">
        <v>2.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236</v>
      </c>
      <c r="B60" s="52"/>
      <c r="C60" s="56" t="n">
        <v>2.68</v>
      </c>
      <c r="D60" s="56" t="n">
        <v>2.55</v>
      </c>
      <c r="E60" s="56" t="n">
        <v>2.43</v>
      </c>
      <c r="F60" s="56" t="n">
        <v>2.31</v>
      </c>
      <c r="G60" s="56" t="n">
        <v>2.2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237</v>
      </c>
      <c r="B61" s="52"/>
      <c r="C61" s="56" t="n">
        <v>2.68</v>
      </c>
      <c r="D61" s="56" t="n">
        <v>2.55</v>
      </c>
      <c r="E61" s="56" t="n">
        <v>2.43</v>
      </c>
      <c r="F61" s="56" t="n">
        <v>2.31</v>
      </c>
      <c r="G61" s="56" t="n">
        <v>2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238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239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240</v>
      </c>
      <c r="B64" s="52"/>
      <c r="C64" s="56" t="n">
        <v>6.69</v>
      </c>
      <c r="D64" s="56" t="n">
        <v>6.37</v>
      </c>
      <c r="E64" s="56" t="n">
        <v>6.07</v>
      </c>
      <c r="F64" s="56" t="n">
        <v>5.78</v>
      </c>
      <c r="G64" s="56" t="n">
        <v>5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241</v>
      </c>
      <c r="B65" s="52"/>
      <c r="C65" s="56" t="n">
        <v>6.69</v>
      </c>
      <c r="D65" s="56" t="n">
        <v>6.37</v>
      </c>
      <c r="E65" s="56" t="n">
        <v>6.07</v>
      </c>
      <c r="F65" s="56" t="n">
        <v>5.78</v>
      </c>
      <c r="G65" s="56" t="n">
        <v>5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242</v>
      </c>
      <c r="B66" s="52"/>
      <c r="C66" s="56" t="n">
        <v>6.69</v>
      </c>
      <c r="D66" s="56" t="n">
        <v>6.37</v>
      </c>
      <c r="E66" s="56" t="n">
        <v>6.07</v>
      </c>
      <c r="F66" s="56" t="n">
        <v>5.78</v>
      </c>
      <c r="G66" s="56" t="n">
        <v>5.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243</v>
      </c>
      <c r="B67" s="52"/>
      <c r="C67" s="56" t="n">
        <v>5.48</v>
      </c>
      <c r="D67" s="56" t="n">
        <v>5.22</v>
      </c>
      <c r="E67" s="56" t="n">
        <v>4.97</v>
      </c>
      <c r="F67" s="56" t="n">
        <v>4.73</v>
      </c>
      <c r="G67" s="56" t="n">
        <v>4.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244</v>
      </c>
      <c r="B68" s="52"/>
      <c r="C68" s="56" t="n">
        <v>5.48</v>
      </c>
      <c r="D68" s="56" t="n">
        <v>5.22</v>
      </c>
      <c r="E68" s="56" t="n">
        <v>4.97</v>
      </c>
      <c r="F68" s="56" t="n">
        <v>4.73</v>
      </c>
      <c r="G68" s="56" t="n">
        <v>4.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245</v>
      </c>
      <c r="B69" s="52"/>
      <c r="C69" s="56" t="n">
        <v>6.69</v>
      </c>
      <c r="D69" s="56" t="n">
        <v>6.37</v>
      </c>
      <c r="E69" s="56" t="n">
        <v>6.07</v>
      </c>
      <c r="F69" s="56" t="n">
        <v>5.78</v>
      </c>
      <c r="G69" s="56" t="n">
        <v>5.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246</v>
      </c>
      <c r="B70" s="52"/>
      <c r="C70" s="56" t="n">
        <v>6.69</v>
      </c>
      <c r="D70" s="56" t="n">
        <v>6.37</v>
      </c>
      <c r="E70" s="56" t="n">
        <v>6.07</v>
      </c>
      <c r="F70" s="56" t="n">
        <v>5.78</v>
      </c>
      <c r="G70" s="56" t="n">
        <v>5.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false" outlineLevel="0" collapsed="false">
      <c r="A71" s="55" t="s">
        <v>8247</v>
      </c>
      <c r="B71" s="52"/>
      <c r="C71" s="50"/>
      <c r="D71" s="50"/>
      <c r="E71" s="50"/>
      <c r="F71" s="50"/>
      <c r="G71" s="50"/>
      <c r="H71" s="50"/>
      <c r="I71" s="51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248</v>
      </c>
      <c r="B72" s="52"/>
      <c r="C72" s="56" t="n">
        <v>0.53</v>
      </c>
      <c r="D72" s="56" t="n">
        <v>0.5</v>
      </c>
      <c r="E72" s="56" t="n">
        <v>0.48</v>
      </c>
      <c r="F72" s="56" t="n">
        <v>0.46</v>
      </c>
      <c r="G72" s="56" t="n">
        <v>0.4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249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250</v>
      </c>
      <c r="B74" s="52"/>
      <c r="C74" s="56" t="n">
        <v>6.71</v>
      </c>
      <c r="D74" s="56" t="n">
        <v>6.39</v>
      </c>
      <c r="E74" s="56" t="n">
        <v>6.09</v>
      </c>
      <c r="F74" s="56" t="n">
        <v>5.8</v>
      </c>
      <c r="G74" s="56" t="n">
        <v>5.5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251</v>
      </c>
      <c r="B75" s="52"/>
      <c r="C75" s="56" t="n">
        <v>3.65</v>
      </c>
      <c r="D75" s="56" t="n">
        <v>3.48</v>
      </c>
      <c r="E75" s="56" t="n">
        <v>3.31</v>
      </c>
      <c r="F75" s="56" t="n">
        <v>3.15</v>
      </c>
      <c r="G75" s="56" t="n">
        <v>3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252</v>
      </c>
      <c r="B76" s="52"/>
      <c r="C76" s="56" t="n">
        <v>3.65</v>
      </c>
      <c r="D76" s="56" t="n">
        <v>3.48</v>
      </c>
      <c r="E76" s="56" t="n">
        <v>3.31</v>
      </c>
      <c r="F76" s="56" t="n">
        <v>3.15</v>
      </c>
      <c r="G76" s="56" t="n">
        <v>3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253</v>
      </c>
      <c r="B77" s="52"/>
      <c r="C77" s="56" t="n">
        <v>6.32</v>
      </c>
      <c r="D77" s="56" t="n">
        <v>6.02</v>
      </c>
      <c r="E77" s="56" t="n">
        <v>5.73</v>
      </c>
      <c r="F77" s="56" t="n">
        <v>5.46</v>
      </c>
      <c r="G77" s="56" t="n">
        <v>5.2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254</v>
      </c>
      <c r="B78" s="52"/>
      <c r="C78" s="56" t="n">
        <v>11.18</v>
      </c>
      <c r="D78" s="56" t="n">
        <v>10.65</v>
      </c>
      <c r="E78" s="56" t="n">
        <v>10.14</v>
      </c>
      <c r="F78" s="56" t="n">
        <v>9.66</v>
      </c>
      <c r="G78" s="56" t="n">
        <v>9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255</v>
      </c>
      <c r="B79" s="52"/>
      <c r="C79" s="56" t="n">
        <v>4.62</v>
      </c>
      <c r="D79" s="56" t="n">
        <v>4.4</v>
      </c>
      <c r="E79" s="56" t="n">
        <v>4.19</v>
      </c>
      <c r="F79" s="56" t="n">
        <v>3.99</v>
      </c>
      <c r="G79" s="56" t="n">
        <v>3.8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256</v>
      </c>
      <c r="B80" s="52"/>
      <c r="C80" s="56" t="n">
        <v>7.48</v>
      </c>
      <c r="D80" s="56" t="n">
        <v>7.12</v>
      </c>
      <c r="E80" s="56" t="n">
        <v>6.78</v>
      </c>
      <c r="F80" s="56" t="n">
        <v>6.46</v>
      </c>
      <c r="G80" s="56" t="n">
        <v>6.1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257</v>
      </c>
      <c r="B81" s="52"/>
      <c r="C81" s="56" t="n">
        <v>2.37</v>
      </c>
      <c r="D81" s="56" t="n">
        <v>2.26</v>
      </c>
      <c r="E81" s="56" t="n">
        <v>2.15</v>
      </c>
      <c r="F81" s="56" t="n">
        <v>2.05</v>
      </c>
      <c r="G81" s="56" t="n">
        <v>1.9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258</v>
      </c>
      <c r="B82" s="52"/>
      <c r="C82" s="56" t="n">
        <v>2.73</v>
      </c>
      <c r="D82" s="56" t="n">
        <v>2.6</v>
      </c>
      <c r="E82" s="56" t="n">
        <v>2.48</v>
      </c>
      <c r="F82" s="56" t="n">
        <v>2.36</v>
      </c>
      <c r="G82" s="56" t="n">
        <v>2.2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259</v>
      </c>
      <c r="B83" s="52"/>
      <c r="C83" s="56" t="n">
        <v>3.65</v>
      </c>
      <c r="D83" s="56" t="n">
        <v>3.48</v>
      </c>
      <c r="E83" s="56" t="n">
        <v>3.31</v>
      </c>
      <c r="F83" s="56" t="n">
        <v>3.15</v>
      </c>
      <c r="G83" s="56" t="n">
        <v>3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260</v>
      </c>
      <c r="B84" s="52"/>
      <c r="C84" s="56" t="n">
        <v>3.77</v>
      </c>
      <c r="D84" s="56" t="n">
        <v>3.59</v>
      </c>
      <c r="E84" s="56" t="n">
        <v>3.42</v>
      </c>
      <c r="F84" s="56" t="n">
        <v>3.26</v>
      </c>
      <c r="G84" s="56" t="n">
        <v>3.1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261</v>
      </c>
      <c r="B85" s="52"/>
      <c r="C85" s="56" t="n">
        <v>18.24</v>
      </c>
      <c r="D85" s="56" t="n">
        <v>17.37</v>
      </c>
      <c r="E85" s="56" t="n">
        <v>16.54</v>
      </c>
      <c r="F85" s="56" t="n">
        <v>15.75</v>
      </c>
      <c r="G85" s="56" t="n">
        <v>1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262</v>
      </c>
      <c r="B86" s="52"/>
      <c r="C86" s="56" t="n">
        <v>17.02</v>
      </c>
      <c r="D86" s="56" t="n">
        <v>16.21</v>
      </c>
      <c r="E86" s="56" t="n">
        <v>15.44</v>
      </c>
      <c r="F86" s="56" t="n">
        <v>14.7</v>
      </c>
      <c r="G86" s="56" t="n">
        <v>1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263</v>
      </c>
      <c r="B87" s="52"/>
      <c r="C87" s="56" t="n">
        <v>0.67</v>
      </c>
      <c r="D87" s="56" t="n">
        <v>0.64</v>
      </c>
      <c r="E87" s="56" t="n">
        <v>0.61</v>
      </c>
      <c r="F87" s="56" t="n">
        <v>0.58</v>
      </c>
      <c r="G87" s="56" t="n">
        <v>0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264</v>
      </c>
      <c r="B88" s="52"/>
      <c r="C88" s="56" t="n">
        <v>0.53</v>
      </c>
      <c r="D88" s="56" t="n">
        <v>0.5</v>
      </c>
      <c r="E88" s="56" t="n">
        <v>0.48</v>
      </c>
      <c r="F88" s="56" t="n">
        <v>0.46</v>
      </c>
      <c r="G88" s="56" t="n">
        <v>0.4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265</v>
      </c>
      <c r="B89" s="52"/>
      <c r="C89" s="56" t="n">
        <v>5.48</v>
      </c>
      <c r="D89" s="56" t="n">
        <v>5.22</v>
      </c>
      <c r="E89" s="56" t="n">
        <v>4.97</v>
      </c>
      <c r="F89" s="56" t="n">
        <v>4.73</v>
      </c>
      <c r="G89" s="56" t="n">
        <v>4.5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266</v>
      </c>
      <c r="B90" s="52"/>
      <c r="C90" s="56" t="n">
        <v>10.94</v>
      </c>
      <c r="D90" s="56" t="n">
        <v>10.42</v>
      </c>
      <c r="E90" s="56" t="n">
        <v>9.92</v>
      </c>
      <c r="F90" s="56" t="n">
        <v>9.45</v>
      </c>
      <c r="G90" s="56" t="n">
        <v>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267</v>
      </c>
      <c r="B91" s="52"/>
      <c r="C91" s="56" t="n">
        <v>0.67</v>
      </c>
      <c r="D91" s="56" t="n">
        <v>0.64</v>
      </c>
      <c r="E91" s="56" t="n">
        <v>0.61</v>
      </c>
      <c r="F91" s="56" t="n">
        <v>0.58</v>
      </c>
      <c r="G91" s="56" t="n">
        <v>0.5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268</v>
      </c>
      <c r="B92" s="52"/>
      <c r="C92" s="56" t="n">
        <v>3.05</v>
      </c>
      <c r="D92" s="56" t="n">
        <v>2.9</v>
      </c>
      <c r="E92" s="56" t="n">
        <v>2.76</v>
      </c>
      <c r="F92" s="56" t="n">
        <v>2.63</v>
      </c>
      <c r="G92" s="56" t="n">
        <v>2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269</v>
      </c>
      <c r="B93" s="52"/>
      <c r="C93" s="56" t="n">
        <v>2.18</v>
      </c>
      <c r="D93" s="56" t="n">
        <v>2.08</v>
      </c>
      <c r="E93" s="56" t="n">
        <v>1.98</v>
      </c>
      <c r="F93" s="56" t="n">
        <v>1.89</v>
      </c>
      <c r="G93" s="56" t="n">
        <v>1.8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270</v>
      </c>
      <c r="B94" s="52"/>
      <c r="C94" s="56" t="n">
        <v>2.18</v>
      </c>
      <c r="D94" s="56" t="n">
        <v>2.08</v>
      </c>
      <c r="E94" s="56" t="n">
        <v>1.98</v>
      </c>
      <c r="F94" s="56" t="n">
        <v>1.89</v>
      </c>
      <c r="G94" s="56" t="n">
        <v>1.8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271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272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273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274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275</v>
      </c>
      <c r="B99" s="52"/>
      <c r="C99" s="56" t="n">
        <v>2.18</v>
      </c>
      <c r="D99" s="56" t="n">
        <v>2.08</v>
      </c>
      <c r="E99" s="56" t="n">
        <v>1.98</v>
      </c>
      <c r="F99" s="56" t="n">
        <v>1.89</v>
      </c>
      <c r="G99" s="56" t="n">
        <v>1.8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276</v>
      </c>
      <c r="B100" s="52"/>
      <c r="C100" s="56" t="n">
        <v>3.05</v>
      </c>
      <c r="D100" s="56" t="n">
        <v>2.9</v>
      </c>
      <c r="E100" s="56" t="n">
        <v>2.76</v>
      </c>
      <c r="F100" s="56" t="n">
        <v>2.63</v>
      </c>
      <c r="G100" s="56" t="n">
        <v>2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277</v>
      </c>
      <c r="B101" s="52"/>
      <c r="C101" s="56" t="n">
        <v>3.05</v>
      </c>
      <c r="D101" s="56" t="n">
        <v>2.9</v>
      </c>
      <c r="E101" s="56" t="n">
        <v>2.76</v>
      </c>
      <c r="F101" s="56" t="n">
        <v>2.63</v>
      </c>
      <c r="G101" s="56" t="n">
        <v>2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278</v>
      </c>
      <c r="B102" s="52"/>
      <c r="C102" s="56" t="n">
        <v>3.4</v>
      </c>
      <c r="D102" s="56" t="n">
        <v>3.24</v>
      </c>
      <c r="E102" s="56" t="n">
        <v>3.09</v>
      </c>
      <c r="F102" s="56" t="n">
        <v>2.94</v>
      </c>
      <c r="G102" s="56" t="n">
        <v>2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279</v>
      </c>
      <c r="B103" s="52"/>
      <c r="C103" s="56" t="n">
        <v>7.3</v>
      </c>
      <c r="D103" s="56" t="n">
        <v>6.95</v>
      </c>
      <c r="E103" s="56" t="n">
        <v>6.62</v>
      </c>
      <c r="F103" s="56" t="n">
        <v>6.3</v>
      </c>
      <c r="G103" s="56" t="n">
        <v>6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280</v>
      </c>
      <c r="B104" s="52"/>
      <c r="C104" s="56" t="n">
        <v>9.72</v>
      </c>
      <c r="D104" s="56" t="n">
        <v>9.26</v>
      </c>
      <c r="E104" s="56" t="n">
        <v>8.82</v>
      </c>
      <c r="F104" s="56" t="n">
        <v>8.4</v>
      </c>
      <c r="G104" s="56" t="n">
        <v>8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281</v>
      </c>
      <c r="B105" s="52"/>
      <c r="C105" s="56" t="n">
        <v>7.3</v>
      </c>
      <c r="D105" s="56" t="n">
        <v>6.95</v>
      </c>
      <c r="E105" s="56" t="n">
        <v>6.62</v>
      </c>
      <c r="F105" s="56" t="n">
        <v>6.3</v>
      </c>
      <c r="G105" s="56" t="n">
        <v>6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282</v>
      </c>
      <c r="B106" s="52"/>
      <c r="C106" s="56" t="n">
        <v>9.72</v>
      </c>
      <c r="D106" s="56" t="n">
        <v>9.26</v>
      </c>
      <c r="E106" s="56" t="n">
        <v>8.82</v>
      </c>
      <c r="F106" s="56" t="n">
        <v>8.4</v>
      </c>
      <c r="G106" s="56" t="n">
        <v>8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283</v>
      </c>
      <c r="B107" s="52"/>
      <c r="C107" s="56" t="n">
        <v>3.65</v>
      </c>
      <c r="D107" s="56" t="n">
        <v>3.48</v>
      </c>
      <c r="E107" s="56" t="n">
        <v>3.31</v>
      </c>
      <c r="F107" s="56" t="n">
        <v>3.15</v>
      </c>
      <c r="G107" s="56" t="n">
        <v>3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284</v>
      </c>
      <c r="B108" s="52"/>
      <c r="C108" s="56" t="n">
        <v>3.05</v>
      </c>
      <c r="D108" s="56" t="n">
        <v>2.9</v>
      </c>
      <c r="E108" s="56" t="n">
        <v>2.76</v>
      </c>
      <c r="F108" s="56" t="n">
        <v>2.63</v>
      </c>
      <c r="G108" s="56" t="n">
        <v>2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285</v>
      </c>
      <c r="B109" s="52"/>
      <c r="C109" s="56" t="n">
        <v>3.4</v>
      </c>
      <c r="D109" s="56" t="n">
        <v>3.24</v>
      </c>
      <c r="E109" s="56" t="n">
        <v>3.09</v>
      </c>
      <c r="F109" s="56" t="n">
        <v>2.94</v>
      </c>
      <c r="G109" s="56" t="n">
        <v>2.8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286</v>
      </c>
      <c r="B110" s="52"/>
      <c r="C110" s="56" t="n">
        <v>6.69</v>
      </c>
      <c r="D110" s="56" t="n">
        <v>6.37</v>
      </c>
      <c r="E110" s="56" t="n">
        <v>6.07</v>
      </c>
      <c r="F110" s="56" t="n">
        <v>5.78</v>
      </c>
      <c r="G110" s="56" t="n">
        <v>5.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287</v>
      </c>
      <c r="B111" s="52"/>
      <c r="C111" s="56" t="n">
        <v>6.08</v>
      </c>
      <c r="D111" s="56" t="n">
        <v>5.79</v>
      </c>
      <c r="E111" s="56" t="n">
        <v>5.51</v>
      </c>
      <c r="F111" s="56" t="n">
        <v>5.25</v>
      </c>
      <c r="G111" s="56" t="n">
        <v>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288</v>
      </c>
      <c r="B112" s="52"/>
      <c r="C112" s="56" t="n">
        <v>6.69</v>
      </c>
      <c r="D112" s="56" t="n">
        <v>6.37</v>
      </c>
      <c r="E112" s="56" t="n">
        <v>6.07</v>
      </c>
      <c r="F112" s="56" t="n">
        <v>5.78</v>
      </c>
      <c r="G112" s="56" t="n">
        <v>5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289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290</v>
      </c>
      <c r="B114" s="52"/>
      <c r="C114" s="56" t="n">
        <v>8.52</v>
      </c>
      <c r="D114" s="56" t="n">
        <v>8.11</v>
      </c>
      <c r="E114" s="56" t="n">
        <v>7.72</v>
      </c>
      <c r="F114" s="56" t="n">
        <v>7.35</v>
      </c>
      <c r="G114" s="56" t="n">
        <v>7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291</v>
      </c>
      <c r="B115" s="52"/>
      <c r="C115" s="56" t="n">
        <v>1.34</v>
      </c>
      <c r="D115" s="56" t="n">
        <v>1.28</v>
      </c>
      <c r="E115" s="56" t="n">
        <v>1.22</v>
      </c>
      <c r="F115" s="56" t="n">
        <v>1.16</v>
      </c>
      <c r="G115" s="56" t="n">
        <v>1.1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292</v>
      </c>
      <c r="B116" s="52"/>
      <c r="C116" s="56" t="n">
        <v>1.34</v>
      </c>
      <c r="D116" s="56" t="n">
        <v>1.28</v>
      </c>
      <c r="E116" s="56" t="n">
        <v>1.22</v>
      </c>
      <c r="F116" s="56" t="n">
        <v>1.16</v>
      </c>
      <c r="G116" s="56" t="n">
        <v>1.1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7.25" hidden="false" customHeight="false" outlineLevel="0" collapsed="false">
      <c r="A117" s="78" t="s">
        <v>8293</v>
      </c>
      <c r="B117" s="78"/>
      <c r="C117" s="78"/>
      <c r="D117" s="78"/>
      <c r="E117" s="78"/>
      <c r="F117" s="78"/>
      <c r="G117" s="78"/>
      <c r="H117" s="78"/>
      <c r="I117" s="43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false" outlineLevel="0" collapsed="false">
      <c r="A118" s="55" t="s">
        <v>8294</v>
      </c>
      <c r="B118" s="52"/>
      <c r="C118" s="50"/>
      <c r="D118" s="50"/>
      <c r="E118" s="50"/>
      <c r="F118" s="50"/>
      <c r="G118" s="50"/>
      <c r="H118" s="50"/>
      <c r="I118" s="51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295</v>
      </c>
      <c r="B119" s="52"/>
      <c r="C119" s="56" t="n">
        <v>1.63</v>
      </c>
      <c r="D119" s="56" t="n">
        <v>1.55</v>
      </c>
      <c r="E119" s="56" t="n">
        <v>1.48</v>
      </c>
      <c r="F119" s="56" t="n">
        <v>1.41</v>
      </c>
      <c r="G119" s="56" t="n">
        <v>1.34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296</v>
      </c>
      <c r="B120" s="52"/>
      <c r="C120" s="56" t="n">
        <v>1.88</v>
      </c>
      <c r="D120" s="56" t="n">
        <v>1.79</v>
      </c>
      <c r="E120" s="56" t="n">
        <v>1.7</v>
      </c>
      <c r="F120" s="56" t="n">
        <v>1.62</v>
      </c>
      <c r="G120" s="56" t="n">
        <v>1.5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297</v>
      </c>
      <c r="B121" s="52"/>
      <c r="C121" s="56" t="n">
        <v>1.22</v>
      </c>
      <c r="D121" s="56" t="n">
        <v>1.16</v>
      </c>
      <c r="E121" s="56" t="n">
        <v>1.1</v>
      </c>
      <c r="F121" s="56" t="n">
        <v>1.05</v>
      </c>
      <c r="G121" s="56" t="n">
        <v>1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298</v>
      </c>
      <c r="B122" s="52"/>
      <c r="C122" s="56" t="n">
        <v>3.38</v>
      </c>
      <c r="D122" s="56" t="n">
        <v>3.22</v>
      </c>
      <c r="E122" s="56" t="n">
        <v>3.07</v>
      </c>
      <c r="F122" s="56" t="n">
        <v>2.92</v>
      </c>
      <c r="G122" s="56" t="n">
        <v>2.78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false" outlineLevel="0" collapsed="false">
      <c r="A123" s="55" t="s">
        <v>8299</v>
      </c>
      <c r="B123" s="52"/>
      <c r="C123" s="50"/>
      <c r="D123" s="50"/>
      <c r="E123" s="50"/>
      <c r="F123" s="50"/>
      <c r="G123" s="50"/>
      <c r="H123" s="50"/>
      <c r="I123" s="51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300</v>
      </c>
      <c r="B124" s="52"/>
      <c r="C124" s="56" t="n">
        <v>2.18</v>
      </c>
      <c r="D124" s="56" t="n">
        <v>2.08</v>
      </c>
      <c r="E124" s="56" t="n">
        <v>1.98</v>
      </c>
      <c r="F124" s="56" t="n">
        <v>1.89</v>
      </c>
      <c r="G124" s="56" t="n">
        <v>1.8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301</v>
      </c>
      <c r="B125" s="52"/>
      <c r="C125" s="56" t="n">
        <v>1.34</v>
      </c>
      <c r="D125" s="56" t="n">
        <v>1.28</v>
      </c>
      <c r="E125" s="56" t="n">
        <v>1.22</v>
      </c>
      <c r="F125" s="56" t="n">
        <v>1.16</v>
      </c>
      <c r="G125" s="56" t="n">
        <v>1.1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302</v>
      </c>
      <c r="B126" s="52"/>
      <c r="C126" s="56" t="n">
        <v>1.34</v>
      </c>
      <c r="D126" s="56" t="n">
        <v>1.28</v>
      </c>
      <c r="E126" s="56" t="n">
        <v>1.22</v>
      </c>
      <c r="F126" s="56" t="n">
        <v>1.16</v>
      </c>
      <c r="G126" s="56" t="n">
        <v>1.1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303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3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304</v>
      </c>
      <c r="B128" s="52"/>
      <c r="C128" s="56" t="n">
        <v>4.11</v>
      </c>
      <c r="D128" s="56" t="n">
        <v>3.91</v>
      </c>
      <c r="E128" s="56" t="n">
        <v>3.72</v>
      </c>
      <c r="F128" s="56" t="n">
        <v>3.54</v>
      </c>
      <c r="G128" s="56" t="n">
        <v>3.3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305</v>
      </c>
      <c r="B129" s="52"/>
      <c r="C129" s="56" t="n">
        <v>3.65</v>
      </c>
      <c r="D129" s="56" t="n">
        <v>3.48</v>
      </c>
      <c r="E129" s="56" t="n">
        <v>3.31</v>
      </c>
      <c r="F129" s="56" t="n">
        <v>3.15</v>
      </c>
      <c r="G129" s="56" t="n">
        <v>3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306</v>
      </c>
      <c r="B130" s="52"/>
      <c r="C130" s="56" t="n">
        <v>3.4</v>
      </c>
      <c r="D130" s="56" t="n">
        <v>3.24</v>
      </c>
      <c r="E130" s="56" t="n">
        <v>3.09</v>
      </c>
      <c r="F130" s="56" t="n">
        <v>2.94</v>
      </c>
      <c r="G130" s="56" t="n">
        <v>2.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307</v>
      </c>
      <c r="B131" s="52"/>
      <c r="C131" s="56" t="n">
        <v>3.05</v>
      </c>
      <c r="D131" s="56" t="n">
        <v>2.9</v>
      </c>
      <c r="E131" s="56" t="n">
        <v>2.76</v>
      </c>
      <c r="F131" s="56" t="n">
        <v>2.63</v>
      </c>
      <c r="G131" s="56" t="n">
        <v>2.5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308</v>
      </c>
      <c r="B132" s="52"/>
      <c r="C132" s="56" t="n">
        <v>3.65</v>
      </c>
      <c r="D132" s="56" t="n">
        <v>3.48</v>
      </c>
      <c r="E132" s="56" t="n">
        <v>3.31</v>
      </c>
      <c r="F132" s="56" t="n">
        <v>3.15</v>
      </c>
      <c r="G132" s="56" t="n">
        <v>3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309</v>
      </c>
      <c r="B133" s="52"/>
      <c r="C133" s="56" t="n">
        <v>3.65</v>
      </c>
      <c r="D133" s="56" t="n">
        <v>3.48</v>
      </c>
      <c r="E133" s="56" t="n">
        <v>3.31</v>
      </c>
      <c r="F133" s="56" t="n">
        <v>3.15</v>
      </c>
      <c r="G133" s="56" t="n">
        <v>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310</v>
      </c>
      <c r="B134" s="52"/>
      <c r="C134" s="56" t="n">
        <v>3.65</v>
      </c>
      <c r="D134" s="56" t="n">
        <v>3.48</v>
      </c>
      <c r="E134" s="56" t="n">
        <v>3.31</v>
      </c>
      <c r="F134" s="56" t="n">
        <v>3.15</v>
      </c>
      <c r="G134" s="56" t="n">
        <v>3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311</v>
      </c>
      <c r="B135" s="52"/>
      <c r="C135" s="56" t="n">
        <v>2.44</v>
      </c>
      <c r="D135" s="56" t="n">
        <v>2.32</v>
      </c>
      <c r="E135" s="56" t="n">
        <v>2.21</v>
      </c>
      <c r="F135" s="56" t="n">
        <v>2.1</v>
      </c>
      <c r="G135" s="56" t="n">
        <v>2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false" outlineLevel="0" collapsed="false">
      <c r="A136" s="55" t="s">
        <v>8312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313</v>
      </c>
      <c r="B137" s="52"/>
      <c r="C137" s="56" t="n">
        <v>0.48</v>
      </c>
      <c r="D137" s="56" t="n">
        <v>0.46</v>
      </c>
      <c r="E137" s="56" t="n">
        <v>0.44</v>
      </c>
      <c r="F137" s="56" t="n">
        <v>0.42</v>
      </c>
      <c r="G137" s="56" t="n">
        <v>0.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314</v>
      </c>
      <c r="B138" s="52"/>
      <c r="C138" s="56" t="n">
        <v>3.13</v>
      </c>
      <c r="D138" s="56" t="n">
        <v>2.98</v>
      </c>
      <c r="E138" s="56" t="n">
        <v>2.84</v>
      </c>
      <c r="F138" s="56" t="n">
        <v>2.7</v>
      </c>
      <c r="G138" s="56" t="n">
        <v>2.57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315</v>
      </c>
      <c r="B139" s="52"/>
      <c r="C139" s="56" t="n">
        <v>1.41</v>
      </c>
      <c r="D139" s="56" t="n">
        <v>1.34</v>
      </c>
      <c r="E139" s="56" t="n">
        <v>1.28</v>
      </c>
      <c r="F139" s="56" t="n">
        <v>1.22</v>
      </c>
      <c r="G139" s="56" t="n">
        <v>1.16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316</v>
      </c>
      <c r="B140" s="52"/>
      <c r="C140" s="56" t="n">
        <v>3.65</v>
      </c>
      <c r="D140" s="56" t="n">
        <v>3.48</v>
      </c>
      <c r="E140" s="56" t="n">
        <v>3.31</v>
      </c>
      <c r="F140" s="56" t="n">
        <v>3.15</v>
      </c>
      <c r="G140" s="56" t="n">
        <v>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317</v>
      </c>
      <c r="B141" s="52"/>
      <c r="C141" s="56" t="n">
        <v>1.56</v>
      </c>
      <c r="D141" s="56" t="n">
        <v>1.49</v>
      </c>
      <c r="E141" s="56" t="n">
        <v>1.42</v>
      </c>
      <c r="F141" s="56" t="n">
        <v>1.35</v>
      </c>
      <c r="G141" s="56" t="n">
        <v>1.2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318</v>
      </c>
      <c r="B142" s="52"/>
      <c r="C142" s="56" t="n">
        <v>1.52</v>
      </c>
      <c r="D142" s="56" t="n">
        <v>1.45</v>
      </c>
      <c r="E142" s="56" t="n">
        <v>1.38</v>
      </c>
      <c r="F142" s="56" t="n">
        <v>1.31</v>
      </c>
      <c r="G142" s="56" t="n">
        <v>1.2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319</v>
      </c>
      <c r="B143" s="52"/>
      <c r="C143" s="56" t="n">
        <v>2.18</v>
      </c>
      <c r="D143" s="56" t="n">
        <v>2.08</v>
      </c>
      <c r="E143" s="56" t="n">
        <v>1.98</v>
      </c>
      <c r="F143" s="56" t="n">
        <v>1.89</v>
      </c>
      <c r="G143" s="56" t="n">
        <v>1.8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320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321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322</v>
      </c>
      <c r="B146" s="52"/>
      <c r="C146" s="56" t="n">
        <v>2.44</v>
      </c>
      <c r="D146" s="56" t="n">
        <v>2.32</v>
      </c>
      <c r="E146" s="56" t="n">
        <v>2.21</v>
      </c>
      <c r="F146" s="56" t="n">
        <v>2.1</v>
      </c>
      <c r="G146" s="56" t="n">
        <v>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323</v>
      </c>
      <c r="B147" s="52"/>
      <c r="C147" s="56" t="n">
        <v>2.44</v>
      </c>
      <c r="D147" s="56" t="n">
        <v>2.32</v>
      </c>
      <c r="E147" s="56" t="n">
        <v>2.21</v>
      </c>
      <c r="F147" s="56" t="n">
        <v>2.1</v>
      </c>
      <c r="G147" s="56" t="n">
        <v>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324</v>
      </c>
      <c r="B148" s="52"/>
      <c r="C148" s="56" t="n">
        <v>1.07</v>
      </c>
      <c r="D148" s="56" t="n">
        <v>1.02</v>
      </c>
      <c r="E148" s="56" t="n">
        <v>0.97</v>
      </c>
      <c r="F148" s="56" t="n">
        <v>0.92</v>
      </c>
      <c r="G148" s="56" t="n">
        <v>0.88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325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false" outlineLevel="0" collapsed="false">
      <c r="A150" s="55" t="s">
        <v>8326</v>
      </c>
      <c r="B150" s="52"/>
      <c r="C150" s="50"/>
      <c r="D150" s="50"/>
      <c r="E150" s="50"/>
      <c r="F150" s="50"/>
      <c r="G150" s="50"/>
      <c r="H150" s="50"/>
      <c r="I150" s="51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327</v>
      </c>
      <c r="B151" s="52"/>
      <c r="C151" s="56" t="n">
        <v>1.46</v>
      </c>
      <c r="D151" s="56" t="n">
        <v>1.39</v>
      </c>
      <c r="E151" s="56" t="n">
        <v>1.32</v>
      </c>
      <c r="F151" s="56" t="n">
        <v>1.26</v>
      </c>
      <c r="G151" s="56" t="n">
        <v>1.2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328</v>
      </c>
      <c r="B152" s="52"/>
      <c r="C152" s="56" t="n">
        <v>3.87</v>
      </c>
      <c r="D152" s="56" t="n">
        <v>3.69</v>
      </c>
      <c r="E152" s="56" t="n">
        <v>3.51</v>
      </c>
      <c r="F152" s="56" t="n">
        <v>3.34</v>
      </c>
      <c r="G152" s="56" t="n">
        <v>3.1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329</v>
      </c>
      <c r="B153" s="52"/>
      <c r="C153" s="56" t="n">
        <v>2.12</v>
      </c>
      <c r="D153" s="56" t="n">
        <v>2.02</v>
      </c>
      <c r="E153" s="56" t="n">
        <v>1.92</v>
      </c>
      <c r="F153" s="56" t="n">
        <v>1.83</v>
      </c>
      <c r="G153" s="56" t="n">
        <v>1.74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330</v>
      </c>
      <c r="B154" s="52"/>
      <c r="C154" s="56" t="n">
        <v>2.12</v>
      </c>
      <c r="D154" s="56" t="n">
        <v>2.02</v>
      </c>
      <c r="E154" s="56" t="n">
        <v>1.92</v>
      </c>
      <c r="F154" s="56" t="n">
        <v>1.83</v>
      </c>
      <c r="G154" s="56" t="n">
        <v>1.7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331</v>
      </c>
      <c r="B155" s="52"/>
      <c r="C155" s="56" t="n">
        <v>3.21</v>
      </c>
      <c r="D155" s="56" t="n">
        <v>3.06</v>
      </c>
      <c r="E155" s="56" t="n">
        <v>2.91</v>
      </c>
      <c r="F155" s="56" t="n">
        <v>2.77</v>
      </c>
      <c r="G155" s="56" t="n">
        <v>2.6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332</v>
      </c>
      <c r="B156" s="52"/>
      <c r="C156" s="56" t="n">
        <v>4.14</v>
      </c>
      <c r="D156" s="56" t="n">
        <v>3.94</v>
      </c>
      <c r="E156" s="56" t="n">
        <v>3.75</v>
      </c>
      <c r="F156" s="56" t="n">
        <v>3.57</v>
      </c>
      <c r="G156" s="56" t="n">
        <v>3.4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333</v>
      </c>
      <c r="B157" s="52"/>
      <c r="C157" s="56" t="n">
        <v>6.08</v>
      </c>
      <c r="D157" s="56" t="n">
        <v>5.79</v>
      </c>
      <c r="E157" s="56" t="n">
        <v>5.51</v>
      </c>
      <c r="F157" s="56" t="n">
        <v>5.25</v>
      </c>
      <c r="G157" s="56" t="n">
        <v>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334</v>
      </c>
      <c r="B158" s="52"/>
      <c r="C158" s="56" t="n">
        <v>1.7</v>
      </c>
      <c r="D158" s="56" t="n">
        <v>1.62</v>
      </c>
      <c r="E158" s="56" t="n">
        <v>1.54</v>
      </c>
      <c r="F158" s="56" t="n">
        <v>1.47</v>
      </c>
      <c r="G158" s="56" t="n">
        <v>1.4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335</v>
      </c>
      <c r="B159" s="52"/>
      <c r="C159" s="56" t="n">
        <v>1.64</v>
      </c>
      <c r="D159" s="56" t="n">
        <v>1.56</v>
      </c>
      <c r="E159" s="56" t="n">
        <v>1.49</v>
      </c>
      <c r="F159" s="56" t="n">
        <v>1.42</v>
      </c>
      <c r="G159" s="56" t="n">
        <v>1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336</v>
      </c>
      <c r="B160" s="52"/>
      <c r="C160" s="56" t="n">
        <v>2.44</v>
      </c>
      <c r="D160" s="56" t="n">
        <v>2.32</v>
      </c>
      <c r="E160" s="56" t="n">
        <v>2.21</v>
      </c>
      <c r="F160" s="56" t="n">
        <v>2.1</v>
      </c>
      <c r="G160" s="56" t="n">
        <v>2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337</v>
      </c>
      <c r="B161" s="52"/>
      <c r="C161" s="56" t="n">
        <v>3.65</v>
      </c>
      <c r="D161" s="56" t="n">
        <v>3.48</v>
      </c>
      <c r="E161" s="56" t="n">
        <v>3.31</v>
      </c>
      <c r="F161" s="56" t="n">
        <v>3.15</v>
      </c>
      <c r="G161" s="56" t="n">
        <v>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338</v>
      </c>
      <c r="B162" s="52"/>
      <c r="C162" s="56" t="n">
        <v>3.65</v>
      </c>
      <c r="D162" s="56" t="n">
        <v>3.48</v>
      </c>
      <c r="E162" s="56" t="n">
        <v>3.31</v>
      </c>
      <c r="F162" s="56" t="n">
        <v>3.15</v>
      </c>
      <c r="G162" s="56" t="n">
        <v>3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339</v>
      </c>
      <c r="B163" s="52"/>
      <c r="C163" s="56" t="n">
        <v>3.65</v>
      </c>
      <c r="D163" s="56" t="n">
        <v>3.48</v>
      </c>
      <c r="E163" s="56" t="n">
        <v>3.31</v>
      </c>
      <c r="F163" s="56" t="n">
        <v>3.15</v>
      </c>
      <c r="G163" s="56" t="n">
        <v>3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340</v>
      </c>
      <c r="B164" s="52"/>
      <c r="C164" s="56" t="n">
        <v>4.11</v>
      </c>
      <c r="D164" s="56" t="n">
        <v>3.91</v>
      </c>
      <c r="E164" s="56" t="n">
        <v>3.72</v>
      </c>
      <c r="F164" s="56" t="n">
        <v>3.54</v>
      </c>
      <c r="G164" s="56" t="n">
        <v>3.37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false" outlineLevel="0" collapsed="false">
      <c r="A165" s="55" t="s">
        <v>8341</v>
      </c>
      <c r="B165" s="52"/>
      <c r="C165" s="50"/>
      <c r="D165" s="50"/>
      <c r="E165" s="50"/>
      <c r="F165" s="50"/>
      <c r="G165" s="50"/>
      <c r="H165" s="50"/>
      <c r="I165" s="51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342</v>
      </c>
      <c r="B166" s="52"/>
      <c r="C166" s="56" t="n">
        <v>1.59</v>
      </c>
      <c r="D166" s="56" t="n">
        <v>1.51</v>
      </c>
      <c r="E166" s="56" t="n">
        <v>1.44</v>
      </c>
      <c r="F166" s="56" t="n">
        <v>1.37</v>
      </c>
      <c r="G166" s="56" t="n">
        <v>1.3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343</v>
      </c>
      <c r="B167" s="52"/>
      <c r="C167" s="56" t="n">
        <v>2.54</v>
      </c>
      <c r="D167" s="56" t="n">
        <v>2.42</v>
      </c>
      <c r="E167" s="56" t="n">
        <v>2.3</v>
      </c>
      <c r="F167" s="56" t="n">
        <v>2.19</v>
      </c>
      <c r="G167" s="56" t="n">
        <v>2.0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344</v>
      </c>
      <c r="B168" s="52"/>
      <c r="C168" s="56" t="n">
        <v>1.95</v>
      </c>
      <c r="D168" s="56" t="n">
        <v>1.86</v>
      </c>
      <c r="E168" s="56" t="n">
        <v>1.77</v>
      </c>
      <c r="F168" s="56" t="n">
        <v>1.69</v>
      </c>
      <c r="G168" s="56" t="n">
        <v>1.61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345</v>
      </c>
      <c r="B169" s="52"/>
      <c r="C169" s="56" t="n">
        <v>2.8</v>
      </c>
      <c r="D169" s="56" t="n">
        <v>2.67</v>
      </c>
      <c r="E169" s="56" t="n">
        <v>2.54</v>
      </c>
      <c r="F169" s="56" t="n">
        <v>2.42</v>
      </c>
      <c r="G169" s="56" t="n">
        <v>2.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346</v>
      </c>
      <c r="B170" s="52"/>
      <c r="C170" s="56" t="n">
        <v>8.52</v>
      </c>
      <c r="D170" s="56" t="n">
        <v>8.11</v>
      </c>
      <c r="E170" s="56" t="n">
        <v>7.72</v>
      </c>
      <c r="F170" s="56" t="n">
        <v>7.35</v>
      </c>
      <c r="G170" s="56" t="n">
        <v>7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347</v>
      </c>
      <c r="B171" s="52"/>
      <c r="C171" s="56" t="n">
        <v>1.94</v>
      </c>
      <c r="D171" s="56" t="n">
        <v>1.85</v>
      </c>
      <c r="E171" s="56" t="n">
        <v>1.76</v>
      </c>
      <c r="F171" s="56" t="n">
        <v>1.68</v>
      </c>
      <c r="G171" s="56" t="n">
        <v>1.6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348</v>
      </c>
      <c r="B172" s="52"/>
      <c r="C172" s="56" t="n">
        <v>1.88</v>
      </c>
      <c r="D172" s="56" t="n">
        <v>1.79</v>
      </c>
      <c r="E172" s="56" t="n">
        <v>1.7</v>
      </c>
      <c r="F172" s="56" t="n">
        <v>1.62</v>
      </c>
      <c r="G172" s="56" t="n">
        <v>1.5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349</v>
      </c>
      <c r="B173" s="52"/>
      <c r="C173" s="56" t="n">
        <v>3.65</v>
      </c>
      <c r="D173" s="56" t="n">
        <v>3.48</v>
      </c>
      <c r="E173" s="56" t="n">
        <v>3.31</v>
      </c>
      <c r="F173" s="56" t="n">
        <v>3.15</v>
      </c>
      <c r="G173" s="56" t="n">
        <v>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350</v>
      </c>
      <c r="B174" s="52"/>
      <c r="C174" s="56" t="n">
        <v>1.72</v>
      </c>
      <c r="D174" s="56" t="n">
        <v>1.64</v>
      </c>
      <c r="E174" s="56" t="n">
        <v>1.56</v>
      </c>
      <c r="F174" s="56" t="n">
        <v>1.49</v>
      </c>
      <c r="G174" s="56" t="n">
        <v>1.4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351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352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353</v>
      </c>
      <c r="B177" s="52"/>
      <c r="C177" s="56" t="n">
        <v>0.53</v>
      </c>
      <c r="D177" s="56" t="n">
        <v>0.5</v>
      </c>
      <c r="E177" s="56" t="n">
        <v>0.48</v>
      </c>
      <c r="F177" s="56" t="n">
        <v>0.46</v>
      </c>
      <c r="G177" s="56" t="n">
        <v>0.44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354</v>
      </c>
      <c r="B178" s="52"/>
      <c r="C178" s="56" t="n">
        <v>2.32</v>
      </c>
      <c r="D178" s="56" t="n">
        <v>2.21</v>
      </c>
      <c r="E178" s="56" t="n">
        <v>2.1</v>
      </c>
      <c r="F178" s="56" t="n">
        <v>2</v>
      </c>
      <c r="G178" s="56" t="n">
        <v>1.9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355</v>
      </c>
      <c r="B179" s="52"/>
      <c r="C179" s="56" t="n">
        <v>5.12</v>
      </c>
      <c r="D179" s="56" t="n">
        <v>4.88</v>
      </c>
      <c r="E179" s="56" t="n">
        <v>4.65</v>
      </c>
      <c r="F179" s="56" t="n">
        <v>4.43</v>
      </c>
      <c r="G179" s="56" t="n">
        <v>4.22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356</v>
      </c>
      <c r="B180" s="52"/>
      <c r="C180" s="56" t="n">
        <v>4.01</v>
      </c>
      <c r="D180" s="56" t="n">
        <v>3.82</v>
      </c>
      <c r="E180" s="56" t="n">
        <v>3.64</v>
      </c>
      <c r="F180" s="56" t="n">
        <v>3.47</v>
      </c>
      <c r="G180" s="56" t="n">
        <v>3.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357</v>
      </c>
      <c r="B181" s="52"/>
      <c r="C181" s="56" t="n">
        <v>0.53</v>
      </c>
      <c r="D181" s="56" t="n">
        <v>0.5</v>
      </c>
      <c r="E181" s="56" t="n">
        <v>0.48</v>
      </c>
      <c r="F181" s="56" t="n">
        <v>0.46</v>
      </c>
      <c r="G181" s="56" t="n">
        <v>0.44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358</v>
      </c>
      <c r="B182" s="52"/>
      <c r="C182" s="56" t="n">
        <v>8.52</v>
      </c>
      <c r="D182" s="56" t="n">
        <v>8.11</v>
      </c>
      <c r="E182" s="56" t="n">
        <v>7.72</v>
      </c>
      <c r="F182" s="56" t="n">
        <v>7.35</v>
      </c>
      <c r="G182" s="56" t="n">
        <v>7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359</v>
      </c>
      <c r="B183" s="52"/>
      <c r="C183" s="56" t="n">
        <v>3.83</v>
      </c>
      <c r="D183" s="56" t="n">
        <v>3.65</v>
      </c>
      <c r="E183" s="56" t="n">
        <v>3.48</v>
      </c>
      <c r="F183" s="56" t="n">
        <v>3.31</v>
      </c>
      <c r="G183" s="56" t="n">
        <v>3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false" outlineLevel="0" collapsed="false">
      <c r="A184" s="55" t="s">
        <v>8360</v>
      </c>
      <c r="B184" s="52"/>
      <c r="C184" s="50"/>
      <c r="D184" s="50"/>
      <c r="E184" s="50"/>
      <c r="F184" s="50"/>
      <c r="G184" s="50"/>
      <c r="H184" s="50"/>
      <c r="I184" s="51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361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362</v>
      </c>
      <c r="B186" s="52"/>
      <c r="C186" s="56" t="n">
        <v>4.86</v>
      </c>
      <c r="D186" s="56" t="n">
        <v>4.63</v>
      </c>
      <c r="E186" s="56" t="n">
        <v>4.41</v>
      </c>
      <c r="F186" s="56" t="n">
        <v>4.2</v>
      </c>
      <c r="G186" s="56" t="n">
        <v>4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363</v>
      </c>
      <c r="B187" s="52"/>
      <c r="C187" s="56" t="n">
        <v>8.33</v>
      </c>
      <c r="D187" s="56" t="n">
        <v>7.93</v>
      </c>
      <c r="E187" s="56" t="n">
        <v>7.55</v>
      </c>
      <c r="F187" s="56" t="n">
        <v>7.19</v>
      </c>
      <c r="G187" s="56" t="n">
        <v>6.85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364</v>
      </c>
      <c r="B188" s="52"/>
      <c r="C188" s="56" t="n">
        <v>3.05</v>
      </c>
      <c r="D188" s="56" t="n">
        <v>2.9</v>
      </c>
      <c r="E188" s="56" t="n">
        <v>2.76</v>
      </c>
      <c r="F188" s="56" t="n">
        <v>2.63</v>
      </c>
      <c r="G188" s="56" t="n">
        <v>2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365</v>
      </c>
      <c r="B189" s="52"/>
      <c r="C189" s="56" t="n">
        <v>5.94</v>
      </c>
      <c r="D189" s="56" t="n">
        <v>5.66</v>
      </c>
      <c r="E189" s="56" t="n">
        <v>5.39</v>
      </c>
      <c r="F189" s="56" t="n">
        <v>5.13</v>
      </c>
      <c r="G189" s="56" t="n">
        <v>4.89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366</v>
      </c>
      <c r="B190" s="52"/>
      <c r="C190" s="56" t="n">
        <v>5.09</v>
      </c>
      <c r="D190" s="56" t="n">
        <v>4.85</v>
      </c>
      <c r="E190" s="56" t="n">
        <v>4.62</v>
      </c>
      <c r="F190" s="56" t="n">
        <v>4.4</v>
      </c>
      <c r="G190" s="56" t="n">
        <v>4.19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367</v>
      </c>
      <c r="B191" s="52"/>
      <c r="C191" s="56" t="n">
        <v>4.19</v>
      </c>
      <c r="D191" s="56" t="n">
        <v>3.99</v>
      </c>
      <c r="E191" s="56" t="n">
        <v>3.8</v>
      </c>
      <c r="F191" s="56" t="n">
        <v>3.62</v>
      </c>
      <c r="G191" s="56" t="n">
        <v>3.45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368</v>
      </c>
      <c r="B192" s="52"/>
      <c r="C192" s="56" t="n">
        <v>6.8</v>
      </c>
      <c r="D192" s="56" t="n">
        <v>6.48</v>
      </c>
      <c r="E192" s="56" t="n">
        <v>6.17</v>
      </c>
      <c r="F192" s="56" t="n">
        <v>5.88</v>
      </c>
      <c r="G192" s="56" t="n">
        <v>5.6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369</v>
      </c>
      <c r="B193" s="52"/>
      <c r="C193" s="56" t="n">
        <v>0.89</v>
      </c>
      <c r="D193" s="56" t="n">
        <v>0.85</v>
      </c>
      <c r="E193" s="56" t="n">
        <v>0.81</v>
      </c>
      <c r="F193" s="56" t="n">
        <v>0.77</v>
      </c>
      <c r="G193" s="56" t="n">
        <v>0.73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370</v>
      </c>
      <c r="B194" s="52"/>
      <c r="C194" s="56" t="n">
        <v>0.46</v>
      </c>
      <c r="D194" s="56" t="n">
        <v>0.44</v>
      </c>
      <c r="E194" s="56" t="n">
        <v>0.42</v>
      </c>
      <c r="F194" s="56" t="n">
        <v>0.4</v>
      </c>
      <c r="G194" s="56" t="n">
        <v>0.38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371</v>
      </c>
      <c r="B195" s="52"/>
      <c r="C195" s="56" t="n">
        <v>4.41</v>
      </c>
      <c r="D195" s="56" t="n">
        <v>4.2</v>
      </c>
      <c r="E195" s="56" t="n">
        <v>4</v>
      </c>
      <c r="F195" s="56" t="n">
        <v>3.81</v>
      </c>
      <c r="G195" s="56" t="n">
        <v>3.6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372</v>
      </c>
      <c r="B196" s="52"/>
      <c r="C196" s="56" t="n">
        <v>1.83</v>
      </c>
      <c r="D196" s="56" t="n">
        <v>1.74</v>
      </c>
      <c r="E196" s="56" t="n">
        <v>1.66</v>
      </c>
      <c r="F196" s="56" t="n">
        <v>1.58</v>
      </c>
      <c r="G196" s="56" t="n">
        <v>1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373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374</v>
      </c>
      <c r="B198" s="52"/>
      <c r="C198" s="56" t="n">
        <v>4.06</v>
      </c>
      <c r="D198" s="56" t="n">
        <v>3.87</v>
      </c>
      <c r="E198" s="56" t="n">
        <v>3.69</v>
      </c>
      <c r="F198" s="56" t="n">
        <v>3.51</v>
      </c>
      <c r="G198" s="56" t="n">
        <v>3.3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375</v>
      </c>
      <c r="B199" s="52"/>
      <c r="C199" s="56" t="n">
        <v>6.1</v>
      </c>
      <c r="D199" s="56" t="n">
        <v>5.81</v>
      </c>
      <c r="E199" s="56" t="n">
        <v>5.53</v>
      </c>
      <c r="F199" s="56" t="n">
        <v>5.27</v>
      </c>
      <c r="G199" s="56" t="n">
        <v>5.0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376</v>
      </c>
      <c r="B200" s="52"/>
      <c r="C200" s="56" t="n">
        <v>1.2</v>
      </c>
      <c r="D200" s="56" t="n">
        <v>1.14</v>
      </c>
      <c r="E200" s="56" t="n">
        <v>1.09</v>
      </c>
      <c r="F200" s="56" t="n">
        <v>1.04</v>
      </c>
      <c r="G200" s="56" t="n">
        <v>0.9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377</v>
      </c>
      <c r="B201" s="52"/>
      <c r="C201" s="56" t="n">
        <v>3.34</v>
      </c>
      <c r="D201" s="56" t="n">
        <v>3.18</v>
      </c>
      <c r="E201" s="56" t="n">
        <v>3.03</v>
      </c>
      <c r="F201" s="56" t="n">
        <v>2.89</v>
      </c>
      <c r="G201" s="56" t="n">
        <v>2.7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378</v>
      </c>
      <c r="B202" s="52"/>
      <c r="C202" s="56" t="n">
        <v>2.64</v>
      </c>
      <c r="D202" s="56" t="n">
        <v>2.51</v>
      </c>
      <c r="E202" s="56" t="n">
        <v>2.39</v>
      </c>
      <c r="F202" s="56" t="n">
        <v>2.28</v>
      </c>
      <c r="G202" s="56" t="n">
        <v>2.17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379</v>
      </c>
      <c r="B203" s="52"/>
      <c r="C203" s="56" t="n">
        <v>2.64</v>
      </c>
      <c r="D203" s="56" t="n">
        <v>2.51</v>
      </c>
      <c r="E203" s="56" t="n">
        <v>2.39</v>
      </c>
      <c r="F203" s="56" t="n">
        <v>2.28</v>
      </c>
      <c r="G203" s="56" t="n">
        <v>2.17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380</v>
      </c>
      <c r="B204" s="52"/>
      <c r="C204" s="56" t="n">
        <v>3.14</v>
      </c>
      <c r="D204" s="56" t="n">
        <v>2.99</v>
      </c>
      <c r="E204" s="56" t="n">
        <v>2.85</v>
      </c>
      <c r="F204" s="56" t="n">
        <v>2.71</v>
      </c>
      <c r="G204" s="56" t="n">
        <v>2.58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381</v>
      </c>
      <c r="B205" s="52"/>
      <c r="C205" s="56" t="n">
        <v>5.95</v>
      </c>
      <c r="D205" s="56" t="n">
        <v>5.95</v>
      </c>
      <c r="E205" s="56" t="n">
        <v>5.95</v>
      </c>
      <c r="F205" s="56" t="n">
        <v>5.95</v>
      </c>
      <c r="G205" s="56" t="n">
        <v>5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382</v>
      </c>
      <c r="B206" s="52"/>
      <c r="C206" s="56" t="n">
        <v>2.25</v>
      </c>
      <c r="D206" s="56" t="n">
        <v>2.14</v>
      </c>
      <c r="E206" s="56" t="n">
        <v>2.04</v>
      </c>
      <c r="F206" s="56" t="n">
        <v>1.94</v>
      </c>
      <c r="G206" s="56" t="n">
        <v>1.8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383</v>
      </c>
      <c r="B207" s="52"/>
      <c r="C207" s="56" t="n">
        <v>0.8</v>
      </c>
      <c r="D207" s="56" t="n">
        <v>0.76</v>
      </c>
      <c r="E207" s="56" t="n">
        <v>0.72</v>
      </c>
      <c r="F207" s="56" t="n">
        <v>0.69</v>
      </c>
      <c r="G207" s="56" t="n">
        <v>0.66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384</v>
      </c>
      <c r="B208" s="52"/>
      <c r="C208" s="56" t="n">
        <v>0.05</v>
      </c>
      <c r="D208" s="56" t="n">
        <v>0.05</v>
      </c>
      <c r="E208" s="56" t="n">
        <v>0.05</v>
      </c>
      <c r="F208" s="56" t="n">
        <v>0.05</v>
      </c>
      <c r="G208" s="56" t="n">
        <v>0.0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385</v>
      </c>
      <c r="B209" s="52"/>
      <c r="C209" s="56" t="n">
        <v>1.12</v>
      </c>
      <c r="D209" s="56" t="n">
        <v>1.07</v>
      </c>
      <c r="E209" s="56" t="n">
        <v>1.02</v>
      </c>
      <c r="F209" s="56" t="n">
        <v>0.97</v>
      </c>
      <c r="G209" s="56" t="n">
        <v>0.9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386</v>
      </c>
      <c r="B210" s="52"/>
      <c r="C210" s="56" t="n">
        <v>0.09</v>
      </c>
      <c r="D210" s="56" t="n">
        <v>0.09</v>
      </c>
      <c r="E210" s="56" t="n">
        <v>0.09</v>
      </c>
      <c r="F210" s="56" t="n">
        <v>0.09</v>
      </c>
      <c r="G210" s="56" t="n">
        <v>0.0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387</v>
      </c>
      <c r="B211" s="52"/>
      <c r="C211" s="56" t="n">
        <v>1.64</v>
      </c>
      <c r="D211" s="56" t="n">
        <v>1.56</v>
      </c>
      <c r="E211" s="56" t="n">
        <v>1.49</v>
      </c>
      <c r="F211" s="56" t="n">
        <v>1.42</v>
      </c>
      <c r="G211" s="56" t="n">
        <v>1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388</v>
      </c>
      <c r="B212" s="52"/>
      <c r="C212" s="56" t="n">
        <v>7.2</v>
      </c>
      <c r="D212" s="56" t="n">
        <v>6.86</v>
      </c>
      <c r="E212" s="56" t="n">
        <v>6.53</v>
      </c>
      <c r="F212" s="56" t="n">
        <v>6.22</v>
      </c>
      <c r="G212" s="56" t="n">
        <v>5.92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389</v>
      </c>
      <c r="B213" s="52"/>
      <c r="C213" s="56" t="n">
        <v>1.52</v>
      </c>
      <c r="D213" s="56" t="n">
        <v>1.45</v>
      </c>
      <c r="E213" s="56" t="n">
        <v>1.38</v>
      </c>
      <c r="F213" s="56" t="n">
        <v>1.31</v>
      </c>
      <c r="G213" s="56" t="n">
        <v>1.2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390</v>
      </c>
      <c r="B214" s="52"/>
      <c r="C214" s="56" t="n">
        <v>2.16</v>
      </c>
      <c r="D214" s="56" t="n">
        <v>2.06</v>
      </c>
      <c r="E214" s="56" t="n">
        <v>1.96</v>
      </c>
      <c r="F214" s="56" t="n">
        <v>1.87</v>
      </c>
      <c r="G214" s="56" t="n">
        <v>1.78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391</v>
      </c>
      <c r="B215" s="52"/>
      <c r="C215" s="56" t="n">
        <v>1.86</v>
      </c>
      <c r="D215" s="56" t="n">
        <v>1.77</v>
      </c>
      <c r="E215" s="56" t="n">
        <v>1.69</v>
      </c>
      <c r="F215" s="56" t="n">
        <v>1.61</v>
      </c>
      <c r="G215" s="56" t="n">
        <v>1.53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392</v>
      </c>
      <c r="B216" s="52"/>
      <c r="C216" s="56" t="n">
        <v>2.38</v>
      </c>
      <c r="D216" s="56" t="n">
        <v>2.27</v>
      </c>
      <c r="E216" s="56" t="n">
        <v>2.16</v>
      </c>
      <c r="F216" s="56" t="n">
        <v>2.06</v>
      </c>
      <c r="G216" s="56" t="n">
        <v>1.9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393</v>
      </c>
      <c r="B217" s="52"/>
      <c r="C217" s="56" t="n">
        <v>3.15</v>
      </c>
      <c r="D217" s="56" t="n">
        <v>3</v>
      </c>
      <c r="E217" s="56" t="n">
        <v>2.86</v>
      </c>
      <c r="F217" s="56" t="n">
        <v>2.72</v>
      </c>
      <c r="G217" s="56" t="n">
        <v>2.5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394</v>
      </c>
      <c r="B218" s="52"/>
      <c r="C218" s="56" t="n">
        <v>4.14</v>
      </c>
      <c r="D218" s="56" t="n">
        <v>3.94</v>
      </c>
      <c r="E218" s="56" t="n">
        <v>3.75</v>
      </c>
      <c r="F218" s="56" t="n">
        <v>3.57</v>
      </c>
      <c r="G218" s="56" t="n">
        <v>3.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</sheetData>
  <mergeCells count="18">
    <mergeCell ref="C2:E2"/>
    <mergeCell ref="H2:I2"/>
    <mergeCell ref="C3:E3"/>
    <mergeCell ref="H3:I3"/>
    <mergeCell ref="A5:H5"/>
    <mergeCell ref="C6:H6"/>
    <mergeCell ref="C10:H10"/>
    <mergeCell ref="C30:H30"/>
    <mergeCell ref="A51:H51"/>
    <mergeCell ref="C52:H52"/>
    <mergeCell ref="C71:H71"/>
    <mergeCell ref="A117:H117"/>
    <mergeCell ref="C118:H118"/>
    <mergeCell ref="C123:H123"/>
    <mergeCell ref="C136:H136"/>
    <mergeCell ref="C150:H150"/>
    <mergeCell ref="C165:H165"/>
    <mergeCell ref="C184:H18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21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95</v>
      </c>
      <c r="I3" s="31"/>
      <c r="J3" s="32" t="n">
        <f aca="false">ROUNDUP(SUM(J5:J16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9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97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98</v>
      </c>
      <c r="B8" s="52"/>
      <c r="C8" s="56" t="n">
        <v>3.65</v>
      </c>
      <c r="D8" s="56" t="n">
        <v>3.48</v>
      </c>
      <c r="E8" s="56" t="n">
        <v>3.31</v>
      </c>
      <c r="F8" s="56" t="n">
        <v>3.15</v>
      </c>
      <c r="G8" s="56" t="n">
        <v>3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99</v>
      </c>
      <c r="B9" s="52"/>
      <c r="C9" s="56" t="n">
        <v>4.86</v>
      </c>
      <c r="D9" s="56" t="n">
        <v>4.63</v>
      </c>
      <c r="E9" s="56" t="n">
        <v>4.41</v>
      </c>
      <c r="F9" s="56" t="n">
        <v>4.2</v>
      </c>
      <c r="G9" s="56" t="n">
        <v>4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400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401</v>
      </c>
      <c r="B11" s="52"/>
      <c r="C11" s="56" t="n">
        <v>6.08</v>
      </c>
      <c r="D11" s="56" t="n">
        <v>5.79</v>
      </c>
      <c r="E11" s="56" t="n">
        <v>5.51</v>
      </c>
      <c r="F11" s="56" t="n">
        <v>5.25</v>
      </c>
      <c r="G11" s="56" t="n">
        <v>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402</v>
      </c>
      <c r="B12" s="52"/>
      <c r="C12" s="56" t="n">
        <v>6.08</v>
      </c>
      <c r="D12" s="56" t="n">
        <v>5.79</v>
      </c>
      <c r="E12" s="56" t="n">
        <v>5.51</v>
      </c>
      <c r="F12" s="56" t="n">
        <v>5.25</v>
      </c>
      <c r="G12" s="56" t="n">
        <v>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03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404</v>
      </c>
      <c r="B14" s="52"/>
      <c r="C14" s="56" t="n">
        <v>4.25</v>
      </c>
      <c r="D14" s="56" t="n">
        <v>4.05</v>
      </c>
      <c r="E14" s="56" t="n">
        <v>3.86</v>
      </c>
      <c r="F14" s="56" t="n">
        <v>3.68</v>
      </c>
      <c r="G14" s="56" t="n">
        <v>3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405</v>
      </c>
      <c r="B15" s="52"/>
      <c r="C15" s="56" t="n">
        <v>9.72</v>
      </c>
      <c r="D15" s="56" t="n">
        <v>9.26</v>
      </c>
      <c r="E15" s="56" t="n">
        <v>8.82</v>
      </c>
      <c r="F15" s="56" t="n">
        <v>8.4</v>
      </c>
      <c r="G15" s="56" t="n">
        <v>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406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407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408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409</v>
      </c>
      <c r="B19" s="52"/>
      <c r="C19" s="56" t="n">
        <v>18.24</v>
      </c>
      <c r="D19" s="56" t="n">
        <v>17.37</v>
      </c>
      <c r="E19" s="56" t="n">
        <v>16.54</v>
      </c>
      <c r="F19" s="56" t="n">
        <v>15.75</v>
      </c>
      <c r="G19" s="56" t="n">
        <v>1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410</v>
      </c>
      <c r="B20" s="52"/>
      <c r="C20" s="56" t="n">
        <v>14.58</v>
      </c>
      <c r="D20" s="56" t="n">
        <v>13.89</v>
      </c>
      <c r="E20" s="56" t="n">
        <v>13.23</v>
      </c>
      <c r="F20" s="56" t="n">
        <v>12.6</v>
      </c>
      <c r="G20" s="56" t="n">
        <v>1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411</v>
      </c>
      <c r="B21" s="52"/>
      <c r="C21" s="56" t="n">
        <v>14.58</v>
      </c>
      <c r="D21" s="56" t="n">
        <v>13.89</v>
      </c>
      <c r="E21" s="56" t="n">
        <v>13.23</v>
      </c>
      <c r="F21" s="56" t="n">
        <v>12.6</v>
      </c>
      <c r="G21" s="56" t="n">
        <v>1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412</v>
      </c>
      <c r="B22" s="52"/>
      <c r="C22" s="56" t="n">
        <v>14.58</v>
      </c>
      <c r="D22" s="56" t="n">
        <v>13.89</v>
      </c>
      <c r="E22" s="56" t="n">
        <v>13.23</v>
      </c>
      <c r="F22" s="56" t="n">
        <v>12.6</v>
      </c>
      <c r="G22" s="56" t="n">
        <v>1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413</v>
      </c>
      <c r="B23" s="52"/>
      <c r="C23" s="56" t="n">
        <v>16.41</v>
      </c>
      <c r="D23" s="56" t="n">
        <v>15.63</v>
      </c>
      <c r="E23" s="56" t="n">
        <v>14.89</v>
      </c>
      <c r="F23" s="56" t="n">
        <v>14.18</v>
      </c>
      <c r="G23" s="56" t="n">
        <v>13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414</v>
      </c>
      <c r="B24" s="52"/>
      <c r="C24" s="56" t="n">
        <v>16.41</v>
      </c>
      <c r="D24" s="56" t="n">
        <v>15.63</v>
      </c>
      <c r="E24" s="56" t="n">
        <v>14.89</v>
      </c>
      <c r="F24" s="56" t="n">
        <v>14.18</v>
      </c>
      <c r="G24" s="56" t="n">
        <v>13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415</v>
      </c>
      <c r="B25" s="52"/>
      <c r="C25" s="56" t="n">
        <v>17.02</v>
      </c>
      <c r="D25" s="56" t="n">
        <v>16.21</v>
      </c>
      <c r="E25" s="56" t="n">
        <v>15.44</v>
      </c>
      <c r="F25" s="56" t="n">
        <v>14.7</v>
      </c>
      <c r="G25" s="56" t="n">
        <v>1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416</v>
      </c>
      <c r="B26" s="52"/>
      <c r="C26" s="56" t="n">
        <v>31.61</v>
      </c>
      <c r="D26" s="56" t="n">
        <v>30.1</v>
      </c>
      <c r="E26" s="56" t="n">
        <v>28.67</v>
      </c>
      <c r="F26" s="56" t="n">
        <v>27.3</v>
      </c>
      <c r="G26" s="56" t="n">
        <v>2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417</v>
      </c>
      <c r="B27" s="52"/>
      <c r="C27" s="56" t="n">
        <v>36.47</v>
      </c>
      <c r="D27" s="56" t="n">
        <v>34.73</v>
      </c>
      <c r="E27" s="56" t="n">
        <v>33.08</v>
      </c>
      <c r="F27" s="56" t="n">
        <v>31.5</v>
      </c>
      <c r="G27" s="56" t="n">
        <v>30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418</v>
      </c>
      <c r="B28" s="52"/>
      <c r="C28" s="56" t="n">
        <v>18.24</v>
      </c>
      <c r="D28" s="56" t="n">
        <v>17.37</v>
      </c>
      <c r="E28" s="56" t="n">
        <v>16.54</v>
      </c>
      <c r="F28" s="56" t="n">
        <v>15.75</v>
      </c>
      <c r="G28" s="56" t="n">
        <v>1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419</v>
      </c>
      <c r="B29" s="52"/>
      <c r="C29" s="56" t="n">
        <v>18.24</v>
      </c>
      <c r="D29" s="56" t="n">
        <v>17.37</v>
      </c>
      <c r="E29" s="56" t="n">
        <v>16.54</v>
      </c>
      <c r="F29" s="56" t="n">
        <v>15.75</v>
      </c>
      <c r="G29" s="56" t="n">
        <v>1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420</v>
      </c>
      <c r="B30" s="52"/>
      <c r="C30" s="56" t="n">
        <v>6.08</v>
      </c>
      <c r="D30" s="56" t="n">
        <v>5.79</v>
      </c>
      <c r="E30" s="56" t="n">
        <v>5.51</v>
      </c>
      <c r="F30" s="56" t="n">
        <v>5.25</v>
      </c>
      <c r="G30" s="56" t="n">
        <v>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421</v>
      </c>
      <c r="B31" s="52"/>
      <c r="C31" s="56" t="n">
        <v>3.65</v>
      </c>
      <c r="D31" s="56" t="n">
        <v>3.48</v>
      </c>
      <c r="E31" s="56" t="n">
        <v>3.31</v>
      </c>
      <c r="F31" s="56" t="n">
        <v>3.15</v>
      </c>
      <c r="G31" s="56" t="n">
        <v>3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422</v>
      </c>
      <c r="B32" s="52"/>
      <c r="C32" s="56" t="n">
        <v>3.65</v>
      </c>
      <c r="D32" s="56" t="n">
        <v>3.48</v>
      </c>
      <c r="E32" s="56" t="n">
        <v>3.31</v>
      </c>
      <c r="F32" s="56" t="n">
        <v>3.15</v>
      </c>
      <c r="G32" s="56" t="n">
        <v>3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423</v>
      </c>
      <c r="B33" s="52"/>
      <c r="C33" s="56" t="n">
        <v>3.65</v>
      </c>
      <c r="D33" s="56" t="n">
        <v>3.48</v>
      </c>
      <c r="E33" s="56" t="n">
        <v>3.31</v>
      </c>
      <c r="F33" s="56" t="n">
        <v>3.15</v>
      </c>
      <c r="G33" s="56" t="n">
        <v>3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424</v>
      </c>
      <c r="B34" s="52"/>
      <c r="C34" s="56" t="n">
        <v>3.65</v>
      </c>
      <c r="D34" s="56" t="n">
        <v>3.48</v>
      </c>
      <c r="E34" s="56" t="n">
        <v>3.31</v>
      </c>
      <c r="F34" s="56" t="n">
        <v>3.15</v>
      </c>
      <c r="G34" s="56" t="n">
        <v>3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425</v>
      </c>
      <c r="B35" s="52"/>
      <c r="C35" s="56" t="n">
        <v>1.83</v>
      </c>
      <c r="D35" s="56" t="n">
        <v>1.74</v>
      </c>
      <c r="E35" s="56" t="n">
        <v>1.66</v>
      </c>
      <c r="F35" s="56" t="n">
        <v>1.58</v>
      </c>
      <c r="G35" s="56" t="n">
        <v>1.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426</v>
      </c>
      <c r="B36" s="52"/>
      <c r="C36" s="56" t="n">
        <v>1.83</v>
      </c>
      <c r="D36" s="56" t="n">
        <v>1.74</v>
      </c>
      <c r="E36" s="56" t="n">
        <v>1.66</v>
      </c>
      <c r="F36" s="56" t="n">
        <v>1.58</v>
      </c>
      <c r="G36" s="56" t="n">
        <v>1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427</v>
      </c>
      <c r="B37" s="52"/>
      <c r="C37" s="56" t="n">
        <v>1.83</v>
      </c>
      <c r="D37" s="56" t="n">
        <v>1.74</v>
      </c>
      <c r="E37" s="56" t="n">
        <v>1.66</v>
      </c>
      <c r="F37" s="56" t="n">
        <v>1.58</v>
      </c>
      <c r="G37" s="56" t="n">
        <v>1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428</v>
      </c>
      <c r="B38" s="52"/>
      <c r="C38" s="56" t="n">
        <v>2.18</v>
      </c>
      <c r="D38" s="56" t="n">
        <v>2.08</v>
      </c>
      <c r="E38" s="56" t="n">
        <v>1.98</v>
      </c>
      <c r="F38" s="56" t="n">
        <v>1.89</v>
      </c>
      <c r="G38" s="56" t="n">
        <v>1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429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430</v>
      </c>
      <c r="B40" s="52"/>
      <c r="C40" s="56" t="n">
        <v>2.18</v>
      </c>
      <c r="D40" s="56" t="n">
        <v>2.08</v>
      </c>
      <c r="E40" s="56" t="n">
        <v>1.98</v>
      </c>
      <c r="F40" s="56" t="n">
        <v>1.89</v>
      </c>
      <c r="G40" s="56" t="n">
        <v>1.8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431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432</v>
      </c>
      <c r="B42" s="52"/>
      <c r="C42" s="56" t="n">
        <v>1.83</v>
      </c>
      <c r="D42" s="56" t="n">
        <v>1.74</v>
      </c>
      <c r="E42" s="56" t="n">
        <v>1.66</v>
      </c>
      <c r="F42" s="56" t="n">
        <v>1.58</v>
      </c>
      <c r="G42" s="56" t="n">
        <v>1.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433</v>
      </c>
      <c r="B43" s="52"/>
      <c r="C43" s="56" t="n">
        <v>1.83</v>
      </c>
      <c r="D43" s="56" t="n">
        <v>1.74</v>
      </c>
      <c r="E43" s="56" t="n">
        <v>1.66</v>
      </c>
      <c r="F43" s="56" t="n">
        <v>1.58</v>
      </c>
      <c r="G43" s="56" t="n">
        <v>1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434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435</v>
      </c>
      <c r="B45" s="52"/>
      <c r="C45" s="56" t="n">
        <v>1.83</v>
      </c>
      <c r="D45" s="56" t="n">
        <v>1.74</v>
      </c>
      <c r="E45" s="56" t="n">
        <v>1.66</v>
      </c>
      <c r="F45" s="56" t="n">
        <v>1.58</v>
      </c>
      <c r="G45" s="56" t="n">
        <v>1.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436</v>
      </c>
      <c r="B46" s="52"/>
      <c r="C46" s="56" t="n">
        <v>1.83</v>
      </c>
      <c r="D46" s="56" t="n">
        <v>1.74</v>
      </c>
      <c r="E46" s="56" t="n">
        <v>1.66</v>
      </c>
      <c r="F46" s="56" t="n">
        <v>1.58</v>
      </c>
      <c r="G46" s="56" t="n">
        <v>1.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437</v>
      </c>
      <c r="B47" s="52"/>
      <c r="C47" s="56" t="n">
        <v>1.83</v>
      </c>
      <c r="D47" s="56" t="n">
        <v>1.74</v>
      </c>
      <c r="E47" s="56" t="n">
        <v>1.66</v>
      </c>
      <c r="F47" s="56" t="n">
        <v>1.58</v>
      </c>
      <c r="G47" s="56" t="n">
        <v>1.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438</v>
      </c>
      <c r="B48" s="52"/>
      <c r="C48" s="56" t="n">
        <v>1.83</v>
      </c>
      <c r="D48" s="56" t="n">
        <v>1.74</v>
      </c>
      <c r="E48" s="56" t="n">
        <v>1.66</v>
      </c>
      <c r="F48" s="56" t="n">
        <v>1.58</v>
      </c>
      <c r="G48" s="56" t="n">
        <v>1.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439</v>
      </c>
      <c r="B49" s="52"/>
      <c r="C49" s="56" t="n">
        <v>1.59</v>
      </c>
      <c r="D49" s="56" t="n">
        <v>1.51</v>
      </c>
      <c r="E49" s="56" t="n">
        <v>1.44</v>
      </c>
      <c r="F49" s="56" t="n">
        <v>1.37</v>
      </c>
      <c r="G49" s="56" t="n">
        <v>1.3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440</v>
      </c>
      <c r="B50" s="52"/>
      <c r="C50" s="56" t="n">
        <v>1.59</v>
      </c>
      <c r="D50" s="56" t="n">
        <v>1.51</v>
      </c>
      <c r="E50" s="56" t="n">
        <v>1.44</v>
      </c>
      <c r="F50" s="56" t="n">
        <v>1.37</v>
      </c>
      <c r="G50" s="56" t="n">
        <v>1.3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441</v>
      </c>
      <c r="B51" s="52"/>
      <c r="C51" s="56" t="n">
        <v>1.59</v>
      </c>
      <c r="D51" s="56" t="n">
        <v>1.51</v>
      </c>
      <c r="E51" s="56" t="n">
        <v>1.44</v>
      </c>
      <c r="F51" s="56" t="n">
        <v>1.37</v>
      </c>
      <c r="G51" s="56" t="n">
        <v>1.3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442</v>
      </c>
      <c r="B52" s="52"/>
      <c r="C52" s="56" t="n">
        <v>1.59</v>
      </c>
      <c r="D52" s="56" t="n">
        <v>1.51</v>
      </c>
      <c r="E52" s="56" t="n">
        <v>1.44</v>
      </c>
      <c r="F52" s="56" t="n">
        <v>1.37</v>
      </c>
      <c r="G52" s="56" t="n">
        <v>1.3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443</v>
      </c>
      <c r="B53" s="52"/>
      <c r="C53" s="56" t="n">
        <v>2.44</v>
      </c>
      <c r="D53" s="56" t="n">
        <v>2.32</v>
      </c>
      <c r="E53" s="56" t="n">
        <v>2.21</v>
      </c>
      <c r="F53" s="56" t="n">
        <v>2.1</v>
      </c>
      <c r="G53" s="56" t="n">
        <v>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444</v>
      </c>
      <c r="B54" s="52"/>
      <c r="C54" s="56" t="n">
        <v>2.44</v>
      </c>
      <c r="D54" s="56" t="n">
        <v>2.32</v>
      </c>
      <c r="E54" s="56" t="n">
        <v>2.21</v>
      </c>
      <c r="F54" s="56" t="n">
        <v>2.1</v>
      </c>
      <c r="G54" s="56" t="n">
        <v>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445</v>
      </c>
      <c r="B55" s="52"/>
      <c r="C55" s="56" t="n">
        <v>2.44</v>
      </c>
      <c r="D55" s="56" t="n">
        <v>2.32</v>
      </c>
      <c r="E55" s="56" t="n">
        <v>2.21</v>
      </c>
      <c r="F55" s="56" t="n">
        <v>2.1</v>
      </c>
      <c r="G55" s="56" t="n">
        <v>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446</v>
      </c>
      <c r="B56" s="52"/>
      <c r="C56" s="56" t="n">
        <v>4.86</v>
      </c>
      <c r="D56" s="56" t="n">
        <v>4.63</v>
      </c>
      <c r="E56" s="56" t="n">
        <v>4.41</v>
      </c>
      <c r="F56" s="56" t="n">
        <v>4.2</v>
      </c>
      <c r="G56" s="56" t="n">
        <v>4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447</v>
      </c>
      <c r="B57" s="52"/>
      <c r="C57" s="56" t="n">
        <v>1.83</v>
      </c>
      <c r="D57" s="56" t="n">
        <v>1.74</v>
      </c>
      <c r="E57" s="56" t="n">
        <v>1.66</v>
      </c>
      <c r="F57" s="56" t="n">
        <v>1.58</v>
      </c>
      <c r="G57" s="56" t="n">
        <v>1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448</v>
      </c>
      <c r="B58" s="52"/>
      <c r="C58" s="56" t="n">
        <v>1.83</v>
      </c>
      <c r="D58" s="56" t="n">
        <v>1.74</v>
      </c>
      <c r="E58" s="56" t="n">
        <v>1.66</v>
      </c>
      <c r="F58" s="56" t="n">
        <v>1.58</v>
      </c>
      <c r="G58" s="56" t="n">
        <v>1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449</v>
      </c>
      <c r="B59" s="52"/>
      <c r="C59" s="56" t="n">
        <v>1.83</v>
      </c>
      <c r="D59" s="56" t="n">
        <v>1.74</v>
      </c>
      <c r="E59" s="56" t="n">
        <v>1.66</v>
      </c>
      <c r="F59" s="56" t="n">
        <v>1.58</v>
      </c>
      <c r="G59" s="56" t="n">
        <v>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450</v>
      </c>
      <c r="B60" s="52"/>
      <c r="C60" s="56" t="n">
        <v>1.59</v>
      </c>
      <c r="D60" s="56" t="n">
        <v>1.51</v>
      </c>
      <c r="E60" s="56" t="n">
        <v>1.44</v>
      </c>
      <c r="F60" s="56" t="n">
        <v>1.37</v>
      </c>
      <c r="G60" s="56" t="n">
        <v>1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451</v>
      </c>
      <c r="B61" s="52"/>
      <c r="C61" s="56" t="n">
        <v>1.59</v>
      </c>
      <c r="D61" s="56" t="n">
        <v>1.51</v>
      </c>
      <c r="E61" s="56" t="n">
        <v>1.44</v>
      </c>
      <c r="F61" s="56" t="n">
        <v>1.37</v>
      </c>
      <c r="G61" s="56" t="n">
        <v>1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452</v>
      </c>
      <c r="B62" s="52"/>
      <c r="C62" s="56" t="n">
        <v>1.59</v>
      </c>
      <c r="D62" s="56" t="n">
        <v>1.51</v>
      </c>
      <c r="E62" s="56" t="n">
        <v>1.44</v>
      </c>
      <c r="F62" s="56" t="n">
        <v>1.37</v>
      </c>
      <c r="G62" s="56" t="n">
        <v>1.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453</v>
      </c>
      <c r="B63" s="52"/>
      <c r="C63" s="56" t="n">
        <v>1.59</v>
      </c>
      <c r="D63" s="56" t="n">
        <v>1.51</v>
      </c>
      <c r="E63" s="56" t="n">
        <v>1.44</v>
      </c>
      <c r="F63" s="56" t="n">
        <v>1.37</v>
      </c>
      <c r="G63" s="56" t="n">
        <v>1.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454</v>
      </c>
      <c r="B64" s="52"/>
      <c r="C64" s="56" t="n">
        <v>0.47</v>
      </c>
      <c r="D64" s="56" t="n">
        <v>0.45</v>
      </c>
      <c r="E64" s="56" t="n">
        <v>0.43</v>
      </c>
      <c r="F64" s="56" t="n">
        <v>0.41</v>
      </c>
      <c r="G64" s="56" t="n">
        <v>0.3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455</v>
      </c>
      <c r="B65" s="52"/>
      <c r="C65" s="56" t="n">
        <v>1.2</v>
      </c>
      <c r="D65" s="56" t="n">
        <v>1.14</v>
      </c>
      <c r="E65" s="56" t="n">
        <v>1.09</v>
      </c>
      <c r="F65" s="56" t="n">
        <v>1.04</v>
      </c>
      <c r="G65" s="56" t="n">
        <v>0.9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456</v>
      </c>
      <c r="B66" s="52"/>
      <c r="C66" s="56" t="n">
        <v>6.08</v>
      </c>
      <c r="D66" s="56" t="n">
        <v>5.79</v>
      </c>
      <c r="E66" s="56" t="n">
        <v>5.51</v>
      </c>
      <c r="F66" s="56" t="n">
        <v>5.25</v>
      </c>
      <c r="G66" s="56" t="n">
        <v>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457</v>
      </c>
      <c r="B67" s="52"/>
      <c r="C67" s="56" t="n">
        <v>6.08</v>
      </c>
      <c r="D67" s="56" t="n">
        <v>5.79</v>
      </c>
      <c r="E67" s="56" t="n">
        <v>5.51</v>
      </c>
      <c r="F67" s="56" t="n">
        <v>5.25</v>
      </c>
      <c r="G67" s="56" t="n">
        <v>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458</v>
      </c>
      <c r="B68" s="52"/>
      <c r="C68" s="56" t="n">
        <v>6.08</v>
      </c>
      <c r="D68" s="56" t="n">
        <v>5.79</v>
      </c>
      <c r="E68" s="56" t="n">
        <v>5.51</v>
      </c>
      <c r="F68" s="56" t="n">
        <v>5.25</v>
      </c>
      <c r="G68" s="56" t="n">
        <v>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459</v>
      </c>
      <c r="B69" s="52"/>
      <c r="C69" s="56" t="n">
        <v>1.83</v>
      </c>
      <c r="D69" s="56" t="n">
        <v>1.74</v>
      </c>
      <c r="E69" s="56" t="n">
        <v>1.66</v>
      </c>
      <c r="F69" s="56" t="n">
        <v>1.58</v>
      </c>
      <c r="G69" s="56" t="n">
        <v>1.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460</v>
      </c>
      <c r="B70" s="52"/>
      <c r="C70" s="56" t="n">
        <v>3.65</v>
      </c>
      <c r="D70" s="56" t="n">
        <v>3.48</v>
      </c>
      <c r="E70" s="56" t="n">
        <v>3.31</v>
      </c>
      <c r="F70" s="56" t="n">
        <v>3.15</v>
      </c>
      <c r="G70" s="56" t="n">
        <v>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461</v>
      </c>
      <c r="B71" s="52"/>
      <c r="C71" s="56" t="n">
        <v>3.65</v>
      </c>
      <c r="D71" s="56" t="n">
        <v>3.48</v>
      </c>
      <c r="E71" s="56" t="n">
        <v>3.31</v>
      </c>
      <c r="F71" s="56" t="n">
        <v>3.15</v>
      </c>
      <c r="G71" s="56" t="n">
        <v>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462</v>
      </c>
      <c r="B72" s="52"/>
      <c r="C72" s="56" t="n">
        <v>3.65</v>
      </c>
      <c r="D72" s="56" t="n">
        <v>3.48</v>
      </c>
      <c r="E72" s="56" t="n">
        <v>3.31</v>
      </c>
      <c r="F72" s="56" t="n">
        <v>3.15</v>
      </c>
      <c r="G72" s="56" t="n">
        <v>3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463</v>
      </c>
      <c r="B73" s="52"/>
      <c r="C73" s="56" t="n">
        <v>18.24</v>
      </c>
      <c r="D73" s="56" t="n">
        <v>17.37</v>
      </c>
      <c r="E73" s="56" t="n">
        <v>16.54</v>
      </c>
      <c r="F73" s="56" t="n">
        <v>15.75</v>
      </c>
      <c r="G73" s="56" t="n">
        <v>1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464</v>
      </c>
      <c r="B74" s="52"/>
      <c r="C74" s="56" t="n">
        <v>1.83</v>
      </c>
      <c r="D74" s="56" t="n">
        <v>1.74</v>
      </c>
      <c r="E74" s="56" t="n">
        <v>1.66</v>
      </c>
      <c r="F74" s="56" t="n">
        <v>1.58</v>
      </c>
      <c r="G74" s="56" t="n">
        <v>1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465</v>
      </c>
      <c r="B75" s="52"/>
      <c r="C75" s="56" t="n">
        <v>1.83</v>
      </c>
      <c r="D75" s="56" t="n">
        <v>1.74</v>
      </c>
      <c r="E75" s="56" t="n">
        <v>1.66</v>
      </c>
      <c r="F75" s="56" t="n">
        <v>1.58</v>
      </c>
      <c r="G75" s="56" t="n">
        <v>1.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466</v>
      </c>
      <c r="B76" s="52"/>
      <c r="C76" s="56" t="n">
        <v>1.83</v>
      </c>
      <c r="D76" s="56" t="n">
        <v>1.74</v>
      </c>
      <c r="E76" s="56" t="n">
        <v>1.66</v>
      </c>
      <c r="F76" s="56" t="n">
        <v>1.58</v>
      </c>
      <c r="G76" s="56" t="n">
        <v>1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467</v>
      </c>
      <c r="B77" s="52"/>
      <c r="C77" s="56" t="n">
        <v>1.83</v>
      </c>
      <c r="D77" s="56" t="n">
        <v>1.74</v>
      </c>
      <c r="E77" s="56" t="n">
        <v>1.66</v>
      </c>
      <c r="F77" s="56" t="n">
        <v>1.58</v>
      </c>
      <c r="G77" s="56" t="n">
        <v>1.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468</v>
      </c>
      <c r="B78" s="52"/>
      <c r="C78" s="56" t="n">
        <v>10.94</v>
      </c>
      <c r="D78" s="56" t="n">
        <v>10.42</v>
      </c>
      <c r="E78" s="56" t="n">
        <v>9.92</v>
      </c>
      <c r="F78" s="56" t="n">
        <v>9.45</v>
      </c>
      <c r="G78" s="56" t="n">
        <v>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469</v>
      </c>
      <c r="B79" s="52"/>
      <c r="C79" s="56" t="n">
        <v>10.94</v>
      </c>
      <c r="D79" s="56" t="n">
        <v>10.42</v>
      </c>
      <c r="E79" s="56" t="n">
        <v>9.92</v>
      </c>
      <c r="F79" s="56" t="n">
        <v>9.45</v>
      </c>
      <c r="G79" s="56" t="n">
        <v>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470</v>
      </c>
      <c r="B80" s="52"/>
      <c r="C80" s="56" t="n">
        <v>3.05</v>
      </c>
      <c r="D80" s="56" t="n">
        <v>2.9</v>
      </c>
      <c r="E80" s="56" t="n">
        <v>2.76</v>
      </c>
      <c r="F80" s="56" t="n">
        <v>2.63</v>
      </c>
      <c r="G80" s="56" t="n">
        <v>2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471</v>
      </c>
      <c r="B81" s="52"/>
      <c r="C81" s="56" t="n">
        <v>10.94</v>
      </c>
      <c r="D81" s="56" t="n">
        <v>10.42</v>
      </c>
      <c r="E81" s="56" t="n">
        <v>9.92</v>
      </c>
      <c r="F81" s="56" t="n">
        <v>9.45</v>
      </c>
      <c r="G81" s="56" t="n">
        <v>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472</v>
      </c>
      <c r="B82" s="52"/>
      <c r="C82" s="56" t="n">
        <v>10.94</v>
      </c>
      <c r="D82" s="56" t="n">
        <v>10.42</v>
      </c>
      <c r="E82" s="56" t="n">
        <v>9.92</v>
      </c>
      <c r="F82" s="56" t="n">
        <v>9.45</v>
      </c>
      <c r="G82" s="56" t="n">
        <v>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473</v>
      </c>
      <c r="B83" s="52"/>
      <c r="C83" s="56" t="n">
        <v>10.94</v>
      </c>
      <c r="D83" s="56" t="n">
        <v>10.42</v>
      </c>
      <c r="E83" s="56" t="n">
        <v>9.92</v>
      </c>
      <c r="F83" s="56" t="n">
        <v>9.45</v>
      </c>
      <c r="G83" s="56" t="n">
        <v>9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474</v>
      </c>
      <c r="B84" s="52"/>
      <c r="C84" s="56" t="n">
        <v>12.16</v>
      </c>
      <c r="D84" s="56" t="n">
        <v>11.58</v>
      </c>
      <c r="E84" s="56" t="n">
        <v>11.03</v>
      </c>
      <c r="F84" s="56" t="n">
        <v>10.5</v>
      </c>
      <c r="G84" s="56" t="n">
        <v>10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475</v>
      </c>
      <c r="B85" s="52"/>
      <c r="C85" s="56" t="n">
        <v>4.25</v>
      </c>
      <c r="D85" s="56" t="n">
        <v>4.05</v>
      </c>
      <c r="E85" s="56" t="n">
        <v>3.86</v>
      </c>
      <c r="F85" s="56" t="n">
        <v>3.68</v>
      </c>
      <c r="G85" s="56" t="n">
        <v>3.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476</v>
      </c>
      <c r="B86" s="52"/>
      <c r="C86" s="56" t="n">
        <v>4.25</v>
      </c>
      <c r="D86" s="56" t="n">
        <v>4.05</v>
      </c>
      <c r="E86" s="56" t="n">
        <v>3.86</v>
      </c>
      <c r="F86" s="56" t="n">
        <v>3.68</v>
      </c>
      <c r="G86" s="56" t="n">
        <v>3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477</v>
      </c>
      <c r="B87" s="52"/>
      <c r="C87" s="56" t="n">
        <v>4.25</v>
      </c>
      <c r="D87" s="56" t="n">
        <v>4.05</v>
      </c>
      <c r="E87" s="56" t="n">
        <v>3.86</v>
      </c>
      <c r="F87" s="56" t="n">
        <v>3.68</v>
      </c>
      <c r="G87" s="56" t="n">
        <v>3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478</v>
      </c>
      <c r="B88" s="52"/>
      <c r="C88" s="56" t="n">
        <v>4.25</v>
      </c>
      <c r="D88" s="56" t="n">
        <v>4.05</v>
      </c>
      <c r="E88" s="56" t="n">
        <v>3.86</v>
      </c>
      <c r="F88" s="56" t="n">
        <v>3.68</v>
      </c>
      <c r="G88" s="56" t="n">
        <v>3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479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480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481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482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483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484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485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486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487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488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489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490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491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492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493</v>
      </c>
      <c r="B103" s="52"/>
      <c r="C103" s="56" t="n">
        <v>3.65</v>
      </c>
      <c r="D103" s="56" t="n">
        <v>3.48</v>
      </c>
      <c r="E103" s="56" t="n">
        <v>3.31</v>
      </c>
      <c r="F103" s="56" t="n">
        <v>3.15</v>
      </c>
      <c r="G103" s="56" t="n">
        <v>3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494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495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496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497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498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499</v>
      </c>
      <c r="B109" s="52"/>
      <c r="C109" s="56" t="n">
        <v>9.72</v>
      </c>
      <c r="D109" s="56" t="n">
        <v>9.26</v>
      </c>
      <c r="E109" s="56" t="n">
        <v>8.82</v>
      </c>
      <c r="F109" s="56" t="n">
        <v>8.4</v>
      </c>
      <c r="G109" s="56" t="n">
        <v>8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500</v>
      </c>
      <c r="B110" s="52"/>
      <c r="C110" s="56" t="n">
        <v>13.38</v>
      </c>
      <c r="D110" s="56" t="n">
        <v>12.74</v>
      </c>
      <c r="E110" s="56" t="n">
        <v>12.13</v>
      </c>
      <c r="F110" s="56" t="n">
        <v>11.55</v>
      </c>
      <c r="G110" s="56" t="n">
        <v>1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501</v>
      </c>
      <c r="B111" s="52"/>
      <c r="C111" s="56" t="n">
        <v>13.38</v>
      </c>
      <c r="D111" s="56" t="n">
        <v>12.74</v>
      </c>
      <c r="E111" s="56" t="n">
        <v>12.13</v>
      </c>
      <c r="F111" s="56" t="n">
        <v>11.55</v>
      </c>
      <c r="G111" s="56" t="n">
        <v>11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502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503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504</v>
      </c>
      <c r="B114" s="52"/>
      <c r="C114" s="56" t="n">
        <v>17.02</v>
      </c>
      <c r="D114" s="56" t="n">
        <v>16.21</v>
      </c>
      <c r="E114" s="56" t="n">
        <v>15.44</v>
      </c>
      <c r="F114" s="56" t="n">
        <v>14.7</v>
      </c>
      <c r="G114" s="56" t="n">
        <v>1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505</v>
      </c>
      <c r="B115" s="52"/>
      <c r="C115" s="56" t="n">
        <v>3.05</v>
      </c>
      <c r="D115" s="56" t="n">
        <v>2.9</v>
      </c>
      <c r="E115" s="56" t="n">
        <v>2.76</v>
      </c>
      <c r="F115" s="56" t="n">
        <v>2.63</v>
      </c>
      <c r="G115" s="56" t="n">
        <v>2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false" outlineLevel="0" collapsed="false">
      <c r="A116" s="55" t="s">
        <v>8506</v>
      </c>
      <c r="B116" s="52"/>
      <c r="C116" s="50"/>
      <c r="D116" s="50"/>
      <c r="E116" s="50"/>
      <c r="F116" s="50"/>
      <c r="G116" s="50"/>
      <c r="H116" s="50"/>
      <c r="I116" s="51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507</v>
      </c>
      <c r="B117" s="52"/>
      <c r="C117" s="56" t="n">
        <v>18.24</v>
      </c>
      <c r="D117" s="56" t="n">
        <v>17.37</v>
      </c>
      <c r="E117" s="56" t="n">
        <v>16.54</v>
      </c>
      <c r="F117" s="56" t="n">
        <v>15.75</v>
      </c>
      <c r="G117" s="56" t="n">
        <v>1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508</v>
      </c>
      <c r="B118" s="52"/>
      <c r="C118" s="56" t="n">
        <v>10.94</v>
      </c>
      <c r="D118" s="56" t="n">
        <v>10.42</v>
      </c>
      <c r="E118" s="56" t="n">
        <v>9.92</v>
      </c>
      <c r="F118" s="56" t="n">
        <v>9.45</v>
      </c>
      <c r="G118" s="56" t="n">
        <v>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509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510</v>
      </c>
      <c r="B120" s="52"/>
      <c r="C120" s="56" t="n">
        <v>8.52</v>
      </c>
      <c r="D120" s="56" t="n">
        <v>8.11</v>
      </c>
      <c r="E120" s="56" t="n">
        <v>7.72</v>
      </c>
      <c r="F120" s="56" t="n">
        <v>7.35</v>
      </c>
      <c r="G120" s="56" t="n">
        <v>7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511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512</v>
      </c>
      <c r="B122" s="52"/>
      <c r="C122" s="56" t="n">
        <v>14.58</v>
      </c>
      <c r="D122" s="56" t="n">
        <v>13.89</v>
      </c>
      <c r="E122" s="56" t="n">
        <v>13.23</v>
      </c>
      <c r="F122" s="56" t="n">
        <v>12.6</v>
      </c>
      <c r="G122" s="56" t="n">
        <v>1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513</v>
      </c>
      <c r="B123" s="52"/>
      <c r="C123" s="56" t="n">
        <v>14.58</v>
      </c>
      <c r="D123" s="56" t="n">
        <v>13.89</v>
      </c>
      <c r="E123" s="56" t="n">
        <v>13.23</v>
      </c>
      <c r="F123" s="56" t="n">
        <v>12.6</v>
      </c>
      <c r="G123" s="56" t="n">
        <v>1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514</v>
      </c>
      <c r="B124" s="52"/>
      <c r="C124" s="56" t="n">
        <v>14.58</v>
      </c>
      <c r="D124" s="56" t="n">
        <v>13.89</v>
      </c>
      <c r="E124" s="56" t="n">
        <v>13.23</v>
      </c>
      <c r="F124" s="56" t="n">
        <v>12.6</v>
      </c>
      <c r="G124" s="56" t="n">
        <v>1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515</v>
      </c>
      <c r="B125" s="52"/>
      <c r="C125" s="56" t="n">
        <v>8.52</v>
      </c>
      <c r="D125" s="56" t="n">
        <v>8.11</v>
      </c>
      <c r="E125" s="56" t="n">
        <v>7.72</v>
      </c>
      <c r="F125" s="56" t="n">
        <v>7.35</v>
      </c>
      <c r="G125" s="56" t="n">
        <v>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516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517</v>
      </c>
      <c r="B127" s="52"/>
      <c r="C127" s="56" t="n">
        <v>10.94</v>
      </c>
      <c r="D127" s="56" t="n">
        <v>10.42</v>
      </c>
      <c r="E127" s="56" t="n">
        <v>9.92</v>
      </c>
      <c r="F127" s="56" t="n">
        <v>9.45</v>
      </c>
      <c r="G127" s="56" t="n">
        <v>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518</v>
      </c>
      <c r="B128" s="52"/>
      <c r="C128" s="56" t="n">
        <v>9.72</v>
      </c>
      <c r="D128" s="56" t="n">
        <v>9.26</v>
      </c>
      <c r="E128" s="56" t="n">
        <v>8.82</v>
      </c>
      <c r="F128" s="56" t="n">
        <v>8.4</v>
      </c>
      <c r="G128" s="56" t="n">
        <v>8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519</v>
      </c>
      <c r="B129" s="52"/>
      <c r="C129" s="56" t="n">
        <v>9.72</v>
      </c>
      <c r="D129" s="56" t="n">
        <v>9.26</v>
      </c>
      <c r="E129" s="56" t="n">
        <v>8.82</v>
      </c>
      <c r="F129" s="56" t="n">
        <v>8.4</v>
      </c>
      <c r="G129" s="56" t="n">
        <v>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520</v>
      </c>
      <c r="B130" s="52"/>
      <c r="C130" s="56" t="n">
        <v>9.72</v>
      </c>
      <c r="D130" s="56" t="n">
        <v>9.26</v>
      </c>
      <c r="E130" s="56" t="n">
        <v>8.82</v>
      </c>
      <c r="F130" s="56" t="n">
        <v>8.4</v>
      </c>
      <c r="G130" s="56" t="n">
        <v>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521</v>
      </c>
      <c r="B131" s="52"/>
      <c r="C131" s="56" t="n">
        <v>18.24</v>
      </c>
      <c r="D131" s="56" t="n">
        <v>17.37</v>
      </c>
      <c r="E131" s="56" t="n">
        <v>16.54</v>
      </c>
      <c r="F131" s="56" t="n">
        <v>15.75</v>
      </c>
      <c r="G131" s="56" t="n">
        <v>15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522</v>
      </c>
      <c r="B132" s="52"/>
      <c r="C132" s="56" t="n">
        <v>18.24</v>
      </c>
      <c r="D132" s="56" t="n">
        <v>17.37</v>
      </c>
      <c r="E132" s="56" t="n">
        <v>16.54</v>
      </c>
      <c r="F132" s="56" t="n">
        <v>15.75</v>
      </c>
      <c r="G132" s="56" t="n">
        <v>1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523</v>
      </c>
      <c r="B133" s="52"/>
      <c r="C133" s="56" t="n">
        <v>18.24</v>
      </c>
      <c r="D133" s="56" t="n">
        <v>17.37</v>
      </c>
      <c r="E133" s="56" t="n">
        <v>16.54</v>
      </c>
      <c r="F133" s="56" t="n">
        <v>15.75</v>
      </c>
      <c r="G133" s="56" t="n">
        <v>1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524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525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526</v>
      </c>
      <c r="B136" s="52"/>
      <c r="C136" s="56" t="n">
        <v>6.08</v>
      </c>
      <c r="D136" s="56" t="n">
        <v>5.79</v>
      </c>
      <c r="E136" s="56" t="n">
        <v>5.51</v>
      </c>
      <c r="F136" s="56" t="n">
        <v>5.25</v>
      </c>
      <c r="G136" s="56" t="n">
        <v>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527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528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529</v>
      </c>
      <c r="B139" s="52"/>
      <c r="C139" s="56" t="n">
        <v>2.44</v>
      </c>
      <c r="D139" s="56" t="n">
        <v>2.32</v>
      </c>
      <c r="E139" s="56" t="n">
        <v>2.21</v>
      </c>
      <c r="F139" s="56" t="n">
        <v>2.1</v>
      </c>
      <c r="G139" s="56" t="n">
        <v>2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530</v>
      </c>
      <c r="B140" s="52"/>
      <c r="C140" s="56" t="n">
        <v>2.68</v>
      </c>
      <c r="D140" s="56" t="n">
        <v>2.55</v>
      </c>
      <c r="E140" s="56" t="n">
        <v>2.43</v>
      </c>
      <c r="F140" s="56" t="n">
        <v>2.31</v>
      </c>
      <c r="G140" s="56" t="n">
        <v>2.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531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532</v>
      </c>
      <c r="B142" s="52"/>
      <c r="C142" s="56" t="n">
        <v>1.1</v>
      </c>
      <c r="D142" s="56" t="n">
        <v>1.05</v>
      </c>
      <c r="E142" s="56" t="n">
        <v>1</v>
      </c>
      <c r="F142" s="56" t="n">
        <v>0.95</v>
      </c>
      <c r="G142" s="56" t="n">
        <v>0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533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534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535</v>
      </c>
      <c r="B145" s="52"/>
      <c r="C145" s="56" t="n">
        <v>0.93</v>
      </c>
      <c r="D145" s="56" t="n">
        <v>0.89</v>
      </c>
      <c r="E145" s="56" t="n">
        <v>0.85</v>
      </c>
      <c r="F145" s="56" t="n">
        <v>0.81</v>
      </c>
      <c r="G145" s="56" t="n">
        <v>0.7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536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537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false" outlineLevel="0" collapsed="false">
      <c r="A148" s="55" t="s">
        <v>8538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539</v>
      </c>
      <c r="B149" s="52"/>
      <c r="C149" s="56" t="n">
        <v>30.08</v>
      </c>
      <c r="D149" s="56" t="n">
        <v>28.65</v>
      </c>
      <c r="E149" s="56" t="n">
        <v>27.29</v>
      </c>
      <c r="F149" s="56" t="n">
        <v>25.99</v>
      </c>
      <c r="G149" s="56" t="n">
        <v>24.7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540</v>
      </c>
      <c r="B150" s="52"/>
      <c r="C150" s="56" t="n">
        <v>5.42</v>
      </c>
      <c r="D150" s="56" t="n">
        <v>5.16</v>
      </c>
      <c r="E150" s="56" t="n">
        <v>4.91</v>
      </c>
      <c r="F150" s="56" t="n">
        <v>4.68</v>
      </c>
      <c r="G150" s="56" t="n">
        <v>4.4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541</v>
      </c>
      <c r="B151" s="52"/>
      <c r="C151" s="56" t="n">
        <v>6.16</v>
      </c>
      <c r="D151" s="56" t="n">
        <v>5.87</v>
      </c>
      <c r="E151" s="56" t="n">
        <v>5.59</v>
      </c>
      <c r="F151" s="56" t="n">
        <v>5.32</v>
      </c>
      <c r="G151" s="56" t="n">
        <v>5.07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542</v>
      </c>
      <c r="B152" s="52"/>
      <c r="C152" s="56" t="n">
        <v>7.92</v>
      </c>
      <c r="D152" s="56" t="n">
        <v>7.54</v>
      </c>
      <c r="E152" s="56" t="n">
        <v>7.18</v>
      </c>
      <c r="F152" s="56" t="n">
        <v>6.84</v>
      </c>
      <c r="G152" s="56" t="n">
        <v>6.5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543</v>
      </c>
      <c r="B153" s="52"/>
      <c r="C153" s="56" t="n">
        <v>2.11</v>
      </c>
      <c r="D153" s="56" t="n">
        <v>2.01</v>
      </c>
      <c r="E153" s="56" t="n">
        <v>1.91</v>
      </c>
      <c r="F153" s="56" t="n">
        <v>1.82</v>
      </c>
      <c r="G153" s="56" t="n">
        <v>1.73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544</v>
      </c>
      <c r="B154" s="52"/>
      <c r="C154" s="56" t="n">
        <v>5.29</v>
      </c>
      <c r="D154" s="56" t="n">
        <v>5.04</v>
      </c>
      <c r="E154" s="56" t="n">
        <v>4.8</v>
      </c>
      <c r="F154" s="56" t="n">
        <v>4.57</v>
      </c>
      <c r="G154" s="56" t="n">
        <v>4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545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7.25" hidden="false" customHeight="false" outlineLevel="0" collapsed="false">
      <c r="A156" s="78" t="s">
        <v>8546</v>
      </c>
      <c r="B156" s="78"/>
      <c r="C156" s="78"/>
      <c r="D156" s="78"/>
      <c r="E156" s="78"/>
      <c r="F156" s="78"/>
      <c r="G156" s="78"/>
      <c r="H156" s="78"/>
      <c r="I156" s="43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false" outlineLevel="0" collapsed="false">
      <c r="A157" s="55" t="s">
        <v>8547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548</v>
      </c>
      <c r="B158" s="52"/>
      <c r="C158" s="56" t="n">
        <v>5.75</v>
      </c>
      <c r="D158" s="56" t="n">
        <v>5.48</v>
      </c>
      <c r="E158" s="56" t="n">
        <v>5.22</v>
      </c>
      <c r="F158" s="56" t="n">
        <v>4.97</v>
      </c>
      <c r="G158" s="56" t="n">
        <v>4.7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549</v>
      </c>
      <c r="B159" s="52"/>
      <c r="C159" s="56" t="n">
        <v>3.34</v>
      </c>
      <c r="D159" s="56" t="n">
        <v>3.18</v>
      </c>
      <c r="E159" s="56" t="n">
        <v>3.03</v>
      </c>
      <c r="F159" s="56" t="n">
        <v>2.89</v>
      </c>
      <c r="G159" s="56" t="n">
        <v>2.7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550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551</v>
      </c>
      <c r="B161" s="52"/>
      <c r="C161" s="56" t="n">
        <v>13.23</v>
      </c>
      <c r="D161" s="56" t="n">
        <v>12.6</v>
      </c>
      <c r="E161" s="56" t="n">
        <v>12</v>
      </c>
      <c r="F161" s="56" t="n">
        <v>11.43</v>
      </c>
      <c r="G161" s="56" t="n">
        <v>10.8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552</v>
      </c>
      <c r="B162" s="52"/>
      <c r="C162" s="56" t="n">
        <v>9.23</v>
      </c>
      <c r="D162" s="56" t="n">
        <v>8.79</v>
      </c>
      <c r="E162" s="56" t="n">
        <v>8.37</v>
      </c>
      <c r="F162" s="56" t="n">
        <v>7.97</v>
      </c>
      <c r="G162" s="56" t="n">
        <v>7.5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553</v>
      </c>
      <c r="B163" s="52"/>
      <c r="C163" s="56" t="n">
        <v>1.22</v>
      </c>
      <c r="D163" s="56" t="n">
        <v>1.16</v>
      </c>
      <c r="E163" s="56" t="n">
        <v>1.1</v>
      </c>
      <c r="F163" s="56" t="n">
        <v>1.05</v>
      </c>
      <c r="G163" s="56" t="n">
        <v>1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554</v>
      </c>
      <c r="B164" s="52"/>
      <c r="C164" s="56" t="n">
        <v>0.86</v>
      </c>
      <c r="D164" s="56" t="n">
        <v>0.82</v>
      </c>
      <c r="E164" s="56" t="n">
        <v>0.78</v>
      </c>
      <c r="F164" s="56" t="n">
        <v>0.74</v>
      </c>
      <c r="G164" s="56" t="n">
        <v>0.7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555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556</v>
      </c>
      <c r="B166" s="52"/>
      <c r="C166" s="56" t="n">
        <v>0.86</v>
      </c>
      <c r="D166" s="56" t="n">
        <v>0.82</v>
      </c>
      <c r="E166" s="56" t="n">
        <v>0.78</v>
      </c>
      <c r="F166" s="56" t="n">
        <v>0.74</v>
      </c>
      <c r="G166" s="56" t="n">
        <v>0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557</v>
      </c>
      <c r="B167" s="52"/>
      <c r="C167" s="56" t="n">
        <v>5.69</v>
      </c>
      <c r="D167" s="56" t="n">
        <v>5.42</v>
      </c>
      <c r="E167" s="56" t="n">
        <v>5.16</v>
      </c>
      <c r="F167" s="56" t="n">
        <v>4.91</v>
      </c>
      <c r="G167" s="56" t="n">
        <v>4.68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</sheetData>
  <mergeCells count="11">
    <mergeCell ref="C2:E2"/>
    <mergeCell ref="H2:I2"/>
    <mergeCell ref="C3:E3"/>
    <mergeCell ref="H3:I3"/>
    <mergeCell ref="A5:H5"/>
    <mergeCell ref="C6:H6"/>
    <mergeCell ref="C116:H116"/>
    <mergeCell ref="C138:H138"/>
    <mergeCell ref="C148:H148"/>
    <mergeCell ref="A156:H156"/>
    <mergeCell ref="C157:H15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09-20T04:06:49Z</dcterms:modified>
  <cp:revision>0</cp:revision>
  <dc:subject/>
  <dc:title/>
</cp:coreProperties>
</file>