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13" uniqueCount="8387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Mini (IPS) (IN CELL) (ZY) (HD+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Lite/Nova 2i (RNE-L01/RNE-L21) (2017) с черн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MediaPad T5 10" WI-FI (AGS2-L03/AGS2-L09/AGS2-W09) (2018) с черным тачскрином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Z (STK-L21/STK-LX1) (2019) с черным тачскрином и рамкой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0/G20 (TA-1324/TA-1336) (2021) с черным тачскрином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15 Galaxy A31 (2020) (IPS) с черным тачскрином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530 Galaxy J5 Pro (2017) (OLED)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IPS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2 (LG6n) (2022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Bison/Bison Pro (biosn-lcm-0601)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бел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0C/Redmi 10 Power/Poco C40 (2022)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c черным тачскрином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A7S (A7020) (v0.2) (2020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нтенный модуль SONY  ERICSSON S312</t>
  </si>
  <si>
    <t xml:space="preserve">Антенный модуль SONY  ERICSSON U1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</t>
  </si>
  <si>
    <t xml:space="preserve">АКБ APPLE iPhone 11 Pro Max SUNSHINE</t>
  </si>
  <si>
    <t xml:space="preserve">АКБ APPLE iPhone 12 Pro DEJI</t>
  </si>
  <si>
    <t xml:space="preserve">АКБ APPLE iPhone 12 Pro Max DEJI</t>
  </si>
  <si>
    <t xml:space="preserve">АКБ APPLE iPhone 12 Pro Max SUNSHINE</t>
  </si>
  <si>
    <t xml:space="preserve">АКБ APPLE iPhone 13 DEJI</t>
  </si>
  <si>
    <t xml:space="preserve">АКБ APPLE iPhone 13 Mini DEJI</t>
  </si>
  <si>
    <t xml:space="preserve">АКБ APPLE iPhone 13 Pro DEJI</t>
  </si>
  <si>
    <t xml:space="preserve">АКБ APPLE iPhone 13 Pro Max DEJI</t>
  </si>
  <si>
    <t xml:space="preserve">АКБ APPLE iPhone 13 Pro Max DEJI (усиленная 4750 мАч)</t>
  </si>
  <si>
    <t xml:space="preserve">АКБ APPLE iPhone 14 DEJI</t>
  </si>
  <si>
    <t xml:space="preserve">АКБ APPLE iPhone 14 Plus DEJI</t>
  </si>
  <si>
    <t xml:space="preserve">АКБ APPLE iPhone 14 Pro DEJI</t>
  </si>
  <si>
    <t xml:space="preserve">АКБ APPLE iPhone 14 Pro Max DEJI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5S/iPhone 5C SUNSHINE (усиленная 1800 мАч)</t>
  </si>
  <si>
    <t xml:space="preserve">АКБ APPLE iPhone 6 DEJI</t>
  </si>
  <si>
    <t xml:space="preserve">АКБ APPLE iPhone 6 Plus</t>
  </si>
  <si>
    <t xml:space="preserve">АКБ APPLE iPhone 6 Plus DEJI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</t>
  </si>
  <si>
    <t xml:space="preserve">АКБ APPLE iPhone SE2 (2020) SUNSHINE</t>
  </si>
  <si>
    <t xml:space="preserve">АКБ APPLE iPhone SE3 (2022) DEJI</t>
  </si>
  <si>
    <t xml:space="preserve">АКБ APPLE iPhone X (ёмкость)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</t>
  </si>
  <si>
    <t xml:space="preserve">АКБ HUAWEI HB376883ECW P9 Plus</t>
  </si>
  <si>
    <t xml:space="preserve">АКБ HUAWEI HB376883ECWi P9 Plus DEJI</t>
  </si>
  <si>
    <t xml:space="preserve">АКБ HUAWEI HB376994ECW Honor 8 Pro DEJI</t>
  </si>
  <si>
    <t xml:space="preserve">АКБ HUAWEI HB386280ECW P10/P10 Premium/Honor 9 DEJI</t>
  </si>
  <si>
    <t xml:space="preserve">АКБ HUAWEI HB386483ECW+ Honor 6X/Mate 9 Lite/GR5 (2017)</t>
  </si>
  <si>
    <t xml:space="preserve">АКБ HUAWEI HB386483ECW+ Honor 6X/Mate 9 Lite/GR5 (2017) DEJI</t>
  </si>
  <si>
    <t xml:space="preserve">АКБ HUAWEI HB396285ECW/HB396286ECW P Smart (2019)/P20/Honor 10/Honor 10 Lite/Honor 10i</t>
  </si>
  <si>
    <t xml:space="preserve">АКБ HUAWEI HB396285ECW/HB396286ECW P Smart (2019)/P20/Honor 10/Honor 10 Lite/Honor 10i DEJI</t>
  </si>
  <si>
    <t xml:space="preserve">АКБ HUAWEI HB396481EBC Y6 II/5X/G8/GR5 DEJI</t>
  </si>
  <si>
    <t xml:space="preserve">АКБ HUAWEI HB396689ECW Mate 9/Mate 9 Pro/Y9 (2018) DEJI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LG LGIP-580A KG370/KU990/KM9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15 A51 (EB-BA515ABY) DEJI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: 7x-50x)</t>
  </si>
  <si>
    <t xml:space="preserve">Микроскоп KAISI KS-37045A тринокулярный</t>
  </si>
  <si>
    <t xml:space="preserve">Микроскоп KAISI KS-37050 B3 тринокулярный</t>
  </si>
  <si>
    <t xml:space="preserve">Микроскоп KAISI KS-37050AD тринокулярный</t>
  </si>
  <si>
    <t xml:space="preserve">Микроскоп KAISI KS-6565 бинокулярный</t>
  </si>
  <si>
    <t xml:space="preserve">Микроскоп KAISI KS-7045 бинокулярный</t>
  </si>
  <si>
    <t xml:space="preserve">Микроскоп KAISI KS-7045D бинокулярный</t>
  </si>
  <si>
    <t xml:space="preserve">Микроскоп KAISI KS-7050 B3 бинокулярный</t>
  </si>
  <si>
    <t xml:space="preserve">Микроскоп KAISI KS-708M цифровой</t>
  </si>
  <si>
    <t xml:space="preserve">Микроскоп KAISI MRS-7050 бинокулярный</t>
  </si>
  <si>
    <t xml:space="preserve">Микроскоп KAISI TX-350S Plus тринокулярный</t>
  </si>
  <si>
    <t xml:space="preserve">Микроскоп KAISI TX-350S тринокулярный</t>
  </si>
  <si>
    <t xml:space="preserve">Микроскоп KAISI TX-50S Plus бинокулярный</t>
  </si>
  <si>
    <t xml:space="preserve">Микроскоп KAISI TX-50S бинокулярный</t>
  </si>
  <si>
    <t xml:space="preserve">Микроскоп LUOWEI LW-TR02-B3TV тринокулярный (увеличение: 7x-50x)</t>
  </si>
  <si>
    <t xml:space="preserve">Микроскоп LUOWEI WCI3-6565LZ-TV-M1 тринокулярный с платформой и подставкой (увеличение: 6.5x-65x)</t>
  </si>
  <si>
    <t xml:space="preserve">Микроскоп MECHANIC B75S-B3</t>
  </si>
  <si>
    <t xml:space="preserve">Микроскоп MECHANIC D75S-B11</t>
  </si>
  <si>
    <t xml:space="preserve">Микроскоп MECHANIC MC24S-B3 бинокулярны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совместимы с ручками C115/C210/C245)</t>
  </si>
  <si>
    <t xml:space="preserve">Паяльная станция AIFEN A3 (совместимы с ручками C115/C210/C245)</t>
  </si>
  <si>
    <t xml:space="preserve">Паяльная станция AIFEN A9 (совместимы с ручками C115/C210/C245)</t>
  </si>
  <si>
    <t xml:space="preserve">Паяльная станция AIFEN A9 Pro (совместимы с ручками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совместимы с ручками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совместимы с ручками C115/C210/C245)</t>
  </si>
  <si>
    <t xml:space="preserve">Паяльная станция SUGON T16 (поддержека жал T12)</t>
  </si>
  <si>
    <t xml:space="preserve">Паяльная станция SUGON T21 (совместимы с ручками C115/C210/C245)</t>
  </si>
  <si>
    <t xml:space="preserve">Паяльная станция SUGON T36 (совместимы с ручками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LUOWEI LW-T1 (насадки для шлифования/полировки 28000 об/мин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S180-A1 (55см*35см) термостойкий силиконовый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2UUL SC98 для ремонта FPC коннекторов и реболлинга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08 (10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KAISI 4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прозрачный) (10 мл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38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33 м) коричнев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голубо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черны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чёрны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0/Note 10s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Graphite (тёмно-сер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White (бел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Green (зелен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 (2022) White (бел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16A 16340 7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1м черный с дисплеем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 F)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теплый свет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22.25</v>
      </c>
      <c r="D15" s="56" t="n">
        <v>21.19</v>
      </c>
      <c r="E15" s="56" t="n">
        <v>20.18</v>
      </c>
      <c r="F15" s="56" t="n">
        <v>19.22</v>
      </c>
      <c r="G15" s="56" t="n">
        <v>18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35.37</v>
      </c>
      <c r="D16" s="56" t="n">
        <v>33.69</v>
      </c>
      <c r="E16" s="56" t="n">
        <v>32.09</v>
      </c>
      <c r="F16" s="56" t="n">
        <v>30.56</v>
      </c>
      <c r="G16" s="56" t="n">
        <v>29.1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21.69</v>
      </c>
      <c r="D17" s="56" t="n">
        <v>20.66</v>
      </c>
      <c r="E17" s="56" t="n">
        <v>19.68</v>
      </c>
      <c r="F17" s="56" t="n">
        <v>18.74</v>
      </c>
      <c r="G17" s="56" t="n">
        <v>17.8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16.29</v>
      </c>
      <c r="D18" s="56" t="n">
        <v>15.51</v>
      </c>
      <c r="E18" s="56" t="n">
        <v>14.77</v>
      </c>
      <c r="F18" s="56" t="n">
        <v>14.07</v>
      </c>
      <c r="G18" s="56" t="n">
        <v>13.4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7.15</v>
      </c>
      <c r="D19" s="56" t="n">
        <v>16.33</v>
      </c>
      <c r="E19" s="56" t="n">
        <v>15.55</v>
      </c>
      <c r="F19" s="56" t="n">
        <v>14.81</v>
      </c>
      <c r="G19" s="56" t="n">
        <v>14.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2.49</v>
      </c>
      <c r="D20" s="56" t="n">
        <v>21.42</v>
      </c>
      <c r="E20" s="56" t="n">
        <v>20.4</v>
      </c>
      <c r="F20" s="56" t="n">
        <v>19.43</v>
      </c>
      <c r="G20" s="56" t="n">
        <v>1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9.75</v>
      </c>
      <c r="D21" s="56" t="n">
        <v>37.86</v>
      </c>
      <c r="E21" s="56" t="n">
        <v>36.06</v>
      </c>
      <c r="F21" s="56" t="n">
        <v>34.34</v>
      </c>
      <c r="G21" s="56" t="n">
        <v>32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23.05</v>
      </c>
      <c r="D22" s="56" t="n">
        <v>21.95</v>
      </c>
      <c r="E22" s="56" t="n">
        <v>20.9</v>
      </c>
      <c r="F22" s="56" t="n">
        <v>19.9</v>
      </c>
      <c r="G22" s="56" t="n">
        <v>18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8.2</v>
      </c>
      <c r="D23" s="56" t="n">
        <v>26.86</v>
      </c>
      <c r="E23" s="56" t="n">
        <v>25.58</v>
      </c>
      <c r="F23" s="56" t="n">
        <v>24.36</v>
      </c>
      <c r="G23" s="56" t="n">
        <v>23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31.61</v>
      </c>
      <c r="D24" s="56" t="n">
        <v>30.1</v>
      </c>
      <c r="E24" s="56" t="n">
        <v>28.67</v>
      </c>
      <c r="F24" s="56" t="n">
        <v>27.3</v>
      </c>
      <c r="G24" s="56" t="n">
        <v>2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5.06</v>
      </c>
      <c r="D25" s="56" t="n">
        <v>33.39</v>
      </c>
      <c r="E25" s="56" t="n">
        <v>31.8</v>
      </c>
      <c r="F25" s="56" t="n">
        <v>30.29</v>
      </c>
      <c r="G25" s="56" t="n">
        <v>28.8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4.52</v>
      </c>
      <c r="D26" s="56" t="n">
        <v>32.88</v>
      </c>
      <c r="E26" s="56" t="n">
        <v>31.31</v>
      </c>
      <c r="F26" s="56" t="n">
        <v>29.82</v>
      </c>
      <c r="G26" s="56" t="n">
        <v>28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46.61</v>
      </c>
      <c r="D27" s="56" t="n">
        <v>44.39</v>
      </c>
      <c r="E27" s="56" t="n">
        <v>42.28</v>
      </c>
      <c r="F27" s="56" t="n">
        <v>40.27</v>
      </c>
      <c r="G27" s="56" t="n">
        <v>38.3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22.37</v>
      </c>
      <c r="D28" s="56" t="n">
        <v>21.3</v>
      </c>
      <c r="E28" s="56" t="n">
        <v>20.29</v>
      </c>
      <c r="F28" s="56" t="n">
        <v>19.32</v>
      </c>
      <c r="G28" s="56" t="n">
        <v>1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32.39</v>
      </c>
      <c r="D29" s="56" t="n">
        <v>30.85</v>
      </c>
      <c r="E29" s="56" t="n">
        <v>29.38</v>
      </c>
      <c r="F29" s="56" t="n">
        <v>27.98</v>
      </c>
      <c r="G29" s="56" t="n">
        <v>26.6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35.13</v>
      </c>
      <c r="D30" s="56" t="n">
        <v>33.46</v>
      </c>
      <c r="E30" s="56" t="n">
        <v>31.87</v>
      </c>
      <c r="F30" s="56" t="n">
        <v>30.35</v>
      </c>
      <c r="G30" s="56" t="n">
        <v>2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71.56</v>
      </c>
      <c r="D31" s="56" t="n">
        <v>68.15</v>
      </c>
      <c r="E31" s="56" t="n">
        <v>64.9</v>
      </c>
      <c r="F31" s="56" t="n">
        <v>61.81</v>
      </c>
      <c r="G31" s="56" t="n">
        <v>58.87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4.65</v>
      </c>
      <c r="D32" s="56" t="n">
        <v>33</v>
      </c>
      <c r="E32" s="56" t="n">
        <v>31.43</v>
      </c>
      <c r="F32" s="56" t="n">
        <v>29.93</v>
      </c>
      <c r="G32" s="56" t="n">
        <v>28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44.71</v>
      </c>
      <c r="D33" s="56" t="n">
        <v>42.58</v>
      </c>
      <c r="E33" s="56" t="n">
        <v>40.55</v>
      </c>
      <c r="F33" s="56" t="n">
        <v>38.62</v>
      </c>
      <c r="G33" s="56" t="n">
        <v>36.78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55.74</v>
      </c>
      <c r="D34" s="56" t="n">
        <v>53.09</v>
      </c>
      <c r="E34" s="56" t="n">
        <v>50.56</v>
      </c>
      <c r="F34" s="56" t="n">
        <v>48.15</v>
      </c>
      <c r="G34" s="56" t="n">
        <v>45.86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4.76</v>
      </c>
      <c r="D35" s="56" t="n">
        <v>4.53</v>
      </c>
      <c r="E35" s="56" t="n">
        <v>4.31</v>
      </c>
      <c r="F35" s="56" t="n">
        <v>4.1</v>
      </c>
      <c r="G35" s="56" t="n">
        <v>3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6.32</v>
      </c>
      <c r="D36" s="56" t="n">
        <v>6.02</v>
      </c>
      <c r="E36" s="56" t="n">
        <v>5.73</v>
      </c>
      <c r="F36" s="56" t="n">
        <v>5.46</v>
      </c>
      <c r="G36" s="56" t="n">
        <v>5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6.32</v>
      </c>
      <c r="D37" s="56" t="n">
        <v>6.02</v>
      </c>
      <c r="E37" s="56" t="n">
        <v>5.73</v>
      </c>
      <c r="F37" s="56" t="n">
        <v>5.46</v>
      </c>
      <c r="G37" s="56" t="n">
        <v>5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7.54</v>
      </c>
      <c r="D40" s="56" t="n">
        <v>7.18</v>
      </c>
      <c r="E40" s="56" t="n">
        <v>6.84</v>
      </c>
      <c r="F40" s="56" t="n">
        <v>6.51</v>
      </c>
      <c r="G40" s="56" t="n">
        <v>6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7.54</v>
      </c>
      <c r="D41" s="56" t="n">
        <v>7.18</v>
      </c>
      <c r="E41" s="56" t="n">
        <v>6.84</v>
      </c>
      <c r="F41" s="56" t="n">
        <v>6.51</v>
      </c>
      <c r="G41" s="56" t="n">
        <v>6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7.48</v>
      </c>
      <c r="D42" s="56" t="n">
        <v>7.12</v>
      </c>
      <c r="E42" s="56" t="n">
        <v>6.78</v>
      </c>
      <c r="F42" s="56" t="n">
        <v>6.46</v>
      </c>
      <c r="G42" s="56" t="n">
        <v>6.1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9.43</v>
      </c>
      <c r="D45" s="56" t="n">
        <v>8.98</v>
      </c>
      <c r="E45" s="56" t="n">
        <v>8.55</v>
      </c>
      <c r="F45" s="56" t="n">
        <v>8.14</v>
      </c>
      <c r="G45" s="56" t="n">
        <v>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43</v>
      </c>
      <c r="D46" s="56" t="n">
        <v>8.98</v>
      </c>
      <c r="E46" s="56" t="n">
        <v>8.55</v>
      </c>
      <c r="F46" s="56" t="n">
        <v>8.14</v>
      </c>
      <c r="G46" s="56" t="n">
        <v>7.7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10.94</v>
      </c>
      <c r="D47" s="56" t="n">
        <v>10.42</v>
      </c>
      <c r="E47" s="56" t="n">
        <v>9.92</v>
      </c>
      <c r="F47" s="56" t="n">
        <v>9.45</v>
      </c>
      <c r="G47" s="56" t="n">
        <v>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10.94</v>
      </c>
      <c r="D48" s="56" t="n">
        <v>10.42</v>
      </c>
      <c r="E48" s="56" t="n">
        <v>9.92</v>
      </c>
      <c r="F48" s="56" t="n">
        <v>9.45</v>
      </c>
      <c r="G48" s="56" t="n">
        <v>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24</v>
      </c>
      <c r="D49" s="56" t="n">
        <v>8.8</v>
      </c>
      <c r="E49" s="56" t="n">
        <v>8.38</v>
      </c>
      <c r="F49" s="56" t="n">
        <v>7.98</v>
      </c>
      <c r="G49" s="56" t="n">
        <v>7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24</v>
      </c>
      <c r="D50" s="56" t="n">
        <v>8.8</v>
      </c>
      <c r="E50" s="56" t="n">
        <v>8.38</v>
      </c>
      <c r="F50" s="56" t="n">
        <v>7.98</v>
      </c>
      <c r="G50" s="56" t="n">
        <v>7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8.15</v>
      </c>
      <c r="D51" s="56" t="n">
        <v>7.76</v>
      </c>
      <c r="E51" s="56" t="n">
        <v>7.39</v>
      </c>
      <c r="F51" s="56" t="n">
        <v>7.04</v>
      </c>
      <c r="G51" s="56" t="n">
        <v>6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8.15</v>
      </c>
      <c r="D52" s="56" t="n">
        <v>7.76</v>
      </c>
      <c r="E52" s="56" t="n">
        <v>7.39</v>
      </c>
      <c r="F52" s="56" t="n">
        <v>7.04</v>
      </c>
      <c r="G52" s="56" t="n">
        <v>6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43</v>
      </c>
      <c r="D53" s="56" t="n">
        <v>8.98</v>
      </c>
      <c r="E53" s="56" t="n">
        <v>8.55</v>
      </c>
      <c r="F53" s="56" t="n">
        <v>8.14</v>
      </c>
      <c r="G53" s="56" t="n">
        <v>7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43</v>
      </c>
      <c r="D54" s="56" t="n">
        <v>8.98</v>
      </c>
      <c r="E54" s="56" t="n">
        <v>8.55</v>
      </c>
      <c r="F54" s="56" t="n">
        <v>8.14</v>
      </c>
      <c r="G54" s="56" t="n">
        <v>7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10.94</v>
      </c>
      <c r="D55" s="56" t="n">
        <v>10.42</v>
      </c>
      <c r="E55" s="56" t="n">
        <v>9.92</v>
      </c>
      <c r="F55" s="56" t="n">
        <v>9.45</v>
      </c>
      <c r="G55" s="56" t="n">
        <v>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10.94</v>
      </c>
      <c r="D56" s="56" t="n">
        <v>10.42</v>
      </c>
      <c r="E56" s="56" t="n">
        <v>9.92</v>
      </c>
      <c r="F56" s="56" t="n">
        <v>9.45</v>
      </c>
      <c r="G56" s="58" t="n">
        <v>9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24</v>
      </c>
      <c r="D57" s="56" t="n">
        <v>8.8</v>
      </c>
      <c r="E57" s="56" t="n">
        <v>8.38</v>
      </c>
      <c r="F57" s="56" t="n">
        <v>7.98</v>
      </c>
      <c r="G57" s="58" t="n">
        <v>7.6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24</v>
      </c>
      <c r="D58" s="56" t="n">
        <v>8.8</v>
      </c>
      <c r="E58" s="56" t="n">
        <v>8.38</v>
      </c>
      <c r="F58" s="56" t="n">
        <v>7.98</v>
      </c>
      <c r="G58" s="58" t="n">
        <v>7.6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8.27</v>
      </c>
      <c r="D59" s="56" t="n">
        <v>7.88</v>
      </c>
      <c r="E59" s="56" t="n">
        <v>7.5</v>
      </c>
      <c r="F59" s="56" t="n">
        <v>7.14</v>
      </c>
      <c r="G59" s="56" t="n">
        <v>6.8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8.27</v>
      </c>
      <c r="D60" s="56" t="n">
        <v>7.88</v>
      </c>
      <c r="E60" s="56" t="n">
        <v>7.5</v>
      </c>
      <c r="F60" s="56" t="n">
        <v>7.14</v>
      </c>
      <c r="G60" s="56" t="n">
        <v>6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3</v>
      </c>
      <c r="D61" s="56" t="n">
        <v>8.98</v>
      </c>
      <c r="E61" s="56" t="n">
        <v>8.55</v>
      </c>
      <c r="F61" s="56" t="n">
        <v>8.14</v>
      </c>
      <c r="G61" s="56" t="n">
        <v>7.7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43</v>
      </c>
      <c r="D62" s="56" t="n">
        <v>8.98</v>
      </c>
      <c r="E62" s="56" t="n">
        <v>8.55</v>
      </c>
      <c r="F62" s="56" t="n">
        <v>8.14</v>
      </c>
      <c r="G62" s="56" t="n">
        <v>7.7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10.94</v>
      </c>
      <c r="D63" s="56" t="n">
        <v>10.42</v>
      </c>
      <c r="E63" s="56" t="n">
        <v>9.92</v>
      </c>
      <c r="F63" s="56" t="n">
        <v>9.45</v>
      </c>
      <c r="G63" s="56" t="n">
        <v>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10.94</v>
      </c>
      <c r="D64" s="56" t="n">
        <v>10.42</v>
      </c>
      <c r="E64" s="56" t="n">
        <v>9.92</v>
      </c>
      <c r="F64" s="56" t="n">
        <v>9.45</v>
      </c>
      <c r="G64" s="56" t="n">
        <v>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24</v>
      </c>
      <c r="D65" s="56" t="n">
        <v>8.8</v>
      </c>
      <c r="E65" s="56" t="n">
        <v>8.38</v>
      </c>
      <c r="F65" s="56" t="n">
        <v>7.98</v>
      </c>
      <c r="G65" s="56" t="n">
        <v>7.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24</v>
      </c>
      <c r="D66" s="56" t="n">
        <v>8.8</v>
      </c>
      <c r="E66" s="56" t="n">
        <v>8.38</v>
      </c>
      <c r="F66" s="56" t="n">
        <v>7.98</v>
      </c>
      <c r="G66" s="56" t="n">
        <v>7.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8.27</v>
      </c>
      <c r="D67" s="56" t="n">
        <v>7.88</v>
      </c>
      <c r="E67" s="56" t="n">
        <v>7.5</v>
      </c>
      <c r="F67" s="56" t="n">
        <v>7.14</v>
      </c>
      <c r="G67" s="56" t="n">
        <v>6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8.27</v>
      </c>
      <c r="D68" s="56" t="n">
        <v>7.88</v>
      </c>
      <c r="E68" s="56" t="n">
        <v>7.5</v>
      </c>
      <c r="F68" s="56" t="n">
        <v>7.14</v>
      </c>
      <c r="G68" s="56" t="n">
        <v>6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24</v>
      </c>
      <c r="D71" s="56" t="n">
        <v>8.8</v>
      </c>
      <c r="E71" s="56" t="n">
        <v>8.38</v>
      </c>
      <c r="F71" s="56" t="n">
        <v>7.98</v>
      </c>
      <c r="G71" s="56" t="n">
        <v>7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24</v>
      </c>
      <c r="D72" s="56" t="n">
        <v>8.8</v>
      </c>
      <c r="E72" s="56" t="n">
        <v>8.38</v>
      </c>
      <c r="F72" s="56" t="n">
        <v>7.98</v>
      </c>
      <c r="G72" s="56" t="n">
        <v>7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43</v>
      </c>
      <c r="D73" s="56" t="n">
        <v>8.98</v>
      </c>
      <c r="E73" s="56" t="n">
        <v>8.55</v>
      </c>
      <c r="F73" s="56" t="n">
        <v>8.14</v>
      </c>
      <c r="G73" s="56" t="n">
        <v>7.7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9.43</v>
      </c>
      <c r="D74" s="56" t="n">
        <v>8.98</v>
      </c>
      <c r="E74" s="56" t="n">
        <v>8.55</v>
      </c>
      <c r="F74" s="56" t="n">
        <v>8.14</v>
      </c>
      <c r="G74" s="56" t="n">
        <v>7.7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8.27</v>
      </c>
      <c r="D75" s="56" t="n">
        <v>7.88</v>
      </c>
      <c r="E75" s="56" t="n">
        <v>7.5</v>
      </c>
      <c r="F75" s="56" t="n">
        <v>7.14</v>
      </c>
      <c r="G75" s="56" t="n">
        <v>6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8.27</v>
      </c>
      <c r="D76" s="56" t="n">
        <v>7.88</v>
      </c>
      <c r="E76" s="56" t="n">
        <v>7.5</v>
      </c>
      <c r="F76" s="56" t="n">
        <v>7.14</v>
      </c>
      <c r="G76" s="56" t="n">
        <v>6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29.55</v>
      </c>
      <c r="D77" s="56" t="n">
        <v>28.14</v>
      </c>
      <c r="E77" s="56" t="n">
        <v>26.8</v>
      </c>
      <c r="F77" s="56" t="n">
        <v>25.52</v>
      </c>
      <c r="G77" s="56" t="n">
        <v>24.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33.25</v>
      </c>
      <c r="D78" s="56" t="n">
        <v>31.67</v>
      </c>
      <c r="E78" s="56" t="n">
        <v>30.16</v>
      </c>
      <c r="F78" s="56" t="n">
        <v>28.72</v>
      </c>
      <c r="G78" s="56" t="n">
        <v>27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18.48</v>
      </c>
      <c r="D79" s="56" t="n">
        <v>17.6</v>
      </c>
      <c r="E79" s="56" t="n">
        <v>16.76</v>
      </c>
      <c r="F79" s="56" t="n">
        <v>15.96</v>
      </c>
      <c r="G79" s="56" t="n">
        <v>15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13.81</v>
      </c>
      <c r="D80" s="56" t="n">
        <v>13.15</v>
      </c>
      <c r="E80" s="56" t="n">
        <v>12.52</v>
      </c>
      <c r="F80" s="56" t="n">
        <v>11.92</v>
      </c>
      <c r="G80" s="56" t="n">
        <v>11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23.34</v>
      </c>
      <c r="D81" s="56" t="n">
        <v>22.23</v>
      </c>
      <c r="E81" s="56" t="n">
        <v>21.17</v>
      </c>
      <c r="F81" s="56" t="n">
        <v>20.16</v>
      </c>
      <c r="G81" s="56" t="n">
        <v>19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15.2</v>
      </c>
      <c r="D82" s="56" t="n">
        <v>14.48</v>
      </c>
      <c r="E82" s="56" t="n">
        <v>13.79</v>
      </c>
      <c r="F82" s="56" t="n">
        <v>13.13</v>
      </c>
      <c r="G82" s="56" t="n">
        <v>12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4.83</v>
      </c>
      <c r="D83" s="56" t="n">
        <v>14.12</v>
      </c>
      <c r="E83" s="56" t="n">
        <v>13.45</v>
      </c>
      <c r="F83" s="56" t="n">
        <v>12.81</v>
      </c>
      <c r="G83" s="56" t="n">
        <v>12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21.15</v>
      </c>
      <c r="D85" s="56" t="n">
        <v>20.14</v>
      </c>
      <c r="E85" s="56" t="n">
        <v>19.18</v>
      </c>
      <c r="F85" s="56" t="n">
        <v>18.27</v>
      </c>
      <c r="G85" s="56" t="n">
        <v>17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18.84</v>
      </c>
      <c r="D86" s="56" t="n">
        <v>17.94</v>
      </c>
      <c r="E86" s="56" t="n">
        <v>17.09</v>
      </c>
      <c r="F86" s="56" t="n">
        <v>16.28</v>
      </c>
      <c r="G86" s="56" t="n">
        <v>15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3.81</v>
      </c>
      <c r="D87" s="56" t="n">
        <v>13.15</v>
      </c>
      <c r="E87" s="56" t="n">
        <v>12.52</v>
      </c>
      <c r="F87" s="56" t="n">
        <v>11.92</v>
      </c>
      <c r="G87" s="56" t="n">
        <v>11.35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7.87</v>
      </c>
      <c r="D88" s="56" t="n">
        <v>17.02</v>
      </c>
      <c r="E88" s="56" t="n">
        <v>16.21</v>
      </c>
      <c r="F88" s="56" t="n">
        <v>15.44</v>
      </c>
      <c r="G88" s="56" t="n">
        <v>14.7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21.15</v>
      </c>
      <c r="D89" s="56" t="n">
        <v>20.14</v>
      </c>
      <c r="E89" s="56" t="n">
        <v>19.18</v>
      </c>
      <c r="F89" s="56" t="n">
        <v>18.27</v>
      </c>
      <c r="G89" s="56" t="n">
        <v>17.4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38.54</v>
      </c>
      <c r="D90" s="56" t="n">
        <v>36.7</v>
      </c>
      <c r="E90" s="56" t="n">
        <v>34.95</v>
      </c>
      <c r="F90" s="56" t="n">
        <v>33.29</v>
      </c>
      <c r="G90" s="56" t="n">
        <v>31.7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21.95</v>
      </c>
      <c r="D91" s="56" t="n">
        <v>20.9</v>
      </c>
      <c r="E91" s="56" t="n">
        <v>19.9</v>
      </c>
      <c r="F91" s="56" t="n">
        <v>18.95</v>
      </c>
      <c r="G91" s="56" t="n">
        <v>18.0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25.59</v>
      </c>
      <c r="D92" s="56" t="n">
        <v>24.37</v>
      </c>
      <c r="E92" s="56" t="n">
        <v>23.21</v>
      </c>
      <c r="F92" s="56" t="n">
        <v>22.1</v>
      </c>
      <c r="G92" s="56" t="n">
        <v>21.0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4.86</v>
      </c>
      <c r="D93" s="56" t="n">
        <v>4.63</v>
      </c>
      <c r="E93" s="56" t="n">
        <v>4.41</v>
      </c>
      <c r="F93" s="56" t="n">
        <v>4.2</v>
      </c>
      <c r="G93" s="56" t="n">
        <v>4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4.86</v>
      </c>
      <c r="D94" s="56" t="n">
        <v>4.63</v>
      </c>
      <c r="E94" s="56" t="n">
        <v>4.41</v>
      </c>
      <c r="F94" s="56" t="n">
        <v>4.2</v>
      </c>
      <c r="G94" s="56" t="n">
        <v>4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5" t="s">
        <v>109</v>
      </c>
      <c r="B95" s="52"/>
      <c r="C95" s="50"/>
      <c r="D95" s="50"/>
      <c r="E95" s="50"/>
      <c r="F95" s="50"/>
      <c r="G95" s="50"/>
      <c r="H95" s="50"/>
      <c r="I95" s="51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12.04</v>
      </c>
      <c r="D96" s="56" t="n">
        <v>11.47</v>
      </c>
      <c r="E96" s="56" t="n">
        <v>10.92</v>
      </c>
      <c r="F96" s="56" t="n">
        <v>10.4</v>
      </c>
      <c r="G96" s="56" t="n">
        <v>9.9</v>
      </c>
      <c r="H96" s="53" t="s">
        <v>23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2" t="s">
        <v>111</v>
      </c>
      <c r="B97" s="52"/>
      <c r="C97" s="56" t="n">
        <v>8.52</v>
      </c>
      <c r="D97" s="56" t="n">
        <v>8.11</v>
      </c>
      <c r="E97" s="56" t="n">
        <v>7.72</v>
      </c>
      <c r="F97" s="56" t="n">
        <v>7.35</v>
      </c>
      <c r="G97" s="56" t="n">
        <v>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8.52</v>
      </c>
      <c r="D98" s="56" t="n">
        <v>8.11</v>
      </c>
      <c r="E98" s="56" t="n">
        <v>7.72</v>
      </c>
      <c r="F98" s="56" t="n">
        <v>7.35</v>
      </c>
      <c r="G98" s="56" t="n">
        <v>7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12.04</v>
      </c>
      <c r="D99" s="56" t="n">
        <v>11.47</v>
      </c>
      <c r="E99" s="56" t="n">
        <v>10.92</v>
      </c>
      <c r="F99" s="56" t="n">
        <v>10.4</v>
      </c>
      <c r="G99" s="56" t="n">
        <v>9.9</v>
      </c>
      <c r="H99" s="53" t="s">
        <v>23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8.52</v>
      </c>
      <c r="D100" s="56" t="n">
        <v>8.11</v>
      </c>
      <c r="E100" s="56" t="n">
        <v>7.72</v>
      </c>
      <c r="F100" s="56" t="n">
        <v>7.35</v>
      </c>
      <c r="G100" s="56" t="n">
        <v>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8.52</v>
      </c>
      <c r="D101" s="56" t="n">
        <v>8.11</v>
      </c>
      <c r="E101" s="56" t="n">
        <v>7.72</v>
      </c>
      <c r="F101" s="56" t="n">
        <v>7.35</v>
      </c>
      <c r="G101" s="56" t="n">
        <v>7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8.52</v>
      </c>
      <c r="D102" s="56" t="n">
        <v>8.11</v>
      </c>
      <c r="E102" s="56" t="n">
        <v>7.72</v>
      </c>
      <c r="F102" s="56" t="n">
        <v>7.35</v>
      </c>
      <c r="G102" s="56" t="n">
        <v>7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3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12.04</v>
      </c>
      <c r="D107" s="56" t="n">
        <v>11.47</v>
      </c>
      <c r="E107" s="56" t="n">
        <v>10.92</v>
      </c>
      <c r="F107" s="56" t="n">
        <v>10.4</v>
      </c>
      <c r="G107" s="56" t="n">
        <v>9.9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9.72</v>
      </c>
      <c r="D108" s="56" t="n">
        <v>9.26</v>
      </c>
      <c r="E108" s="56" t="n">
        <v>8.82</v>
      </c>
      <c r="F108" s="56" t="n">
        <v>8.4</v>
      </c>
      <c r="G108" s="56" t="n">
        <v>8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12.04</v>
      </c>
      <c r="D110" s="56" t="n">
        <v>11.47</v>
      </c>
      <c r="E110" s="56" t="n">
        <v>10.92</v>
      </c>
      <c r="F110" s="56" t="n">
        <v>10.4</v>
      </c>
      <c r="G110" s="56" t="n">
        <v>9.9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2.04</v>
      </c>
      <c r="D111" s="56" t="n">
        <v>11.47</v>
      </c>
      <c r="E111" s="56" t="n">
        <v>10.92</v>
      </c>
      <c r="F111" s="56" t="n">
        <v>10.4</v>
      </c>
      <c r="G111" s="56" t="n">
        <v>9.9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2.04</v>
      </c>
      <c r="D112" s="56" t="n">
        <v>11.47</v>
      </c>
      <c r="E112" s="56" t="n">
        <v>10.92</v>
      </c>
      <c r="F112" s="56" t="n">
        <v>10.4</v>
      </c>
      <c r="G112" s="56" t="n">
        <v>9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5" t="s">
        <v>134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8.84</v>
      </c>
      <c r="D121" s="56" t="n">
        <v>17.94</v>
      </c>
      <c r="E121" s="56" t="n">
        <v>17.09</v>
      </c>
      <c r="F121" s="56" t="n">
        <v>16.28</v>
      </c>
      <c r="G121" s="56" t="n">
        <v>15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2" t="s">
        <v>136</v>
      </c>
      <c r="B122" s="52"/>
      <c r="C122" s="56" t="n">
        <v>17.87</v>
      </c>
      <c r="D122" s="56" t="n">
        <v>17.02</v>
      </c>
      <c r="E122" s="56" t="n">
        <v>16.21</v>
      </c>
      <c r="F122" s="56" t="n">
        <v>15.44</v>
      </c>
      <c r="G122" s="56" t="n">
        <v>14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8.84</v>
      </c>
      <c r="D123" s="56" t="n">
        <v>17.94</v>
      </c>
      <c r="E123" s="56" t="n">
        <v>17.09</v>
      </c>
      <c r="F123" s="56" t="n">
        <v>16.28</v>
      </c>
      <c r="G123" s="56" t="n">
        <v>15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9.34</v>
      </c>
      <c r="D124" s="56" t="n">
        <v>18.42</v>
      </c>
      <c r="E124" s="56" t="n">
        <v>17.54</v>
      </c>
      <c r="F124" s="56" t="n">
        <v>16.7</v>
      </c>
      <c r="G124" s="56" t="n">
        <v>15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8.18</v>
      </c>
      <c r="D125" s="56" t="n">
        <v>17.31</v>
      </c>
      <c r="E125" s="56" t="n">
        <v>16.49</v>
      </c>
      <c r="F125" s="56" t="n">
        <v>15.7</v>
      </c>
      <c r="G125" s="56" t="n">
        <v>14.9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8.18</v>
      </c>
      <c r="D126" s="56" t="n">
        <v>17.31</v>
      </c>
      <c r="E126" s="56" t="n">
        <v>16.49</v>
      </c>
      <c r="F126" s="56" t="n">
        <v>15.7</v>
      </c>
      <c r="G126" s="56" t="n">
        <v>14.9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6.96</v>
      </c>
      <c r="D127" s="56" t="n">
        <v>16.15</v>
      </c>
      <c r="E127" s="56" t="n">
        <v>15.38</v>
      </c>
      <c r="F127" s="56" t="n">
        <v>14.65</v>
      </c>
      <c r="G127" s="56" t="n">
        <v>13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21.28</v>
      </c>
      <c r="D128" s="56" t="n">
        <v>20.27</v>
      </c>
      <c r="E128" s="56" t="n">
        <v>19.3</v>
      </c>
      <c r="F128" s="56" t="n">
        <v>18.38</v>
      </c>
      <c r="G128" s="56" t="n">
        <v>17.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21.95</v>
      </c>
      <c r="D129" s="56" t="n">
        <v>20.9</v>
      </c>
      <c r="E129" s="56" t="n">
        <v>19.9</v>
      </c>
      <c r="F129" s="56" t="n">
        <v>18.95</v>
      </c>
      <c r="G129" s="56" t="n">
        <v>18.0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9.69</v>
      </c>
      <c r="D130" s="56" t="n">
        <v>18.75</v>
      </c>
      <c r="E130" s="56" t="n">
        <v>17.86</v>
      </c>
      <c r="F130" s="56" t="n">
        <v>17.01</v>
      </c>
      <c r="G130" s="56" t="n">
        <v>16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22.37</v>
      </c>
      <c r="D131" s="56" t="n">
        <v>21.3</v>
      </c>
      <c r="E131" s="56" t="n">
        <v>20.29</v>
      </c>
      <c r="F131" s="56" t="n">
        <v>19.32</v>
      </c>
      <c r="G131" s="56" t="n">
        <v>18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20.85</v>
      </c>
      <c r="D132" s="56" t="n">
        <v>19.86</v>
      </c>
      <c r="E132" s="56" t="n">
        <v>18.91</v>
      </c>
      <c r="F132" s="56" t="n">
        <v>18.01</v>
      </c>
      <c r="G132" s="56" t="n">
        <v>17.1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28.81</v>
      </c>
      <c r="D133" s="56" t="n">
        <v>27.44</v>
      </c>
      <c r="E133" s="56" t="n">
        <v>26.13</v>
      </c>
      <c r="F133" s="56" t="n">
        <v>24.89</v>
      </c>
      <c r="G133" s="56" t="n">
        <v>23.7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39.99</v>
      </c>
      <c r="D134" s="56" t="n">
        <v>38.09</v>
      </c>
      <c r="E134" s="56" t="n">
        <v>36.28</v>
      </c>
      <c r="F134" s="56" t="n">
        <v>34.55</v>
      </c>
      <c r="G134" s="56" t="n">
        <v>32.9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5" t="s">
        <v>149</v>
      </c>
      <c r="B135" s="52"/>
      <c r="C135" s="50"/>
      <c r="D135" s="50"/>
      <c r="E135" s="50"/>
      <c r="F135" s="50"/>
      <c r="G135" s="50"/>
      <c r="H135" s="50"/>
      <c r="I135" s="51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7.91</v>
      </c>
      <c r="D136" s="56" t="n">
        <v>7.53</v>
      </c>
      <c r="E136" s="56" t="n">
        <v>7.17</v>
      </c>
      <c r="F136" s="56" t="n">
        <v>6.83</v>
      </c>
      <c r="G136" s="56" t="n">
        <v>6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9.11</v>
      </c>
      <c r="D137" s="56" t="n">
        <v>8.68</v>
      </c>
      <c r="E137" s="56" t="n">
        <v>8.27</v>
      </c>
      <c r="F137" s="56" t="n">
        <v>7.88</v>
      </c>
      <c r="G137" s="56" t="n">
        <v>7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2" t="s">
        <v>152</v>
      </c>
      <c r="B138" s="52"/>
      <c r="C138" s="56" t="n">
        <v>9.11</v>
      </c>
      <c r="D138" s="56" t="n">
        <v>8.68</v>
      </c>
      <c r="E138" s="56" t="n">
        <v>8.27</v>
      </c>
      <c r="F138" s="56" t="n">
        <v>7.88</v>
      </c>
      <c r="G138" s="56" t="n">
        <v>7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5" t="s">
        <v>153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8.52</v>
      </c>
      <c r="D140" s="56" t="n">
        <v>8.11</v>
      </c>
      <c r="E140" s="56" t="n">
        <v>7.72</v>
      </c>
      <c r="F140" s="56" t="n">
        <v>7.35</v>
      </c>
      <c r="G140" s="56" t="n">
        <v>7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10.94</v>
      </c>
      <c r="D141" s="56" t="n">
        <v>10.42</v>
      </c>
      <c r="E141" s="56" t="n">
        <v>9.92</v>
      </c>
      <c r="F141" s="56" t="n">
        <v>9.45</v>
      </c>
      <c r="G141" s="56" t="n">
        <v>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2" t="s">
        <v>156</v>
      </c>
      <c r="B142" s="52"/>
      <c r="C142" s="56" t="n">
        <v>10.94</v>
      </c>
      <c r="D142" s="56" t="n">
        <v>10.42</v>
      </c>
      <c r="E142" s="56" t="n">
        <v>9.92</v>
      </c>
      <c r="F142" s="56" t="n">
        <v>9.45</v>
      </c>
      <c r="G142" s="56" t="n">
        <v>9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3.65</v>
      </c>
      <c r="D144" s="56" t="n">
        <v>3.48</v>
      </c>
      <c r="E144" s="56" t="n">
        <v>3.31</v>
      </c>
      <c r="F144" s="56" t="n">
        <v>3.15</v>
      </c>
      <c r="G144" s="56" t="n">
        <v>3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6.69</v>
      </c>
      <c r="D145" s="56" t="n">
        <v>6.37</v>
      </c>
      <c r="E145" s="56" t="n">
        <v>6.07</v>
      </c>
      <c r="F145" s="56" t="n">
        <v>5.78</v>
      </c>
      <c r="G145" s="56" t="n">
        <v>5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4.86</v>
      </c>
      <c r="D146" s="56" t="n">
        <v>4.63</v>
      </c>
      <c r="E146" s="56" t="n">
        <v>4.41</v>
      </c>
      <c r="F146" s="56" t="n">
        <v>4.2</v>
      </c>
      <c r="G146" s="56" t="n">
        <v>4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4.86</v>
      </c>
      <c r="D147" s="56" t="n">
        <v>4.63</v>
      </c>
      <c r="E147" s="56" t="n">
        <v>4.41</v>
      </c>
      <c r="F147" s="56" t="n">
        <v>4.2</v>
      </c>
      <c r="G147" s="56" t="n">
        <v>4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8.52</v>
      </c>
      <c r="D148" s="56" t="n">
        <v>8.11</v>
      </c>
      <c r="E148" s="56" t="n">
        <v>7.72</v>
      </c>
      <c r="F148" s="56" t="n">
        <v>7.35</v>
      </c>
      <c r="G148" s="56" t="n">
        <v>7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4.25</v>
      </c>
      <c r="D149" s="56" t="n">
        <v>4.05</v>
      </c>
      <c r="E149" s="56" t="n">
        <v>3.86</v>
      </c>
      <c r="F149" s="56" t="n">
        <v>3.68</v>
      </c>
      <c r="G149" s="56" t="n">
        <v>3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7.3</v>
      </c>
      <c r="D150" s="56" t="n">
        <v>6.95</v>
      </c>
      <c r="E150" s="56" t="n">
        <v>6.62</v>
      </c>
      <c r="F150" s="56" t="n">
        <v>6.3</v>
      </c>
      <c r="G150" s="56" t="n">
        <v>6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8.52</v>
      </c>
      <c r="D151" s="56" t="n">
        <v>8.11</v>
      </c>
      <c r="E151" s="56" t="n">
        <v>7.72</v>
      </c>
      <c r="F151" s="56" t="n">
        <v>7.35</v>
      </c>
      <c r="G151" s="56" t="n">
        <v>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7.3</v>
      </c>
      <c r="D152" s="56" t="n">
        <v>6.95</v>
      </c>
      <c r="E152" s="56" t="n">
        <v>6.62</v>
      </c>
      <c r="F152" s="56" t="n">
        <v>6.3</v>
      </c>
      <c r="G152" s="56" t="n">
        <v>6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6.69</v>
      </c>
      <c r="D154" s="56" t="n">
        <v>6.37</v>
      </c>
      <c r="E154" s="56" t="n">
        <v>6.07</v>
      </c>
      <c r="F154" s="56" t="n">
        <v>5.78</v>
      </c>
      <c r="G154" s="56" t="n">
        <v>5.5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12.04</v>
      </c>
      <c r="D155" s="56" t="n">
        <v>11.47</v>
      </c>
      <c r="E155" s="56" t="n">
        <v>10.92</v>
      </c>
      <c r="F155" s="56" t="n">
        <v>10.4</v>
      </c>
      <c r="G155" s="56" t="n">
        <v>9.9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12.04</v>
      </c>
      <c r="D156" s="56" t="n">
        <v>11.47</v>
      </c>
      <c r="E156" s="56" t="n">
        <v>10.92</v>
      </c>
      <c r="F156" s="56" t="n">
        <v>10.4</v>
      </c>
      <c r="G156" s="56" t="n">
        <v>9.9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5.48</v>
      </c>
      <c r="D157" s="56" t="n">
        <v>5.22</v>
      </c>
      <c r="E157" s="56" t="n">
        <v>4.97</v>
      </c>
      <c r="F157" s="56" t="n">
        <v>4.73</v>
      </c>
      <c r="G157" s="56" t="n">
        <v>4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6.69</v>
      </c>
      <c r="D158" s="56" t="n">
        <v>6.37</v>
      </c>
      <c r="E158" s="56" t="n">
        <v>6.07</v>
      </c>
      <c r="F158" s="56" t="n">
        <v>5.78</v>
      </c>
      <c r="G158" s="56" t="n">
        <v>5.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4.86</v>
      </c>
      <c r="D159" s="56" t="n">
        <v>4.63</v>
      </c>
      <c r="E159" s="56" t="n">
        <v>4.41</v>
      </c>
      <c r="F159" s="56" t="n">
        <v>4.2</v>
      </c>
      <c r="G159" s="56" t="n">
        <v>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5.48</v>
      </c>
      <c r="D160" s="56" t="n">
        <v>5.22</v>
      </c>
      <c r="E160" s="56" t="n">
        <v>4.97</v>
      </c>
      <c r="F160" s="56" t="n">
        <v>4.73</v>
      </c>
      <c r="G160" s="56" t="n">
        <v>4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5.48</v>
      </c>
      <c r="D161" s="56" t="n">
        <v>5.22</v>
      </c>
      <c r="E161" s="56" t="n">
        <v>4.97</v>
      </c>
      <c r="F161" s="56" t="n">
        <v>4.73</v>
      </c>
      <c r="G161" s="56" t="n">
        <v>4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5.48</v>
      </c>
      <c r="D162" s="56" t="n">
        <v>5.22</v>
      </c>
      <c r="E162" s="56" t="n">
        <v>4.97</v>
      </c>
      <c r="F162" s="56" t="n">
        <v>4.73</v>
      </c>
      <c r="G162" s="56" t="n">
        <v>4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6.08</v>
      </c>
      <c r="D163" s="56" t="n">
        <v>5.79</v>
      </c>
      <c r="E163" s="56" t="n">
        <v>5.51</v>
      </c>
      <c r="F163" s="56" t="n">
        <v>5.25</v>
      </c>
      <c r="G163" s="56" t="n">
        <v>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8.52</v>
      </c>
      <c r="D164" s="56" t="n">
        <v>8.11</v>
      </c>
      <c r="E164" s="56" t="n">
        <v>7.72</v>
      </c>
      <c r="F164" s="56" t="n">
        <v>7.35</v>
      </c>
      <c r="G164" s="56" t="n">
        <v>7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8.52</v>
      </c>
      <c r="D165" s="56" t="n">
        <v>8.11</v>
      </c>
      <c r="E165" s="56" t="n">
        <v>7.72</v>
      </c>
      <c r="F165" s="56" t="n">
        <v>7.35</v>
      </c>
      <c r="G165" s="56" t="n">
        <v>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7.3</v>
      </c>
      <c r="D166" s="56" t="n">
        <v>6.95</v>
      </c>
      <c r="E166" s="56" t="n">
        <v>6.62</v>
      </c>
      <c r="F166" s="56" t="n">
        <v>6.3</v>
      </c>
      <c r="G166" s="56" t="n">
        <v>6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12.04</v>
      </c>
      <c r="D167" s="56" t="n">
        <v>11.47</v>
      </c>
      <c r="E167" s="56" t="n">
        <v>10.92</v>
      </c>
      <c r="F167" s="56" t="n">
        <v>10.4</v>
      </c>
      <c r="G167" s="56" t="n">
        <v>9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12.04</v>
      </c>
      <c r="D169" s="56" t="n">
        <v>11.47</v>
      </c>
      <c r="E169" s="56" t="n">
        <v>10.92</v>
      </c>
      <c r="F169" s="56" t="n">
        <v>10.4</v>
      </c>
      <c r="G169" s="56" t="n">
        <v>9.9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8.52</v>
      </c>
      <c r="D170" s="56" t="n">
        <v>8.11</v>
      </c>
      <c r="E170" s="56" t="n">
        <v>7.72</v>
      </c>
      <c r="F170" s="56" t="n">
        <v>7.35</v>
      </c>
      <c r="G170" s="56" t="n">
        <v>7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8.52</v>
      </c>
      <c r="D171" s="56" t="n">
        <v>8.11</v>
      </c>
      <c r="E171" s="56" t="n">
        <v>7.72</v>
      </c>
      <c r="F171" s="56" t="n">
        <v>7.35</v>
      </c>
      <c r="G171" s="56" t="n">
        <v>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5" t="s">
        <v>186</v>
      </c>
      <c r="B172" s="52"/>
      <c r="C172" s="50"/>
      <c r="D172" s="50"/>
      <c r="E172" s="50"/>
      <c r="F172" s="50"/>
      <c r="G172" s="50"/>
      <c r="H172" s="50"/>
      <c r="I172" s="51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12.04</v>
      </c>
      <c r="D173" s="56" t="n">
        <v>11.47</v>
      </c>
      <c r="E173" s="56" t="n">
        <v>10.92</v>
      </c>
      <c r="F173" s="56" t="n">
        <v>10.4</v>
      </c>
      <c r="G173" s="56" t="n">
        <v>9.9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12.04</v>
      </c>
      <c r="D174" s="56" t="n">
        <v>11.47</v>
      </c>
      <c r="E174" s="56" t="n">
        <v>10.92</v>
      </c>
      <c r="F174" s="56" t="n">
        <v>10.4</v>
      </c>
      <c r="G174" s="56" t="n">
        <v>9.9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2" t="s">
        <v>189</v>
      </c>
      <c r="B175" s="52"/>
      <c r="C175" s="56" t="n">
        <v>4.86</v>
      </c>
      <c r="D175" s="56" t="n">
        <v>4.63</v>
      </c>
      <c r="E175" s="56" t="n">
        <v>4.41</v>
      </c>
      <c r="F175" s="56" t="n">
        <v>4.2</v>
      </c>
      <c r="G175" s="56" t="n">
        <v>4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2.04</v>
      </c>
      <c r="D176" s="56" t="n">
        <v>11.47</v>
      </c>
      <c r="E176" s="56" t="n">
        <v>10.92</v>
      </c>
      <c r="F176" s="56" t="n">
        <v>10.4</v>
      </c>
      <c r="G176" s="56" t="n">
        <v>9.9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6.08</v>
      </c>
      <c r="D178" s="56" t="n">
        <v>5.79</v>
      </c>
      <c r="E178" s="56" t="n">
        <v>5.51</v>
      </c>
      <c r="F178" s="56" t="n">
        <v>5.25</v>
      </c>
      <c r="G178" s="56" t="n">
        <v>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2.04</v>
      </c>
      <c r="D179" s="56" t="n">
        <v>11.47</v>
      </c>
      <c r="E179" s="56" t="n">
        <v>10.92</v>
      </c>
      <c r="F179" s="56" t="n">
        <v>10.4</v>
      </c>
      <c r="G179" s="56" t="n">
        <v>9.9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3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12.04</v>
      </c>
      <c r="D181" s="56" t="n">
        <v>11.47</v>
      </c>
      <c r="E181" s="56" t="n">
        <v>10.92</v>
      </c>
      <c r="F181" s="56" t="n">
        <v>10.4</v>
      </c>
      <c r="G181" s="56" t="n">
        <v>9.9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0.94</v>
      </c>
      <c r="D183" s="56" t="n">
        <v>10.42</v>
      </c>
      <c r="E183" s="56" t="n">
        <v>9.92</v>
      </c>
      <c r="F183" s="56" t="n">
        <v>9.45</v>
      </c>
      <c r="G183" s="56" t="n">
        <v>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0.94</v>
      </c>
      <c r="D184" s="56" t="n">
        <v>10.42</v>
      </c>
      <c r="E184" s="56" t="n">
        <v>9.92</v>
      </c>
      <c r="F184" s="56" t="n">
        <v>9.45</v>
      </c>
      <c r="G184" s="56" t="n">
        <v>9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3.23</v>
      </c>
      <c r="D185" s="56" t="n">
        <v>12.6</v>
      </c>
      <c r="E185" s="56" t="n">
        <v>12</v>
      </c>
      <c r="F185" s="56" t="n">
        <v>11.43</v>
      </c>
      <c r="G185" s="56" t="n">
        <v>10.8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2.04</v>
      </c>
      <c r="D186" s="56" t="n">
        <v>11.47</v>
      </c>
      <c r="E186" s="56" t="n">
        <v>10.92</v>
      </c>
      <c r="F186" s="56" t="n">
        <v>10.4</v>
      </c>
      <c r="G186" s="56" t="n">
        <v>9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2.04</v>
      </c>
      <c r="D187" s="56" t="n">
        <v>11.47</v>
      </c>
      <c r="E187" s="56" t="n">
        <v>10.92</v>
      </c>
      <c r="F187" s="56" t="n">
        <v>10.4</v>
      </c>
      <c r="G187" s="56" t="n">
        <v>9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6.08</v>
      </c>
      <c r="D188" s="56" t="n">
        <v>5.79</v>
      </c>
      <c r="E188" s="56" t="n">
        <v>5.51</v>
      </c>
      <c r="F188" s="56" t="n">
        <v>5.25</v>
      </c>
      <c r="G188" s="56" t="n">
        <v>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3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12.04</v>
      </c>
      <c r="D191" s="56" t="n">
        <v>11.47</v>
      </c>
      <c r="E191" s="56" t="n">
        <v>10.92</v>
      </c>
      <c r="F191" s="56" t="n">
        <v>10.4</v>
      </c>
      <c r="G191" s="56" t="n">
        <v>9.9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8.57</v>
      </c>
      <c r="D192" s="56" t="n">
        <v>17.69</v>
      </c>
      <c r="E192" s="56" t="n">
        <v>16.85</v>
      </c>
      <c r="F192" s="56" t="n">
        <v>16.05</v>
      </c>
      <c r="G192" s="56" t="n">
        <v>15.2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1.9</v>
      </c>
      <c r="D194" s="56" t="n">
        <v>11.33</v>
      </c>
      <c r="E194" s="56" t="n">
        <v>10.79</v>
      </c>
      <c r="F194" s="56" t="n">
        <v>10.28</v>
      </c>
      <c r="G194" s="56" t="n">
        <v>9.79</v>
      </c>
      <c r="H194" s="5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2.04</v>
      </c>
      <c r="D195" s="56" t="n">
        <v>11.47</v>
      </c>
      <c r="E195" s="56" t="n">
        <v>10.92</v>
      </c>
      <c r="F195" s="56" t="n">
        <v>10.4</v>
      </c>
      <c r="G195" s="56" t="n">
        <v>9.9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2.04</v>
      </c>
      <c r="D197" s="56" t="n">
        <v>11.47</v>
      </c>
      <c r="E197" s="56" t="n">
        <v>10.92</v>
      </c>
      <c r="F197" s="56" t="n">
        <v>10.4</v>
      </c>
      <c r="G197" s="56" t="n">
        <v>9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0.94</v>
      </c>
      <c r="D198" s="56" t="n">
        <v>10.42</v>
      </c>
      <c r="E198" s="56" t="n">
        <v>9.92</v>
      </c>
      <c r="F198" s="56" t="n">
        <v>9.45</v>
      </c>
      <c r="G198" s="56" t="n">
        <v>9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2.04</v>
      </c>
      <c r="D201" s="56" t="n">
        <v>11.47</v>
      </c>
      <c r="E201" s="56" t="n">
        <v>10.92</v>
      </c>
      <c r="F201" s="56" t="n">
        <v>10.4</v>
      </c>
      <c r="G201" s="56" t="n">
        <v>9.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4.58</v>
      </c>
      <c r="D207" s="56" t="n">
        <v>13.89</v>
      </c>
      <c r="E207" s="56" t="n">
        <v>13.23</v>
      </c>
      <c r="F207" s="56" t="n">
        <v>12.6</v>
      </c>
      <c r="G207" s="56" t="n">
        <v>1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2.04</v>
      </c>
      <c r="D210" s="56" t="n">
        <v>11.47</v>
      </c>
      <c r="E210" s="56" t="n">
        <v>10.92</v>
      </c>
      <c r="F210" s="56" t="n">
        <v>10.4</v>
      </c>
      <c r="G210" s="56" t="n">
        <v>9.9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4.58</v>
      </c>
      <c r="D216" s="56" t="n">
        <v>13.89</v>
      </c>
      <c r="E216" s="56" t="n">
        <v>13.23</v>
      </c>
      <c r="F216" s="56" t="n">
        <v>12.6</v>
      </c>
      <c r="G216" s="56" t="n">
        <v>12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6.08</v>
      </c>
      <c r="D217" s="56" t="n">
        <v>5.79</v>
      </c>
      <c r="E217" s="56" t="n">
        <v>5.51</v>
      </c>
      <c r="F217" s="56" t="n">
        <v>5.25</v>
      </c>
      <c r="G217" s="56" t="n">
        <v>5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9.72</v>
      </c>
      <c r="D218" s="56" t="n">
        <v>9.26</v>
      </c>
      <c r="E218" s="56" t="n">
        <v>8.82</v>
      </c>
      <c r="F218" s="56" t="n">
        <v>8.4</v>
      </c>
      <c r="G218" s="56" t="n">
        <v>8</v>
      </c>
      <c r="H218" s="5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9.72</v>
      </c>
      <c r="D219" s="56" t="n">
        <v>9.26</v>
      </c>
      <c r="E219" s="56" t="n">
        <v>8.82</v>
      </c>
      <c r="F219" s="56" t="n">
        <v>8.4</v>
      </c>
      <c r="G219" s="56" t="n">
        <v>8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8.52</v>
      </c>
      <c r="D220" s="56" t="n">
        <v>8.11</v>
      </c>
      <c r="E220" s="56" t="n">
        <v>7.72</v>
      </c>
      <c r="F220" s="56" t="n">
        <v>7.35</v>
      </c>
      <c r="G220" s="56" t="n">
        <v>7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9.72</v>
      </c>
      <c r="D221" s="56" t="n">
        <v>9.26</v>
      </c>
      <c r="E221" s="56" t="n">
        <v>8.82</v>
      </c>
      <c r="F221" s="56" t="n">
        <v>8.4</v>
      </c>
      <c r="G221" s="56" t="n">
        <v>8</v>
      </c>
      <c r="H221" s="5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10.56</v>
      </c>
      <c r="D222" s="56" t="n">
        <v>10.06</v>
      </c>
      <c r="E222" s="56" t="n">
        <v>9.58</v>
      </c>
      <c r="F222" s="56" t="n">
        <v>9.12</v>
      </c>
      <c r="G222" s="56" t="n">
        <v>8.69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12.04</v>
      </c>
      <c r="D223" s="56" t="n">
        <v>11.47</v>
      </c>
      <c r="E223" s="56" t="n">
        <v>10.92</v>
      </c>
      <c r="F223" s="56" t="n">
        <v>10.4</v>
      </c>
      <c r="G223" s="56" t="n">
        <v>9.9</v>
      </c>
      <c r="H223" s="65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6.08</v>
      </c>
      <c r="D224" s="56" t="n">
        <v>5.79</v>
      </c>
      <c r="E224" s="56" t="n">
        <v>5.51</v>
      </c>
      <c r="F224" s="56" t="n">
        <v>5.25</v>
      </c>
      <c r="G224" s="56" t="n">
        <v>5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4.58</v>
      </c>
      <c r="D225" s="56" t="n">
        <v>13.89</v>
      </c>
      <c r="E225" s="56" t="n">
        <v>13.23</v>
      </c>
      <c r="F225" s="56" t="n">
        <v>12.6</v>
      </c>
      <c r="G225" s="56" t="n">
        <v>12</v>
      </c>
      <c r="H225" s="65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12.04</v>
      </c>
      <c r="D227" s="56" t="n">
        <v>11.47</v>
      </c>
      <c r="E227" s="56" t="n">
        <v>10.92</v>
      </c>
      <c r="F227" s="56" t="n">
        <v>10.4</v>
      </c>
      <c r="G227" s="56" t="n">
        <v>9.9</v>
      </c>
      <c r="H227" s="53" t="s">
        <v>23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9.92</v>
      </c>
      <c r="D228" s="56" t="n">
        <v>18.97</v>
      </c>
      <c r="E228" s="56" t="n">
        <v>18.07</v>
      </c>
      <c r="F228" s="56" t="n">
        <v>17.21</v>
      </c>
      <c r="G228" s="56" t="n">
        <v>16.39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4.58</v>
      </c>
      <c r="D230" s="56" t="n">
        <v>13.89</v>
      </c>
      <c r="E230" s="56" t="n">
        <v>13.23</v>
      </c>
      <c r="F230" s="56" t="n">
        <v>12.6</v>
      </c>
      <c r="G230" s="56" t="n">
        <v>12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2.04</v>
      </c>
      <c r="D231" s="56" t="n">
        <v>11.47</v>
      </c>
      <c r="E231" s="56" t="n">
        <v>10.92</v>
      </c>
      <c r="F231" s="56" t="n">
        <v>10.4</v>
      </c>
      <c r="G231" s="56" t="n">
        <v>9.9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2.04</v>
      </c>
      <c r="D232" s="56" t="n">
        <v>11.47</v>
      </c>
      <c r="E232" s="56" t="n">
        <v>10.92</v>
      </c>
      <c r="F232" s="56" t="n">
        <v>10.4</v>
      </c>
      <c r="G232" s="56" t="n">
        <v>9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2.04</v>
      </c>
      <c r="D233" s="56" t="n">
        <v>11.47</v>
      </c>
      <c r="E233" s="56" t="n">
        <v>10.92</v>
      </c>
      <c r="F233" s="56" t="n">
        <v>10.4</v>
      </c>
      <c r="G233" s="56" t="n">
        <v>9.9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2.04</v>
      </c>
      <c r="D234" s="56" t="n">
        <v>11.47</v>
      </c>
      <c r="E234" s="56" t="n">
        <v>10.92</v>
      </c>
      <c r="F234" s="56" t="n">
        <v>10.4</v>
      </c>
      <c r="G234" s="56" t="n">
        <v>9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5" t="s">
        <v>251</v>
      </c>
      <c r="B237" s="52"/>
      <c r="C237" s="50"/>
      <c r="D237" s="50"/>
      <c r="E237" s="50"/>
      <c r="F237" s="50"/>
      <c r="G237" s="50"/>
      <c r="H237" s="50"/>
      <c r="I237" s="51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4.86</v>
      </c>
      <c r="D238" s="56" t="n">
        <v>4.63</v>
      </c>
      <c r="E238" s="56" t="n">
        <v>4.41</v>
      </c>
      <c r="F238" s="56" t="n">
        <v>4.2</v>
      </c>
      <c r="G238" s="56" t="n">
        <v>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2" t="s">
        <v>254</v>
      </c>
      <c r="B240" s="52"/>
      <c r="C240" s="56" t="n">
        <v>6.08</v>
      </c>
      <c r="D240" s="56" t="n">
        <v>5.79</v>
      </c>
      <c r="E240" s="56" t="n">
        <v>5.51</v>
      </c>
      <c r="F240" s="56" t="n">
        <v>5.25</v>
      </c>
      <c r="G240" s="56" t="n">
        <v>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6.08</v>
      </c>
      <c r="D241" s="56" t="n">
        <v>5.79</v>
      </c>
      <c r="E241" s="56" t="n">
        <v>5.51</v>
      </c>
      <c r="F241" s="56" t="n">
        <v>5.25</v>
      </c>
      <c r="G241" s="56" t="n">
        <v>5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3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12.04</v>
      </c>
      <c r="D243" s="56" t="n">
        <v>11.47</v>
      </c>
      <c r="E243" s="56" t="n">
        <v>10.92</v>
      </c>
      <c r="F243" s="56" t="n">
        <v>10.4</v>
      </c>
      <c r="G243" s="56" t="n">
        <v>9.9</v>
      </c>
      <c r="H243" s="53" t="s">
        <v>23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6.08</v>
      </c>
      <c r="D244" s="56" t="n">
        <v>5.79</v>
      </c>
      <c r="E244" s="56" t="n">
        <v>5.51</v>
      </c>
      <c r="F244" s="56" t="n">
        <v>5.25</v>
      </c>
      <c r="G244" s="56" t="n">
        <v>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6.08</v>
      </c>
      <c r="D245" s="56" t="n">
        <v>5.79</v>
      </c>
      <c r="E245" s="56" t="n">
        <v>5.51</v>
      </c>
      <c r="F245" s="56" t="n">
        <v>5.25</v>
      </c>
      <c r="G245" s="56" t="n">
        <v>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4.58</v>
      </c>
      <c r="D246" s="56" t="n">
        <v>13.89</v>
      </c>
      <c r="E246" s="56" t="n">
        <v>13.23</v>
      </c>
      <c r="F246" s="56" t="n">
        <v>12.6</v>
      </c>
      <c r="G246" s="56" t="n">
        <v>12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4.86</v>
      </c>
      <c r="D247" s="56" t="n">
        <v>4.63</v>
      </c>
      <c r="E247" s="56" t="n">
        <v>4.41</v>
      </c>
      <c r="F247" s="56" t="n">
        <v>4.2</v>
      </c>
      <c r="G247" s="56" t="n">
        <v>4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3.65</v>
      </c>
      <c r="D248" s="56" t="n">
        <v>3.48</v>
      </c>
      <c r="E248" s="56" t="n">
        <v>3.31</v>
      </c>
      <c r="F248" s="56" t="n">
        <v>3.15</v>
      </c>
      <c r="G248" s="56" t="n">
        <v>3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2.44</v>
      </c>
      <c r="D249" s="56" t="n">
        <v>2.32</v>
      </c>
      <c r="E249" s="56" t="n">
        <v>2.21</v>
      </c>
      <c r="F249" s="56" t="n">
        <v>2.1</v>
      </c>
      <c r="G249" s="56" t="n">
        <v>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9.72</v>
      </c>
      <c r="D252" s="56" t="n">
        <v>9.26</v>
      </c>
      <c r="E252" s="56" t="n">
        <v>8.82</v>
      </c>
      <c r="F252" s="56" t="n">
        <v>8.4</v>
      </c>
      <c r="G252" s="56" t="n">
        <v>8</v>
      </c>
      <c r="H252" s="53" t="s">
        <v>23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3.65</v>
      </c>
      <c r="D253" s="56" t="n">
        <v>3.48</v>
      </c>
      <c r="E253" s="56" t="n">
        <v>3.31</v>
      </c>
      <c r="F253" s="56" t="n">
        <v>3.15</v>
      </c>
      <c r="G253" s="56" t="n">
        <v>3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3.65</v>
      </c>
      <c r="D254" s="56" t="n">
        <v>3.48</v>
      </c>
      <c r="E254" s="56" t="n">
        <v>3.31</v>
      </c>
      <c r="F254" s="56" t="n">
        <v>3.15</v>
      </c>
      <c r="G254" s="56" t="n">
        <v>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12.04</v>
      </c>
      <c r="D255" s="56" t="n">
        <v>11.47</v>
      </c>
      <c r="E255" s="56" t="n">
        <v>10.92</v>
      </c>
      <c r="F255" s="56" t="n">
        <v>10.4</v>
      </c>
      <c r="G255" s="56" t="n">
        <v>9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12.04</v>
      </c>
      <c r="D256" s="56" t="n">
        <v>11.47</v>
      </c>
      <c r="E256" s="56" t="n">
        <v>10.92</v>
      </c>
      <c r="F256" s="56" t="n">
        <v>10.4</v>
      </c>
      <c r="G256" s="56" t="n">
        <v>9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4.86</v>
      </c>
      <c r="D257" s="56" t="n">
        <v>4.63</v>
      </c>
      <c r="E257" s="56" t="n">
        <v>4.41</v>
      </c>
      <c r="F257" s="56" t="n">
        <v>4.2</v>
      </c>
      <c r="G257" s="56" t="n">
        <v>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6.08</v>
      </c>
      <c r="D258" s="56" t="n">
        <v>5.79</v>
      </c>
      <c r="E258" s="56" t="n">
        <v>5.51</v>
      </c>
      <c r="F258" s="56" t="n">
        <v>5.25</v>
      </c>
      <c r="G258" s="56" t="n">
        <v>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6.91</v>
      </c>
      <c r="D259" s="56" t="n">
        <v>16.1</v>
      </c>
      <c r="E259" s="56" t="n">
        <v>15.33</v>
      </c>
      <c r="F259" s="56" t="n">
        <v>14.6</v>
      </c>
      <c r="G259" s="56" t="n">
        <v>13.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14.83</v>
      </c>
      <c r="D260" s="56" t="n">
        <v>14.12</v>
      </c>
      <c r="E260" s="56" t="n">
        <v>13.45</v>
      </c>
      <c r="F260" s="56" t="n">
        <v>12.81</v>
      </c>
      <c r="G260" s="56" t="n">
        <v>12.2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11.85</v>
      </c>
      <c r="D261" s="56" t="n">
        <v>11.29</v>
      </c>
      <c r="E261" s="56" t="n">
        <v>10.75</v>
      </c>
      <c r="F261" s="56" t="n">
        <v>10.24</v>
      </c>
      <c r="G261" s="56" t="n">
        <v>9.7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0.45</v>
      </c>
      <c r="D262" s="56" t="n">
        <v>9.95</v>
      </c>
      <c r="E262" s="56" t="n">
        <v>9.48</v>
      </c>
      <c r="F262" s="56" t="n">
        <v>9.03</v>
      </c>
      <c r="G262" s="56" t="n">
        <v>8.6</v>
      </c>
      <c r="H262" s="53" t="s">
        <v>23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27.35</v>
      </c>
      <c r="D263" s="56" t="n">
        <v>26.05</v>
      </c>
      <c r="E263" s="56" t="n">
        <v>24.81</v>
      </c>
      <c r="F263" s="56" t="n">
        <v>23.63</v>
      </c>
      <c r="G263" s="56" t="n">
        <v>22.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4.29</v>
      </c>
      <c r="D264" s="56" t="n">
        <v>13.61</v>
      </c>
      <c r="E264" s="56" t="n">
        <v>12.96</v>
      </c>
      <c r="F264" s="56" t="n">
        <v>12.34</v>
      </c>
      <c r="G264" s="56" t="n">
        <v>11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12.16</v>
      </c>
      <c r="D265" s="56" t="n">
        <v>11.58</v>
      </c>
      <c r="E265" s="56" t="n">
        <v>11.03</v>
      </c>
      <c r="F265" s="56" t="n">
        <v>10.5</v>
      </c>
      <c r="G265" s="56" t="n">
        <v>10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2.04</v>
      </c>
      <c r="D266" s="56" t="n">
        <v>11.47</v>
      </c>
      <c r="E266" s="56" t="n">
        <v>10.92</v>
      </c>
      <c r="F266" s="56" t="n">
        <v>10.4</v>
      </c>
      <c r="G266" s="56" t="n">
        <v>9.9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2.04</v>
      </c>
      <c r="D267" s="56" t="n">
        <v>11.47</v>
      </c>
      <c r="E267" s="56" t="n">
        <v>10.92</v>
      </c>
      <c r="F267" s="56" t="n">
        <v>10.4</v>
      </c>
      <c r="G267" s="56" t="n">
        <v>9.9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2.04</v>
      </c>
      <c r="D268" s="56" t="n">
        <v>11.47</v>
      </c>
      <c r="E268" s="56" t="n">
        <v>10.92</v>
      </c>
      <c r="F268" s="56" t="n">
        <v>10.4</v>
      </c>
      <c r="G268" s="56" t="n">
        <v>9.9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04</v>
      </c>
      <c r="D269" s="56" t="n">
        <v>11.47</v>
      </c>
      <c r="E269" s="56" t="n">
        <v>10.92</v>
      </c>
      <c r="F269" s="56" t="n">
        <v>10.4</v>
      </c>
      <c r="G269" s="56" t="n">
        <v>9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8.11</v>
      </c>
      <c r="D270" s="56" t="n">
        <v>17.25</v>
      </c>
      <c r="E270" s="56" t="n">
        <v>16.43</v>
      </c>
      <c r="F270" s="56" t="n">
        <v>15.65</v>
      </c>
      <c r="G270" s="56" t="n">
        <v>14.9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8.11</v>
      </c>
      <c r="D271" s="56" t="n">
        <v>17.25</v>
      </c>
      <c r="E271" s="56" t="n">
        <v>16.43</v>
      </c>
      <c r="F271" s="56" t="n">
        <v>15.65</v>
      </c>
      <c r="G271" s="56" t="n">
        <v>14.9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5.69</v>
      </c>
      <c r="D272" s="56" t="n">
        <v>14.94</v>
      </c>
      <c r="E272" s="56" t="n">
        <v>14.23</v>
      </c>
      <c r="F272" s="56" t="n">
        <v>13.55</v>
      </c>
      <c r="G272" s="56" t="n">
        <v>12.9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21.77</v>
      </c>
      <c r="D273" s="56" t="n">
        <v>20.73</v>
      </c>
      <c r="E273" s="56" t="n">
        <v>19.74</v>
      </c>
      <c r="F273" s="56" t="n">
        <v>18.8</v>
      </c>
      <c r="G273" s="56" t="n">
        <v>17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3.25</v>
      </c>
      <c r="D274" s="56" t="n">
        <v>12.62</v>
      </c>
      <c r="E274" s="56" t="n">
        <v>12.02</v>
      </c>
      <c r="F274" s="56" t="n">
        <v>11.45</v>
      </c>
      <c r="G274" s="56" t="n">
        <v>10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11.42</v>
      </c>
      <c r="D275" s="56" t="n">
        <v>10.88</v>
      </c>
      <c r="E275" s="56" t="n">
        <v>10.36</v>
      </c>
      <c r="F275" s="56" t="n">
        <v>9.87</v>
      </c>
      <c r="G275" s="56" t="n">
        <v>9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9.43</v>
      </c>
      <c r="D276" s="56" t="n">
        <v>8.98</v>
      </c>
      <c r="E276" s="56" t="n">
        <v>8.55</v>
      </c>
      <c r="F276" s="56" t="n">
        <v>8.14</v>
      </c>
      <c r="G276" s="56" t="n">
        <v>7.7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2.64</v>
      </c>
      <c r="D277" s="56" t="n">
        <v>12.04</v>
      </c>
      <c r="E277" s="56" t="n">
        <v>11.47</v>
      </c>
      <c r="F277" s="56" t="n">
        <v>10.92</v>
      </c>
      <c r="G277" s="56" t="n">
        <v>1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16.91</v>
      </c>
      <c r="D278" s="56" t="n">
        <v>16.1</v>
      </c>
      <c r="E278" s="56" t="n">
        <v>15.33</v>
      </c>
      <c r="F278" s="56" t="n">
        <v>14.6</v>
      </c>
      <c r="G278" s="56" t="n">
        <v>13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16</v>
      </c>
      <c r="D279" s="56" t="n">
        <v>11.58</v>
      </c>
      <c r="E279" s="56" t="n">
        <v>11.03</v>
      </c>
      <c r="F279" s="56" t="n">
        <v>10.5</v>
      </c>
      <c r="G279" s="56" t="n">
        <v>10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0.4</v>
      </c>
      <c r="D280" s="56" t="n">
        <v>9.9</v>
      </c>
      <c r="E280" s="56" t="n">
        <v>9.43</v>
      </c>
      <c r="F280" s="56" t="n">
        <v>8.98</v>
      </c>
      <c r="G280" s="56" t="n">
        <v>8.5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1.49</v>
      </c>
      <c r="D281" s="56" t="n">
        <v>10.94</v>
      </c>
      <c r="E281" s="56" t="n">
        <v>10.42</v>
      </c>
      <c r="F281" s="56" t="n">
        <v>9.92</v>
      </c>
      <c r="G281" s="56" t="n">
        <v>9.4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1.49</v>
      </c>
      <c r="D282" s="56" t="n">
        <v>10.94</v>
      </c>
      <c r="E282" s="56" t="n">
        <v>10.42</v>
      </c>
      <c r="F282" s="56" t="n">
        <v>9.92</v>
      </c>
      <c r="G282" s="56" t="n">
        <v>9.4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4.23</v>
      </c>
      <c r="D283" s="56" t="n">
        <v>13.55</v>
      </c>
      <c r="E283" s="56" t="n">
        <v>12.9</v>
      </c>
      <c r="F283" s="56" t="n">
        <v>12.29</v>
      </c>
      <c r="G283" s="56" t="n">
        <v>11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3.62</v>
      </c>
      <c r="D284" s="56" t="n">
        <v>12.97</v>
      </c>
      <c r="E284" s="56" t="n">
        <v>12.35</v>
      </c>
      <c r="F284" s="56" t="n">
        <v>11.76</v>
      </c>
      <c r="G284" s="56" t="n">
        <v>11.2</v>
      </c>
      <c r="H284" s="53" t="s">
        <v>23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4.48</v>
      </c>
      <c r="D285" s="56" t="n">
        <v>13.79</v>
      </c>
      <c r="E285" s="56" t="n">
        <v>13.13</v>
      </c>
      <c r="F285" s="56" t="n">
        <v>12.5</v>
      </c>
      <c r="G285" s="56" t="n">
        <v>11.9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3.06</v>
      </c>
      <c r="D286" s="56" t="n">
        <v>12.44</v>
      </c>
      <c r="E286" s="56" t="n">
        <v>11.85</v>
      </c>
      <c r="F286" s="56" t="n">
        <v>11.29</v>
      </c>
      <c r="G286" s="56" t="n">
        <v>10.7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2.04</v>
      </c>
      <c r="D287" s="56" t="n">
        <v>11.47</v>
      </c>
      <c r="E287" s="56" t="n">
        <v>10.92</v>
      </c>
      <c r="F287" s="56" t="n">
        <v>10.4</v>
      </c>
      <c r="G287" s="56" t="n">
        <v>9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1.42</v>
      </c>
      <c r="D288" s="56" t="n">
        <v>10.88</v>
      </c>
      <c r="E288" s="56" t="n">
        <v>10.36</v>
      </c>
      <c r="F288" s="56" t="n">
        <v>9.87</v>
      </c>
      <c r="G288" s="56" t="n">
        <v>9.4</v>
      </c>
      <c r="H288" s="53" t="s">
        <v>23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0.21</v>
      </c>
      <c r="D289" s="56" t="n">
        <v>9.72</v>
      </c>
      <c r="E289" s="56" t="n">
        <v>9.26</v>
      </c>
      <c r="F289" s="56" t="n">
        <v>8.82</v>
      </c>
      <c r="G289" s="56" t="n">
        <v>8.4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1.18</v>
      </c>
      <c r="D290" s="56" t="n">
        <v>10.65</v>
      </c>
      <c r="E290" s="56" t="n">
        <v>10.14</v>
      </c>
      <c r="F290" s="56" t="n">
        <v>9.66</v>
      </c>
      <c r="G290" s="56" t="n">
        <v>9.2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4.23</v>
      </c>
      <c r="D291" s="56" t="n">
        <v>13.55</v>
      </c>
      <c r="E291" s="56" t="n">
        <v>12.9</v>
      </c>
      <c r="F291" s="56" t="n">
        <v>12.29</v>
      </c>
      <c r="G291" s="56" t="n">
        <v>11.7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6.66</v>
      </c>
      <c r="D292" s="56" t="n">
        <v>15.87</v>
      </c>
      <c r="E292" s="56" t="n">
        <v>15.11</v>
      </c>
      <c r="F292" s="56" t="n">
        <v>14.39</v>
      </c>
      <c r="G292" s="56" t="n">
        <v>13.7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37.56</v>
      </c>
      <c r="D293" s="56" t="n">
        <v>35.77</v>
      </c>
      <c r="E293" s="56" t="n">
        <v>34.07</v>
      </c>
      <c r="F293" s="56" t="n">
        <v>32.45</v>
      </c>
      <c r="G293" s="56" t="n">
        <v>30.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9.62</v>
      </c>
      <c r="D294" s="56" t="n">
        <v>9.16</v>
      </c>
      <c r="E294" s="56" t="n">
        <v>8.72</v>
      </c>
      <c r="F294" s="56" t="n">
        <v>8.3</v>
      </c>
      <c r="G294" s="56" t="n">
        <v>7.9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9.62</v>
      </c>
      <c r="D295" s="56" t="n">
        <v>9.16</v>
      </c>
      <c r="E295" s="56" t="n">
        <v>8.72</v>
      </c>
      <c r="F295" s="56" t="n">
        <v>8.3</v>
      </c>
      <c r="G295" s="56" t="n">
        <v>7.9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30.27</v>
      </c>
      <c r="D296" s="56" t="n">
        <v>28.83</v>
      </c>
      <c r="E296" s="56" t="n">
        <v>27.46</v>
      </c>
      <c r="F296" s="56" t="n">
        <v>26.15</v>
      </c>
      <c r="G296" s="56" t="n">
        <v>24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33.93</v>
      </c>
      <c r="D297" s="56" t="n">
        <v>32.31</v>
      </c>
      <c r="E297" s="56" t="n">
        <v>30.77</v>
      </c>
      <c r="F297" s="56" t="n">
        <v>29.3</v>
      </c>
      <c r="G297" s="56" t="n">
        <v>27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31.49</v>
      </c>
      <c r="D298" s="56" t="n">
        <v>29.99</v>
      </c>
      <c r="E298" s="56" t="n">
        <v>28.56</v>
      </c>
      <c r="F298" s="56" t="n">
        <v>27.2</v>
      </c>
      <c r="G298" s="56" t="n">
        <v>25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54.69</v>
      </c>
      <c r="D299" s="56" t="n">
        <v>52.09</v>
      </c>
      <c r="E299" s="56" t="n">
        <v>49.61</v>
      </c>
      <c r="F299" s="56" t="n">
        <v>47.25</v>
      </c>
      <c r="G299" s="56" t="n">
        <v>4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30.87</v>
      </c>
      <c r="D300" s="56" t="n">
        <v>29.4</v>
      </c>
      <c r="E300" s="56" t="n">
        <v>28</v>
      </c>
      <c r="F300" s="56" t="n">
        <v>26.67</v>
      </c>
      <c r="G300" s="56" t="n">
        <v>25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39.99</v>
      </c>
      <c r="D301" s="56" t="n">
        <v>38.09</v>
      </c>
      <c r="E301" s="56" t="n">
        <v>36.28</v>
      </c>
      <c r="F301" s="56" t="n">
        <v>34.55</v>
      </c>
      <c r="G301" s="56" t="n">
        <v>32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18.11</v>
      </c>
      <c r="D302" s="56" t="n">
        <v>17.25</v>
      </c>
      <c r="E302" s="56" t="n">
        <v>16.43</v>
      </c>
      <c r="F302" s="56" t="n">
        <v>15.65</v>
      </c>
      <c r="G302" s="56" t="n">
        <v>14.9</v>
      </c>
      <c r="H302" s="53" t="s">
        <v>23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6.91</v>
      </c>
      <c r="D303" s="56" t="n">
        <v>16.1</v>
      </c>
      <c r="E303" s="56" t="n">
        <v>15.33</v>
      </c>
      <c r="F303" s="56" t="n">
        <v>14.6</v>
      </c>
      <c r="G303" s="56" t="n">
        <v>13.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6.91</v>
      </c>
      <c r="D304" s="56" t="n">
        <v>16.1</v>
      </c>
      <c r="E304" s="56" t="n">
        <v>15.33</v>
      </c>
      <c r="F304" s="56" t="n">
        <v>14.6</v>
      </c>
      <c r="G304" s="56" t="n">
        <v>1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54.69</v>
      </c>
      <c r="D305" s="56" t="n">
        <v>52.09</v>
      </c>
      <c r="E305" s="56" t="n">
        <v>49.61</v>
      </c>
      <c r="F305" s="56" t="n">
        <v>47.25</v>
      </c>
      <c r="G305" s="56" t="n">
        <v>45</v>
      </c>
      <c r="H305" s="53" t="s">
        <v>23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29.47</v>
      </c>
      <c r="D306" s="56" t="n">
        <v>28.07</v>
      </c>
      <c r="E306" s="56" t="n">
        <v>26.73</v>
      </c>
      <c r="F306" s="56" t="n">
        <v>25.46</v>
      </c>
      <c r="G306" s="56" t="n">
        <v>24.2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2.04</v>
      </c>
      <c r="D307" s="56" t="n">
        <v>11.47</v>
      </c>
      <c r="E307" s="56" t="n">
        <v>10.92</v>
      </c>
      <c r="F307" s="56" t="n">
        <v>10.4</v>
      </c>
      <c r="G307" s="56" t="n">
        <v>9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0.83</v>
      </c>
      <c r="D308" s="56" t="n">
        <v>10.31</v>
      </c>
      <c r="E308" s="56" t="n">
        <v>9.82</v>
      </c>
      <c r="F308" s="56" t="n">
        <v>9.35</v>
      </c>
      <c r="G308" s="56" t="n">
        <v>8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4.48</v>
      </c>
      <c r="D309" s="56" t="n">
        <v>13.79</v>
      </c>
      <c r="E309" s="56" t="n">
        <v>13.13</v>
      </c>
      <c r="F309" s="56" t="n">
        <v>12.5</v>
      </c>
      <c r="G309" s="56" t="n">
        <v>11.9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4.48</v>
      </c>
      <c r="D310" s="56" t="n">
        <v>13.79</v>
      </c>
      <c r="E310" s="56" t="n">
        <v>13.13</v>
      </c>
      <c r="F310" s="56" t="n">
        <v>12.5</v>
      </c>
      <c r="G310" s="56" t="n">
        <v>11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9.34</v>
      </c>
      <c r="D311" s="56" t="n">
        <v>18.42</v>
      </c>
      <c r="E311" s="56" t="n">
        <v>17.54</v>
      </c>
      <c r="F311" s="56" t="n">
        <v>16.7</v>
      </c>
      <c r="G311" s="56" t="n">
        <v>1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9.34</v>
      </c>
      <c r="D312" s="56" t="n">
        <v>18.42</v>
      </c>
      <c r="E312" s="56" t="n">
        <v>17.54</v>
      </c>
      <c r="F312" s="56" t="n">
        <v>16.7</v>
      </c>
      <c r="G312" s="56" t="n">
        <v>1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6.53</v>
      </c>
      <c r="D313" s="56" t="n">
        <v>15.74</v>
      </c>
      <c r="E313" s="56" t="n">
        <v>14.99</v>
      </c>
      <c r="F313" s="56" t="n">
        <v>14.28</v>
      </c>
      <c r="G313" s="56" t="n">
        <v>13.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5.2</v>
      </c>
      <c r="D314" s="56" t="n">
        <v>14.48</v>
      </c>
      <c r="E314" s="56" t="n">
        <v>13.79</v>
      </c>
      <c r="F314" s="56" t="n">
        <v>13.13</v>
      </c>
      <c r="G314" s="56" t="n">
        <v>12.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0.4</v>
      </c>
      <c r="D315" s="56" t="n">
        <v>9.9</v>
      </c>
      <c r="E315" s="56" t="n">
        <v>9.43</v>
      </c>
      <c r="F315" s="56" t="n">
        <v>8.98</v>
      </c>
      <c r="G315" s="56" t="n">
        <v>8.55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1.55</v>
      </c>
      <c r="D316" s="56" t="n">
        <v>11</v>
      </c>
      <c r="E316" s="56" t="n">
        <v>10.48</v>
      </c>
      <c r="F316" s="56" t="n">
        <v>9.98</v>
      </c>
      <c r="G316" s="56" t="n">
        <v>9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0.83</v>
      </c>
      <c r="D317" s="56" t="n">
        <v>10.31</v>
      </c>
      <c r="E317" s="56" t="n">
        <v>9.82</v>
      </c>
      <c r="F317" s="56" t="n">
        <v>9.35</v>
      </c>
      <c r="G317" s="56" t="n">
        <v>8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0.45</v>
      </c>
      <c r="D318" s="56" t="n">
        <v>9.95</v>
      </c>
      <c r="E318" s="56" t="n">
        <v>9.48</v>
      </c>
      <c r="F318" s="56" t="n">
        <v>9.03</v>
      </c>
      <c r="G318" s="56" t="n">
        <v>8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5.2</v>
      </c>
      <c r="D319" s="56" t="n">
        <v>14.48</v>
      </c>
      <c r="E319" s="56" t="n">
        <v>13.79</v>
      </c>
      <c r="F319" s="56" t="n">
        <v>13.13</v>
      </c>
      <c r="G319" s="56" t="n">
        <v>12.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8.11</v>
      </c>
      <c r="D320" s="56" t="n">
        <v>17.25</v>
      </c>
      <c r="E320" s="56" t="n">
        <v>16.43</v>
      </c>
      <c r="F320" s="56" t="n">
        <v>15.65</v>
      </c>
      <c r="G320" s="56" t="n">
        <v>14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3.25</v>
      </c>
      <c r="D321" s="56" t="n">
        <v>12.62</v>
      </c>
      <c r="E321" s="56" t="n">
        <v>12.02</v>
      </c>
      <c r="F321" s="56" t="n">
        <v>11.45</v>
      </c>
      <c r="G321" s="56" t="n">
        <v>1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3.98</v>
      </c>
      <c r="D322" s="56" t="n">
        <v>13.31</v>
      </c>
      <c r="E322" s="56" t="n">
        <v>12.68</v>
      </c>
      <c r="F322" s="56" t="n">
        <v>12.08</v>
      </c>
      <c r="G322" s="56" t="n">
        <v>11.5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1.37</v>
      </c>
      <c r="D323" s="56" t="n">
        <v>10.83</v>
      </c>
      <c r="E323" s="56" t="n">
        <v>10.31</v>
      </c>
      <c r="F323" s="56" t="n">
        <v>9.82</v>
      </c>
      <c r="G323" s="56" t="n">
        <v>9.3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20.55</v>
      </c>
      <c r="D324" s="56" t="n">
        <v>19.57</v>
      </c>
      <c r="E324" s="56" t="n">
        <v>18.64</v>
      </c>
      <c r="F324" s="56" t="n">
        <v>17.75</v>
      </c>
      <c r="G324" s="56" t="n">
        <v>16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5.69</v>
      </c>
      <c r="D326" s="56" t="n">
        <v>14.94</v>
      </c>
      <c r="E326" s="56" t="n">
        <v>14.23</v>
      </c>
      <c r="F326" s="56" t="n">
        <v>13.55</v>
      </c>
      <c r="G326" s="56" t="n">
        <v>12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3.31</v>
      </c>
      <c r="D327" s="56" t="n">
        <v>12.68</v>
      </c>
      <c r="E327" s="56" t="n">
        <v>12.08</v>
      </c>
      <c r="F327" s="56" t="n">
        <v>11.5</v>
      </c>
      <c r="G327" s="56" t="n">
        <v>10.9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20.91</v>
      </c>
      <c r="D328" s="56" t="n">
        <v>19.91</v>
      </c>
      <c r="E328" s="56" t="n">
        <v>18.96</v>
      </c>
      <c r="F328" s="56" t="n">
        <v>18.06</v>
      </c>
      <c r="G328" s="56" t="n">
        <v>17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20.55</v>
      </c>
      <c r="D329" s="56" t="n">
        <v>19.57</v>
      </c>
      <c r="E329" s="56" t="n">
        <v>18.64</v>
      </c>
      <c r="F329" s="56" t="n">
        <v>17.75</v>
      </c>
      <c r="G329" s="56" t="n">
        <v>16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8</v>
      </c>
      <c r="D330" s="56" t="n">
        <v>11.24</v>
      </c>
      <c r="E330" s="56" t="n">
        <v>10.7</v>
      </c>
      <c r="F330" s="56" t="n">
        <v>10.19</v>
      </c>
      <c r="G330" s="56" t="n">
        <v>9.7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7.63</v>
      </c>
      <c r="D331" s="56" t="n">
        <v>16.79</v>
      </c>
      <c r="E331" s="56" t="n">
        <v>15.99</v>
      </c>
      <c r="F331" s="56" t="n">
        <v>15.23</v>
      </c>
      <c r="G331" s="56" t="n">
        <v>14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7.26</v>
      </c>
      <c r="D332" s="56" t="n">
        <v>16.44</v>
      </c>
      <c r="E332" s="56" t="n">
        <v>15.66</v>
      </c>
      <c r="F332" s="56" t="n">
        <v>14.91</v>
      </c>
      <c r="G332" s="56" t="n">
        <v>14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8.48</v>
      </c>
      <c r="D333" s="56" t="n">
        <v>17.6</v>
      </c>
      <c r="E333" s="56" t="n">
        <v>16.76</v>
      </c>
      <c r="F333" s="56" t="n">
        <v>15.96</v>
      </c>
      <c r="G333" s="56" t="n">
        <v>15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1.85</v>
      </c>
      <c r="D334" s="56" t="n">
        <v>11.29</v>
      </c>
      <c r="E334" s="56" t="n">
        <v>10.75</v>
      </c>
      <c r="F334" s="56" t="n">
        <v>10.24</v>
      </c>
      <c r="G334" s="56" t="n">
        <v>9.7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0.45</v>
      </c>
      <c r="D335" s="56" t="n">
        <v>9.95</v>
      </c>
      <c r="E335" s="56" t="n">
        <v>9.48</v>
      </c>
      <c r="F335" s="56" t="n">
        <v>9.03</v>
      </c>
      <c r="G335" s="56" t="n">
        <v>8.6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63.45</v>
      </c>
      <c r="D336" s="56" t="n">
        <v>60.43</v>
      </c>
      <c r="E336" s="56" t="n">
        <v>57.55</v>
      </c>
      <c r="F336" s="56" t="n">
        <v>54.81</v>
      </c>
      <c r="G336" s="56" t="n">
        <v>5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3.98</v>
      </c>
      <c r="D337" s="56" t="n">
        <v>13.31</v>
      </c>
      <c r="E337" s="56" t="n">
        <v>12.68</v>
      </c>
      <c r="F337" s="56" t="n">
        <v>12.08</v>
      </c>
      <c r="G337" s="56" t="n">
        <v>11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0.7</v>
      </c>
      <c r="D338" s="56" t="n">
        <v>10.19</v>
      </c>
      <c r="E338" s="56" t="n">
        <v>9.7</v>
      </c>
      <c r="F338" s="56" t="n">
        <v>9.24</v>
      </c>
      <c r="G338" s="56" t="n">
        <v>8.8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21.77</v>
      </c>
      <c r="D339" s="56" t="n">
        <v>20.73</v>
      </c>
      <c r="E339" s="56" t="n">
        <v>19.74</v>
      </c>
      <c r="F339" s="56" t="n">
        <v>18.8</v>
      </c>
      <c r="G339" s="56" t="n">
        <v>17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9.64</v>
      </c>
      <c r="D340" s="56" t="n">
        <v>18.7</v>
      </c>
      <c r="E340" s="56" t="n">
        <v>17.81</v>
      </c>
      <c r="F340" s="56" t="n">
        <v>16.96</v>
      </c>
      <c r="G340" s="56" t="n">
        <v>16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2.53</v>
      </c>
      <c r="D341" s="56" t="n">
        <v>11.93</v>
      </c>
      <c r="E341" s="56" t="n">
        <v>11.36</v>
      </c>
      <c r="F341" s="56" t="n">
        <v>10.82</v>
      </c>
      <c r="G341" s="56" t="n">
        <v>10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9.11</v>
      </c>
      <c r="D342" s="56" t="n">
        <v>8.68</v>
      </c>
      <c r="E342" s="56" t="n">
        <v>8.27</v>
      </c>
      <c r="F342" s="56" t="n">
        <v>7.88</v>
      </c>
      <c r="G342" s="56" t="n">
        <v>7.5</v>
      </c>
      <c r="H342" s="65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11</v>
      </c>
      <c r="D343" s="56" t="n">
        <v>8.68</v>
      </c>
      <c r="E343" s="56" t="n">
        <v>8.27</v>
      </c>
      <c r="F343" s="56" t="n">
        <v>7.88</v>
      </c>
      <c r="G343" s="56" t="n">
        <v>7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11.55</v>
      </c>
      <c r="D344" s="56" t="n">
        <v>11</v>
      </c>
      <c r="E344" s="56" t="n">
        <v>10.48</v>
      </c>
      <c r="F344" s="56" t="n">
        <v>9.98</v>
      </c>
      <c r="G344" s="56" t="n">
        <v>9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9.11</v>
      </c>
      <c r="D345" s="56" t="n">
        <v>8.68</v>
      </c>
      <c r="E345" s="56" t="n">
        <v>8.27</v>
      </c>
      <c r="F345" s="56" t="n">
        <v>7.88</v>
      </c>
      <c r="G345" s="56" t="n">
        <v>7.5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8.39</v>
      </c>
      <c r="D346" s="56" t="n">
        <v>7.99</v>
      </c>
      <c r="E346" s="56" t="n">
        <v>7.61</v>
      </c>
      <c r="F346" s="56" t="n">
        <v>7.25</v>
      </c>
      <c r="G346" s="56" t="n">
        <v>6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8.39</v>
      </c>
      <c r="D347" s="56" t="n">
        <v>7.99</v>
      </c>
      <c r="E347" s="56" t="n">
        <v>7.61</v>
      </c>
      <c r="F347" s="56" t="n">
        <v>7.25</v>
      </c>
      <c r="G347" s="56" t="n">
        <v>6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7.91</v>
      </c>
      <c r="D348" s="56" t="n">
        <v>7.53</v>
      </c>
      <c r="E348" s="56" t="n">
        <v>7.17</v>
      </c>
      <c r="F348" s="56" t="n">
        <v>6.83</v>
      </c>
      <c r="G348" s="56" t="n">
        <v>6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7.91</v>
      </c>
      <c r="D349" s="56" t="n">
        <v>7.53</v>
      </c>
      <c r="E349" s="56" t="n">
        <v>7.17</v>
      </c>
      <c r="F349" s="56" t="n">
        <v>6.83</v>
      </c>
      <c r="G349" s="56" t="n">
        <v>6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9.96</v>
      </c>
      <c r="D350" s="56" t="n">
        <v>9.49</v>
      </c>
      <c r="E350" s="56" t="n">
        <v>9.04</v>
      </c>
      <c r="F350" s="56" t="n">
        <v>8.61</v>
      </c>
      <c r="G350" s="56" t="n">
        <v>8.2</v>
      </c>
      <c r="H350" s="65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.96</v>
      </c>
      <c r="D351" s="56" t="n">
        <v>9.49</v>
      </c>
      <c r="E351" s="56" t="n">
        <v>9.04</v>
      </c>
      <c r="F351" s="56" t="n">
        <v>8.61</v>
      </c>
      <c r="G351" s="56" t="n">
        <v>8.2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.96</v>
      </c>
      <c r="D352" s="56" t="n">
        <v>9.49</v>
      </c>
      <c r="E352" s="56" t="n">
        <v>9.04</v>
      </c>
      <c r="F352" s="56" t="n">
        <v>8.61</v>
      </c>
      <c r="G352" s="56" t="n">
        <v>8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9</v>
      </c>
      <c r="D353" s="56" t="n">
        <v>8.57</v>
      </c>
      <c r="E353" s="56" t="n">
        <v>8.16</v>
      </c>
      <c r="F353" s="56" t="n">
        <v>7.77</v>
      </c>
      <c r="G353" s="56" t="n">
        <v>7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18.11</v>
      </c>
      <c r="D355" s="56" t="n">
        <v>17.25</v>
      </c>
      <c r="E355" s="56" t="n">
        <v>16.43</v>
      </c>
      <c r="F355" s="56" t="n">
        <v>15.65</v>
      </c>
      <c r="G355" s="56" t="n">
        <v>14.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0.58</v>
      </c>
      <c r="D356" s="56" t="n">
        <v>10.08</v>
      </c>
      <c r="E356" s="56" t="n">
        <v>9.6</v>
      </c>
      <c r="F356" s="56" t="n">
        <v>9.14</v>
      </c>
      <c r="G356" s="56" t="n">
        <v>8.7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9.96</v>
      </c>
      <c r="D357" s="56" t="n">
        <v>9.49</v>
      </c>
      <c r="E357" s="56" t="n">
        <v>9.04</v>
      </c>
      <c r="F357" s="56" t="n">
        <v>8.61</v>
      </c>
      <c r="G357" s="56" t="n">
        <v>8.2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13.25</v>
      </c>
      <c r="D358" s="56" t="n">
        <v>12.62</v>
      </c>
      <c r="E358" s="56" t="n">
        <v>12.02</v>
      </c>
      <c r="F358" s="56" t="n">
        <v>11.45</v>
      </c>
      <c r="G358" s="56" t="n">
        <v>10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0.34</v>
      </c>
      <c r="D359" s="56" t="n">
        <v>9.85</v>
      </c>
      <c r="E359" s="56" t="n">
        <v>9.38</v>
      </c>
      <c r="F359" s="56" t="n">
        <v>8.93</v>
      </c>
      <c r="G359" s="56" t="n">
        <v>8.5</v>
      </c>
      <c r="H359" s="53" t="s">
        <v>23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34</v>
      </c>
      <c r="D360" s="56" t="n">
        <v>9.85</v>
      </c>
      <c r="E360" s="56" t="n">
        <v>9.38</v>
      </c>
      <c r="F360" s="56" t="n">
        <v>8.93</v>
      </c>
      <c r="G360" s="56" t="n">
        <v>8.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0.34</v>
      </c>
      <c r="D361" s="56" t="n">
        <v>9.85</v>
      </c>
      <c r="E361" s="56" t="n">
        <v>9.38</v>
      </c>
      <c r="F361" s="56" t="n">
        <v>8.93</v>
      </c>
      <c r="G361" s="56" t="n">
        <v>8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0.34</v>
      </c>
      <c r="D362" s="56" t="n">
        <v>9.85</v>
      </c>
      <c r="E362" s="56" t="n">
        <v>9.38</v>
      </c>
      <c r="F362" s="56" t="n">
        <v>8.93</v>
      </c>
      <c r="G362" s="56" t="n">
        <v>8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9.62</v>
      </c>
      <c r="D363" s="56" t="n">
        <v>9.16</v>
      </c>
      <c r="E363" s="56" t="n">
        <v>8.72</v>
      </c>
      <c r="F363" s="56" t="n">
        <v>8.3</v>
      </c>
      <c r="G363" s="56" t="n">
        <v>7.9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62</v>
      </c>
      <c r="D364" s="56" t="n">
        <v>9.16</v>
      </c>
      <c r="E364" s="56" t="n">
        <v>8.72</v>
      </c>
      <c r="F364" s="56" t="n">
        <v>8.3</v>
      </c>
      <c r="G364" s="56" t="n">
        <v>7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18.11</v>
      </c>
      <c r="D365" s="56" t="n">
        <v>17.25</v>
      </c>
      <c r="E365" s="56" t="n">
        <v>16.43</v>
      </c>
      <c r="F365" s="56" t="n">
        <v>15.65</v>
      </c>
      <c r="G365" s="56" t="n">
        <v>14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9</v>
      </c>
      <c r="D366" s="56" t="n">
        <v>8.57</v>
      </c>
      <c r="E366" s="56" t="n">
        <v>8.16</v>
      </c>
      <c r="F366" s="56" t="n">
        <v>7.77</v>
      </c>
      <c r="G366" s="56" t="n">
        <v>7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19.34</v>
      </c>
      <c r="D367" s="56" t="n">
        <v>18.42</v>
      </c>
      <c r="E367" s="56" t="n">
        <v>17.54</v>
      </c>
      <c r="F367" s="56" t="n">
        <v>16.7</v>
      </c>
      <c r="G367" s="56" t="n">
        <v>15.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3.25</v>
      </c>
      <c r="D368" s="56" t="n">
        <v>12.62</v>
      </c>
      <c r="E368" s="56" t="n">
        <v>12.02</v>
      </c>
      <c r="F368" s="56" t="n">
        <v>11.45</v>
      </c>
      <c r="G368" s="56" t="n">
        <v>10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0.51</v>
      </c>
      <c r="D369" s="56" t="n">
        <v>10.01</v>
      </c>
      <c r="E369" s="56" t="n">
        <v>9.53</v>
      </c>
      <c r="F369" s="56" t="n">
        <v>9.08</v>
      </c>
      <c r="G369" s="56" t="n">
        <v>8.6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9.53</v>
      </c>
      <c r="D370" s="56" t="n">
        <v>9.08</v>
      </c>
      <c r="E370" s="56" t="n">
        <v>8.65</v>
      </c>
      <c r="F370" s="56" t="n">
        <v>8.24</v>
      </c>
      <c r="G370" s="56" t="n">
        <v>7.8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14.48</v>
      </c>
      <c r="D371" s="56" t="n">
        <v>13.79</v>
      </c>
      <c r="E371" s="56" t="n">
        <v>13.13</v>
      </c>
      <c r="F371" s="56" t="n">
        <v>12.5</v>
      </c>
      <c r="G371" s="56" t="n">
        <v>11.9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4.48</v>
      </c>
      <c r="D372" s="56" t="n">
        <v>13.79</v>
      </c>
      <c r="E372" s="56" t="n">
        <v>13.13</v>
      </c>
      <c r="F372" s="56" t="n">
        <v>12.5</v>
      </c>
      <c r="G372" s="56" t="n">
        <v>11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4.48</v>
      </c>
      <c r="D373" s="56" t="n">
        <v>13.79</v>
      </c>
      <c r="E373" s="56" t="n">
        <v>13.13</v>
      </c>
      <c r="F373" s="56" t="n">
        <v>12.5</v>
      </c>
      <c r="G373" s="56" t="n">
        <v>11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9.62</v>
      </c>
      <c r="D374" s="56" t="n">
        <v>9.16</v>
      </c>
      <c r="E374" s="56" t="n">
        <v>8.72</v>
      </c>
      <c r="F374" s="56" t="n">
        <v>8.3</v>
      </c>
      <c r="G374" s="56" t="n">
        <v>7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18.11</v>
      </c>
      <c r="D375" s="56" t="n">
        <v>17.25</v>
      </c>
      <c r="E375" s="56" t="n">
        <v>16.43</v>
      </c>
      <c r="F375" s="56" t="n">
        <v>15.65</v>
      </c>
      <c r="G375" s="56" t="n">
        <v>14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1.55</v>
      </c>
      <c r="D378" s="56" t="n">
        <v>11</v>
      </c>
      <c r="E378" s="56" t="n">
        <v>10.48</v>
      </c>
      <c r="F378" s="56" t="n">
        <v>9.98</v>
      </c>
      <c r="G378" s="56" t="n">
        <v>9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5" t="s">
        <v>393</v>
      </c>
      <c r="B379" s="52"/>
      <c r="C379" s="50"/>
      <c r="D379" s="50"/>
      <c r="E379" s="50"/>
      <c r="F379" s="50"/>
      <c r="G379" s="50"/>
      <c r="H379" s="50"/>
      <c r="I379" s="51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2" t="s">
        <v>394</v>
      </c>
      <c r="B380" s="52"/>
      <c r="C380" s="56" t="n">
        <v>12.46</v>
      </c>
      <c r="D380" s="56" t="n">
        <v>11.87</v>
      </c>
      <c r="E380" s="56" t="n">
        <v>11.3</v>
      </c>
      <c r="F380" s="56" t="n">
        <v>10.76</v>
      </c>
      <c r="G380" s="56" t="n">
        <v>10.2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2.21</v>
      </c>
      <c r="D381" s="56" t="n">
        <v>11.63</v>
      </c>
      <c r="E381" s="56" t="n">
        <v>11.08</v>
      </c>
      <c r="F381" s="56" t="n">
        <v>10.55</v>
      </c>
      <c r="G381" s="56" t="n">
        <v>10.0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2.1</v>
      </c>
      <c r="D382" s="56" t="n">
        <v>11.52</v>
      </c>
      <c r="E382" s="56" t="n">
        <v>10.97</v>
      </c>
      <c r="F382" s="56" t="n">
        <v>10.45</v>
      </c>
      <c r="G382" s="56" t="n">
        <v>9.95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4.53</v>
      </c>
      <c r="D383" s="56" t="n">
        <v>13.84</v>
      </c>
      <c r="E383" s="56" t="n">
        <v>13.18</v>
      </c>
      <c r="F383" s="56" t="n">
        <v>12.55</v>
      </c>
      <c r="G383" s="56" t="n">
        <v>11.9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4.64</v>
      </c>
      <c r="D384" s="56" t="n">
        <v>13.94</v>
      </c>
      <c r="E384" s="56" t="n">
        <v>13.28</v>
      </c>
      <c r="F384" s="56" t="n">
        <v>12.65</v>
      </c>
      <c r="G384" s="56" t="n">
        <v>12.0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1.91</v>
      </c>
      <c r="D385" s="56" t="n">
        <v>11.34</v>
      </c>
      <c r="E385" s="56" t="n">
        <v>10.8</v>
      </c>
      <c r="F385" s="56" t="n">
        <v>10.29</v>
      </c>
      <c r="G385" s="56" t="n">
        <v>9.8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0.88</v>
      </c>
      <c r="D386" s="56" t="n">
        <v>10.36</v>
      </c>
      <c r="E386" s="56" t="n">
        <v>9.87</v>
      </c>
      <c r="F386" s="56" t="n">
        <v>9.4</v>
      </c>
      <c r="G386" s="56" t="n">
        <v>8.9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1.91</v>
      </c>
      <c r="D387" s="56" t="n">
        <v>11.34</v>
      </c>
      <c r="E387" s="56" t="n">
        <v>10.8</v>
      </c>
      <c r="F387" s="56" t="n">
        <v>10.29</v>
      </c>
      <c r="G387" s="56" t="n">
        <v>9.8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3.86</v>
      </c>
      <c r="D388" s="56" t="n">
        <v>13.2</v>
      </c>
      <c r="E388" s="56" t="n">
        <v>12.57</v>
      </c>
      <c r="F388" s="56" t="n">
        <v>11.97</v>
      </c>
      <c r="G388" s="56" t="n">
        <v>1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1.8</v>
      </c>
      <c r="D389" s="56" t="n">
        <v>11.24</v>
      </c>
      <c r="E389" s="56" t="n">
        <v>10.7</v>
      </c>
      <c r="F389" s="56" t="n">
        <v>10.19</v>
      </c>
      <c r="G389" s="56" t="n">
        <v>9.7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0.88</v>
      </c>
      <c r="D390" s="56" t="n">
        <v>10.36</v>
      </c>
      <c r="E390" s="56" t="n">
        <v>9.87</v>
      </c>
      <c r="F390" s="56" t="n">
        <v>9.4</v>
      </c>
      <c r="G390" s="56" t="n">
        <v>8.95</v>
      </c>
      <c r="H390" s="65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5.74</v>
      </c>
      <c r="D391" s="56" t="n">
        <v>14.99</v>
      </c>
      <c r="E391" s="56" t="n">
        <v>14.28</v>
      </c>
      <c r="F391" s="56" t="n">
        <v>13.6</v>
      </c>
      <c r="G391" s="56" t="n">
        <v>12.9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0.34</v>
      </c>
      <c r="D392" s="56" t="n">
        <v>9.85</v>
      </c>
      <c r="E392" s="56" t="n">
        <v>9.38</v>
      </c>
      <c r="F392" s="56" t="n">
        <v>8.93</v>
      </c>
      <c r="G392" s="56" t="n">
        <v>8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6.41</v>
      </c>
      <c r="D393" s="56" t="n">
        <v>15.63</v>
      </c>
      <c r="E393" s="56" t="n">
        <v>14.89</v>
      </c>
      <c r="F393" s="56" t="n">
        <v>14.18</v>
      </c>
      <c r="G393" s="56" t="n">
        <v>1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3.81</v>
      </c>
      <c r="D394" s="56" t="n">
        <v>13.15</v>
      </c>
      <c r="E394" s="56" t="n">
        <v>12.52</v>
      </c>
      <c r="F394" s="56" t="n">
        <v>11.92</v>
      </c>
      <c r="G394" s="56" t="n">
        <v>11.35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3.67</v>
      </c>
      <c r="D395" s="56" t="n">
        <v>13.02</v>
      </c>
      <c r="E395" s="56" t="n">
        <v>12.4</v>
      </c>
      <c r="F395" s="56" t="n">
        <v>11.81</v>
      </c>
      <c r="G395" s="56" t="n">
        <v>11.2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8.11</v>
      </c>
      <c r="D396" s="56" t="n">
        <v>17.25</v>
      </c>
      <c r="E396" s="56" t="n">
        <v>16.43</v>
      </c>
      <c r="F396" s="56" t="n">
        <v>15.65</v>
      </c>
      <c r="G396" s="56" t="n">
        <v>14.9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6.29</v>
      </c>
      <c r="D397" s="56" t="n">
        <v>15.51</v>
      </c>
      <c r="E397" s="56" t="n">
        <v>14.77</v>
      </c>
      <c r="F397" s="56" t="n">
        <v>14.07</v>
      </c>
      <c r="G397" s="56" t="n">
        <v>13.4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8</v>
      </c>
      <c r="D398" s="56" t="n">
        <v>17.14</v>
      </c>
      <c r="E398" s="56" t="n">
        <v>16.32</v>
      </c>
      <c r="F398" s="56" t="n">
        <v>15.54</v>
      </c>
      <c r="G398" s="56" t="n">
        <v>14.8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0.83</v>
      </c>
      <c r="D399" s="56" t="n">
        <v>10.31</v>
      </c>
      <c r="E399" s="56" t="n">
        <v>9.82</v>
      </c>
      <c r="F399" s="56" t="n">
        <v>9.35</v>
      </c>
      <c r="G399" s="56" t="n">
        <v>8.9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83</v>
      </c>
      <c r="D400" s="56" t="n">
        <v>10.31</v>
      </c>
      <c r="E400" s="56" t="n">
        <v>9.82</v>
      </c>
      <c r="F400" s="56" t="n">
        <v>9.35</v>
      </c>
      <c r="G400" s="56" t="n">
        <v>8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4.83</v>
      </c>
      <c r="D401" s="56" t="n">
        <v>14.12</v>
      </c>
      <c r="E401" s="56" t="n">
        <v>13.45</v>
      </c>
      <c r="F401" s="56" t="n">
        <v>12.81</v>
      </c>
      <c r="G401" s="56" t="n">
        <v>12.2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5" t="s">
        <v>416</v>
      </c>
      <c r="B402" s="52"/>
      <c r="C402" s="50"/>
      <c r="D402" s="50"/>
      <c r="E402" s="50"/>
      <c r="F402" s="50"/>
      <c r="G402" s="50"/>
      <c r="H402" s="50"/>
      <c r="I402" s="51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2" t="s">
        <v>417</v>
      </c>
      <c r="B403" s="52"/>
      <c r="C403" s="56" t="n">
        <v>4.86</v>
      </c>
      <c r="D403" s="56" t="n">
        <v>4.63</v>
      </c>
      <c r="E403" s="56" t="n">
        <v>4.41</v>
      </c>
      <c r="F403" s="56" t="n">
        <v>4.2</v>
      </c>
      <c r="G403" s="56" t="n">
        <v>4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3.65</v>
      </c>
      <c r="D404" s="56" t="n">
        <v>3.48</v>
      </c>
      <c r="E404" s="56" t="n">
        <v>3.31</v>
      </c>
      <c r="F404" s="56" t="n">
        <v>3.15</v>
      </c>
      <c r="G404" s="56" t="n">
        <v>3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4.86</v>
      </c>
      <c r="D405" s="56" t="n">
        <v>4.63</v>
      </c>
      <c r="E405" s="56" t="n">
        <v>4.41</v>
      </c>
      <c r="F405" s="56" t="n">
        <v>4.2</v>
      </c>
      <c r="G405" s="56" t="n">
        <v>4</v>
      </c>
      <c r="H405" s="53" t="s">
        <v>23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4.86</v>
      </c>
      <c r="D406" s="56" t="n">
        <v>4.63</v>
      </c>
      <c r="E406" s="56" t="n">
        <v>4.41</v>
      </c>
      <c r="F406" s="56" t="n">
        <v>4.2</v>
      </c>
      <c r="G406" s="56" t="n">
        <v>4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8.52</v>
      </c>
      <c r="D407" s="56" t="n">
        <v>8.11</v>
      </c>
      <c r="E407" s="56" t="n">
        <v>7.72</v>
      </c>
      <c r="F407" s="56" t="n">
        <v>7.35</v>
      </c>
      <c r="G407" s="56" t="n">
        <v>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3.65</v>
      </c>
      <c r="D408" s="56" t="n">
        <v>3.48</v>
      </c>
      <c r="E408" s="56" t="n">
        <v>3.31</v>
      </c>
      <c r="F408" s="56" t="n">
        <v>3.15</v>
      </c>
      <c r="G408" s="56" t="n">
        <v>3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9.72</v>
      </c>
      <c r="D411" s="56" t="n">
        <v>9.26</v>
      </c>
      <c r="E411" s="56" t="n">
        <v>8.82</v>
      </c>
      <c r="F411" s="56" t="n">
        <v>8.4</v>
      </c>
      <c r="G411" s="56" t="n">
        <v>8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3.65</v>
      </c>
      <c r="D412" s="56" t="n">
        <v>3.48</v>
      </c>
      <c r="E412" s="56" t="n">
        <v>3.31</v>
      </c>
      <c r="F412" s="56" t="n">
        <v>3.15</v>
      </c>
      <c r="G412" s="56" t="n">
        <v>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3.65</v>
      </c>
      <c r="D413" s="56" t="n">
        <v>3.48</v>
      </c>
      <c r="E413" s="56" t="n">
        <v>3.31</v>
      </c>
      <c r="F413" s="56" t="n">
        <v>3.15</v>
      </c>
      <c r="G413" s="56" t="n">
        <v>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3.65</v>
      </c>
      <c r="D415" s="56" t="n">
        <v>3.48</v>
      </c>
      <c r="E415" s="56" t="n">
        <v>3.31</v>
      </c>
      <c r="F415" s="56" t="n">
        <v>3.15</v>
      </c>
      <c r="G415" s="56" t="n">
        <v>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3.65</v>
      </c>
      <c r="D416" s="56" t="n">
        <v>3.48</v>
      </c>
      <c r="E416" s="56" t="n">
        <v>3.31</v>
      </c>
      <c r="F416" s="56" t="n">
        <v>3.15</v>
      </c>
      <c r="G416" s="56" t="n">
        <v>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14.58</v>
      </c>
      <c r="D417" s="56" t="n">
        <v>13.89</v>
      </c>
      <c r="E417" s="56" t="n">
        <v>13.23</v>
      </c>
      <c r="F417" s="56" t="n">
        <v>12.6</v>
      </c>
      <c r="G417" s="56" t="n">
        <v>12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3.65</v>
      </c>
      <c r="D418" s="56" t="n">
        <v>3.48</v>
      </c>
      <c r="E418" s="56" t="n">
        <v>3.31</v>
      </c>
      <c r="F418" s="56" t="n">
        <v>3.15</v>
      </c>
      <c r="G418" s="56" t="n">
        <v>3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14.58</v>
      </c>
      <c r="D427" s="56" t="n">
        <v>13.89</v>
      </c>
      <c r="E427" s="56" t="n">
        <v>13.23</v>
      </c>
      <c r="F427" s="56" t="n">
        <v>12.6</v>
      </c>
      <c r="G427" s="56" t="n">
        <v>1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14.58</v>
      </c>
      <c r="D428" s="56" t="n">
        <v>13.89</v>
      </c>
      <c r="E428" s="56" t="n">
        <v>13.23</v>
      </c>
      <c r="F428" s="56" t="n">
        <v>12.6</v>
      </c>
      <c r="G428" s="56" t="n">
        <v>12</v>
      </c>
      <c r="H428" s="53" t="s">
        <v>23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6.08</v>
      </c>
      <c r="D430" s="56" t="n">
        <v>5.79</v>
      </c>
      <c r="E430" s="56" t="n">
        <v>5.51</v>
      </c>
      <c r="F430" s="56" t="n">
        <v>5.25</v>
      </c>
      <c r="G430" s="56" t="n">
        <v>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4.86</v>
      </c>
      <c r="D431" s="56" t="n">
        <v>4.63</v>
      </c>
      <c r="E431" s="56" t="n">
        <v>4.41</v>
      </c>
      <c r="F431" s="56" t="n">
        <v>4.2</v>
      </c>
      <c r="G431" s="56" t="n">
        <v>4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4.86</v>
      </c>
      <c r="D432" s="56" t="n">
        <v>4.63</v>
      </c>
      <c r="E432" s="56" t="n">
        <v>4.41</v>
      </c>
      <c r="F432" s="56" t="n">
        <v>4.2</v>
      </c>
      <c r="G432" s="56" t="n">
        <v>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4.86</v>
      </c>
      <c r="D433" s="56" t="n">
        <v>4.63</v>
      </c>
      <c r="E433" s="56" t="n">
        <v>4.41</v>
      </c>
      <c r="F433" s="56" t="n">
        <v>4.2</v>
      </c>
      <c r="G433" s="56" t="n">
        <v>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4.86</v>
      </c>
      <c r="D435" s="56" t="n">
        <v>4.63</v>
      </c>
      <c r="E435" s="56" t="n">
        <v>4.41</v>
      </c>
      <c r="F435" s="56" t="n">
        <v>4.2</v>
      </c>
      <c r="G435" s="56" t="n">
        <v>4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4.86</v>
      </c>
      <c r="D436" s="56" t="n">
        <v>4.63</v>
      </c>
      <c r="E436" s="56" t="n">
        <v>4.41</v>
      </c>
      <c r="F436" s="56" t="n">
        <v>4.2</v>
      </c>
      <c r="G436" s="56" t="n">
        <v>4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4.86</v>
      </c>
      <c r="D437" s="56" t="n">
        <v>4.63</v>
      </c>
      <c r="E437" s="56" t="n">
        <v>4.41</v>
      </c>
      <c r="F437" s="56" t="n">
        <v>4.2</v>
      </c>
      <c r="G437" s="56" t="n">
        <v>4</v>
      </c>
      <c r="H437" s="53" t="s">
        <v>23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14.48</v>
      </c>
      <c r="D438" s="56" t="n">
        <v>13.79</v>
      </c>
      <c r="E438" s="56" t="n">
        <v>13.13</v>
      </c>
      <c r="F438" s="56" t="n">
        <v>12.5</v>
      </c>
      <c r="G438" s="56" t="n">
        <v>11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4.48</v>
      </c>
      <c r="D439" s="56" t="n">
        <v>13.79</v>
      </c>
      <c r="E439" s="56" t="n">
        <v>13.13</v>
      </c>
      <c r="F439" s="56" t="n">
        <v>12.5</v>
      </c>
      <c r="G439" s="56" t="n">
        <v>11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5.69</v>
      </c>
      <c r="D440" s="56" t="n">
        <v>14.94</v>
      </c>
      <c r="E440" s="56" t="n">
        <v>14.23</v>
      </c>
      <c r="F440" s="56" t="n">
        <v>13.55</v>
      </c>
      <c r="G440" s="56" t="n">
        <v>1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17.02</v>
      </c>
      <c r="D442" s="56" t="n">
        <v>16.21</v>
      </c>
      <c r="E442" s="56" t="n">
        <v>15.44</v>
      </c>
      <c r="F442" s="56" t="n">
        <v>14.7</v>
      </c>
      <c r="G442" s="56" t="n">
        <v>14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4.86</v>
      </c>
      <c r="D443" s="56" t="n">
        <v>4.63</v>
      </c>
      <c r="E443" s="56" t="n">
        <v>4.41</v>
      </c>
      <c r="F443" s="56" t="n">
        <v>4.2</v>
      </c>
      <c r="G443" s="56" t="n">
        <v>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4.86</v>
      </c>
      <c r="D444" s="56" t="n">
        <v>4.63</v>
      </c>
      <c r="E444" s="56" t="n">
        <v>4.41</v>
      </c>
      <c r="F444" s="56" t="n">
        <v>4.2</v>
      </c>
      <c r="G444" s="56" t="n">
        <v>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3.65</v>
      </c>
      <c r="D445" s="56" t="n">
        <v>3.48</v>
      </c>
      <c r="E445" s="56" t="n">
        <v>3.31</v>
      </c>
      <c r="F445" s="56" t="n">
        <v>3.15</v>
      </c>
      <c r="G445" s="56" t="n">
        <v>3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4.86</v>
      </c>
      <c r="D447" s="56" t="n">
        <v>4.63</v>
      </c>
      <c r="E447" s="56" t="n">
        <v>4.41</v>
      </c>
      <c r="F447" s="56" t="n">
        <v>4.2</v>
      </c>
      <c r="G447" s="56" t="n">
        <v>4</v>
      </c>
      <c r="H447" s="5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17.02</v>
      </c>
      <c r="D448" s="56" t="n">
        <v>16.21</v>
      </c>
      <c r="E448" s="56" t="n">
        <v>15.44</v>
      </c>
      <c r="F448" s="56" t="n">
        <v>14.7</v>
      </c>
      <c r="G448" s="56" t="n">
        <v>14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6.08</v>
      </c>
      <c r="D449" s="56" t="n">
        <v>5.79</v>
      </c>
      <c r="E449" s="56" t="n">
        <v>5.51</v>
      </c>
      <c r="F449" s="56" t="n">
        <v>5.25</v>
      </c>
      <c r="G449" s="56" t="n">
        <v>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4.86</v>
      </c>
      <c r="D450" s="56" t="n">
        <v>4.63</v>
      </c>
      <c r="E450" s="56" t="n">
        <v>4.41</v>
      </c>
      <c r="F450" s="56" t="n">
        <v>4.2</v>
      </c>
      <c r="G450" s="56" t="n">
        <v>4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6.08</v>
      </c>
      <c r="D451" s="56" t="n">
        <v>5.79</v>
      </c>
      <c r="E451" s="56" t="n">
        <v>5.51</v>
      </c>
      <c r="F451" s="56" t="n">
        <v>5.25</v>
      </c>
      <c r="G451" s="56" t="n">
        <v>5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6.08</v>
      </c>
      <c r="D452" s="56" t="n">
        <v>5.79</v>
      </c>
      <c r="E452" s="56" t="n">
        <v>5.51</v>
      </c>
      <c r="F452" s="56" t="n">
        <v>5.25</v>
      </c>
      <c r="G452" s="56" t="n">
        <v>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17.02</v>
      </c>
      <c r="D453" s="56" t="n">
        <v>16.21</v>
      </c>
      <c r="E453" s="56" t="n">
        <v>15.44</v>
      </c>
      <c r="F453" s="56" t="n">
        <v>14.7</v>
      </c>
      <c r="G453" s="56" t="n">
        <v>1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2.16</v>
      </c>
      <c r="D454" s="56" t="n">
        <v>11.58</v>
      </c>
      <c r="E454" s="56" t="n">
        <v>11.03</v>
      </c>
      <c r="F454" s="56" t="n">
        <v>10.5</v>
      </c>
      <c r="G454" s="56" t="n">
        <v>10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4.58</v>
      </c>
      <c r="D455" s="56" t="n">
        <v>13.89</v>
      </c>
      <c r="E455" s="56" t="n">
        <v>13.23</v>
      </c>
      <c r="F455" s="56" t="n">
        <v>12.6</v>
      </c>
      <c r="G455" s="56" t="n">
        <v>12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9.34</v>
      </c>
      <c r="D456" s="56" t="n">
        <v>18.42</v>
      </c>
      <c r="E456" s="56" t="n">
        <v>17.54</v>
      </c>
      <c r="F456" s="56" t="n">
        <v>16.7</v>
      </c>
      <c r="G456" s="56" t="n">
        <v>15.9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3.38</v>
      </c>
      <c r="D457" s="56" t="n">
        <v>12.74</v>
      </c>
      <c r="E457" s="56" t="n">
        <v>12.13</v>
      </c>
      <c r="F457" s="56" t="n">
        <v>11.55</v>
      </c>
      <c r="G457" s="56" t="n">
        <v>11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4.58</v>
      </c>
      <c r="D458" s="56" t="n">
        <v>13.89</v>
      </c>
      <c r="E458" s="56" t="n">
        <v>13.23</v>
      </c>
      <c r="F458" s="56" t="n">
        <v>12.6</v>
      </c>
      <c r="G458" s="56" t="n">
        <v>12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58</v>
      </c>
      <c r="D460" s="56" t="n">
        <v>13.89</v>
      </c>
      <c r="E460" s="56" t="n">
        <v>13.23</v>
      </c>
      <c r="F460" s="56" t="n">
        <v>12.6</v>
      </c>
      <c r="G460" s="56" t="n">
        <v>12</v>
      </c>
      <c r="H460" s="53" t="s">
        <v>23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7.02</v>
      </c>
      <c r="D461" s="56" t="n">
        <v>16.21</v>
      </c>
      <c r="E461" s="56" t="n">
        <v>15.44</v>
      </c>
      <c r="F461" s="56" t="n">
        <v>14.7</v>
      </c>
      <c r="G461" s="56" t="n">
        <v>1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4.58</v>
      </c>
      <c r="D462" s="56" t="n">
        <v>13.89</v>
      </c>
      <c r="E462" s="56" t="n">
        <v>13.23</v>
      </c>
      <c r="F462" s="56" t="n">
        <v>12.6</v>
      </c>
      <c r="G462" s="56" t="n">
        <v>12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58</v>
      </c>
      <c r="D464" s="56" t="n">
        <v>13.89</v>
      </c>
      <c r="E464" s="56" t="n">
        <v>13.23</v>
      </c>
      <c r="F464" s="56" t="n">
        <v>12.6</v>
      </c>
      <c r="G464" s="56" t="n">
        <v>12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4.58</v>
      </c>
      <c r="D465" s="56" t="n">
        <v>13.89</v>
      </c>
      <c r="E465" s="56" t="n">
        <v>13.23</v>
      </c>
      <c r="F465" s="56" t="n">
        <v>12.6</v>
      </c>
      <c r="G465" s="56" t="n">
        <v>1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4.58</v>
      </c>
      <c r="D466" s="56" t="n">
        <v>13.89</v>
      </c>
      <c r="E466" s="56" t="n">
        <v>13.23</v>
      </c>
      <c r="F466" s="56" t="n">
        <v>12.6</v>
      </c>
      <c r="G466" s="56" t="n">
        <v>12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4.58</v>
      </c>
      <c r="D467" s="56" t="n">
        <v>13.89</v>
      </c>
      <c r="E467" s="56" t="n">
        <v>13.23</v>
      </c>
      <c r="F467" s="56" t="n">
        <v>12.6</v>
      </c>
      <c r="G467" s="56" t="n">
        <v>12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0.94</v>
      </c>
      <c r="D468" s="56" t="n">
        <v>10.42</v>
      </c>
      <c r="E468" s="56" t="n">
        <v>9.92</v>
      </c>
      <c r="F468" s="56" t="n">
        <v>9.45</v>
      </c>
      <c r="G468" s="56" t="n">
        <v>9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6.08</v>
      </c>
      <c r="D469" s="56" t="n">
        <v>5.79</v>
      </c>
      <c r="E469" s="56" t="n">
        <v>5.51</v>
      </c>
      <c r="F469" s="56" t="n">
        <v>5.25</v>
      </c>
      <c r="G469" s="56" t="n">
        <v>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4.86</v>
      </c>
      <c r="D470" s="56" t="n">
        <v>4.63</v>
      </c>
      <c r="E470" s="56" t="n">
        <v>4.41</v>
      </c>
      <c r="F470" s="56" t="n">
        <v>4.2</v>
      </c>
      <c r="G470" s="56" t="n">
        <v>4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14.58</v>
      </c>
      <c r="D471" s="56" t="n">
        <v>13.89</v>
      </c>
      <c r="E471" s="56" t="n">
        <v>13.23</v>
      </c>
      <c r="F471" s="56" t="n">
        <v>12.6</v>
      </c>
      <c r="G471" s="56" t="n">
        <v>12</v>
      </c>
      <c r="H471" s="53" t="s">
        <v>23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22.25</v>
      </c>
      <c r="D477" s="56" t="n">
        <v>21.19</v>
      </c>
      <c r="E477" s="56" t="n">
        <v>20.18</v>
      </c>
      <c r="F477" s="56" t="n">
        <v>19.22</v>
      </c>
      <c r="G477" s="56" t="n">
        <v>18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49.78</v>
      </c>
      <c r="D478" s="56" t="n">
        <v>47.41</v>
      </c>
      <c r="E478" s="56" t="n">
        <v>45.15</v>
      </c>
      <c r="F478" s="56" t="n">
        <v>43</v>
      </c>
      <c r="G478" s="56" t="n">
        <v>40.9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16.04</v>
      </c>
      <c r="D479" s="56" t="n">
        <v>15.28</v>
      </c>
      <c r="E479" s="56" t="n">
        <v>14.55</v>
      </c>
      <c r="F479" s="56" t="n">
        <v>13.86</v>
      </c>
      <c r="G479" s="56" t="n">
        <v>13.2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7.5</v>
      </c>
      <c r="D480" s="56" t="n">
        <v>16.67</v>
      </c>
      <c r="E480" s="56" t="n">
        <v>15.88</v>
      </c>
      <c r="F480" s="56" t="n">
        <v>15.12</v>
      </c>
      <c r="G480" s="56" t="n">
        <v>14.4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7.26</v>
      </c>
      <c r="D481" s="56" t="n">
        <v>16.44</v>
      </c>
      <c r="E481" s="56" t="n">
        <v>15.66</v>
      </c>
      <c r="F481" s="56" t="n">
        <v>14.91</v>
      </c>
      <c r="G481" s="56" t="n">
        <v>14.2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6.77</v>
      </c>
      <c r="D482" s="56" t="n">
        <v>15.97</v>
      </c>
      <c r="E482" s="56" t="n">
        <v>15.21</v>
      </c>
      <c r="F482" s="56" t="n">
        <v>14.49</v>
      </c>
      <c r="G482" s="56" t="n">
        <v>13.8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9.34</v>
      </c>
      <c r="D483" s="56" t="n">
        <v>18.42</v>
      </c>
      <c r="E483" s="56" t="n">
        <v>17.54</v>
      </c>
      <c r="F483" s="56" t="n">
        <v>16.7</v>
      </c>
      <c r="G483" s="56" t="n">
        <v>15.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6.41</v>
      </c>
      <c r="D484" s="56" t="n">
        <v>15.63</v>
      </c>
      <c r="E484" s="56" t="n">
        <v>14.89</v>
      </c>
      <c r="F484" s="56" t="n">
        <v>14.18</v>
      </c>
      <c r="G484" s="56" t="n">
        <v>13.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7.15</v>
      </c>
      <c r="D485" s="56" t="n">
        <v>16.33</v>
      </c>
      <c r="E485" s="56" t="n">
        <v>15.55</v>
      </c>
      <c r="F485" s="56" t="n">
        <v>14.81</v>
      </c>
      <c r="G485" s="56" t="n">
        <v>14.1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24.2</v>
      </c>
      <c r="D486" s="56" t="n">
        <v>23.05</v>
      </c>
      <c r="E486" s="56" t="n">
        <v>21.95</v>
      </c>
      <c r="F486" s="56" t="n">
        <v>20.9</v>
      </c>
      <c r="G486" s="56" t="n">
        <v>19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16.29</v>
      </c>
      <c r="D487" s="56" t="n">
        <v>15.51</v>
      </c>
      <c r="E487" s="56" t="n">
        <v>14.77</v>
      </c>
      <c r="F487" s="56" t="n">
        <v>14.07</v>
      </c>
      <c r="G487" s="56" t="n">
        <v>13.4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35.13</v>
      </c>
      <c r="D488" s="56" t="n">
        <v>33.46</v>
      </c>
      <c r="E488" s="56" t="n">
        <v>31.87</v>
      </c>
      <c r="F488" s="56" t="n">
        <v>30.35</v>
      </c>
      <c r="G488" s="56" t="n">
        <v>28.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29.06</v>
      </c>
      <c r="D489" s="56" t="n">
        <v>27.68</v>
      </c>
      <c r="E489" s="56" t="n">
        <v>26.36</v>
      </c>
      <c r="F489" s="56" t="n">
        <v>25.1</v>
      </c>
      <c r="G489" s="56" t="n">
        <v>23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42.42</v>
      </c>
      <c r="D490" s="56" t="n">
        <v>40.4</v>
      </c>
      <c r="E490" s="56" t="n">
        <v>38.48</v>
      </c>
      <c r="F490" s="56" t="n">
        <v>36.65</v>
      </c>
      <c r="G490" s="56" t="n">
        <v>34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29.06</v>
      </c>
      <c r="D491" s="56" t="n">
        <v>27.68</v>
      </c>
      <c r="E491" s="56" t="n">
        <v>26.36</v>
      </c>
      <c r="F491" s="56" t="n">
        <v>25.1</v>
      </c>
      <c r="G491" s="56" t="n">
        <v>23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32.7</v>
      </c>
      <c r="D492" s="56" t="n">
        <v>31.14</v>
      </c>
      <c r="E492" s="56" t="n">
        <v>29.66</v>
      </c>
      <c r="F492" s="56" t="n">
        <v>28.25</v>
      </c>
      <c r="G492" s="56" t="n">
        <v>26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27.35</v>
      </c>
      <c r="D493" s="56" t="n">
        <v>26.05</v>
      </c>
      <c r="E493" s="56" t="n">
        <v>24.81</v>
      </c>
      <c r="F493" s="56" t="n">
        <v>23.63</v>
      </c>
      <c r="G493" s="56" t="n">
        <v>22.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32.7</v>
      </c>
      <c r="D494" s="56" t="n">
        <v>31.14</v>
      </c>
      <c r="E494" s="56" t="n">
        <v>29.66</v>
      </c>
      <c r="F494" s="56" t="n">
        <v>28.25</v>
      </c>
      <c r="G494" s="56" t="n">
        <v>26.9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33.06</v>
      </c>
      <c r="D495" s="56" t="n">
        <v>31.49</v>
      </c>
      <c r="E495" s="56" t="n">
        <v>29.99</v>
      </c>
      <c r="F495" s="56" t="n">
        <v>28.56</v>
      </c>
      <c r="G495" s="56" t="n">
        <v>27.2</v>
      </c>
      <c r="H495" s="53" t="s">
        <v>23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35.13</v>
      </c>
      <c r="D496" s="56" t="n">
        <v>33.46</v>
      </c>
      <c r="E496" s="56" t="n">
        <v>31.87</v>
      </c>
      <c r="F496" s="56" t="n">
        <v>30.35</v>
      </c>
      <c r="G496" s="56" t="n">
        <v>28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13.62</v>
      </c>
      <c r="D497" s="56" t="n">
        <v>12.97</v>
      </c>
      <c r="E497" s="56" t="n">
        <v>12.35</v>
      </c>
      <c r="F497" s="56" t="n">
        <v>11.76</v>
      </c>
      <c r="G497" s="56" t="n">
        <v>11.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6.91</v>
      </c>
      <c r="D498" s="56" t="n">
        <v>16.1</v>
      </c>
      <c r="E498" s="56" t="n">
        <v>15.33</v>
      </c>
      <c r="F498" s="56" t="n">
        <v>14.6</v>
      </c>
      <c r="G498" s="56" t="n">
        <v>13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6.91</v>
      </c>
      <c r="D499" s="56" t="n">
        <v>16.1</v>
      </c>
      <c r="E499" s="56" t="n">
        <v>15.33</v>
      </c>
      <c r="F499" s="56" t="n">
        <v>14.6</v>
      </c>
      <c r="G499" s="56" t="n">
        <v>13.9</v>
      </c>
      <c r="H499" s="63" t="s">
        <v>23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46.07</v>
      </c>
      <c r="D500" s="56" t="n">
        <v>43.88</v>
      </c>
      <c r="E500" s="56" t="n">
        <v>41.79</v>
      </c>
      <c r="F500" s="56" t="n">
        <v>39.8</v>
      </c>
      <c r="G500" s="56" t="n">
        <v>37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5" t="s">
        <v>515</v>
      </c>
      <c r="B501" s="52"/>
      <c r="C501" s="50"/>
      <c r="D501" s="50"/>
      <c r="E501" s="50"/>
      <c r="F501" s="50"/>
      <c r="G501" s="50"/>
      <c r="H501" s="50"/>
      <c r="I501" s="51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9" t="s">
        <v>516</v>
      </c>
      <c r="B502" s="49"/>
      <c r="C502" s="56" t="n">
        <v>3.23</v>
      </c>
      <c r="D502" s="56" t="n">
        <v>3.08</v>
      </c>
      <c r="E502" s="56" t="n">
        <v>2.93</v>
      </c>
      <c r="F502" s="56" t="n">
        <v>2.79</v>
      </c>
      <c r="G502" s="56" t="n">
        <v>2.66</v>
      </c>
      <c r="H502" s="65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2.44</v>
      </c>
      <c r="D503" s="56" t="n">
        <v>2.32</v>
      </c>
      <c r="E503" s="56" t="n">
        <v>2.21</v>
      </c>
      <c r="F503" s="56" t="n">
        <v>2.1</v>
      </c>
      <c r="G503" s="56" t="n">
        <v>2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3.23</v>
      </c>
      <c r="D504" s="56" t="n">
        <v>3.08</v>
      </c>
      <c r="E504" s="56" t="n">
        <v>2.93</v>
      </c>
      <c r="F504" s="56" t="n">
        <v>2.79</v>
      </c>
      <c r="G504" s="56" t="n">
        <v>2.66</v>
      </c>
      <c r="H504" s="53" t="s">
        <v>23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2.44</v>
      </c>
      <c r="D505" s="56" t="n">
        <v>2.32</v>
      </c>
      <c r="E505" s="56" t="n">
        <v>2.21</v>
      </c>
      <c r="F505" s="56" t="n">
        <v>2.1</v>
      </c>
      <c r="G505" s="56" t="n">
        <v>2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.94</v>
      </c>
      <c r="D506" s="56" t="n">
        <v>2.8</v>
      </c>
      <c r="E506" s="56" t="n">
        <v>2.67</v>
      </c>
      <c r="F506" s="56" t="n">
        <v>2.54</v>
      </c>
      <c r="G506" s="56" t="n">
        <v>2.4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9.72</v>
      </c>
      <c r="D507" s="56" t="n">
        <v>9.26</v>
      </c>
      <c r="E507" s="56" t="n">
        <v>8.82</v>
      </c>
      <c r="F507" s="56" t="n">
        <v>8.4</v>
      </c>
      <c r="G507" s="56" t="n">
        <v>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18.11</v>
      </c>
      <c r="D508" s="56" t="n">
        <v>17.25</v>
      </c>
      <c r="E508" s="56" t="n">
        <v>16.43</v>
      </c>
      <c r="F508" s="56" t="n">
        <v>15.65</v>
      </c>
      <c r="G508" s="56" t="n">
        <v>14.9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9.72</v>
      </c>
      <c r="D509" s="56" t="n">
        <v>9.26</v>
      </c>
      <c r="E509" s="56" t="n">
        <v>8.82</v>
      </c>
      <c r="F509" s="56" t="n">
        <v>8.4</v>
      </c>
      <c r="G509" s="56" t="n">
        <v>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8.52</v>
      </c>
      <c r="D510" s="56" t="n">
        <v>8.11</v>
      </c>
      <c r="E510" s="56" t="n">
        <v>7.72</v>
      </c>
      <c r="F510" s="56" t="n">
        <v>7.35</v>
      </c>
      <c r="G510" s="56" t="n">
        <v>7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12.04</v>
      </c>
      <c r="D511" s="56" t="n">
        <v>11.47</v>
      </c>
      <c r="E511" s="56" t="n">
        <v>10.92</v>
      </c>
      <c r="F511" s="56" t="n">
        <v>10.4</v>
      </c>
      <c r="G511" s="56" t="n">
        <v>9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12.04</v>
      </c>
      <c r="D512" s="56" t="n">
        <v>11.47</v>
      </c>
      <c r="E512" s="56" t="n">
        <v>10.92</v>
      </c>
      <c r="F512" s="56" t="n">
        <v>10.4</v>
      </c>
      <c r="G512" s="56" t="n">
        <v>9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2.04</v>
      </c>
      <c r="D513" s="56" t="n">
        <v>11.47</v>
      </c>
      <c r="E513" s="56" t="n">
        <v>10.92</v>
      </c>
      <c r="F513" s="56" t="n">
        <v>10.4</v>
      </c>
      <c r="G513" s="56" t="n">
        <v>9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5.69</v>
      </c>
      <c r="D514" s="56" t="n">
        <v>14.94</v>
      </c>
      <c r="E514" s="56" t="n">
        <v>14.23</v>
      </c>
      <c r="F514" s="56" t="n">
        <v>13.55</v>
      </c>
      <c r="G514" s="56" t="n">
        <v>12.9</v>
      </c>
      <c r="H514" s="65" t="s">
        <v>23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4.58</v>
      </c>
      <c r="D515" s="56" t="n">
        <v>13.89</v>
      </c>
      <c r="E515" s="56" t="n">
        <v>13.23</v>
      </c>
      <c r="F515" s="56" t="n">
        <v>12.6</v>
      </c>
      <c r="G515" s="56" t="n">
        <v>12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3.65</v>
      </c>
      <c r="D516" s="56" t="n">
        <v>3.48</v>
      </c>
      <c r="E516" s="56" t="n">
        <v>3.31</v>
      </c>
      <c r="F516" s="56" t="n">
        <v>3.15</v>
      </c>
      <c r="G516" s="56" t="n">
        <v>3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3.53</v>
      </c>
      <c r="D517" s="56" t="n">
        <v>3.36</v>
      </c>
      <c r="E517" s="56" t="n">
        <v>3.2</v>
      </c>
      <c r="F517" s="56" t="n">
        <v>3.05</v>
      </c>
      <c r="G517" s="56" t="n">
        <v>2.9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6.08</v>
      </c>
      <c r="D518" s="56" t="n">
        <v>5.79</v>
      </c>
      <c r="E518" s="56" t="n">
        <v>5.51</v>
      </c>
      <c r="F518" s="56" t="n">
        <v>5.25</v>
      </c>
      <c r="G518" s="56" t="n">
        <v>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4.25</v>
      </c>
      <c r="D519" s="56" t="n">
        <v>4.05</v>
      </c>
      <c r="E519" s="56" t="n">
        <v>3.86</v>
      </c>
      <c r="F519" s="56" t="n">
        <v>3.68</v>
      </c>
      <c r="G519" s="56" t="n">
        <v>3.5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6.08</v>
      </c>
      <c r="D520" s="56" t="n">
        <v>5.79</v>
      </c>
      <c r="E520" s="56" t="n">
        <v>5.51</v>
      </c>
      <c r="F520" s="56" t="n">
        <v>5.25</v>
      </c>
      <c r="G520" s="56" t="n">
        <v>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7.3</v>
      </c>
      <c r="D521" s="56" t="n">
        <v>6.95</v>
      </c>
      <c r="E521" s="56" t="n">
        <v>6.62</v>
      </c>
      <c r="F521" s="56" t="n">
        <v>6.3</v>
      </c>
      <c r="G521" s="56" t="n">
        <v>6</v>
      </c>
      <c r="H521" s="53" t="s">
        <v>23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14.58</v>
      </c>
      <c r="D522" s="56" t="n">
        <v>13.89</v>
      </c>
      <c r="E522" s="56" t="n">
        <v>13.23</v>
      </c>
      <c r="F522" s="56" t="n">
        <v>12.6</v>
      </c>
      <c r="G522" s="56" t="n">
        <v>12</v>
      </c>
      <c r="H522" s="65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2.54</v>
      </c>
      <c r="D523" s="56" t="n">
        <v>2.42</v>
      </c>
      <c r="E523" s="56" t="n">
        <v>2.3</v>
      </c>
      <c r="F523" s="56" t="n">
        <v>2.19</v>
      </c>
      <c r="G523" s="56" t="n">
        <v>2.09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3.23</v>
      </c>
      <c r="D524" s="56" t="n">
        <v>3.08</v>
      </c>
      <c r="E524" s="56" t="n">
        <v>2.93</v>
      </c>
      <c r="F524" s="56" t="n">
        <v>2.79</v>
      </c>
      <c r="G524" s="58" t="n">
        <v>2.66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3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4.85</v>
      </c>
      <c r="D526" s="56" t="n">
        <v>4.62</v>
      </c>
      <c r="E526" s="56" t="n">
        <v>4.4</v>
      </c>
      <c r="F526" s="56" t="n">
        <v>4.19</v>
      </c>
      <c r="G526" s="56" t="n">
        <v>3.9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6.02</v>
      </c>
      <c r="D527" s="56" t="n">
        <v>5.73</v>
      </c>
      <c r="E527" s="56" t="n">
        <v>5.46</v>
      </c>
      <c r="F527" s="56" t="n">
        <v>5.2</v>
      </c>
      <c r="G527" s="56" t="n">
        <v>4.9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6.24</v>
      </c>
      <c r="D528" s="56" t="n">
        <v>5.94</v>
      </c>
      <c r="E528" s="56" t="n">
        <v>5.66</v>
      </c>
      <c r="F528" s="56" t="n">
        <v>5.39</v>
      </c>
      <c r="G528" s="56" t="n">
        <v>5.13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2.54</v>
      </c>
      <c r="D529" s="56" t="n">
        <v>2.42</v>
      </c>
      <c r="E529" s="56" t="n">
        <v>2.3</v>
      </c>
      <c r="F529" s="56" t="n">
        <v>2.19</v>
      </c>
      <c r="G529" s="56" t="n">
        <v>2.0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3.23</v>
      </c>
      <c r="D530" s="56" t="n">
        <v>3.08</v>
      </c>
      <c r="E530" s="56" t="n">
        <v>2.93</v>
      </c>
      <c r="F530" s="56" t="n">
        <v>2.79</v>
      </c>
      <c r="G530" s="56" t="n">
        <v>2.66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16.91</v>
      </c>
      <c r="D531" s="56" t="n">
        <v>16.1</v>
      </c>
      <c r="E531" s="56" t="n">
        <v>15.33</v>
      </c>
      <c r="F531" s="56" t="n">
        <v>14.6</v>
      </c>
      <c r="G531" s="56" t="n">
        <v>13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8.11</v>
      </c>
      <c r="D532" s="56" t="n">
        <v>17.25</v>
      </c>
      <c r="E532" s="56" t="n">
        <v>16.43</v>
      </c>
      <c r="F532" s="56" t="n">
        <v>15.65</v>
      </c>
      <c r="G532" s="56" t="n">
        <v>14.9</v>
      </c>
      <c r="H532" s="53" t="s">
        <v>23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20.55</v>
      </c>
      <c r="D533" s="56" t="n">
        <v>19.57</v>
      </c>
      <c r="E533" s="56" t="n">
        <v>18.64</v>
      </c>
      <c r="F533" s="56" t="n">
        <v>17.75</v>
      </c>
      <c r="G533" s="56" t="n">
        <v>16.9</v>
      </c>
      <c r="H533" s="65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18.11</v>
      </c>
      <c r="D534" s="56" t="n">
        <v>17.25</v>
      </c>
      <c r="E534" s="56" t="n">
        <v>16.43</v>
      </c>
      <c r="F534" s="56" t="n">
        <v>15.65</v>
      </c>
      <c r="G534" s="56" t="n">
        <v>14.9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5.69</v>
      </c>
      <c r="D535" s="56" t="n">
        <v>14.94</v>
      </c>
      <c r="E535" s="56" t="n">
        <v>14.23</v>
      </c>
      <c r="F535" s="56" t="n">
        <v>13.55</v>
      </c>
      <c r="G535" s="56" t="n">
        <v>12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4.48</v>
      </c>
      <c r="D536" s="56" t="n">
        <v>13.79</v>
      </c>
      <c r="E536" s="56" t="n">
        <v>13.13</v>
      </c>
      <c r="F536" s="56" t="n">
        <v>12.5</v>
      </c>
      <c r="G536" s="56" t="n">
        <v>11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12.04</v>
      </c>
      <c r="D537" s="56" t="n">
        <v>11.47</v>
      </c>
      <c r="E537" s="56" t="n">
        <v>10.92</v>
      </c>
      <c r="F537" s="56" t="n">
        <v>10.4</v>
      </c>
      <c r="G537" s="56" t="n">
        <v>9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2.99</v>
      </c>
      <c r="D538" s="56" t="n">
        <v>2.85</v>
      </c>
      <c r="E538" s="56" t="n">
        <v>2.71</v>
      </c>
      <c r="F538" s="56" t="n">
        <v>2.58</v>
      </c>
      <c r="G538" s="56" t="n">
        <v>2.4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2.44</v>
      </c>
      <c r="D539" s="56" t="n">
        <v>2.32</v>
      </c>
      <c r="E539" s="56" t="n">
        <v>2.21</v>
      </c>
      <c r="F539" s="56" t="n">
        <v>2.1</v>
      </c>
      <c r="G539" s="56" t="n">
        <v>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3.23</v>
      </c>
      <c r="D540" s="56" t="n">
        <v>3.08</v>
      </c>
      <c r="E540" s="56" t="n">
        <v>2.93</v>
      </c>
      <c r="F540" s="56" t="n">
        <v>2.79</v>
      </c>
      <c r="G540" s="56" t="n">
        <v>2.6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3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23</v>
      </c>
      <c r="D543" s="56" t="n">
        <v>3.08</v>
      </c>
      <c r="E543" s="56" t="n">
        <v>2.93</v>
      </c>
      <c r="F543" s="56" t="n">
        <v>2.79</v>
      </c>
      <c r="G543" s="56" t="n">
        <v>2.66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3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12.04</v>
      </c>
      <c r="D546" s="56" t="n">
        <v>11.47</v>
      </c>
      <c r="E546" s="56" t="n">
        <v>10.92</v>
      </c>
      <c r="F546" s="56" t="n">
        <v>10.4</v>
      </c>
      <c r="G546" s="56" t="n">
        <v>9.9</v>
      </c>
      <c r="H546" s="53" t="s">
        <v>23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3.23</v>
      </c>
      <c r="D547" s="56" t="n">
        <v>3.08</v>
      </c>
      <c r="E547" s="56" t="n">
        <v>2.93</v>
      </c>
      <c r="F547" s="56" t="n">
        <v>2.79</v>
      </c>
      <c r="G547" s="56" t="n">
        <v>2.66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6.55</v>
      </c>
      <c r="D548" s="56" t="n">
        <v>6.24</v>
      </c>
      <c r="E548" s="56" t="n">
        <v>5.94</v>
      </c>
      <c r="F548" s="56" t="n">
        <v>5.66</v>
      </c>
      <c r="G548" s="56" t="n">
        <v>5.39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7.77</v>
      </c>
      <c r="D549" s="56" t="n">
        <v>7.4</v>
      </c>
      <c r="E549" s="56" t="n">
        <v>7.05</v>
      </c>
      <c r="F549" s="56" t="n">
        <v>6.71</v>
      </c>
      <c r="G549" s="56" t="n">
        <v>6.39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8.39</v>
      </c>
      <c r="D550" s="56" t="n">
        <v>7.99</v>
      </c>
      <c r="E550" s="56" t="n">
        <v>7.61</v>
      </c>
      <c r="F550" s="56" t="n">
        <v>7.25</v>
      </c>
      <c r="G550" s="56" t="n">
        <v>6.9</v>
      </c>
      <c r="H550" s="65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15.91</v>
      </c>
      <c r="D551" s="56" t="n">
        <v>15.15</v>
      </c>
      <c r="E551" s="56" t="n">
        <v>14.43</v>
      </c>
      <c r="F551" s="56" t="n">
        <v>13.74</v>
      </c>
      <c r="G551" s="56" t="n">
        <v>13.09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7.89</v>
      </c>
      <c r="D552" s="56" t="n">
        <v>7.51</v>
      </c>
      <c r="E552" s="56" t="n">
        <v>7.15</v>
      </c>
      <c r="F552" s="56" t="n">
        <v>6.81</v>
      </c>
      <c r="G552" s="56" t="n">
        <v>6.49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8.39</v>
      </c>
      <c r="D553" s="56" t="n">
        <v>7.99</v>
      </c>
      <c r="E553" s="56" t="n">
        <v>7.61</v>
      </c>
      <c r="F553" s="56" t="n">
        <v>7.25</v>
      </c>
      <c r="G553" s="56" t="n">
        <v>6.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19.34</v>
      </c>
      <c r="D554" s="56" t="n">
        <v>18.42</v>
      </c>
      <c r="E554" s="56" t="n">
        <v>17.54</v>
      </c>
      <c r="F554" s="56" t="n">
        <v>16.7</v>
      </c>
      <c r="G554" s="56" t="n">
        <v>15.9</v>
      </c>
      <c r="H554" s="53" t="s">
        <v>23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7.89</v>
      </c>
      <c r="D555" s="56" t="n">
        <v>7.51</v>
      </c>
      <c r="E555" s="56" t="n">
        <v>7.15</v>
      </c>
      <c r="F555" s="56" t="n">
        <v>6.81</v>
      </c>
      <c r="G555" s="58" t="n">
        <v>6.49</v>
      </c>
      <c r="H555" s="59" t="s">
        <v>20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11.9</v>
      </c>
      <c r="D556" s="56" t="n">
        <v>11.33</v>
      </c>
      <c r="E556" s="56" t="n">
        <v>10.79</v>
      </c>
      <c r="F556" s="56" t="n">
        <v>10.28</v>
      </c>
      <c r="G556" s="56" t="n">
        <v>9.7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3.23</v>
      </c>
      <c r="D557" s="56" t="n">
        <v>12.6</v>
      </c>
      <c r="E557" s="56" t="n">
        <v>12</v>
      </c>
      <c r="F557" s="56" t="n">
        <v>11.43</v>
      </c>
      <c r="G557" s="56" t="n">
        <v>10.89</v>
      </c>
      <c r="H557" s="53" t="s">
        <v>23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5" t="s">
        <v>572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2" t="s">
        <v>573</v>
      </c>
      <c r="B559" s="52"/>
      <c r="C559" s="56" t="n">
        <v>20.07</v>
      </c>
      <c r="D559" s="56" t="n">
        <v>19.11</v>
      </c>
      <c r="E559" s="56" t="n">
        <v>18.2</v>
      </c>
      <c r="F559" s="56" t="n">
        <v>17.33</v>
      </c>
      <c r="G559" s="56" t="n">
        <v>16.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14.83</v>
      </c>
      <c r="D560" s="56" t="n">
        <v>14.12</v>
      </c>
      <c r="E560" s="56" t="n">
        <v>13.45</v>
      </c>
      <c r="F560" s="56" t="n">
        <v>12.81</v>
      </c>
      <c r="G560" s="56" t="n">
        <v>12.2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4.48</v>
      </c>
      <c r="D561" s="56" t="n">
        <v>13.79</v>
      </c>
      <c r="E561" s="56" t="n">
        <v>13.13</v>
      </c>
      <c r="F561" s="56" t="n">
        <v>12.5</v>
      </c>
      <c r="G561" s="56" t="n">
        <v>11.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2.04</v>
      </c>
      <c r="D562" s="56" t="n">
        <v>11.47</v>
      </c>
      <c r="E562" s="56" t="n">
        <v>10.92</v>
      </c>
      <c r="F562" s="56" t="n">
        <v>10.4</v>
      </c>
      <c r="G562" s="56" t="n">
        <v>9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2.04</v>
      </c>
      <c r="D563" s="56" t="n">
        <v>11.47</v>
      </c>
      <c r="E563" s="56" t="n">
        <v>10.92</v>
      </c>
      <c r="F563" s="56" t="n">
        <v>10.4</v>
      </c>
      <c r="G563" s="56" t="n">
        <v>9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5.2</v>
      </c>
      <c r="D564" s="56" t="n">
        <v>14.48</v>
      </c>
      <c r="E564" s="56" t="n">
        <v>13.79</v>
      </c>
      <c r="F564" s="56" t="n">
        <v>13.13</v>
      </c>
      <c r="G564" s="56" t="n">
        <v>12.5</v>
      </c>
      <c r="H564" s="65" t="s">
        <v>23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4.83</v>
      </c>
      <c r="D565" s="56" t="n">
        <v>14.12</v>
      </c>
      <c r="E565" s="56" t="n">
        <v>13.45</v>
      </c>
      <c r="F565" s="56" t="n">
        <v>12.81</v>
      </c>
      <c r="G565" s="56" t="n">
        <v>12.2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4.83</v>
      </c>
      <c r="D566" s="56" t="n">
        <v>14.12</v>
      </c>
      <c r="E566" s="56" t="n">
        <v>13.45</v>
      </c>
      <c r="F566" s="56" t="n">
        <v>12.81</v>
      </c>
      <c r="G566" s="56" t="n">
        <v>12.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2.04</v>
      </c>
      <c r="D567" s="56" t="n">
        <v>11.47</v>
      </c>
      <c r="E567" s="56" t="n">
        <v>10.92</v>
      </c>
      <c r="F567" s="56" t="n">
        <v>10.4</v>
      </c>
      <c r="G567" s="56" t="n">
        <v>9.9</v>
      </c>
      <c r="H567" s="53" t="s">
        <v>23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4.48</v>
      </c>
      <c r="D568" s="56" t="n">
        <v>13.79</v>
      </c>
      <c r="E568" s="56" t="n">
        <v>13.13</v>
      </c>
      <c r="F568" s="56" t="n">
        <v>12.5</v>
      </c>
      <c r="G568" s="56" t="n">
        <v>11.9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4.48</v>
      </c>
      <c r="D569" s="56" t="n">
        <v>13.79</v>
      </c>
      <c r="E569" s="56" t="n">
        <v>13.13</v>
      </c>
      <c r="F569" s="56" t="n">
        <v>12.5</v>
      </c>
      <c r="G569" s="56" t="n">
        <v>11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9.62</v>
      </c>
      <c r="D570" s="56" t="n">
        <v>9.16</v>
      </c>
      <c r="E570" s="56" t="n">
        <v>8.72</v>
      </c>
      <c r="F570" s="56" t="n">
        <v>8.3</v>
      </c>
      <c r="G570" s="56" t="n">
        <v>7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13.98</v>
      </c>
      <c r="D571" s="56" t="n">
        <v>13.31</v>
      </c>
      <c r="E571" s="56" t="n">
        <v>12.68</v>
      </c>
      <c r="F571" s="56" t="n">
        <v>12.08</v>
      </c>
      <c r="G571" s="56" t="n">
        <v>1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9.62</v>
      </c>
      <c r="D572" s="56" t="n">
        <v>9.16</v>
      </c>
      <c r="E572" s="56" t="n">
        <v>8.72</v>
      </c>
      <c r="F572" s="56" t="n">
        <v>8.3</v>
      </c>
      <c r="G572" s="56" t="n">
        <v>7.9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14.48</v>
      </c>
      <c r="D573" s="56" t="n">
        <v>13.79</v>
      </c>
      <c r="E573" s="56" t="n">
        <v>13.13</v>
      </c>
      <c r="F573" s="56" t="n">
        <v>12.5</v>
      </c>
      <c r="G573" s="56" t="n">
        <v>11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4.48</v>
      </c>
      <c r="D574" s="56" t="n">
        <v>13.79</v>
      </c>
      <c r="E574" s="56" t="n">
        <v>13.13</v>
      </c>
      <c r="F574" s="56" t="n">
        <v>12.5</v>
      </c>
      <c r="G574" s="56" t="n">
        <v>11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4.23</v>
      </c>
      <c r="D575" s="56" t="n">
        <v>13.55</v>
      </c>
      <c r="E575" s="56" t="n">
        <v>12.9</v>
      </c>
      <c r="F575" s="56" t="n">
        <v>12.29</v>
      </c>
      <c r="G575" s="56" t="n">
        <v>11.7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23</v>
      </c>
      <c r="D576" s="56" t="n">
        <v>13.55</v>
      </c>
      <c r="E576" s="56" t="n">
        <v>12.9</v>
      </c>
      <c r="F576" s="56" t="n">
        <v>12.29</v>
      </c>
      <c r="G576" s="56" t="n">
        <v>11.7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2.4</v>
      </c>
      <c r="D577" s="56" t="n">
        <v>11.81</v>
      </c>
      <c r="E577" s="56" t="n">
        <v>11.25</v>
      </c>
      <c r="F577" s="56" t="n">
        <v>10.71</v>
      </c>
      <c r="G577" s="56" t="n">
        <v>10.2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4</v>
      </c>
      <c r="D578" s="56" t="n">
        <v>11.81</v>
      </c>
      <c r="E578" s="56" t="n">
        <v>11.25</v>
      </c>
      <c r="F578" s="56" t="n">
        <v>10.71</v>
      </c>
      <c r="G578" s="56" t="n">
        <v>1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4.23</v>
      </c>
      <c r="D579" s="56" t="n">
        <v>13.55</v>
      </c>
      <c r="E579" s="56" t="n">
        <v>12.9</v>
      </c>
      <c r="F579" s="56" t="n">
        <v>12.29</v>
      </c>
      <c r="G579" s="56" t="n">
        <v>11.7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4.23</v>
      </c>
      <c r="D580" s="56" t="n">
        <v>13.55</v>
      </c>
      <c r="E580" s="56" t="n">
        <v>12.9</v>
      </c>
      <c r="F580" s="56" t="n">
        <v>12.29</v>
      </c>
      <c r="G580" s="56" t="n">
        <v>11.7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2.64</v>
      </c>
      <c r="D581" s="56" t="n">
        <v>12.04</v>
      </c>
      <c r="E581" s="56" t="n">
        <v>11.47</v>
      </c>
      <c r="F581" s="56" t="n">
        <v>10.92</v>
      </c>
      <c r="G581" s="56" t="n">
        <v>10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64</v>
      </c>
      <c r="D582" s="56" t="n">
        <v>12.04</v>
      </c>
      <c r="E582" s="56" t="n">
        <v>11.47</v>
      </c>
      <c r="F582" s="56" t="n">
        <v>10.92</v>
      </c>
      <c r="G582" s="56" t="n">
        <v>10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5.69</v>
      </c>
      <c r="D583" s="56" t="n">
        <v>14.94</v>
      </c>
      <c r="E583" s="56" t="n">
        <v>14.23</v>
      </c>
      <c r="F583" s="56" t="n">
        <v>13.55</v>
      </c>
      <c r="G583" s="56" t="n">
        <v>12.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5.69</v>
      </c>
      <c r="D584" s="56" t="n">
        <v>14.94</v>
      </c>
      <c r="E584" s="56" t="n">
        <v>14.23</v>
      </c>
      <c r="F584" s="56" t="n">
        <v>13.55</v>
      </c>
      <c r="G584" s="56" t="n">
        <v>12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4.48</v>
      </c>
      <c r="D585" s="56" t="n">
        <v>13.79</v>
      </c>
      <c r="E585" s="56" t="n">
        <v>13.13</v>
      </c>
      <c r="F585" s="56" t="n">
        <v>12.5</v>
      </c>
      <c r="G585" s="56" t="n">
        <v>11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8</v>
      </c>
      <c r="D586" s="56" t="n">
        <v>13.79</v>
      </c>
      <c r="E586" s="56" t="n">
        <v>13.13</v>
      </c>
      <c r="F586" s="56" t="n">
        <v>12.5</v>
      </c>
      <c r="G586" s="56" t="n">
        <v>1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25.41</v>
      </c>
      <c r="D587" s="56" t="n">
        <v>24.2</v>
      </c>
      <c r="E587" s="56" t="n">
        <v>23.05</v>
      </c>
      <c r="F587" s="56" t="n">
        <v>21.95</v>
      </c>
      <c r="G587" s="56" t="n">
        <v>20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22.97</v>
      </c>
      <c r="D588" s="56" t="n">
        <v>21.88</v>
      </c>
      <c r="E588" s="56" t="n">
        <v>20.84</v>
      </c>
      <c r="F588" s="56" t="n">
        <v>19.85</v>
      </c>
      <c r="G588" s="56" t="n">
        <v>18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14.4</v>
      </c>
      <c r="D589" s="56" t="n">
        <v>13.71</v>
      </c>
      <c r="E589" s="56" t="n">
        <v>13.06</v>
      </c>
      <c r="F589" s="56" t="n">
        <v>12.44</v>
      </c>
      <c r="G589" s="56" t="n">
        <v>11.8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9.62</v>
      </c>
      <c r="D590" s="56" t="n">
        <v>9.16</v>
      </c>
      <c r="E590" s="56" t="n">
        <v>8.72</v>
      </c>
      <c r="F590" s="56" t="n">
        <v>8.3</v>
      </c>
      <c r="G590" s="56" t="n">
        <v>7.9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13.25</v>
      </c>
      <c r="D591" s="56" t="n">
        <v>12.62</v>
      </c>
      <c r="E591" s="56" t="n">
        <v>12.02</v>
      </c>
      <c r="F591" s="56" t="n">
        <v>11.45</v>
      </c>
      <c r="G591" s="56" t="n">
        <v>10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3.25</v>
      </c>
      <c r="D592" s="56" t="n">
        <v>12.62</v>
      </c>
      <c r="E592" s="56" t="n">
        <v>12.02</v>
      </c>
      <c r="F592" s="56" t="n">
        <v>11.45</v>
      </c>
      <c r="G592" s="56" t="n">
        <v>10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3.25</v>
      </c>
      <c r="D593" s="56" t="n">
        <v>12.62</v>
      </c>
      <c r="E593" s="56" t="n">
        <v>12.02</v>
      </c>
      <c r="F593" s="56" t="n">
        <v>11.45</v>
      </c>
      <c r="G593" s="56" t="n">
        <v>10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2.04</v>
      </c>
      <c r="D594" s="56" t="n">
        <v>11.47</v>
      </c>
      <c r="E594" s="56" t="n">
        <v>10.92</v>
      </c>
      <c r="F594" s="56" t="n">
        <v>10.4</v>
      </c>
      <c r="G594" s="56" t="n">
        <v>9.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22.97</v>
      </c>
      <c r="D595" s="56" t="n">
        <v>21.88</v>
      </c>
      <c r="E595" s="56" t="n">
        <v>20.84</v>
      </c>
      <c r="F595" s="56" t="n">
        <v>19.85</v>
      </c>
      <c r="G595" s="56" t="n">
        <v>18.9</v>
      </c>
      <c r="H595" s="65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23.29</v>
      </c>
      <c r="D596" s="56" t="n">
        <v>22.18</v>
      </c>
      <c r="E596" s="56" t="n">
        <v>21.12</v>
      </c>
      <c r="F596" s="56" t="n">
        <v>20.11</v>
      </c>
      <c r="G596" s="56" t="n">
        <v>19.1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5" t="s">
        <v>611</v>
      </c>
      <c r="B597" s="52"/>
      <c r="C597" s="50"/>
      <c r="D597" s="50"/>
      <c r="E597" s="50"/>
      <c r="F597" s="50"/>
      <c r="G597" s="50"/>
      <c r="H597" s="50"/>
      <c r="I597" s="51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2" t="s">
        <v>612</v>
      </c>
      <c r="B598" s="52"/>
      <c r="C598" s="56" t="n">
        <v>12.4</v>
      </c>
      <c r="D598" s="56" t="n">
        <v>11.81</v>
      </c>
      <c r="E598" s="56" t="n">
        <v>11.25</v>
      </c>
      <c r="F598" s="56" t="n">
        <v>10.71</v>
      </c>
      <c r="G598" s="56" t="n">
        <v>1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3.38</v>
      </c>
      <c r="D599" s="56" t="n">
        <v>12.74</v>
      </c>
      <c r="E599" s="56" t="n">
        <v>12.13</v>
      </c>
      <c r="F599" s="56" t="n">
        <v>11.55</v>
      </c>
      <c r="G599" s="56" t="n">
        <v>1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0.4</v>
      </c>
      <c r="D600" s="56" t="n">
        <v>9.9</v>
      </c>
      <c r="E600" s="56" t="n">
        <v>9.43</v>
      </c>
      <c r="F600" s="56" t="n">
        <v>8.98</v>
      </c>
      <c r="G600" s="56" t="n">
        <v>8.5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3.14</v>
      </c>
      <c r="D601" s="56" t="n">
        <v>12.51</v>
      </c>
      <c r="E601" s="56" t="n">
        <v>11.91</v>
      </c>
      <c r="F601" s="56" t="n">
        <v>11.34</v>
      </c>
      <c r="G601" s="56" t="n">
        <v>10.8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0.75</v>
      </c>
      <c r="D602" s="56" t="n">
        <v>10.24</v>
      </c>
      <c r="E602" s="56" t="n">
        <v>9.75</v>
      </c>
      <c r="F602" s="56" t="n">
        <v>9.29</v>
      </c>
      <c r="G602" s="56" t="n">
        <v>8.8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3.62</v>
      </c>
      <c r="D603" s="56" t="n">
        <v>12.97</v>
      </c>
      <c r="E603" s="56" t="n">
        <v>12.35</v>
      </c>
      <c r="F603" s="56" t="n">
        <v>11.76</v>
      </c>
      <c r="G603" s="56" t="n">
        <v>11.2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2.53</v>
      </c>
      <c r="D604" s="56" t="n">
        <v>11.93</v>
      </c>
      <c r="E604" s="56" t="n">
        <v>11.36</v>
      </c>
      <c r="F604" s="56" t="n">
        <v>10.82</v>
      </c>
      <c r="G604" s="56" t="n">
        <v>10.3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0.83</v>
      </c>
      <c r="D605" s="56" t="n">
        <v>10.31</v>
      </c>
      <c r="E605" s="56" t="n">
        <v>9.82</v>
      </c>
      <c r="F605" s="56" t="n">
        <v>9.35</v>
      </c>
      <c r="G605" s="56" t="n">
        <v>8.9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1.18</v>
      </c>
      <c r="D606" s="56" t="n">
        <v>10.65</v>
      </c>
      <c r="E606" s="56" t="n">
        <v>10.14</v>
      </c>
      <c r="F606" s="56" t="n">
        <v>9.66</v>
      </c>
      <c r="G606" s="56" t="n">
        <v>9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5.2</v>
      </c>
      <c r="D607" s="56" t="n">
        <v>14.48</v>
      </c>
      <c r="E607" s="56" t="n">
        <v>13.79</v>
      </c>
      <c r="F607" s="56" t="n">
        <v>13.13</v>
      </c>
      <c r="G607" s="56" t="n">
        <v>12.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0.58</v>
      </c>
      <c r="D608" s="56" t="n">
        <v>10.08</v>
      </c>
      <c r="E608" s="56" t="n">
        <v>9.6</v>
      </c>
      <c r="F608" s="56" t="n">
        <v>9.14</v>
      </c>
      <c r="G608" s="56" t="n">
        <v>8.7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2.16</v>
      </c>
      <c r="D609" s="56" t="n">
        <v>11.58</v>
      </c>
      <c r="E609" s="56" t="n">
        <v>11.03</v>
      </c>
      <c r="F609" s="56" t="n">
        <v>10.5</v>
      </c>
      <c r="G609" s="56" t="n">
        <v>10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0.7</v>
      </c>
      <c r="D610" s="56" t="n">
        <v>10.19</v>
      </c>
      <c r="E610" s="56" t="n">
        <v>9.7</v>
      </c>
      <c r="F610" s="56" t="n">
        <v>9.24</v>
      </c>
      <c r="G610" s="56" t="n">
        <v>8.8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35.79</v>
      </c>
      <c r="D611" s="56" t="n">
        <v>34.09</v>
      </c>
      <c r="E611" s="56" t="n">
        <v>32.47</v>
      </c>
      <c r="F611" s="56" t="n">
        <v>30.92</v>
      </c>
      <c r="G611" s="56" t="n">
        <v>29.4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10.83</v>
      </c>
      <c r="D612" s="56" t="n">
        <v>10.31</v>
      </c>
      <c r="E612" s="56" t="n">
        <v>9.82</v>
      </c>
      <c r="F612" s="56" t="n">
        <v>9.35</v>
      </c>
      <c r="G612" s="56" t="n">
        <v>8.9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3.49</v>
      </c>
      <c r="D613" s="56" t="n">
        <v>12.85</v>
      </c>
      <c r="E613" s="56" t="n">
        <v>12.24</v>
      </c>
      <c r="F613" s="56" t="n">
        <v>11.66</v>
      </c>
      <c r="G613" s="56" t="n">
        <v>11.1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0.88</v>
      </c>
      <c r="D614" s="56" t="n">
        <v>10.36</v>
      </c>
      <c r="E614" s="56" t="n">
        <v>9.87</v>
      </c>
      <c r="F614" s="56" t="n">
        <v>9.4</v>
      </c>
      <c r="G614" s="56" t="n">
        <v>8.9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6.41</v>
      </c>
      <c r="D615" s="56" t="n">
        <v>15.63</v>
      </c>
      <c r="E615" s="56" t="n">
        <v>14.89</v>
      </c>
      <c r="F615" s="56" t="n">
        <v>14.18</v>
      </c>
      <c r="G615" s="56" t="n">
        <v>13.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3.01</v>
      </c>
      <c r="D616" s="56" t="n">
        <v>12.39</v>
      </c>
      <c r="E616" s="56" t="n">
        <v>11.8</v>
      </c>
      <c r="F616" s="56" t="n">
        <v>11.24</v>
      </c>
      <c r="G616" s="56" t="n">
        <v>10.7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3.49</v>
      </c>
      <c r="D617" s="56" t="n">
        <v>12.85</v>
      </c>
      <c r="E617" s="56" t="n">
        <v>12.24</v>
      </c>
      <c r="F617" s="56" t="n">
        <v>11.66</v>
      </c>
      <c r="G617" s="56" t="n">
        <v>11.1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3.25</v>
      </c>
      <c r="D618" s="56" t="n">
        <v>12.62</v>
      </c>
      <c r="E618" s="56" t="n">
        <v>12.02</v>
      </c>
      <c r="F618" s="56" t="n">
        <v>11.45</v>
      </c>
      <c r="G618" s="56" t="n">
        <v>10.9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0.58</v>
      </c>
      <c r="D619" s="56" t="n">
        <v>10.08</v>
      </c>
      <c r="E619" s="56" t="n">
        <v>9.6</v>
      </c>
      <c r="F619" s="56" t="n">
        <v>9.14</v>
      </c>
      <c r="G619" s="56" t="n">
        <v>8.7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58</v>
      </c>
      <c r="D620" s="56" t="n">
        <v>10.08</v>
      </c>
      <c r="E620" s="56" t="n">
        <v>9.6</v>
      </c>
      <c r="F620" s="56" t="n">
        <v>9.14</v>
      </c>
      <c r="G620" s="56" t="n">
        <v>8.7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1.49</v>
      </c>
      <c r="D621" s="56" t="n">
        <v>10.94</v>
      </c>
      <c r="E621" s="56" t="n">
        <v>10.42</v>
      </c>
      <c r="F621" s="56" t="n">
        <v>9.92</v>
      </c>
      <c r="G621" s="56" t="n">
        <v>9.4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24.2</v>
      </c>
      <c r="D622" s="56" t="n">
        <v>23.05</v>
      </c>
      <c r="E622" s="56" t="n">
        <v>21.95</v>
      </c>
      <c r="F622" s="56" t="n">
        <v>20.9</v>
      </c>
      <c r="G622" s="56" t="n">
        <v>19.9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32.77</v>
      </c>
      <c r="D623" s="56" t="n">
        <v>31.21</v>
      </c>
      <c r="E623" s="56" t="n">
        <v>29.72</v>
      </c>
      <c r="F623" s="56" t="n">
        <v>28.3</v>
      </c>
      <c r="G623" s="56" t="n">
        <v>26.95</v>
      </c>
      <c r="H623" s="53" t="s">
        <v>23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16.11</v>
      </c>
      <c r="D624" s="56" t="n">
        <v>15.34</v>
      </c>
      <c r="E624" s="56" t="n">
        <v>14.61</v>
      </c>
      <c r="F624" s="56" t="n">
        <v>13.91</v>
      </c>
      <c r="G624" s="56" t="n">
        <v>13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6.59</v>
      </c>
      <c r="D625" s="56" t="n">
        <v>15.8</v>
      </c>
      <c r="E625" s="56" t="n">
        <v>15.05</v>
      </c>
      <c r="F625" s="56" t="n">
        <v>14.33</v>
      </c>
      <c r="G625" s="56" t="n">
        <v>13.6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3.98</v>
      </c>
      <c r="D626" s="56" t="n">
        <v>13.31</v>
      </c>
      <c r="E626" s="56" t="n">
        <v>12.68</v>
      </c>
      <c r="F626" s="56" t="n">
        <v>12.08</v>
      </c>
      <c r="G626" s="56" t="n">
        <v>11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5.93</v>
      </c>
      <c r="D627" s="56" t="n">
        <v>15.17</v>
      </c>
      <c r="E627" s="56" t="n">
        <v>14.45</v>
      </c>
      <c r="F627" s="56" t="n">
        <v>13.76</v>
      </c>
      <c r="G627" s="56" t="n">
        <v>13.1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4.48</v>
      </c>
      <c r="D628" s="56" t="n">
        <v>13.79</v>
      </c>
      <c r="E628" s="56" t="n">
        <v>13.13</v>
      </c>
      <c r="F628" s="56" t="n">
        <v>12.5</v>
      </c>
      <c r="G628" s="56" t="n">
        <v>11.9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4.48</v>
      </c>
      <c r="D629" s="56" t="n">
        <v>13.79</v>
      </c>
      <c r="E629" s="56" t="n">
        <v>13.13</v>
      </c>
      <c r="F629" s="56" t="n">
        <v>12.5</v>
      </c>
      <c r="G629" s="56" t="n">
        <v>11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2.4</v>
      </c>
      <c r="D630" s="56" t="n">
        <v>11.81</v>
      </c>
      <c r="E630" s="56" t="n">
        <v>11.25</v>
      </c>
      <c r="F630" s="56" t="n">
        <v>10.71</v>
      </c>
      <c r="G630" s="56" t="n">
        <v>10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47.17</v>
      </c>
      <c r="D631" s="56" t="n">
        <v>44.92</v>
      </c>
      <c r="E631" s="56" t="n">
        <v>42.78</v>
      </c>
      <c r="F631" s="56" t="n">
        <v>40.74</v>
      </c>
      <c r="G631" s="56" t="n">
        <v>38.8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20.12</v>
      </c>
      <c r="D632" s="56" t="n">
        <v>19.16</v>
      </c>
      <c r="E632" s="56" t="n">
        <v>18.25</v>
      </c>
      <c r="F632" s="56" t="n">
        <v>17.38</v>
      </c>
      <c r="G632" s="56" t="n">
        <v>16.5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15.69</v>
      </c>
      <c r="D633" s="56" t="n">
        <v>14.94</v>
      </c>
      <c r="E633" s="56" t="n">
        <v>14.23</v>
      </c>
      <c r="F633" s="56" t="n">
        <v>13.55</v>
      </c>
      <c r="G633" s="56" t="n">
        <v>12.9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3.62</v>
      </c>
      <c r="D634" s="56" t="n">
        <v>12.97</v>
      </c>
      <c r="E634" s="56" t="n">
        <v>12.35</v>
      </c>
      <c r="F634" s="56" t="n">
        <v>11.76</v>
      </c>
      <c r="G634" s="56" t="n">
        <v>11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29.06</v>
      </c>
      <c r="D635" s="56" t="n">
        <v>27.68</v>
      </c>
      <c r="E635" s="56" t="n">
        <v>26.36</v>
      </c>
      <c r="F635" s="56" t="n">
        <v>25.1</v>
      </c>
      <c r="G635" s="56" t="n">
        <v>23.9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10.83</v>
      </c>
      <c r="D636" s="56" t="n">
        <v>10.31</v>
      </c>
      <c r="E636" s="56" t="n">
        <v>9.82</v>
      </c>
      <c r="F636" s="56" t="n">
        <v>9.35</v>
      </c>
      <c r="G636" s="56" t="n">
        <v>8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8.11</v>
      </c>
      <c r="D637" s="56" t="n">
        <v>17.25</v>
      </c>
      <c r="E637" s="56" t="n">
        <v>16.43</v>
      </c>
      <c r="F637" s="56" t="n">
        <v>15.65</v>
      </c>
      <c r="G637" s="56" t="n">
        <v>14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44.01</v>
      </c>
      <c r="D638" s="56" t="n">
        <v>41.91</v>
      </c>
      <c r="E638" s="56" t="n">
        <v>39.91</v>
      </c>
      <c r="F638" s="56" t="n">
        <v>38.01</v>
      </c>
      <c r="G638" s="56" t="n">
        <v>36.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19.09</v>
      </c>
      <c r="D639" s="56" t="n">
        <v>18.18</v>
      </c>
      <c r="E639" s="56" t="n">
        <v>17.31</v>
      </c>
      <c r="F639" s="56" t="n">
        <v>16.49</v>
      </c>
      <c r="G639" s="56" t="n">
        <v>15.7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1</v>
      </c>
      <c r="D640" s="56" t="n">
        <v>10.48</v>
      </c>
      <c r="E640" s="56" t="n">
        <v>9.98</v>
      </c>
      <c r="F640" s="56" t="n">
        <v>9.5</v>
      </c>
      <c r="G640" s="56" t="n">
        <v>9.0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.3</v>
      </c>
      <c r="D641" s="56" t="n">
        <v>1.24</v>
      </c>
      <c r="E641" s="56" t="n">
        <v>1.18</v>
      </c>
      <c r="F641" s="56" t="n">
        <v>1.12</v>
      </c>
      <c r="G641" s="56" t="n">
        <v>1.07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.61</v>
      </c>
      <c r="D642" s="56" t="n">
        <v>1.53</v>
      </c>
      <c r="E642" s="56" t="n">
        <v>1.46</v>
      </c>
      <c r="F642" s="56" t="n">
        <v>1.39</v>
      </c>
      <c r="G642" s="56" t="n">
        <v>1.32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.61</v>
      </c>
      <c r="D643" s="56" t="n">
        <v>1.53</v>
      </c>
      <c r="E643" s="56" t="n">
        <v>1.46</v>
      </c>
      <c r="F643" s="56" t="n">
        <v>1.39</v>
      </c>
      <c r="G643" s="56" t="n">
        <v>1.32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.61</v>
      </c>
      <c r="D644" s="56" t="n">
        <v>1.53</v>
      </c>
      <c r="E644" s="56" t="n">
        <v>1.46</v>
      </c>
      <c r="F644" s="56" t="n">
        <v>1.39</v>
      </c>
      <c r="G644" s="56" t="n">
        <v>1.3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5" t="s">
        <v>659</v>
      </c>
      <c r="B645" s="52"/>
      <c r="C645" s="50"/>
      <c r="D645" s="50"/>
      <c r="E645" s="50"/>
      <c r="F645" s="50"/>
      <c r="G645" s="50"/>
      <c r="H645" s="50"/>
      <c r="I645" s="51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2" t="s">
        <v>660</v>
      </c>
      <c r="B646" s="52"/>
      <c r="C646" s="56" t="n">
        <v>10.34</v>
      </c>
      <c r="D646" s="56" t="n">
        <v>9.85</v>
      </c>
      <c r="E646" s="56" t="n">
        <v>9.38</v>
      </c>
      <c r="F646" s="56" t="n">
        <v>8.93</v>
      </c>
      <c r="G646" s="56" t="n">
        <v>8.5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3.98</v>
      </c>
      <c r="D647" s="56" t="n">
        <v>13.31</v>
      </c>
      <c r="E647" s="56" t="n">
        <v>12.68</v>
      </c>
      <c r="F647" s="56" t="n">
        <v>12.08</v>
      </c>
      <c r="G647" s="56" t="n">
        <v>11.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.59</v>
      </c>
      <c r="D648" s="56" t="n">
        <v>1.51</v>
      </c>
      <c r="E648" s="56" t="n">
        <v>1.44</v>
      </c>
      <c r="F648" s="56" t="n">
        <v>1.37</v>
      </c>
      <c r="G648" s="56" t="n">
        <v>1.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.59</v>
      </c>
      <c r="D649" s="56" t="n">
        <v>1.51</v>
      </c>
      <c r="E649" s="56" t="n">
        <v>1.44</v>
      </c>
      <c r="F649" s="56" t="n">
        <v>1.37</v>
      </c>
      <c r="G649" s="56" t="n">
        <v>1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2.32</v>
      </c>
      <c r="D650" s="56" t="n">
        <v>2.21</v>
      </c>
      <c r="E650" s="56" t="n">
        <v>2.1</v>
      </c>
      <c r="F650" s="56" t="n">
        <v>2</v>
      </c>
      <c r="G650" s="56" t="n">
        <v>1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3.89</v>
      </c>
      <c r="D651" s="56" t="n">
        <v>3.7</v>
      </c>
      <c r="E651" s="56" t="n">
        <v>3.52</v>
      </c>
      <c r="F651" s="56" t="n">
        <v>3.35</v>
      </c>
      <c r="G651" s="56" t="n">
        <v>3.1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18.11</v>
      </c>
      <c r="D652" s="56" t="n">
        <v>17.25</v>
      </c>
      <c r="E652" s="56" t="n">
        <v>16.43</v>
      </c>
      <c r="F652" s="56" t="n">
        <v>15.65</v>
      </c>
      <c r="G652" s="56" t="n">
        <v>14.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.83</v>
      </c>
      <c r="D653" s="56" t="n">
        <v>1.74</v>
      </c>
      <c r="E653" s="56" t="n">
        <v>1.66</v>
      </c>
      <c r="F653" s="56" t="n">
        <v>1.58</v>
      </c>
      <c r="G653" s="56" t="n">
        <v>1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.81</v>
      </c>
      <c r="D654" s="56" t="n">
        <v>1.72</v>
      </c>
      <c r="E654" s="56" t="n">
        <v>1.64</v>
      </c>
      <c r="F654" s="56" t="n">
        <v>1.56</v>
      </c>
      <c r="G654" s="56" t="n">
        <v>1.49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.7</v>
      </c>
      <c r="D655" s="56" t="n">
        <v>1.62</v>
      </c>
      <c r="E655" s="56" t="n">
        <v>1.54</v>
      </c>
      <c r="F655" s="56" t="n">
        <v>1.47</v>
      </c>
      <c r="G655" s="56" t="n">
        <v>1.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1.55</v>
      </c>
      <c r="D656" s="56" t="n">
        <v>11</v>
      </c>
      <c r="E656" s="56" t="n">
        <v>10.48</v>
      </c>
      <c r="F656" s="56" t="n">
        <v>9.98</v>
      </c>
      <c r="G656" s="56" t="n">
        <v>9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1.8</v>
      </c>
      <c r="D657" s="56" t="n">
        <v>11.24</v>
      </c>
      <c r="E657" s="56" t="n">
        <v>10.7</v>
      </c>
      <c r="F657" s="56" t="n">
        <v>10.19</v>
      </c>
      <c r="G657" s="56" t="n">
        <v>9.7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2.04</v>
      </c>
      <c r="D658" s="56" t="n">
        <v>11.47</v>
      </c>
      <c r="E658" s="56" t="n">
        <v>10.92</v>
      </c>
      <c r="F658" s="56" t="n">
        <v>10.4</v>
      </c>
      <c r="G658" s="56" t="n">
        <v>9.9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0.15</v>
      </c>
      <c r="D659" s="56" t="n">
        <v>9.67</v>
      </c>
      <c r="E659" s="56" t="n">
        <v>9.21</v>
      </c>
      <c r="F659" s="56" t="n">
        <v>8.77</v>
      </c>
      <c r="G659" s="56" t="n">
        <v>8.3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1.49</v>
      </c>
      <c r="D660" s="56" t="n">
        <v>10.94</v>
      </c>
      <c r="E660" s="56" t="n">
        <v>10.42</v>
      </c>
      <c r="F660" s="56" t="n">
        <v>9.92</v>
      </c>
      <c r="G660" s="56" t="n">
        <v>9.4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3.53</v>
      </c>
      <c r="D661" s="56" t="n">
        <v>3.36</v>
      </c>
      <c r="E661" s="56" t="n">
        <v>3.2</v>
      </c>
      <c r="F661" s="56" t="n">
        <v>3.05</v>
      </c>
      <c r="G661" s="56" t="n">
        <v>2.9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3.05</v>
      </c>
      <c r="D662" s="56" t="n">
        <v>2.9</v>
      </c>
      <c r="E662" s="56" t="n">
        <v>2.76</v>
      </c>
      <c r="F662" s="56" t="n">
        <v>2.63</v>
      </c>
      <c r="G662" s="56" t="n">
        <v>2.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1.83</v>
      </c>
      <c r="D663" s="56" t="n">
        <v>1.74</v>
      </c>
      <c r="E663" s="56" t="n">
        <v>1.66</v>
      </c>
      <c r="F663" s="56" t="n">
        <v>1.58</v>
      </c>
      <c r="G663" s="56" t="n">
        <v>1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2.04</v>
      </c>
      <c r="D664" s="56" t="n">
        <v>11.47</v>
      </c>
      <c r="E664" s="56" t="n">
        <v>10.92</v>
      </c>
      <c r="F664" s="56" t="n">
        <v>10.4</v>
      </c>
      <c r="G664" s="56" t="n">
        <v>9.9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1.85</v>
      </c>
      <c r="D665" s="56" t="n">
        <v>11.29</v>
      </c>
      <c r="E665" s="56" t="n">
        <v>10.75</v>
      </c>
      <c r="F665" s="56" t="n">
        <v>10.24</v>
      </c>
      <c r="G665" s="56" t="n">
        <v>9.7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4.48</v>
      </c>
      <c r="D666" s="56" t="n">
        <v>13.79</v>
      </c>
      <c r="E666" s="56" t="n">
        <v>13.13</v>
      </c>
      <c r="F666" s="56" t="n">
        <v>12.5</v>
      </c>
      <c r="G666" s="56" t="n">
        <v>11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3.62</v>
      </c>
      <c r="D667" s="56" t="n">
        <v>12.97</v>
      </c>
      <c r="E667" s="56" t="n">
        <v>12.35</v>
      </c>
      <c r="F667" s="56" t="n">
        <v>11.76</v>
      </c>
      <c r="G667" s="56" t="n">
        <v>11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2.34</v>
      </c>
      <c r="D668" s="56" t="n">
        <v>11.75</v>
      </c>
      <c r="E668" s="56" t="n">
        <v>11.19</v>
      </c>
      <c r="F668" s="56" t="n">
        <v>10.66</v>
      </c>
      <c r="G668" s="56" t="n">
        <v>10.1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4.67</v>
      </c>
      <c r="D669" s="56" t="n">
        <v>4.45</v>
      </c>
      <c r="E669" s="56" t="n">
        <v>4.24</v>
      </c>
      <c r="F669" s="56" t="n">
        <v>4.04</v>
      </c>
      <c r="G669" s="56" t="n">
        <v>3.8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5.83</v>
      </c>
      <c r="D670" s="56" t="n">
        <v>5.55</v>
      </c>
      <c r="E670" s="56" t="n">
        <v>5.29</v>
      </c>
      <c r="F670" s="56" t="n">
        <v>5.04</v>
      </c>
      <c r="G670" s="56" t="n">
        <v>4.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5.33</v>
      </c>
      <c r="D671" s="56" t="n">
        <v>5.08</v>
      </c>
      <c r="E671" s="56" t="n">
        <v>4.84</v>
      </c>
      <c r="F671" s="56" t="n">
        <v>4.61</v>
      </c>
      <c r="G671" s="56" t="n">
        <v>4.39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2.54</v>
      </c>
      <c r="D672" s="56" t="n">
        <v>2.42</v>
      </c>
      <c r="E672" s="56" t="n">
        <v>2.3</v>
      </c>
      <c r="F672" s="56" t="n">
        <v>2.19</v>
      </c>
      <c r="G672" s="56" t="n">
        <v>2.0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3.08</v>
      </c>
      <c r="D673" s="56" t="n">
        <v>2.93</v>
      </c>
      <c r="E673" s="56" t="n">
        <v>2.79</v>
      </c>
      <c r="F673" s="56" t="n">
        <v>2.66</v>
      </c>
      <c r="G673" s="56" t="n">
        <v>2.53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3.56</v>
      </c>
      <c r="D674" s="56" t="n">
        <v>3.39</v>
      </c>
      <c r="E674" s="56" t="n">
        <v>3.23</v>
      </c>
      <c r="F674" s="56" t="n">
        <v>3.08</v>
      </c>
      <c r="G674" s="56" t="n">
        <v>2.9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11.85</v>
      </c>
      <c r="D675" s="56" t="n">
        <v>11.29</v>
      </c>
      <c r="E675" s="56" t="n">
        <v>10.75</v>
      </c>
      <c r="F675" s="56" t="n">
        <v>10.24</v>
      </c>
      <c r="G675" s="56" t="n">
        <v>9.7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8.69</v>
      </c>
      <c r="D676" s="56" t="n">
        <v>8.28</v>
      </c>
      <c r="E676" s="56" t="n">
        <v>7.89</v>
      </c>
      <c r="F676" s="56" t="n">
        <v>7.51</v>
      </c>
      <c r="G676" s="56" t="n">
        <v>7.15</v>
      </c>
      <c r="H676" s="53" t="s">
        <v>23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9.36</v>
      </c>
      <c r="D677" s="56" t="n">
        <v>8.91</v>
      </c>
      <c r="E677" s="56" t="n">
        <v>8.49</v>
      </c>
      <c r="F677" s="56" t="n">
        <v>8.09</v>
      </c>
      <c r="G677" s="56" t="n">
        <v>7.7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12.4</v>
      </c>
      <c r="D678" s="56" t="n">
        <v>11.81</v>
      </c>
      <c r="E678" s="56" t="n">
        <v>11.25</v>
      </c>
      <c r="F678" s="56" t="n">
        <v>10.71</v>
      </c>
      <c r="G678" s="56" t="n">
        <v>10.2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2.34</v>
      </c>
      <c r="D679" s="56" t="n">
        <v>11.75</v>
      </c>
      <c r="E679" s="56" t="n">
        <v>11.19</v>
      </c>
      <c r="F679" s="56" t="n">
        <v>10.66</v>
      </c>
      <c r="G679" s="56" t="n">
        <v>10.1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4.48</v>
      </c>
      <c r="D680" s="56" t="n">
        <v>13.79</v>
      </c>
      <c r="E680" s="56" t="n">
        <v>13.13</v>
      </c>
      <c r="F680" s="56" t="n">
        <v>12.5</v>
      </c>
      <c r="G680" s="56" t="n">
        <v>11.9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1.49</v>
      </c>
      <c r="D681" s="56" t="n">
        <v>10.94</v>
      </c>
      <c r="E681" s="56" t="n">
        <v>10.42</v>
      </c>
      <c r="F681" s="56" t="n">
        <v>9.92</v>
      </c>
      <c r="G681" s="56" t="n">
        <v>9.4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3.82</v>
      </c>
      <c r="D682" s="56" t="n">
        <v>3.64</v>
      </c>
      <c r="E682" s="56" t="n">
        <v>3.47</v>
      </c>
      <c r="F682" s="56" t="n">
        <v>3.3</v>
      </c>
      <c r="G682" s="56" t="n">
        <v>3.14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21</v>
      </c>
      <c r="D683" s="56" t="n">
        <v>3.06</v>
      </c>
      <c r="E683" s="56" t="n">
        <v>2.91</v>
      </c>
      <c r="F683" s="56" t="n">
        <v>2.77</v>
      </c>
      <c r="G683" s="56" t="n">
        <v>2.6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4.67</v>
      </c>
      <c r="D684" s="56" t="n">
        <v>4.45</v>
      </c>
      <c r="E684" s="56" t="n">
        <v>4.24</v>
      </c>
      <c r="F684" s="56" t="n">
        <v>4.04</v>
      </c>
      <c r="G684" s="56" t="n">
        <v>3.8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13.38</v>
      </c>
      <c r="D685" s="56" t="n">
        <v>12.74</v>
      </c>
      <c r="E685" s="56" t="n">
        <v>12.13</v>
      </c>
      <c r="F685" s="56" t="n">
        <v>11.55</v>
      </c>
      <c r="G685" s="56" t="n">
        <v>11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2.68</v>
      </c>
      <c r="D686" s="56" t="n">
        <v>2.55</v>
      </c>
      <c r="E686" s="56" t="n">
        <v>2.43</v>
      </c>
      <c r="F686" s="56" t="n">
        <v>2.31</v>
      </c>
      <c r="G686" s="56" t="n">
        <v>2.2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8.52</v>
      </c>
      <c r="D687" s="56" t="n">
        <v>8.11</v>
      </c>
      <c r="E687" s="56" t="n">
        <v>7.72</v>
      </c>
      <c r="F687" s="56" t="n">
        <v>7.35</v>
      </c>
      <c r="G687" s="56" t="n">
        <v>7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14.58</v>
      </c>
      <c r="D688" s="56" t="n">
        <v>13.89</v>
      </c>
      <c r="E688" s="56" t="n">
        <v>13.23</v>
      </c>
      <c r="F688" s="56" t="n">
        <v>12.6</v>
      </c>
      <c r="G688" s="56" t="n">
        <v>12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58</v>
      </c>
      <c r="D689" s="56" t="n">
        <v>13.89</v>
      </c>
      <c r="E689" s="56" t="n">
        <v>13.23</v>
      </c>
      <c r="F689" s="56" t="n">
        <v>12.6</v>
      </c>
      <c r="G689" s="56" t="n">
        <v>12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4.05</v>
      </c>
      <c r="D690" s="56" t="n">
        <v>3.86</v>
      </c>
      <c r="E690" s="56" t="n">
        <v>3.68</v>
      </c>
      <c r="F690" s="56" t="n">
        <v>3.5</v>
      </c>
      <c r="G690" s="56" t="n">
        <v>3.3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8.39</v>
      </c>
      <c r="D691" s="56" t="n">
        <v>7.99</v>
      </c>
      <c r="E691" s="56" t="n">
        <v>7.61</v>
      </c>
      <c r="F691" s="56" t="n">
        <v>7.25</v>
      </c>
      <c r="G691" s="56" t="n">
        <v>6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3.21</v>
      </c>
      <c r="D692" s="56" t="n">
        <v>3.06</v>
      </c>
      <c r="E692" s="56" t="n">
        <v>2.91</v>
      </c>
      <c r="F692" s="56" t="n">
        <v>2.77</v>
      </c>
      <c r="G692" s="56" t="n">
        <v>2.64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2.4</v>
      </c>
      <c r="D693" s="56" t="n">
        <v>2.29</v>
      </c>
      <c r="E693" s="56" t="n">
        <v>2.18</v>
      </c>
      <c r="F693" s="56" t="n">
        <v>2.08</v>
      </c>
      <c r="G693" s="56" t="n">
        <v>1.98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10.88</v>
      </c>
      <c r="D694" s="56" t="n">
        <v>10.36</v>
      </c>
      <c r="E694" s="56" t="n">
        <v>9.87</v>
      </c>
      <c r="F694" s="56" t="n">
        <v>9.4</v>
      </c>
      <c r="G694" s="56" t="n">
        <v>8.9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0.83</v>
      </c>
      <c r="D695" s="56" t="n">
        <v>10.31</v>
      </c>
      <c r="E695" s="56" t="n">
        <v>9.82</v>
      </c>
      <c r="F695" s="56" t="n">
        <v>9.35</v>
      </c>
      <c r="G695" s="56" t="n">
        <v>8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3.38</v>
      </c>
      <c r="D696" s="56" t="n">
        <v>12.74</v>
      </c>
      <c r="E696" s="56" t="n">
        <v>12.13</v>
      </c>
      <c r="F696" s="56" t="n">
        <v>11.55</v>
      </c>
      <c r="G696" s="56" t="n">
        <v>11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2.4</v>
      </c>
      <c r="D697" s="56" t="n">
        <v>11.81</v>
      </c>
      <c r="E697" s="56" t="n">
        <v>11.25</v>
      </c>
      <c r="F697" s="56" t="n">
        <v>10.71</v>
      </c>
      <c r="G697" s="56" t="n">
        <v>10.2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6.55</v>
      </c>
      <c r="D698" s="56" t="n">
        <v>6.24</v>
      </c>
      <c r="E698" s="56" t="n">
        <v>5.94</v>
      </c>
      <c r="F698" s="56" t="n">
        <v>5.66</v>
      </c>
      <c r="G698" s="56" t="n">
        <v>5.39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7.89</v>
      </c>
      <c r="D699" s="56" t="n">
        <v>7.51</v>
      </c>
      <c r="E699" s="56" t="n">
        <v>7.15</v>
      </c>
      <c r="F699" s="56" t="n">
        <v>6.81</v>
      </c>
      <c r="G699" s="56" t="n">
        <v>6.4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7.89</v>
      </c>
      <c r="D700" s="56" t="n">
        <v>7.51</v>
      </c>
      <c r="E700" s="56" t="n">
        <v>7.15</v>
      </c>
      <c r="F700" s="56" t="n">
        <v>6.81</v>
      </c>
      <c r="G700" s="56" t="n">
        <v>6.4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2.01</v>
      </c>
      <c r="D701" s="56" t="n">
        <v>1.91</v>
      </c>
      <c r="E701" s="56" t="n">
        <v>1.82</v>
      </c>
      <c r="F701" s="56" t="n">
        <v>1.73</v>
      </c>
      <c r="G701" s="56" t="n">
        <v>1.6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2.18</v>
      </c>
      <c r="D702" s="56" t="n">
        <v>2.08</v>
      </c>
      <c r="E702" s="56" t="n">
        <v>1.98</v>
      </c>
      <c r="F702" s="56" t="n">
        <v>1.89</v>
      </c>
      <c r="G702" s="56" t="n">
        <v>1.8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8.1</v>
      </c>
      <c r="D703" s="56" t="n">
        <v>7.71</v>
      </c>
      <c r="E703" s="56" t="n">
        <v>7.34</v>
      </c>
      <c r="F703" s="56" t="n">
        <v>6.99</v>
      </c>
      <c r="G703" s="56" t="n">
        <v>6.66</v>
      </c>
      <c r="H703" s="53" t="s">
        <v>23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3.23</v>
      </c>
      <c r="D704" s="56" t="n">
        <v>3.08</v>
      </c>
      <c r="E704" s="56" t="n">
        <v>2.93</v>
      </c>
      <c r="F704" s="56" t="n">
        <v>2.79</v>
      </c>
      <c r="G704" s="56" t="n">
        <v>2.66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1.62</v>
      </c>
      <c r="D705" s="56" t="n">
        <v>1.54</v>
      </c>
      <c r="E705" s="56" t="n">
        <v>1.47</v>
      </c>
      <c r="F705" s="56" t="n">
        <v>1.4</v>
      </c>
      <c r="G705" s="56" t="n">
        <v>1.33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3.38</v>
      </c>
      <c r="D706" s="56" t="n">
        <v>12.74</v>
      </c>
      <c r="E706" s="56" t="n">
        <v>12.13</v>
      </c>
      <c r="F706" s="56" t="n">
        <v>11.55</v>
      </c>
      <c r="G706" s="56" t="n">
        <v>11</v>
      </c>
      <c r="H706" s="53" t="s">
        <v>23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4.48</v>
      </c>
      <c r="D707" s="56" t="n">
        <v>13.79</v>
      </c>
      <c r="E707" s="56" t="n">
        <v>13.13</v>
      </c>
      <c r="F707" s="56" t="n">
        <v>12.5</v>
      </c>
      <c r="G707" s="56" t="n">
        <v>11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31.61</v>
      </c>
      <c r="D708" s="56" t="n">
        <v>30.1</v>
      </c>
      <c r="E708" s="56" t="n">
        <v>28.67</v>
      </c>
      <c r="F708" s="56" t="n">
        <v>27.3</v>
      </c>
      <c r="G708" s="56" t="n">
        <v>26</v>
      </c>
      <c r="H708" s="53" t="s">
        <v>23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2.54</v>
      </c>
      <c r="D709" s="56" t="n">
        <v>2.42</v>
      </c>
      <c r="E709" s="56" t="n">
        <v>2.3</v>
      </c>
      <c r="F709" s="56" t="n">
        <v>2.19</v>
      </c>
      <c r="G709" s="56" t="n">
        <v>2.09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12.04</v>
      </c>
      <c r="D710" s="56" t="n">
        <v>11.47</v>
      </c>
      <c r="E710" s="56" t="n">
        <v>10.92</v>
      </c>
      <c r="F710" s="56" t="n">
        <v>10.4</v>
      </c>
      <c r="G710" s="56" t="n">
        <v>9.9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3.38</v>
      </c>
      <c r="D711" s="56" t="n">
        <v>12.74</v>
      </c>
      <c r="E711" s="56" t="n">
        <v>12.13</v>
      </c>
      <c r="F711" s="56" t="n">
        <v>11.55</v>
      </c>
      <c r="G711" s="56" t="n">
        <v>11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3.08</v>
      </c>
      <c r="D712" s="56" t="n">
        <v>2.93</v>
      </c>
      <c r="E712" s="56" t="n">
        <v>2.79</v>
      </c>
      <c r="F712" s="56" t="n">
        <v>2.66</v>
      </c>
      <c r="G712" s="56" t="n">
        <v>2.5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10.34</v>
      </c>
      <c r="D713" s="56" t="n">
        <v>9.85</v>
      </c>
      <c r="E713" s="56" t="n">
        <v>9.38</v>
      </c>
      <c r="F713" s="56" t="n">
        <v>8.93</v>
      </c>
      <c r="G713" s="56" t="n">
        <v>8.5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4.34</v>
      </c>
      <c r="D714" s="56" t="n">
        <v>13.66</v>
      </c>
      <c r="E714" s="56" t="n">
        <v>13.01</v>
      </c>
      <c r="F714" s="56" t="n">
        <v>12.39</v>
      </c>
      <c r="G714" s="56" t="n">
        <v>11.8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2.77</v>
      </c>
      <c r="D715" s="56" t="n">
        <v>12.16</v>
      </c>
      <c r="E715" s="56" t="n">
        <v>11.58</v>
      </c>
      <c r="F715" s="56" t="n">
        <v>11.03</v>
      </c>
      <c r="G715" s="56" t="n">
        <v>10.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6.66</v>
      </c>
      <c r="D716" s="56" t="n">
        <v>15.87</v>
      </c>
      <c r="E716" s="56" t="n">
        <v>15.11</v>
      </c>
      <c r="F716" s="56" t="n">
        <v>14.39</v>
      </c>
      <c r="G716" s="56" t="n">
        <v>13.7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5.22</v>
      </c>
      <c r="D717" s="56" t="n">
        <v>4.97</v>
      </c>
      <c r="E717" s="56" t="n">
        <v>4.73</v>
      </c>
      <c r="F717" s="56" t="n">
        <v>4.5</v>
      </c>
      <c r="G717" s="56" t="n">
        <v>4.29</v>
      </c>
      <c r="H717" s="53" t="s">
        <v>23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10.56</v>
      </c>
      <c r="D718" s="56" t="n">
        <v>10.06</v>
      </c>
      <c r="E718" s="56" t="n">
        <v>9.58</v>
      </c>
      <c r="F718" s="56" t="n">
        <v>9.12</v>
      </c>
      <c r="G718" s="56" t="n">
        <v>8.69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0.56</v>
      </c>
      <c r="D719" s="56" t="n">
        <v>10.06</v>
      </c>
      <c r="E719" s="56" t="n">
        <v>9.58</v>
      </c>
      <c r="F719" s="56" t="n">
        <v>9.12</v>
      </c>
      <c r="G719" s="58" t="n">
        <v>8.6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5.65</v>
      </c>
      <c r="D720" s="56" t="n">
        <v>14.9</v>
      </c>
      <c r="E720" s="56" t="n">
        <v>14.19</v>
      </c>
      <c r="F720" s="56" t="n">
        <v>13.51</v>
      </c>
      <c r="G720" s="56" t="n">
        <v>12.87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.94</v>
      </c>
      <c r="D721" s="56" t="n">
        <v>1.85</v>
      </c>
      <c r="E721" s="56" t="n">
        <v>1.76</v>
      </c>
      <c r="F721" s="56" t="n">
        <v>1.68</v>
      </c>
      <c r="G721" s="56" t="n">
        <v>1.6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3.89</v>
      </c>
      <c r="D722" s="56" t="n">
        <v>3.7</v>
      </c>
      <c r="E722" s="56" t="n">
        <v>3.52</v>
      </c>
      <c r="F722" s="56" t="n">
        <v>3.35</v>
      </c>
      <c r="G722" s="56" t="n">
        <v>3.19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2.54</v>
      </c>
      <c r="D723" s="56" t="n">
        <v>2.42</v>
      </c>
      <c r="E723" s="56" t="n">
        <v>2.3</v>
      </c>
      <c r="F723" s="56" t="n">
        <v>2.19</v>
      </c>
      <c r="G723" s="56" t="n">
        <v>2.0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2.18</v>
      </c>
      <c r="D724" s="56" t="n">
        <v>2.08</v>
      </c>
      <c r="E724" s="56" t="n">
        <v>1.98</v>
      </c>
      <c r="F724" s="56" t="n">
        <v>1.89</v>
      </c>
      <c r="G724" s="58" t="n">
        <v>1.8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16.96</v>
      </c>
      <c r="D725" s="56" t="n">
        <v>16.15</v>
      </c>
      <c r="E725" s="56" t="n">
        <v>15.38</v>
      </c>
      <c r="F725" s="56" t="n">
        <v>14.65</v>
      </c>
      <c r="G725" s="56" t="n">
        <v>13.9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30.27</v>
      </c>
      <c r="D726" s="56" t="n">
        <v>28.83</v>
      </c>
      <c r="E726" s="56" t="n">
        <v>27.46</v>
      </c>
      <c r="F726" s="56" t="n">
        <v>26.15</v>
      </c>
      <c r="G726" s="56" t="n">
        <v>24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10.56</v>
      </c>
      <c r="D727" s="56" t="n">
        <v>10.06</v>
      </c>
      <c r="E727" s="56" t="n">
        <v>9.58</v>
      </c>
      <c r="F727" s="56" t="n">
        <v>9.12</v>
      </c>
      <c r="G727" s="56" t="n">
        <v>8.6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23.93</v>
      </c>
      <c r="D728" s="56" t="n">
        <v>22.79</v>
      </c>
      <c r="E728" s="56" t="n">
        <v>21.7</v>
      </c>
      <c r="F728" s="56" t="n">
        <v>20.67</v>
      </c>
      <c r="G728" s="56" t="n">
        <v>19.6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24.2</v>
      </c>
      <c r="D729" s="56" t="n">
        <v>23.05</v>
      </c>
      <c r="E729" s="56" t="n">
        <v>21.95</v>
      </c>
      <c r="F729" s="56" t="n">
        <v>20.9</v>
      </c>
      <c r="G729" s="56" t="n">
        <v>19.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1.46</v>
      </c>
      <c r="D730" s="56" t="n">
        <v>1.39</v>
      </c>
      <c r="E730" s="56" t="n">
        <v>1.32</v>
      </c>
      <c r="F730" s="56" t="n">
        <v>1.26</v>
      </c>
      <c r="G730" s="58" t="n">
        <v>1.2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0.83</v>
      </c>
      <c r="D731" s="56" t="n">
        <v>10.31</v>
      </c>
      <c r="E731" s="56" t="n">
        <v>9.82</v>
      </c>
      <c r="F731" s="56" t="n">
        <v>9.35</v>
      </c>
      <c r="G731" s="56" t="n">
        <v>8.9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20.91</v>
      </c>
      <c r="D732" s="56" t="n">
        <v>19.91</v>
      </c>
      <c r="E732" s="56" t="n">
        <v>18.96</v>
      </c>
      <c r="F732" s="56" t="n">
        <v>18.06</v>
      </c>
      <c r="G732" s="56" t="n">
        <v>17.2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4.28</v>
      </c>
      <c r="D733" s="56" t="n">
        <v>4.08</v>
      </c>
      <c r="E733" s="56" t="n">
        <v>3.89</v>
      </c>
      <c r="F733" s="56" t="n">
        <v>3.7</v>
      </c>
      <c r="G733" s="56" t="n">
        <v>3.5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3.89</v>
      </c>
      <c r="D734" s="56" t="n">
        <v>3.7</v>
      </c>
      <c r="E734" s="56" t="n">
        <v>3.52</v>
      </c>
      <c r="F734" s="56" t="n">
        <v>3.35</v>
      </c>
      <c r="G734" s="56" t="n">
        <v>3.19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11.12</v>
      </c>
      <c r="D735" s="56" t="n">
        <v>10.59</v>
      </c>
      <c r="E735" s="56" t="n">
        <v>10.09</v>
      </c>
      <c r="F735" s="56" t="n">
        <v>9.61</v>
      </c>
      <c r="G735" s="56" t="n">
        <v>9.1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2.16</v>
      </c>
      <c r="D736" s="56" t="n">
        <v>11.58</v>
      </c>
      <c r="E736" s="56" t="n">
        <v>11.03</v>
      </c>
      <c r="F736" s="56" t="n">
        <v>10.5</v>
      </c>
      <c r="G736" s="56" t="n">
        <v>10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3.53</v>
      </c>
      <c r="D737" s="56" t="n">
        <v>3.36</v>
      </c>
      <c r="E737" s="56" t="n">
        <v>3.2</v>
      </c>
      <c r="F737" s="56" t="n">
        <v>3.05</v>
      </c>
      <c r="G737" s="56" t="n">
        <v>2.9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2.32</v>
      </c>
      <c r="D738" s="56" t="n">
        <v>2.21</v>
      </c>
      <c r="E738" s="56" t="n">
        <v>2.1</v>
      </c>
      <c r="F738" s="56" t="n">
        <v>2</v>
      </c>
      <c r="G738" s="56" t="n">
        <v>1.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3.05</v>
      </c>
      <c r="D739" s="56" t="n">
        <v>2.9</v>
      </c>
      <c r="E739" s="56" t="n">
        <v>2.76</v>
      </c>
      <c r="F739" s="56" t="n">
        <v>2.63</v>
      </c>
      <c r="G739" s="56" t="n">
        <v>2.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2.68</v>
      </c>
      <c r="D740" s="56" t="n">
        <v>2.55</v>
      </c>
      <c r="E740" s="56" t="n">
        <v>2.43</v>
      </c>
      <c r="F740" s="56" t="n">
        <v>2.31</v>
      </c>
      <c r="G740" s="56" t="n">
        <v>2.2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13.62</v>
      </c>
      <c r="D741" s="56" t="n">
        <v>12.97</v>
      </c>
      <c r="E741" s="56" t="n">
        <v>12.35</v>
      </c>
      <c r="F741" s="56" t="n">
        <v>11.76</v>
      </c>
      <c r="G741" s="56" t="n">
        <v>11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2.46</v>
      </c>
      <c r="D742" s="56" t="n">
        <v>11.87</v>
      </c>
      <c r="E742" s="56" t="n">
        <v>11.3</v>
      </c>
      <c r="F742" s="56" t="n">
        <v>10.76</v>
      </c>
      <c r="G742" s="56" t="n">
        <v>10.2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1.33</v>
      </c>
      <c r="D743" s="56" t="n">
        <v>10.79</v>
      </c>
      <c r="E743" s="56" t="n">
        <v>10.28</v>
      </c>
      <c r="F743" s="56" t="n">
        <v>9.79</v>
      </c>
      <c r="G743" s="56" t="n">
        <v>9.32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6.47</v>
      </c>
      <c r="D744" s="56" t="n">
        <v>6.16</v>
      </c>
      <c r="E744" s="56" t="n">
        <v>5.87</v>
      </c>
      <c r="F744" s="56" t="n">
        <v>5.59</v>
      </c>
      <c r="G744" s="56" t="n">
        <v>5.32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10.94</v>
      </c>
      <c r="D745" s="56" t="n">
        <v>10.42</v>
      </c>
      <c r="E745" s="56" t="n">
        <v>9.92</v>
      </c>
      <c r="F745" s="56" t="n">
        <v>9.45</v>
      </c>
      <c r="G745" s="56" t="n">
        <v>9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7.87</v>
      </c>
      <c r="D746" s="56" t="n">
        <v>17.02</v>
      </c>
      <c r="E746" s="56" t="n">
        <v>16.21</v>
      </c>
      <c r="F746" s="56" t="n">
        <v>15.44</v>
      </c>
      <c r="G746" s="56" t="n">
        <v>14.7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1.49</v>
      </c>
      <c r="D747" s="56" t="n">
        <v>10.94</v>
      </c>
      <c r="E747" s="56" t="n">
        <v>10.42</v>
      </c>
      <c r="F747" s="56" t="n">
        <v>9.92</v>
      </c>
      <c r="G747" s="56" t="n">
        <v>9.4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2.04</v>
      </c>
      <c r="D748" s="56" t="n">
        <v>11.47</v>
      </c>
      <c r="E748" s="56" t="n">
        <v>10.92</v>
      </c>
      <c r="F748" s="56" t="n">
        <v>10.4</v>
      </c>
      <c r="G748" s="56" t="n">
        <v>9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4.53</v>
      </c>
      <c r="D749" s="56" t="n">
        <v>13.84</v>
      </c>
      <c r="E749" s="56" t="n">
        <v>13.18</v>
      </c>
      <c r="F749" s="56" t="n">
        <v>12.55</v>
      </c>
      <c r="G749" s="56" t="n">
        <v>11.9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6.41</v>
      </c>
      <c r="D750" s="56" t="n">
        <v>15.63</v>
      </c>
      <c r="E750" s="56" t="n">
        <v>14.89</v>
      </c>
      <c r="F750" s="56" t="n">
        <v>14.18</v>
      </c>
      <c r="G750" s="56" t="n">
        <v>13.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3.65</v>
      </c>
      <c r="D751" s="56" t="n">
        <v>3.48</v>
      </c>
      <c r="E751" s="56" t="n">
        <v>3.31</v>
      </c>
      <c r="F751" s="56" t="n">
        <v>3.15</v>
      </c>
      <c r="G751" s="56" t="n">
        <v>3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4.68</v>
      </c>
      <c r="D752" s="56" t="n">
        <v>4.46</v>
      </c>
      <c r="E752" s="56" t="n">
        <v>4.25</v>
      </c>
      <c r="F752" s="56" t="n">
        <v>4.05</v>
      </c>
      <c r="G752" s="56" t="n">
        <v>3.86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.59</v>
      </c>
      <c r="D753" s="56" t="n">
        <v>2.47</v>
      </c>
      <c r="E753" s="56" t="n">
        <v>2.35</v>
      </c>
      <c r="F753" s="56" t="n">
        <v>2.24</v>
      </c>
      <c r="G753" s="56" t="n">
        <v>2.13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4.68</v>
      </c>
      <c r="D754" s="56" t="n">
        <v>4.46</v>
      </c>
      <c r="E754" s="56" t="n">
        <v>4.25</v>
      </c>
      <c r="F754" s="56" t="n">
        <v>4.05</v>
      </c>
      <c r="G754" s="56" t="n">
        <v>3.8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4.05</v>
      </c>
      <c r="D755" s="56" t="n">
        <v>3.86</v>
      </c>
      <c r="E755" s="56" t="n">
        <v>3.68</v>
      </c>
      <c r="F755" s="56" t="n">
        <v>3.5</v>
      </c>
      <c r="G755" s="56" t="n">
        <v>3.3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5.48</v>
      </c>
      <c r="D756" s="56" t="n">
        <v>5.22</v>
      </c>
      <c r="E756" s="56" t="n">
        <v>4.97</v>
      </c>
      <c r="F756" s="56" t="n">
        <v>4.73</v>
      </c>
      <c r="G756" s="56" t="n">
        <v>4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6.47</v>
      </c>
      <c r="D757" s="56" t="n">
        <v>6.16</v>
      </c>
      <c r="E757" s="56" t="n">
        <v>5.87</v>
      </c>
      <c r="F757" s="56" t="n">
        <v>5.59</v>
      </c>
      <c r="G757" s="56" t="n">
        <v>5.32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7.46</v>
      </c>
      <c r="D758" s="56" t="n">
        <v>7.1</v>
      </c>
      <c r="E758" s="56" t="n">
        <v>6.76</v>
      </c>
      <c r="F758" s="56" t="n">
        <v>6.44</v>
      </c>
      <c r="G758" s="56" t="n">
        <v>6.13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6.47</v>
      </c>
      <c r="D759" s="56" t="n">
        <v>15.69</v>
      </c>
      <c r="E759" s="56" t="n">
        <v>14.94</v>
      </c>
      <c r="F759" s="56" t="n">
        <v>14.23</v>
      </c>
      <c r="G759" s="56" t="n">
        <v>13.5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4.48</v>
      </c>
      <c r="D760" s="56" t="n">
        <v>13.79</v>
      </c>
      <c r="E760" s="56" t="n">
        <v>13.13</v>
      </c>
      <c r="F760" s="56" t="n">
        <v>12.5</v>
      </c>
      <c r="G760" s="56" t="n">
        <v>11.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5.69</v>
      </c>
      <c r="D761" s="56" t="n">
        <v>14.94</v>
      </c>
      <c r="E761" s="56" t="n">
        <v>14.23</v>
      </c>
      <c r="F761" s="56" t="n">
        <v>13.55</v>
      </c>
      <c r="G761" s="56" t="n">
        <v>12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4.05</v>
      </c>
      <c r="D762" s="56" t="n">
        <v>3.86</v>
      </c>
      <c r="E762" s="56" t="n">
        <v>3.68</v>
      </c>
      <c r="F762" s="56" t="n">
        <v>3.5</v>
      </c>
      <c r="G762" s="56" t="n">
        <v>3.33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1.33</v>
      </c>
      <c r="D763" s="56" t="n">
        <v>10.79</v>
      </c>
      <c r="E763" s="56" t="n">
        <v>10.28</v>
      </c>
      <c r="F763" s="56" t="n">
        <v>9.79</v>
      </c>
      <c r="G763" s="56" t="n">
        <v>9.3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24.2</v>
      </c>
      <c r="D764" s="56" t="n">
        <v>23.05</v>
      </c>
      <c r="E764" s="56" t="n">
        <v>21.95</v>
      </c>
      <c r="F764" s="56" t="n">
        <v>20.9</v>
      </c>
      <c r="G764" s="56" t="n">
        <v>19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5" t="s">
        <v>779</v>
      </c>
      <c r="B765" s="52"/>
      <c r="C765" s="50"/>
      <c r="D765" s="50"/>
      <c r="E765" s="50"/>
      <c r="F765" s="50"/>
      <c r="G765" s="50"/>
      <c r="H765" s="50"/>
      <c r="I765" s="51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9.78</v>
      </c>
      <c r="D766" s="56" t="n">
        <v>9.31</v>
      </c>
      <c r="E766" s="56" t="n">
        <v>8.87</v>
      </c>
      <c r="F766" s="56" t="n">
        <v>8.45</v>
      </c>
      <c r="G766" s="56" t="n">
        <v>8.0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6.11</v>
      </c>
      <c r="D767" s="56" t="n">
        <v>15.34</v>
      </c>
      <c r="E767" s="56" t="n">
        <v>14.61</v>
      </c>
      <c r="F767" s="56" t="n">
        <v>13.91</v>
      </c>
      <c r="G767" s="56" t="n">
        <v>13.2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9.62</v>
      </c>
      <c r="D768" s="56" t="n">
        <v>9.16</v>
      </c>
      <c r="E768" s="56" t="n">
        <v>8.72</v>
      </c>
      <c r="F768" s="56" t="n">
        <v>8.3</v>
      </c>
      <c r="G768" s="56" t="n">
        <v>7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1.12</v>
      </c>
      <c r="D769" s="56" t="n">
        <v>10.59</v>
      </c>
      <c r="E769" s="56" t="n">
        <v>10.09</v>
      </c>
      <c r="F769" s="56" t="n">
        <v>9.61</v>
      </c>
      <c r="G769" s="56" t="n">
        <v>9.1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8.35</v>
      </c>
      <c r="D770" s="56" t="n">
        <v>17.48</v>
      </c>
      <c r="E770" s="56" t="n">
        <v>16.65</v>
      </c>
      <c r="F770" s="56" t="n">
        <v>15.86</v>
      </c>
      <c r="G770" s="56" t="n">
        <v>15.1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9.67</v>
      </c>
      <c r="D771" s="56" t="n">
        <v>9.21</v>
      </c>
      <c r="E771" s="56" t="n">
        <v>8.77</v>
      </c>
      <c r="F771" s="56" t="n">
        <v>8.35</v>
      </c>
      <c r="G771" s="56" t="n">
        <v>7.9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9.86</v>
      </c>
      <c r="D772" s="56" t="n">
        <v>9.39</v>
      </c>
      <c r="E772" s="56" t="n">
        <v>8.94</v>
      </c>
      <c r="F772" s="56" t="n">
        <v>8.51</v>
      </c>
      <c r="G772" s="56" t="n">
        <v>8.1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9.86</v>
      </c>
      <c r="D773" s="56" t="n">
        <v>9.39</v>
      </c>
      <c r="E773" s="56" t="n">
        <v>8.94</v>
      </c>
      <c r="F773" s="56" t="n">
        <v>8.51</v>
      </c>
      <c r="G773" s="56" t="n">
        <v>8.1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9.86</v>
      </c>
      <c r="D774" s="56" t="n">
        <v>9.39</v>
      </c>
      <c r="E774" s="56" t="n">
        <v>8.94</v>
      </c>
      <c r="F774" s="56" t="n">
        <v>8.51</v>
      </c>
      <c r="G774" s="56" t="n">
        <v>8.1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2.1</v>
      </c>
      <c r="D775" s="56" t="n">
        <v>11.52</v>
      </c>
      <c r="E775" s="56" t="n">
        <v>10.97</v>
      </c>
      <c r="F775" s="56" t="n">
        <v>10.45</v>
      </c>
      <c r="G775" s="56" t="n">
        <v>9.9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1.12</v>
      </c>
      <c r="D776" s="56" t="n">
        <v>10.59</v>
      </c>
      <c r="E776" s="56" t="n">
        <v>10.09</v>
      </c>
      <c r="F776" s="56" t="n">
        <v>9.61</v>
      </c>
      <c r="G776" s="56" t="n">
        <v>9.1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6.35</v>
      </c>
      <c r="D777" s="56" t="n">
        <v>15.57</v>
      </c>
      <c r="E777" s="56" t="n">
        <v>14.83</v>
      </c>
      <c r="F777" s="56" t="n">
        <v>14.12</v>
      </c>
      <c r="G777" s="56" t="n">
        <v>13.45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0.45</v>
      </c>
      <c r="D778" s="56" t="n">
        <v>9.95</v>
      </c>
      <c r="E778" s="56" t="n">
        <v>9.48</v>
      </c>
      <c r="F778" s="56" t="n">
        <v>9.03</v>
      </c>
      <c r="G778" s="56" t="n">
        <v>8.6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0.21</v>
      </c>
      <c r="D779" s="56" t="n">
        <v>9.72</v>
      </c>
      <c r="E779" s="56" t="n">
        <v>9.26</v>
      </c>
      <c r="F779" s="56" t="n">
        <v>8.82</v>
      </c>
      <c r="G779" s="56" t="n">
        <v>8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6.41</v>
      </c>
      <c r="D780" s="56" t="n">
        <v>15.63</v>
      </c>
      <c r="E780" s="56" t="n">
        <v>14.89</v>
      </c>
      <c r="F780" s="56" t="n">
        <v>14.18</v>
      </c>
      <c r="G780" s="56" t="n">
        <v>13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1.07</v>
      </c>
      <c r="D781" s="56" t="n">
        <v>10.54</v>
      </c>
      <c r="E781" s="56" t="n">
        <v>10.04</v>
      </c>
      <c r="F781" s="56" t="n">
        <v>9.56</v>
      </c>
      <c r="G781" s="56" t="n">
        <v>9.1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2.53</v>
      </c>
      <c r="D782" s="56" t="n">
        <v>11.93</v>
      </c>
      <c r="E782" s="56" t="n">
        <v>11.36</v>
      </c>
      <c r="F782" s="56" t="n">
        <v>10.82</v>
      </c>
      <c r="G782" s="56" t="n">
        <v>10.3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1.55</v>
      </c>
      <c r="D783" s="56" t="n">
        <v>11</v>
      </c>
      <c r="E783" s="56" t="n">
        <v>10.48</v>
      </c>
      <c r="F783" s="56" t="n">
        <v>9.98</v>
      </c>
      <c r="G783" s="56" t="n">
        <v>9.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0.21</v>
      </c>
      <c r="D784" s="56" t="n">
        <v>9.72</v>
      </c>
      <c r="E784" s="56" t="n">
        <v>9.26</v>
      </c>
      <c r="F784" s="56" t="n">
        <v>8.82</v>
      </c>
      <c r="G784" s="56" t="n">
        <v>8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0.34</v>
      </c>
      <c r="D785" s="56" t="n">
        <v>9.85</v>
      </c>
      <c r="E785" s="56" t="n">
        <v>9.38</v>
      </c>
      <c r="F785" s="56" t="n">
        <v>8.93</v>
      </c>
      <c r="G785" s="56" t="n">
        <v>8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4.48</v>
      </c>
      <c r="D786" s="56" t="n">
        <v>13.79</v>
      </c>
      <c r="E786" s="56" t="n">
        <v>13.13</v>
      </c>
      <c r="F786" s="56" t="n">
        <v>12.5</v>
      </c>
      <c r="G786" s="56" t="n">
        <v>11.9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2.1</v>
      </c>
      <c r="D787" s="56" t="n">
        <v>11.52</v>
      </c>
      <c r="E787" s="56" t="n">
        <v>10.97</v>
      </c>
      <c r="F787" s="56" t="n">
        <v>10.45</v>
      </c>
      <c r="G787" s="56" t="n">
        <v>9.9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5.74</v>
      </c>
      <c r="D788" s="56" t="n">
        <v>14.99</v>
      </c>
      <c r="E788" s="56" t="n">
        <v>14.28</v>
      </c>
      <c r="F788" s="56" t="n">
        <v>13.6</v>
      </c>
      <c r="G788" s="56" t="n">
        <v>12.9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3.01</v>
      </c>
      <c r="D789" s="56" t="n">
        <v>12.39</v>
      </c>
      <c r="E789" s="56" t="n">
        <v>11.8</v>
      </c>
      <c r="F789" s="56" t="n">
        <v>11.24</v>
      </c>
      <c r="G789" s="56" t="n">
        <v>10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0.83</v>
      </c>
      <c r="D790" s="56" t="n">
        <v>10.31</v>
      </c>
      <c r="E790" s="56" t="n">
        <v>9.82</v>
      </c>
      <c r="F790" s="56" t="n">
        <v>9.35</v>
      </c>
      <c r="G790" s="56" t="n">
        <v>8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1.97</v>
      </c>
      <c r="D791" s="56" t="n">
        <v>11.4</v>
      </c>
      <c r="E791" s="56" t="n">
        <v>10.86</v>
      </c>
      <c r="F791" s="56" t="n">
        <v>10.34</v>
      </c>
      <c r="G791" s="56" t="n">
        <v>9.8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6.91</v>
      </c>
      <c r="D792" s="56" t="n">
        <v>16.1</v>
      </c>
      <c r="E792" s="56" t="n">
        <v>15.33</v>
      </c>
      <c r="F792" s="56" t="n">
        <v>14.6</v>
      </c>
      <c r="G792" s="56" t="n">
        <v>13.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73</v>
      </c>
      <c r="D793" s="56" t="n">
        <v>11.17</v>
      </c>
      <c r="E793" s="56" t="n">
        <v>10.64</v>
      </c>
      <c r="F793" s="56" t="n">
        <v>10.13</v>
      </c>
      <c r="G793" s="56" t="n">
        <v>9.6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1.8</v>
      </c>
      <c r="D794" s="56" t="n">
        <v>11.24</v>
      </c>
      <c r="E794" s="56" t="n">
        <v>10.7</v>
      </c>
      <c r="F794" s="56" t="n">
        <v>10.19</v>
      </c>
      <c r="G794" s="56" t="n">
        <v>9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3.98</v>
      </c>
      <c r="D795" s="56" t="n">
        <v>13.31</v>
      </c>
      <c r="E795" s="56" t="n">
        <v>12.68</v>
      </c>
      <c r="F795" s="56" t="n">
        <v>12.08</v>
      </c>
      <c r="G795" s="56" t="n">
        <v>11.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2.77</v>
      </c>
      <c r="D796" s="56" t="n">
        <v>12.16</v>
      </c>
      <c r="E796" s="56" t="n">
        <v>11.58</v>
      </c>
      <c r="F796" s="56" t="n">
        <v>11.03</v>
      </c>
      <c r="G796" s="56" t="n">
        <v>10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7.81</v>
      </c>
      <c r="D797" s="56" t="n">
        <v>16.96</v>
      </c>
      <c r="E797" s="56" t="n">
        <v>16.15</v>
      </c>
      <c r="F797" s="56" t="n">
        <v>15.38</v>
      </c>
      <c r="G797" s="56" t="n">
        <v>14.6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2.16</v>
      </c>
      <c r="D798" s="56" t="n">
        <v>11.58</v>
      </c>
      <c r="E798" s="56" t="n">
        <v>11.03</v>
      </c>
      <c r="F798" s="56" t="n">
        <v>10.5</v>
      </c>
      <c r="G798" s="56" t="n">
        <v>10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47.28</v>
      </c>
      <c r="D799" s="56" t="n">
        <v>45.03</v>
      </c>
      <c r="E799" s="56" t="n">
        <v>42.89</v>
      </c>
      <c r="F799" s="56" t="n">
        <v>40.85</v>
      </c>
      <c r="G799" s="56" t="n">
        <v>38.9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3.62</v>
      </c>
      <c r="D800" s="56" t="n">
        <v>12.97</v>
      </c>
      <c r="E800" s="56" t="n">
        <v>12.35</v>
      </c>
      <c r="F800" s="56" t="n">
        <v>11.76</v>
      </c>
      <c r="G800" s="56" t="n">
        <v>11.2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4.29</v>
      </c>
      <c r="D801" s="56" t="n">
        <v>13.61</v>
      </c>
      <c r="E801" s="56" t="n">
        <v>12.96</v>
      </c>
      <c r="F801" s="56" t="n">
        <v>12.34</v>
      </c>
      <c r="G801" s="56" t="n">
        <v>11.7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2.53</v>
      </c>
      <c r="D802" s="56" t="n">
        <v>11.93</v>
      </c>
      <c r="E802" s="56" t="n">
        <v>11.36</v>
      </c>
      <c r="F802" s="56" t="n">
        <v>10.82</v>
      </c>
      <c r="G802" s="56" t="n">
        <v>10.3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0.21</v>
      </c>
      <c r="D803" s="56" t="n">
        <v>9.72</v>
      </c>
      <c r="E803" s="56" t="n">
        <v>9.26</v>
      </c>
      <c r="F803" s="56" t="n">
        <v>8.82</v>
      </c>
      <c r="G803" s="56" t="n">
        <v>8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9.62</v>
      </c>
      <c r="D804" s="56" t="n">
        <v>9.16</v>
      </c>
      <c r="E804" s="56" t="n">
        <v>8.72</v>
      </c>
      <c r="F804" s="56" t="n">
        <v>8.3</v>
      </c>
      <c r="G804" s="56" t="n">
        <v>7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1.12</v>
      </c>
      <c r="D805" s="56" t="n">
        <v>10.59</v>
      </c>
      <c r="E805" s="56" t="n">
        <v>10.09</v>
      </c>
      <c r="F805" s="56" t="n">
        <v>9.61</v>
      </c>
      <c r="G805" s="56" t="n">
        <v>9.1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3.62</v>
      </c>
      <c r="D806" s="56" t="n">
        <v>12.97</v>
      </c>
      <c r="E806" s="56" t="n">
        <v>12.35</v>
      </c>
      <c r="F806" s="56" t="n">
        <v>11.76</v>
      </c>
      <c r="G806" s="56" t="n">
        <v>11.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2.77</v>
      </c>
      <c r="D807" s="56" t="n">
        <v>12.16</v>
      </c>
      <c r="E807" s="56" t="n">
        <v>11.58</v>
      </c>
      <c r="F807" s="56" t="n">
        <v>11.03</v>
      </c>
      <c r="G807" s="56" t="n">
        <v>10.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8.35</v>
      </c>
      <c r="D808" s="56" t="n">
        <v>17.48</v>
      </c>
      <c r="E808" s="56" t="n">
        <v>16.65</v>
      </c>
      <c r="F808" s="56" t="n">
        <v>15.86</v>
      </c>
      <c r="G808" s="56" t="n">
        <v>15.1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5.02</v>
      </c>
      <c r="D809" s="56" t="n">
        <v>14.3</v>
      </c>
      <c r="E809" s="56" t="n">
        <v>13.62</v>
      </c>
      <c r="F809" s="56" t="n">
        <v>12.97</v>
      </c>
      <c r="G809" s="56" t="n">
        <v>12.3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20.91</v>
      </c>
      <c r="D810" s="56" t="n">
        <v>19.91</v>
      </c>
      <c r="E810" s="56" t="n">
        <v>18.96</v>
      </c>
      <c r="F810" s="56" t="n">
        <v>18.06</v>
      </c>
      <c r="G810" s="56" t="n">
        <v>17.2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7.63</v>
      </c>
      <c r="D811" s="56" t="n">
        <v>16.79</v>
      </c>
      <c r="E811" s="56" t="n">
        <v>15.99</v>
      </c>
      <c r="F811" s="56" t="n">
        <v>15.23</v>
      </c>
      <c r="G811" s="56" t="n">
        <v>14.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1.07</v>
      </c>
      <c r="D812" s="56" t="n">
        <v>10.54</v>
      </c>
      <c r="E812" s="56" t="n">
        <v>10.04</v>
      </c>
      <c r="F812" s="56" t="n">
        <v>9.56</v>
      </c>
      <c r="G812" s="56" t="n">
        <v>9.1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3.31</v>
      </c>
      <c r="D813" s="56" t="n">
        <v>12.68</v>
      </c>
      <c r="E813" s="56" t="n">
        <v>12.08</v>
      </c>
      <c r="F813" s="56" t="n">
        <v>11.5</v>
      </c>
      <c r="G813" s="56" t="n">
        <v>10.9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3.62</v>
      </c>
      <c r="D814" s="56" t="n">
        <v>12.97</v>
      </c>
      <c r="E814" s="56" t="n">
        <v>12.35</v>
      </c>
      <c r="F814" s="56" t="n">
        <v>11.76</v>
      </c>
      <c r="G814" s="56" t="n">
        <v>11.2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3.98</v>
      </c>
      <c r="D815" s="56" t="n">
        <v>13.31</v>
      </c>
      <c r="E815" s="56" t="n">
        <v>12.68</v>
      </c>
      <c r="F815" s="56" t="n">
        <v>12.08</v>
      </c>
      <c r="G815" s="56" t="n">
        <v>11.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3.98</v>
      </c>
      <c r="D816" s="56" t="n">
        <v>13.31</v>
      </c>
      <c r="E816" s="56" t="n">
        <v>12.68</v>
      </c>
      <c r="F816" s="56" t="n">
        <v>12.08</v>
      </c>
      <c r="G816" s="56" t="n">
        <v>11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6.41</v>
      </c>
      <c r="D817" s="56" t="n">
        <v>15.63</v>
      </c>
      <c r="E817" s="56" t="n">
        <v>14.89</v>
      </c>
      <c r="F817" s="56" t="n">
        <v>14.18</v>
      </c>
      <c r="G817" s="56" t="n">
        <v>13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9.36</v>
      </c>
      <c r="D818" s="56" t="n">
        <v>8.91</v>
      </c>
      <c r="E818" s="56" t="n">
        <v>8.49</v>
      </c>
      <c r="F818" s="56" t="n">
        <v>8.09</v>
      </c>
      <c r="G818" s="56" t="n">
        <v>7.7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0.15</v>
      </c>
      <c r="D819" s="56" t="n">
        <v>9.67</v>
      </c>
      <c r="E819" s="56" t="n">
        <v>9.21</v>
      </c>
      <c r="F819" s="56" t="n">
        <v>8.77</v>
      </c>
      <c r="G819" s="56" t="n">
        <v>8.3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8.76</v>
      </c>
      <c r="D820" s="56" t="n">
        <v>8.34</v>
      </c>
      <c r="E820" s="56" t="n">
        <v>7.94</v>
      </c>
      <c r="F820" s="56" t="n">
        <v>7.56</v>
      </c>
      <c r="G820" s="56" t="n">
        <v>7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3.25</v>
      </c>
      <c r="D821" s="56" t="n">
        <v>12.62</v>
      </c>
      <c r="E821" s="56" t="n">
        <v>12.02</v>
      </c>
      <c r="F821" s="56" t="n">
        <v>11.45</v>
      </c>
      <c r="G821" s="56" t="n">
        <v>1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1.85</v>
      </c>
      <c r="D822" s="56" t="n">
        <v>11.29</v>
      </c>
      <c r="E822" s="56" t="n">
        <v>10.75</v>
      </c>
      <c r="F822" s="56" t="n">
        <v>10.24</v>
      </c>
      <c r="G822" s="56" t="n">
        <v>9.7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5.69</v>
      </c>
      <c r="D823" s="56" t="n">
        <v>14.94</v>
      </c>
      <c r="E823" s="56" t="n">
        <v>14.23</v>
      </c>
      <c r="F823" s="56" t="n">
        <v>13.55</v>
      </c>
      <c r="G823" s="56" t="n">
        <v>12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9.53</v>
      </c>
      <c r="D824" s="56" t="n">
        <v>9.08</v>
      </c>
      <c r="E824" s="56" t="n">
        <v>8.65</v>
      </c>
      <c r="F824" s="56" t="n">
        <v>8.24</v>
      </c>
      <c r="G824" s="56" t="n">
        <v>7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1.55</v>
      </c>
      <c r="D825" s="56" t="n">
        <v>11</v>
      </c>
      <c r="E825" s="56" t="n">
        <v>10.48</v>
      </c>
      <c r="F825" s="56" t="n">
        <v>9.98</v>
      </c>
      <c r="G825" s="56" t="n">
        <v>9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0.58</v>
      </c>
      <c r="D826" s="56" t="n">
        <v>10.08</v>
      </c>
      <c r="E826" s="56" t="n">
        <v>9.6</v>
      </c>
      <c r="F826" s="56" t="n">
        <v>9.14</v>
      </c>
      <c r="G826" s="56" t="n">
        <v>8.7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0.4</v>
      </c>
      <c r="D827" s="56" t="n">
        <v>9.9</v>
      </c>
      <c r="E827" s="56" t="n">
        <v>9.43</v>
      </c>
      <c r="F827" s="56" t="n">
        <v>8.98</v>
      </c>
      <c r="G827" s="56" t="n">
        <v>8.5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0.34</v>
      </c>
      <c r="D828" s="56" t="n">
        <v>9.85</v>
      </c>
      <c r="E828" s="56" t="n">
        <v>9.38</v>
      </c>
      <c r="F828" s="56" t="n">
        <v>8.93</v>
      </c>
      <c r="G828" s="56" t="n">
        <v>8.5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9.96</v>
      </c>
      <c r="D829" s="56" t="n">
        <v>9.49</v>
      </c>
      <c r="E829" s="56" t="n">
        <v>9.04</v>
      </c>
      <c r="F829" s="56" t="n">
        <v>8.61</v>
      </c>
      <c r="G829" s="56" t="n">
        <v>8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0.64</v>
      </c>
      <c r="D830" s="56" t="n">
        <v>10.13</v>
      </c>
      <c r="E830" s="56" t="n">
        <v>9.65</v>
      </c>
      <c r="F830" s="56" t="n">
        <v>9.19</v>
      </c>
      <c r="G830" s="56" t="n">
        <v>8.7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3.25</v>
      </c>
      <c r="D831" s="56" t="n">
        <v>12.62</v>
      </c>
      <c r="E831" s="56" t="n">
        <v>12.02</v>
      </c>
      <c r="F831" s="56" t="n">
        <v>11.45</v>
      </c>
      <c r="G831" s="56" t="n">
        <v>10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5.37</v>
      </c>
      <c r="D832" s="56" t="n">
        <v>14.64</v>
      </c>
      <c r="E832" s="56" t="n">
        <v>13.94</v>
      </c>
      <c r="F832" s="56" t="n">
        <v>13.28</v>
      </c>
      <c r="G832" s="56" t="n">
        <v>12.6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1.18</v>
      </c>
      <c r="D833" s="56" t="n">
        <v>10.65</v>
      </c>
      <c r="E833" s="56" t="n">
        <v>10.14</v>
      </c>
      <c r="F833" s="56" t="n">
        <v>9.66</v>
      </c>
      <c r="G833" s="56" t="n">
        <v>9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01</v>
      </c>
      <c r="D834" s="56" t="n">
        <v>12.39</v>
      </c>
      <c r="E834" s="56" t="n">
        <v>11.8</v>
      </c>
      <c r="F834" s="56" t="n">
        <v>11.24</v>
      </c>
      <c r="G834" s="56" t="n">
        <v>10.7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4.34</v>
      </c>
      <c r="D835" s="56" t="n">
        <v>13.66</v>
      </c>
      <c r="E835" s="56" t="n">
        <v>13.01</v>
      </c>
      <c r="F835" s="56" t="n">
        <v>12.39</v>
      </c>
      <c r="G835" s="56" t="n">
        <v>11.8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6.41</v>
      </c>
      <c r="D836" s="56" t="n">
        <v>15.63</v>
      </c>
      <c r="E836" s="56" t="n">
        <v>14.89</v>
      </c>
      <c r="F836" s="56" t="n">
        <v>14.18</v>
      </c>
      <c r="G836" s="56" t="n">
        <v>13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5.87</v>
      </c>
      <c r="D837" s="56" t="n">
        <v>15.11</v>
      </c>
      <c r="E837" s="56" t="n">
        <v>14.39</v>
      </c>
      <c r="F837" s="56" t="n">
        <v>13.7</v>
      </c>
      <c r="G837" s="56" t="n">
        <v>13.0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3.49</v>
      </c>
      <c r="D838" s="56" t="n">
        <v>12.85</v>
      </c>
      <c r="E838" s="56" t="n">
        <v>12.24</v>
      </c>
      <c r="F838" s="56" t="n">
        <v>11.66</v>
      </c>
      <c r="G838" s="56" t="n">
        <v>11.1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8.48</v>
      </c>
      <c r="D839" s="56" t="n">
        <v>17.6</v>
      </c>
      <c r="E839" s="56" t="n">
        <v>16.76</v>
      </c>
      <c r="F839" s="56" t="n">
        <v>15.96</v>
      </c>
      <c r="G839" s="56" t="n">
        <v>15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43.7</v>
      </c>
      <c r="D840" s="56" t="n">
        <v>41.62</v>
      </c>
      <c r="E840" s="56" t="n">
        <v>39.64</v>
      </c>
      <c r="F840" s="56" t="n">
        <v>37.75</v>
      </c>
      <c r="G840" s="56" t="n">
        <v>35.9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9.69</v>
      </c>
      <c r="D841" s="56" t="n">
        <v>18.75</v>
      </c>
      <c r="E841" s="56" t="n">
        <v>17.86</v>
      </c>
      <c r="F841" s="56" t="n">
        <v>17.01</v>
      </c>
      <c r="G841" s="58" t="n">
        <v>16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9.69</v>
      </c>
      <c r="D842" s="56" t="n">
        <v>18.75</v>
      </c>
      <c r="E842" s="56" t="n">
        <v>17.86</v>
      </c>
      <c r="F842" s="56" t="n">
        <v>17.01</v>
      </c>
      <c r="G842" s="56" t="n">
        <v>16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56.65</v>
      </c>
      <c r="D843" s="56" t="n">
        <v>53.95</v>
      </c>
      <c r="E843" s="56" t="n">
        <v>51.38</v>
      </c>
      <c r="F843" s="56" t="n">
        <v>48.93</v>
      </c>
      <c r="G843" s="58" t="n">
        <v>46.6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1.67</v>
      </c>
      <c r="D844" s="56" t="n">
        <v>11.11</v>
      </c>
      <c r="E844" s="56" t="n">
        <v>10.58</v>
      </c>
      <c r="F844" s="56" t="n">
        <v>10.08</v>
      </c>
      <c r="G844" s="56" t="n">
        <v>9.6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7.15</v>
      </c>
      <c r="D845" s="56" t="n">
        <v>16.33</v>
      </c>
      <c r="E845" s="56" t="n">
        <v>15.55</v>
      </c>
      <c r="F845" s="56" t="n">
        <v>14.81</v>
      </c>
      <c r="G845" s="56" t="n">
        <v>14.1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2.82</v>
      </c>
      <c r="D846" s="56" t="n">
        <v>12.21</v>
      </c>
      <c r="E846" s="56" t="n">
        <v>11.63</v>
      </c>
      <c r="F846" s="56" t="n">
        <v>11.08</v>
      </c>
      <c r="G846" s="56" t="n">
        <v>10.5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7.63</v>
      </c>
      <c r="D847" s="56" t="n">
        <v>16.79</v>
      </c>
      <c r="E847" s="56" t="n">
        <v>15.99</v>
      </c>
      <c r="F847" s="56" t="n">
        <v>15.23</v>
      </c>
      <c r="G847" s="56" t="n">
        <v>14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3.01</v>
      </c>
      <c r="D848" s="56" t="n">
        <v>12.39</v>
      </c>
      <c r="E848" s="56" t="n">
        <v>11.8</v>
      </c>
      <c r="F848" s="56" t="n">
        <v>11.24</v>
      </c>
      <c r="G848" s="56" t="n">
        <v>10.7</v>
      </c>
      <c r="H848" s="65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5" t="s">
        <v>863</v>
      </c>
      <c r="B849" s="52"/>
      <c r="C849" s="50"/>
      <c r="D849" s="50"/>
      <c r="E849" s="50"/>
      <c r="F849" s="50"/>
      <c r="G849" s="50"/>
      <c r="H849" s="50"/>
      <c r="I849" s="51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26.92</v>
      </c>
      <c r="D850" s="56" t="n">
        <v>25.64</v>
      </c>
      <c r="E850" s="56" t="n">
        <v>24.42</v>
      </c>
      <c r="F850" s="56" t="n">
        <v>23.26</v>
      </c>
      <c r="G850" s="56" t="n">
        <v>22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27.35</v>
      </c>
      <c r="D851" s="56" t="n">
        <v>26.05</v>
      </c>
      <c r="E851" s="56" t="n">
        <v>24.81</v>
      </c>
      <c r="F851" s="56" t="n">
        <v>23.63</v>
      </c>
      <c r="G851" s="56" t="n">
        <v>22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24.2</v>
      </c>
      <c r="D852" s="56" t="n">
        <v>23.05</v>
      </c>
      <c r="E852" s="56" t="n">
        <v>21.95</v>
      </c>
      <c r="F852" s="56" t="n">
        <v>20.9</v>
      </c>
      <c r="G852" s="56" t="n">
        <v>19.9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6.41</v>
      </c>
      <c r="D853" s="56" t="n">
        <v>15.63</v>
      </c>
      <c r="E853" s="56" t="n">
        <v>14.89</v>
      </c>
      <c r="F853" s="56" t="n">
        <v>14.18</v>
      </c>
      <c r="G853" s="56" t="n">
        <v>13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5" t="s">
        <v>868</v>
      </c>
      <c r="B854" s="52"/>
      <c r="C854" s="50"/>
      <c r="D854" s="50"/>
      <c r="E854" s="50"/>
      <c r="F854" s="50"/>
      <c r="G854" s="50"/>
      <c r="H854" s="50"/>
      <c r="I854" s="51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2.58</v>
      </c>
      <c r="D855" s="56" t="n">
        <v>11.98</v>
      </c>
      <c r="E855" s="56" t="n">
        <v>11.41</v>
      </c>
      <c r="F855" s="56" t="n">
        <v>10.87</v>
      </c>
      <c r="G855" s="56" t="n">
        <v>10.3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1.8</v>
      </c>
      <c r="D856" s="56" t="n">
        <v>11.24</v>
      </c>
      <c r="E856" s="56" t="n">
        <v>10.7</v>
      </c>
      <c r="F856" s="56" t="n">
        <v>10.19</v>
      </c>
      <c r="G856" s="56" t="n">
        <v>9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55</v>
      </c>
      <c r="D857" s="56" t="n">
        <v>11</v>
      </c>
      <c r="E857" s="56" t="n">
        <v>10.48</v>
      </c>
      <c r="F857" s="56" t="n">
        <v>9.98</v>
      </c>
      <c r="G857" s="56" t="n">
        <v>9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9.43</v>
      </c>
      <c r="D858" s="56" t="n">
        <v>8.98</v>
      </c>
      <c r="E858" s="56" t="n">
        <v>8.55</v>
      </c>
      <c r="F858" s="56" t="n">
        <v>8.14</v>
      </c>
      <c r="G858" s="56" t="n">
        <v>7.7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55</v>
      </c>
      <c r="D859" s="56" t="n">
        <v>11</v>
      </c>
      <c r="E859" s="56" t="n">
        <v>10.48</v>
      </c>
      <c r="F859" s="56" t="n">
        <v>9.98</v>
      </c>
      <c r="G859" s="56" t="n">
        <v>9.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9.48</v>
      </c>
      <c r="D860" s="56" t="n">
        <v>9.03</v>
      </c>
      <c r="E860" s="56" t="n">
        <v>8.6</v>
      </c>
      <c r="F860" s="56" t="n">
        <v>8.19</v>
      </c>
      <c r="G860" s="56" t="n">
        <v>7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2.21</v>
      </c>
      <c r="D861" s="56" t="n">
        <v>11.63</v>
      </c>
      <c r="E861" s="56" t="n">
        <v>11.08</v>
      </c>
      <c r="F861" s="56" t="n">
        <v>10.55</v>
      </c>
      <c r="G861" s="56" t="n">
        <v>10.0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1.18</v>
      </c>
      <c r="D862" s="56" t="n">
        <v>10.65</v>
      </c>
      <c r="E862" s="56" t="n">
        <v>10.14</v>
      </c>
      <c r="F862" s="56" t="n">
        <v>9.66</v>
      </c>
      <c r="G862" s="56" t="n">
        <v>9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9.53</v>
      </c>
      <c r="D863" s="56" t="n">
        <v>9.08</v>
      </c>
      <c r="E863" s="56" t="n">
        <v>8.65</v>
      </c>
      <c r="F863" s="56" t="n">
        <v>8.24</v>
      </c>
      <c r="G863" s="56" t="n">
        <v>7.8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1.67</v>
      </c>
      <c r="D864" s="56" t="n">
        <v>11.11</v>
      </c>
      <c r="E864" s="56" t="n">
        <v>10.58</v>
      </c>
      <c r="F864" s="56" t="n">
        <v>10.08</v>
      </c>
      <c r="G864" s="56" t="n">
        <v>9.6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9.62</v>
      </c>
      <c r="D865" s="56" t="n">
        <v>9.16</v>
      </c>
      <c r="E865" s="56" t="n">
        <v>8.72</v>
      </c>
      <c r="F865" s="56" t="n">
        <v>8.3</v>
      </c>
      <c r="G865" s="56" t="n">
        <v>7.9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1.61</v>
      </c>
      <c r="D866" s="56" t="n">
        <v>11.06</v>
      </c>
      <c r="E866" s="56" t="n">
        <v>10.53</v>
      </c>
      <c r="F866" s="56" t="n">
        <v>10.03</v>
      </c>
      <c r="G866" s="56" t="n">
        <v>9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9.19</v>
      </c>
      <c r="D867" s="56" t="n">
        <v>8.75</v>
      </c>
      <c r="E867" s="56" t="n">
        <v>8.33</v>
      </c>
      <c r="F867" s="56" t="n">
        <v>7.93</v>
      </c>
      <c r="G867" s="56" t="n">
        <v>7.5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1.18</v>
      </c>
      <c r="D868" s="56" t="n">
        <v>10.65</v>
      </c>
      <c r="E868" s="56" t="n">
        <v>10.14</v>
      </c>
      <c r="F868" s="56" t="n">
        <v>9.66</v>
      </c>
      <c r="G868" s="56" t="n">
        <v>9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9.48</v>
      </c>
      <c r="D869" s="56" t="n">
        <v>9.03</v>
      </c>
      <c r="E869" s="56" t="n">
        <v>8.6</v>
      </c>
      <c r="F869" s="56" t="n">
        <v>8.19</v>
      </c>
      <c r="G869" s="56" t="n">
        <v>7.8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1.37</v>
      </c>
      <c r="D870" s="56" t="n">
        <v>10.83</v>
      </c>
      <c r="E870" s="56" t="n">
        <v>10.31</v>
      </c>
      <c r="F870" s="56" t="n">
        <v>9.82</v>
      </c>
      <c r="G870" s="56" t="n">
        <v>9.3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9.91</v>
      </c>
      <c r="D871" s="56" t="n">
        <v>9.44</v>
      </c>
      <c r="E871" s="56" t="n">
        <v>8.99</v>
      </c>
      <c r="F871" s="56" t="n">
        <v>8.56</v>
      </c>
      <c r="G871" s="56" t="n">
        <v>8.1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2.04</v>
      </c>
      <c r="D872" s="56" t="n">
        <v>11.47</v>
      </c>
      <c r="E872" s="56" t="n">
        <v>10.92</v>
      </c>
      <c r="F872" s="56" t="n">
        <v>10.4</v>
      </c>
      <c r="G872" s="56" t="n">
        <v>9.9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9.86</v>
      </c>
      <c r="D873" s="56" t="n">
        <v>9.39</v>
      </c>
      <c r="E873" s="56" t="n">
        <v>8.94</v>
      </c>
      <c r="F873" s="56" t="n">
        <v>8.51</v>
      </c>
      <c r="G873" s="56" t="n">
        <v>8.1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1.37</v>
      </c>
      <c r="D874" s="56" t="n">
        <v>10.83</v>
      </c>
      <c r="E874" s="56" t="n">
        <v>10.31</v>
      </c>
      <c r="F874" s="56" t="n">
        <v>9.82</v>
      </c>
      <c r="G874" s="56" t="n">
        <v>9.3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9.91</v>
      </c>
      <c r="D875" s="56" t="n">
        <v>9.44</v>
      </c>
      <c r="E875" s="56" t="n">
        <v>8.99</v>
      </c>
      <c r="F875" s="56" t="n">
        <v>8.56</v>
      </c>
      <c r="G875" s="56" t="n">
        <v>8.1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2.77</v>
      </c>
      <c r="D876" s="56" t="n">
        <v>12.16</v>
      </c>
      <c r="E876" s="56" t="n">
        <v>11.58</v>
      </c>
      <c r="F876" s="56" t="n">
        <v>11.03</v>
      </c>
      <c r="G876" s="56" t="n">
        <v>1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5.69</v>
      </c>
      <c r="D877" s="56" t="n">
        <v>14.94</v>
      </c>
      <c r="E877" s="56" t="n">
        <v>14.23</v>
      </c>
      <c r="F877" s="56" t="n">
        <v>13.55</v>
      </c>
      <c r="G877" s="56" t="n">
        <v>12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4.89</v>
      </c>
      <c r="D878" s="56" t="n">
        <v>14.18</v>
      </c>
      <c r="E878" s="56" t="n">
        <v>13.5</v>
      </c>
      <c r="F878" s="56" t="n">
        <v>12.86</v>
      </c>
      <c r="G878" s="56" t="n">
        <v>12.2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6.41</v>
      </c>
      <c r="D879" s="56" t="n">
        <v>15.63</v>
      </c>
      <c r="E879" s="56" t="n">
        <v>14.89</v>
      </c>
      <c r="F879" s="56" t="n">
        <v>14.18</v>
      </c>
      <c r="G879" s="56" t="n">
        <v>13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4.4</v>
      </c>
      <c r="D880" s="56" t="n">
        <v>13.71</v>
      </c>
      <c r="E880" s="56" t="n">
        <v>13.06</v>
      </c>
      <c r="F880" s="56" t="n">
        <v>12.44</v>
      </c>
      <c r="G880" s="56" t="n">
        <v>11.8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0.58</v>
      </c>
      <c r="D881" s="56" t="n">
        <v>10.08</v>
      </c>
      <c r="E881" s="56" t="n">
        <v>9.6</v>
      </c>
      <c r="F881" s="56" t="n">
        <v>9.14</v>
      </c>
      <c r="G881" s="56" t="n">
        <v>8.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8.95</v>
      </c>
      <c r="D882" s="56" t="n">
        <v>8.52</v>
      </c>
      <c r="E882" s="56" t="n">
        <v>8.11</v>
      </c>
      <c r="F882" s="56" t="n">
        <v>7.72</v>
      </c>
      <c r="G882" s="56" t="n">
        <v>7.3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0.58</v>
      </c>
      <c r="D883" s="56" t="n">
        <v>10.08</v>
      </c>
      <c r="E883" s="56" t="n">
        <v>9.6</v>
      </c>
      <c r="F883" s="56" t="n">
        <v>9.14</v>
      </c>
      <c r="G883" s="56" t="n">
        <v>8.7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8.95</v>
      </c>
      <c r="D884" s="56" t="n">
        <v>8.52</v>
      </c>
      <c r="E884" s="56" t="n">
        <v>8.11</v>
      </c>
      <c r="F884" s="56" t="n">
        <v>7.72</v>
      </c>
      <c r="G884" s="56" t="n">
        <v>7.3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2.34</v>
      </c>
      <c r="D885" s="56" t="n">
        <v>11.75</v>
      </c>
      <c r="E885" s="56" t="n">
        <v>11.19</v>
      </c>
      <c r="F885" s="56" t="n">
        <v>10.66</v>
      </c>
      <c r="G885" s="56" t="n">
        <v>10.1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0.15</v>
      </c>
      <c r="D886" s="56" t="n">
        <v>9.67</v>
      </c>
      <c r="E886" s="56" t="n">
        <v>9.21</v>
      </c>
      <c r="F886" s="56" t="n">
        <v>8.77</v>
      </c>
      <c r="G886" s="56" t="n">
        <v>8.3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4.83</v>
      </c>
      <c r="D887" s="56" t="n">
        <v>14.12</v>
      </c>
      <c r="E887" s="56" t="n">
        <v>13.45</v>
      </c>
      <c r="F887" s="56" t="n">
        <v>12.81</v>
      </c>
      <c r="G887" s="56" t="n">
        <v>12.2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13.49</v>
      </c>
      <c r="D888" s="56" t="n">
        <v>12.85</v>
      </c>
      <c r="E888" s="56" t="n">
        <v>12.24</v>
      </c>
      <c r="F888" s="56" t="n">
        <v>11.66</v>
      </c>
      <c r="G888" s="56" t="n">
        <v>1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7.39</v>
      </c>
      <c r="D889" s="56" t="n">
        <v>16.56</v>
      </c>
      <c r="E889" s="56" t="n">
        <v>15.77</v>
      </c>
      <c r="F889" s="56" t="n">
        <v>15.02</v>
      </c>
      <c r="G889" s="56" t="n">
        <v>14.3</v>
      </c>
      <c r="H889" s="63" t="s">
        <v>23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3.49</v>
      </c>
      <c r="D890" s="56" t="n">
        <v>12.85</v>
      </c>
      <c r="E890" s="56" t="n">
        <v>12.24</v>
      </c>
      <c r="F890" s="56" t="n">
        <v>11.66</v>
      </c>
      <c r="G890" s="56" t="n">
        <v>11.1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1.12</v>
      </c>
      <c r="D891" s="56" t="n">
        <v>10.59</v>
      </c>
      <c r="E891" s="56" t="n">
        <v>10.09</v>
      </c>
      <c r="F891" s="56" t="n">
        <v>9.61</v>
      </c>
      <c r="G891" s="56" t="n">
        <v>9.1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12.53</v>
      </c>
      <c r="D892" s="56" t="n">
        <v>11.93</v>
      </c>
      <c r="E892" s="56" t="n">
        <v>11.36</v>
      </c>
      <c r="F892" s="56" t="n">
        <v>10.82</v>
      </c>
      <c r="G892" s="56" t="n">
        <v>10.3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2.16</v>
      </c>
      <c r="D893" s="56" t="n">
        <v>11.58</v>
      </c>
      <c r="E893" s="56" t="n">
        <v>11.03</v>
      </c>
      <c r="F893" s="56" t="n">
        <v>10.5</v>
      </c>
      <c r="G893" s="56" t="n">
        <v>10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0.02</v>
      </c>
      <c r="D894" s="56" t="n">
        <v>9.54</v>
      </c>
      <c r="E894" s="56" t="n">
        <v>9.09</v>
      </c>
      <c r="F894" s="56" t="n">
        <v>8.66</v>
      </c>
      <c r="G894" s="56" t="n">
        <v>8.2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2.1</v>
      </c>
      <c r="D895" s="56" t="n">
        <v>11.52</v>
      </c>
      <c r="E895" s="56" t="n">
        <v>10.97</v>
      </c>
      <c r="F895" s="56" t="n">
        <v>10.45</v>
      </c>
      <c r="G895" s="56" t="n">
        <v>9.9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0.34</v>
      </c>
      <c r="D896" s="56" t="n">
        <v>9.85</v>
      </c>
      <c r="E896" s="56" t="n">
        <v>9.38</v>
      </c>
      <c r="F896" s="56" t="n">
        <v>8.93</v>
      </c>
      <c r="G896" s="56" t="n">
        <v>8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14.58</v>
      </c>
      <c r="D897" s="56" t="n">
        <v>13.89</v>
      </c>
      <c r="E897" s="56" t="n">
        <v>13.23</v>
      </c>
      <c r="F897" s="56" t="n">
        <v>12.6</v>
      </c>
      <c r="G897" s="56" t="n">
        <v>12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3.49</v>
      </c>
      <c r="D898" s="56" t="n">
        <v>12.85</v>
      </c>
      <c r="E898" s="56" t="n">
        <v>12.24</v>
      </c>
      <c r="F898" s="56" t="n">
        <v>11.66</v>
      </c>
      <c r="G898" s="56" t="n">
        <v>11.1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31.49</v>
      </c>
      <c r="D899" s="56" t="n">
        <v>29.99</v>
      </c>
      <c r="E899" s="56" t="n">
        <v>28.56</v>
      </c>
      <c r="F899" s="56" t="n">
        <v>27.2</v>
      </c>
      <c r="G899" s="56" t="n">
        <v>25.9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33.25</v>
      </c>
      <c r="D900" s="56" t="n">
        <v>31.67</v>
      </c>
      <c r="E900" s="56" t="n">
        <v>30.16</v>
      </c>
      <c r="F900" s="56" t="n">
        <v>28.72</v>
      </c>
      <c r="G900" s="56" t="n">
        <v>27.3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0.27</v>
      </c>
      <c r="D901" s="56" t="n">
        <v>9.78</v>
      </c>
      <c r="E901" s="56" t="n">
        <v>9.31</v>
      </c>
      <c r="F901" s="56" t="n">
        <v>8.87</v>
      </c>
      <c r="G901" s="56" t="n">
        <v>8.4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0.58</v>
      </c>
      <c r="D902" s="56" t="n">
        <v>10.08</v>
      </c>
      <c r="E902" s="56" t="n">
        <v>9.6</v>
      </c>
      <c r="F902" s="56" t="n">
        <v>9.14</v>
      </c>
      <c r="G902" s="56" t="n">
        <v>8.7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9.34</v>
      </c>
      <c r="D903" s="56" t="n">
        <v>18.42</v>
      </c>
      <c r="E903" s="56" t="n">
        <v>17.54</v>
      </c>
      <c r="F903" s="56" t="n">
        <v>16.7</v>
      </c>
      <c r="G903" s="56" t="n">
        <v>15.9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26.63</v>
      </c>
      <c r="D904" s="56" t="n">
        <v>25.36</v>
      </c>
      <c r="E904" s="56" t="n">
        <v>24.15</v>
      </c>
      <c r="F904" s="56" t="n">
        <v>23</v>
      </c>
      <c r="G904" s="56" t="n">
        <v>21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29.06</v>
      </c>
      <c r="D905" s="56" t="n">
        <v>27.68</v>
      </c>
      <c r="E905" s="56" t="n">
        <v>26.36</v>
      </c>
      <c r="F905" s="56" t="n">
        <v>25.1</v>
      </c>
      <c r="G905" s="56" t="n">
        <v>23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55</v>
      </c>
      <c r="D906" s="56" t="n">
        <v>11</v>
      </c>
      <c r="E906" s="56" t="n">
        <v>10.48</v>
      </c>
      <c r="F906" s="56" t="n">
        <v>9.98</v>
      </c>
      <c r="G906" s="56" t="n">
        <v>9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.96</v>
      </c>
      <c r="D907" s="56" t="n">
        <v>9.49</v>
      </c>
      <c r="E907" s="56" t="n">
        <v>9.04</v>
      </c>
      <c r="F907" s="56" t="n">
        <v>8.61</v>
      </c>
      <c r="G907" s="56" t="n">
        <v>8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85</v>
      </c>
      <c r="D908" s="56" t="n">
        <v>11.29</v>
      </c>
      <c r="E908" s="56" t="n">
        <v>10.75</v>
      </c>
      <c r="F908" s="56" t="n">
        <v>10.24</v>
      </c>
      <c r="G908" s="56" t="n">
        <v>9.7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9.78</v>
      </c>
      <c r="D909" s="56" t="n">
        <v>9.31</v>
      </c>
      <c r="E909" s="56" t="n">
        <v>8.87</v>
      </c>
      <c r="F909" s="56" t="n">
        <v>8.45</v>
      </c>
      <c r="G909" s="56" t="n">
        <v>8.0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1.8</v>
      </c>
      <c r="D910" s="56" t="n">
        <v>11.24</v>
      </c>
      <c r="E910" s="56" t="n">
        <v>10.7</v>
      </c>
      <c r="F910" s="56" t="n">
        <v>10.19</v>
      </c>
      <c r="G910" s="56" t="n">
        <v>9.7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2.1</v>
      </c>
      <c r="D911" s="56" t="n">
        <v>11.52</v>
      </c>
      <c r="E911" s="56" t="n">
        <v>10.97</v>
      </c>
      <c r="F911" s="56" t="n">
        <v>10.45</v>
      </c>
      <c r="G911" s="56" t="n">
        <v>9.9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27.41</v>
      </c>
      <c r="D912" s="56" t="n">
        <v>26.1</v>
      </c>
      <c r="E912" s="56" t="n">
        <v>24.86</v>
      </c>
      <c r="F912" s="56" t="n">
        <v>23.68</v>
      </c>
      <c r="G912" s="56" t="n">
        <v>22.55</v>
      </c>
      <c r="H912" s="6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12.77</v>
      </c>
      <c r="D913" s="56" t="n">
        <v>12.16</v>
      </c>
      <c r="E913" s="56" t="n">
        <v>11.58</v>
      </c>
      <c r="F913" s="56" t="n">
        <v>11.03</v>
      </c>
      <c r="G913" s="56" t="n">
        <v>10.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4.48</v>
      </c>
      <c r="D914" s="56" t="n">
        <v>13.79</v>
      </c>
      <c r="E914" s="56" t="n">
        <v>13.13</v>
      </c>
      <c r="F914" s="56" t="n">
        <v>12.5</v>
      </c>
      <c r="G914" s="56" t="n">
        <v>11.9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32.77</v>
      </c>
      <c r="D915" s="56" t="n">
        <v>31.21</v>
      </c>
      <c r="E915" s="56" t="n">
        <v>29.72</v>
      </c>
      <c r="F915" s="56" t="n">
        <v>28.3</v>
      </c>
      <c r="G915" s="56" t="n">
        <v>26.9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33.25</v>
      </c>
      <c r="D916" s="56" t="n">
        <v>31.67</v>
      </c>
      <c r="E916" s="56" t="n">
        <v>30.16</v>
      </c>
      <c r="F916" s="56" t="n">
        <v>28.72</v>
      </c>
      <c r="G916" s="56" t="n">
        <v>27.3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28.57</v>
      </c>
      <c r="D917" s="56" t="n">
        <v>27.21</v>
      </c>
      <c r="E917" s="56" t="n">
        <v>25.91</v>
      </c>
      <c r="F917" s="56" t="n">
        <v>24.68</v>
      </c>
      <c r="G917" s="56" t="n">
        <v>23.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25.41</v>
      </c>
      <c r="D918" s="56" t="n">
        <v>24.2</v>
      </c>
      <c r="E918" s="56" t="n">
        <v>23.05</v>
      </c>
      <c r="F918" s="56" t="n">
        <v>21.95</v>
      </c>
      <c r="G918" s="56" t="n">
        <v>20.9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27.35</v>
      </c>
      <c r="D919" s="56" t="n">
        <v>26.05</v>
      </c>
      <c r="E919" s="56" t="n">
        <v>24.81</v>
      </c>
      <c r="F919" s="56" t="n">
        <v>23.63</v>
      </c>
      <c r="G919" s="56" t="n">
        <v>22.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27.84</v>
      </c>
      <c r="D920" s="56" t="n">
        <v>26.51</v>
      </c>
      <c r="E920" s="56" t="n">
        <v>25.25</v>
      </c>
      <c r="F920" s="56" t="n">
        <v>24.05</v>
      </c>
      <c r="G920" s="56" t="n">
        <v>22.9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28.98</v>
      </c>
      <c r="D921" s="56" t="n">
        <v>27.6</v>
      </c>
      <c r="E921" s="56" t="n">
        <v>26.29</v>
      </c>
      <c r="F921" s="56" t="n">
        <v>25.04</v>
      </c>
      <c r="G921" s="56" t="n">
        <v>23.8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13.25</v>
      </c>
      <c r="D922" s="56" t="n">
        <v>12.62</v>
      </c>
      <c r="E922" s="56" t="n">
        <v>12.02</v>
      </c>
      <c r="F922" s="56" t="n">
        <v>11.45</v>
      </c>
      <c r="G922" s="56" t="n">
        <v>10.9</v>
      </c>
      <c r="H922" s="53" t="s">
        <v>23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21.34</v>
      </c>
      <c r="D923" s="56" t="n">
        <v>20.32</v>
      </c>
      <c r="E923" s="56" t="n">
        <v>19.35</v>
      </c>
      <c r="F923" s="56" t="n">
        <v>18.43</v>
      </c>
      <c r="G923" s="56" t="n">
        <v>17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21.34</v>
      </c>
      <c r="D924" s="56" t="n">
        <v>20.32</v>
      </c>
      <c r="E924" s="56" t="n">
        <v>19.35</v>
      </c>
      <c r="F924" s="56" t="n">
        <v>18.43</v>
      </c>
      <c r="G924" s="56" t="n">
        <v>17.5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3.19</v>
      </c>
      <c r="D925" s="56" t="n">
        <v>12.56</v>
      </c>
      <c r="E925" s="56" t="n">
        <v>11.96</v>
      </c>
      <c r="F925" s="56" t="n">
        <v>11.39</v>
      </c>
      <c r="G925" s="56" t="n">
        <v>10.8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29.72</v>
      </c>
      <c r="D926" s="56" t="n">
        <v>28.3</v>
      </c>
      <c r="E926" s="56" t="n">
        <v>26.95</v>
      </c>
      <c r="F926" s="56" t="n">
        <v>25.67</v>
      </c>
      <c r="G926" s="56" t="n">
        <v>24.4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9.62</v>
      </c>
      <c r="D927" s="56" t="n">
        <v>9.16</v>
      </c>
      <c r="E927" s="56" t="n">
        <v>8.72</v>
      </c>
      <c r="F927" s="56" t="n">
        <v>8.3</v>
      </c>
      <c r="G927" s="56" t="n">
        <v>7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7.68</v>
      </c>
      <c r="D928" s="56" t="n">
        <v>16.84</v>
      </c>
      <c r="E928" s="56" t="n">
        <v>16.04</v>
      </c>
      <c r="F928" s="56" t="n">
        <v>15.28</v>
      </c>
      <c r="G928" s="56" t="n">
        <v>14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33.93</v>
      </c>
      <c r="D929" s="56" t="n">
        <v>32.31</v>
      </c>
      <c r="E929" s="56" t="n">
        <v>30.77</v>
      </c>
      <c r="F929" s="56" t="n">
        <v>29.3</v>
      </c>
      <c r="G929" s="56" t="n">
        <v>27.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33.93</v>
      </c>
      <c r="D930" s="56" t="n">
        <v>32.31</v>
      </c>
      <c r="E930" s="56" t="n">
        <v>30.77</v>
      </c>
      <c r="F930" s="56" t="n">
        <v>29.3</v>
      </c>
      <c r="G930" s="56" t="n">
        <v>27.9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60.66</v>
      </c>
      <c r="D931" s="56" t="n">
        <v>57.77</v>
      </c>
      <c r="E931" s="56" t="n">
        <v>55.02</v>
      </c>
      <c r="F931" s="56" t="n">
        <v>52.4</v>
      </c>
      <c r="G931" s="56" t="n">
        <v>49.9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3.91</v>
      </c>
      <c r="D932" s="56" t="n">
        <v>13.25</v>
      </c>
      <c r="E932" s="56" t="n">
        <v>12.62</v>
      </c>
      <c r="F932" s="56" t="n">
        <v>12.02</v>
      </c>
      <c r="G932" s="56" t="n">
        <v>11.4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72.82</v>
      </c>
      <c r="D933" s="56" t="n">
        <v>69.35</v>
      </c>
      <c r="E933" s="56" t="n">
        <v>66.05</v>
      </c>
      <c r="F933" s="56" t="n">
        <v>62.9</v>
      </c>
      <c r="G933" s="56" t="n">
        <v>59.9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4.48</v>
      </c>
      <c r="D934" s="56" t="n">
        <v>13.79</v>
      </c>
      <c r="E934" s="56" t="n">
        <v>13.13</v>
      </c>
      <c r="F934" s="56" t="n">
        <v>12.5</v>
      </c>
      <c r="G934" s="56" t="n">
        <v>11.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4.48</v>
      </c>
      <c r="D935" s="56" t="n">
        <v>13.79</v>
      </c>
      <c r="E935" s="56" t="n">
        <v>13.13</v>
      </c>
      <c r="F935" s="56" t="n">
        <v>12.5</v>
      </c>
      <c r="G935" s="56" t="n">
        <v>11.9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6.72</v>
      </c>
      <c r="D936" s="56" t="n">
        <v>15.92</v>
      </c>
      <c r="E936" s="56" t="n">
        <v>15.16</v>
      </c>
      <c r="F936" s="56" t="n">
        <v>14.44</v>
      </c>
      <c r="G936" s="56" t="n">
        <v>13.7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24.2</v>
      </c>
      <c r="D937" s="56" t="n">
        <v>23.05</v>
      </c>
      <c r="E937" s="56" t="n">
        <v>21.95</v>
      </c>
      <c r="F937" s="56" t="n">
        <v>20.9</v>
      </c>
      <c r="G937" s="56" t="n">
        <v>19.9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26.63</v>
      </c>
      <c r="D938" s="56" t="n">
        <v>25.36</v>
      </c>
      <c r="E938" s="56" t="n">
        <v>24.15</v>
      </c>
      <c r="F938" s="56" t="n">
        <v>23</v>
      </c>
      <c r="G938" s="56" t="n">
        <v>21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9.34</v>
      </c>
      <c r="D939" s="56" t="n">
        <v>18.42</v>
      </c>
      <c r="E939" s="56" t="n">
        <v>17.54</v>
      </c>
      <c r="F939" s="56" t="n">
        <v>16.7</v>
      </c>
      <c r="G939" s="56" t="n">
        <v>15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9.34</v>
      </c>
      <c r="D940" s="56" t="n">
        <v>18.42</v>
      </c>
      <c r="E940" s="56" t="n">
        <v>17.54</v>
      </c>
      <c r="F940" s="56" t="n">
        <v>16.7</v>
      </c>
      <c r="G940" s="56" t="n">
        <v>15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9.34</v>
      </c>
      <c r="D941" s="56" t="n">
        <v>18.42</v>
      </c>
      <c r="E941" s="56" t="n">
        <v>17.54</v>
      </c>
      <c r="F941" s="56" t="n">
        <v>16.7</v>
      </c>
      <c r="G941" s="56" t="n">
        <v>15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8.39</v>
      </c>
      <c r="D942" s="56" t="n">
        <v>27.04</v>
      </c>
      <c r="E942" s="56" t="n">
        <v>25.75</v>
      </c>
      <c r="F942" s="56" t="n">
        <v>24.52</v>
      </c>
      <c r="G942" s="56" t="n">
        <v>23.3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8.39</v>
      </c>
      <c r="D943" s="56" t="n">
        <v>27.04</v>
      </c>
      <c r="E943" s="56" t="n">
        <v>25.75</v>
      </c>
      <c r="F943" s="56" t="n">
        <v>24.52</v>
      </c>
      <c r="G943" s="56" t="n">
        <v>23.3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28.39</v>
      </c>
      <c r="D944" s="56" t="n">
        <v>27.04</v>
      </c>
      <c r="E944" s="56" t="n">
        <v>25.75</v>
      </c>
      <c r="F944" s="56" t="n">
        <v>24.52</v>
      </c>
      <c r="G944" s="58" t="n">
        <v>23.3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26.49</v>
      </c>
      <c r="D945" s="56" t="n">
        <v>25.23</v>
      </c>
      <c r="E945" s="56" t="n">
        <v>24.03</v>
      </c>
      <c r="F945" s="56" t="n">
        <v>22.89</v>
      </c>
      <c r="G945" s="56" t="n">
        <v>21.8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36.4</v>
      </c>
      <c r="D946" s="56" t="n">
        <v>34.67</v>
      </c>
      <c r="E946" s="56" t="n">
        <v>33.02</v>
      </c>
      <c r="F946" s="56" t="n">
        <v>31.45</v>
      </c>
      <c r="G946" s="56" t="n">
        <v>29.9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34.41</v>
      </c>
      <c r="D947" s="56" t="n">
        <v>32.77</v>
      </c>
      <c r="E947" s="56" t="n">
        <v>31.21</v>
      </c>
      <c r="F947" s="56" t="n">
        <v>29.72</v>
      </c>
      <c r="G947" s="56" t="n">
        <v>28.3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24.2</v>
      </c>
      <c r="D948" s="56" t="n">
        <v>23.05</v>
      </c>
      <c r="E948" s="56" t="n">
        <v>21.95</v>
      </c>
      <c r="F948" s="56" t="n">
        <v>20.9</v>
      </c>
      <c r="G948" s="56" t="n">
        <v>19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37.08</v>
      </c>
      <c r="D949" s="56" t="n">
        <v>35.31</v>
      </c>
      <c r="E949" s="56" t="n">
        <v>33.63</v>
      </c>
      <c r="F949" s="56" t="n">
        <v>32.03</v>
      </c>
      <c r="G949" s="56" t="n">
        <v>30.5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31.11</v>
      </c>
      <c r="D950" s="56" t="n">
        <v>29.63</v>
      </c>
      <c r="E950" s="56" t="n">
        <v>28.22</v>
      </c>
      <c r="F950" s="56" t="n">
        <v>26.88</v>
      </c>
      <c r="G950" s="56" t="n">
        <v>25.6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33.55</v>
      </c>
      <c r="D951" s="56" t="n">
        <v>31.95</v>
      </c>
      <c r="E951" s="56" t="n">
        <v>30.43</v>
      </c>
      <c r="F951" s="56" t="n">
        <v>28.98</v>
      </c>
      <c r="G951" s="56" t="n">
        <v>27.6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38.96</v>
      </c>
      <c r="D952" s="56" t="n">
        <v>37.1</v>
      </c>
      <c r="E952" s="56" t="n">
        <v>35.33</v>
      </c>
      <c r="F952" s="56" t="n">
        <v>33.65</v>
      </c>
      <c r="G952" s="56" t="n">
        <v>32.0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40.54</v>
      </c>
      <c r="D953" s="56" t="n">
        <v>38.61</v>
      </c>
      <c r="E953" s="56" t="n">
        <v>36.77</v>
      </c>
      <c r="F953" s="56" t="n">
        <v>35.02</v>
      </c>
      <c r="G953" s="58" t="n">
        <v>33.35</v>
      </c>
      <c r="H953" s="59" t="s">
        <v>23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34.22</v>
      </c>
      <c r="D954" s="56" t="n">
        <v>32.59</v>
      </c>
      <c r="E954" s="56" t="n">
        <v>31.04</v>
      </c>
      <c r="F954" s="56" t="n">
        <v>29.56</v>
      </c>
      <c r="G954" s="56" t="n">
        <v>28.1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35.06</v>
      </c>
      <c r="D955" s="56" t="n">
        <v>33.39</v>
      </c>
      <c r="E955" s="56" t="n">
        <v>31.8</v>
      </c>
      <c r="F955" s="56" t="n">
        <v>30.29</v>
      </c>
      <c r="G955" s="56" t="n">
        <v>28.8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0.02</v>
      </c>
      <c r="D956" s="56" t="n">
        <v>9.54</v>
      </c>
      <c r="E956" s="56" t="n">
        <v>9.09</v>
      </c>
      <c r="F956" s="56" t="n">
        <v>8.66</v>
      </c>
      <c r="G956" s="56" t="n">
        <v>8.2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47.28</v>
      </c>
      <c r="D957" s="56" t="n">
        <v>45.03</v>
      </c>
      <c r="E957" s="56" t="n">
        <v>42.89</v>
      </c>
      <c r="F957" s="56" t="n">
        <v>40.85</v>
      </c>
      <c r="G957" s="56" t="n">
        <v>38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11.37</v>
      </c>
      <c r="D958" s="56" t="n">
        <v>10.83</v>
      </c>
      <c r="E958" s="56" t="n">
        <v>10.31</v>
      </c>
      <c r="F958" s="56" t="n">
        <v>9.82</v>
      </c>
      <c r="G958" s="56" t="n">
        <v>9.3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35.73</v>
      </c>
      <c r="D959" s="56" t="n">
        <v>34.03</v>
      </c>
      <c r="E959" s="56" t="n">
        <v>32.41</v>
      </c>
      <c r="F959" s="56" t="n">
        <v>30.87</v>
      </c>
      <c r="G959" s="56" t="n">
        <v>29.4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2.16</v>
      </c>
      <c r="D960" s="56" t="n">
        <v>11.58</v>
      </c>
      <c r="E960" s="56" t="n">
        <v>11.03</v>
      </c>
      <c r="F960" s="56" t="n">
        <v>10.5</v>
      </c>
      <c r="G960" s="56" t="n">
        <v>10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2.04</v>
      </c>
      <c r="D961" s="56" t="n">
        <v>11.47</v>
      </c>
      <c r="E961" s="56" t="n">
        <v>10.92</v>
      </c>
      <c r="F961" s="56" t="n">
        <v>10.4</v>
      </c>
      <c r="G961" s="56" t="n">
        <v>9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5.71</v>
      </c>
      <c r="D962" s="56" t="n">
        <v>24.49</v>
      </c>
      <c r="E962" s="56" t="n">
        <v>23.32</v>
      </c>
      <c r="F962" s="56" t="n">
        <v>22.21</v>
      </c>
      <c r="G962" s="56" t="n">
        <v>21.1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7.53</v>
      </c>
      <c r="D963" s="56" t="n">
        <v>26.22</v>
      </c>
      <c r="E963" s="56" t="n">
        <v>24.97</v>
      </c>
      <c r="F963" s="56" t="n">
        <v>23.78</v>
      </c>
      <c r="G963" s="56" t="n">
        <v>22.6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18.11</v>
      </c>
      <c r="D964" s="56" t="n">
        <v>17.25</v>
      </c>
      <c r="E964" s="56" t="n">
        <v>16.43</v>
      </c>
      <c r="F964" s="56" t="n">
        <v>15.65</v>
      </c>
      <c r="G964" s="56" t="n">
        <v>14.9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18.11</v>
      </c>
      <c r="D965" s="56" t="n">
        <v>17.25</v>
      </c>
      <c r="E965" s="56" t="n">
        <v>16.43</v>
      </c>
      <c r="F965" s="56" t="n">
        <v>15.65</v>
      </c>
      <c r="G965" s="56" t="n">
        <v>14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4.2</v>
      </c>
      <c r="D966" s="56" t="n">
        <v>23.05</v>
      </c>
      <c r="E966" s="56" t="n">
        <v>21.95</v>
      </c>
      <c r="F966" s="56" t="n">
        <v>20.9</v>
      </c>
      <c r="G966" s="56" t="n">
        <v>19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7.53</v>
      </c>
      <c r="D967" s="56" t="n">
        <v>26.22</v>
      </c>
      <c r="E967" s="56" t="n">
        <v>24.97</v>
      </c>
      <c r="F967" s="56" t="n">
        <v>23.78</v>
      </c>
      <c r="G967" s="56" t="n">
        <v>22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1.77</v>
      </c>
      <c r="D968" s="56" t="n">
        <v>20.73</v>
      </c>
      <c r="E968" s="56" t="n">
        <v>19.74</v>
      </c>
      <c r="F968" s="56" t="n">
        <v>18.8</v>
      </c>
      <c r="G968" s="56" t="n">
        <v>17.9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1.77</v>
      </c>
      <c r="D969" s="56" t="n">
        <v>20.73</v>
      </c>
      <c r="E969" s="56" t="n">
        <v>19.74</v>
      </c>
      <c r="F969" s="56" t="n">
        <v>18.8</v>
      </c>
      <c r="G969" s="56" t="n">
        <v>17.9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23.34</v>
      </c>
      <c r="D970" s="56" t="n">
        <v>22.23</v>
      </c>
      <c r="E970" s="56" t="n">
        <v>21.17</v>
      </c>
      <c r="F970" s="56" t="n">
        <v>20.16</v>
      </c>
      <c r="G970" s="56" t="n">
        <v>19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23.34</v>
      </c>
      <c r="D971" s="56" t="n">
        <v>22.23</v>
      </c>
      <c r="E971" s="56" t="n">
        <v>21.17</v>
      </c>
      <c r="F971" s="56" t="n">
        <v>20.16</v>
      </c>
      <c r="G971" s="56" t="n">
        <v>19.2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13.73</v>
      </c>
      <c r="D972" s="56" t="n">
        <v>13.08</v>
      </c>
      <c r="E972" s="56" t="n">
        <v>12.46</v>
      </c>
      <c r="F972" s="56" t="n">
        <v>11.87</v>
      </c>
      <c r="G972" s="56" t="n">
        <v>11.3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5.73</v>
      </c>
      <c r="D973" s="56" t="n">
        <v>34.03</v>
      </c>
      <c r="E973" s="56" t="n">
        <v>32.41</v>
      </c>
      <c r="F973" s="56" t="n">
        <v>30.87</v>
      </c>
      <c r="G973" s="56" t="n">
        <v>29.4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13.25</v>
      </c>
      <c r="D974" s="56" t="n">
        <v>12.62</v>
      </c>
      <c r="E974" s="56" t="n">
        <v>12.02</v>
      </c>
      <c r="F974" s="56" t="n">
        <v>11.45</v>
      </c>
      <c r="G974" s="56" t="n">
        <v>10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36.35</v>
      </c>
      <c r="D975" s="56" t="n">
        <v>34.62</v>
      </c>
      <c r="E975" s="56" t="n">
        <v>32.97</v>
      </c>
      <c r="F975" s="56" t="n">
        <v>31.4</v>
      </c>
      <c r="G975" s="56" t="n">
        <v>29.9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34.41</v>
      </c>
      <c r="D976" s="56" t="n">
        <v>32.77</v>
      </c>
      <c r="E976" s="56" t="n">
        <v>31.21</v>
      </c>
      <c r="F976" s="56" t="n">
        <v>29.72</v>
      </c>
      <c r="G976" s="56" t="n">
        <v>28.3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34.95</v>
      </c>
      <c r="D977" s="56" t="n">
        <v>33.29</v>
      </c>
      <c r="E977" s="56" t="n">
        <v>31.7</v>
      </c>
      <c r="F977" s="56" t="n">
        <v>30.19</v>
      </c>
      <c r="G977" s="56" t="n">
        <v>28.7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67.59</v>
      </c>
      <c r="D978" s="56" t="n">
        <v>64.37</v>
      </c>
      <c r="E978" s="56" t="n">
        <v>61.3</v>
      </c>
      <c r="F978" s="56" t="n">
        <v>58.38</v>
      </c>
      <c r="G978" s="56" t="n">
        <v>55.6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37.32</v>
      </c>
      <c r="D979" s="56" t="n">
        <v>35.54</v>
      </c>
      <c r="E979" s="56" t="n">
        <v>33.85</v>
      </c>
      <c r="F979" s="56" t="n">
        <v>32.24</v>
      </c>
      <c r="G979" s="56" t="n">
        <v>30.7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2.67</v>
      </c>
      <c r="D980" s="56" t="n">
        <v>2.54</v>
      </c>
      <c r="E980" s="56" t="n">
        <v>2.42</v>
      </c>
      <c r="F980" s="56" t="n">
        <v>2.3</v>
      </c>
      <c r="G980" s="56" t="n">
        <v>2.1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2.54</v>
      </c>
      <c r="D981" s="56" t="n">
        <v>2.42</v>
      </c>
      <c r="E981" s="56" t="n">
        <v>2.3</v>
      </c>
      <c r="F981" s="56" t="n">
        <v>2.19</v>
      </c>
      <c r="G981" s="56" t="n">
        <v>2.0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2.54</v>
      </c>
      <c r="D983" s="56" t="n">
        <v>2.42</v>
      </c>
      <c r="E983" s="56" t="n">
        <v>2.3</v>
      </c>
      <c r="F983" s="56" t="n">
        <v>2.19</v>
      </c>
      <c r="G983" s="56" t="n">
        <v>2.09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11.55</v>
      </c>
      <c r="D985" s="56" t="n">
        <v>11</v>
      </c>
      <c r="E985" s="56" t="n">
        <v>10.48</v>
      </c>
      <c r="F985" s="56" t="n">
        <v>9.98</v>
      </c>
      <c r="G985" s="56" t="n">
        <v>9.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13.98</v>
      </c>
      <c r="D986" s="56" t="n">
        <v>13.31</v>
      </c>
      <c r="E986" s="56" t="n">
        <v>12.68</v>
      </c>
      <c r="F986" s="56" t="n">
        <v>12.08</v>
      </c>
      <c r="G986" s="56" t="n">
        <v>11.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.54</v>
      </c>
      <c r="D987" s="56" t="n">
        <v>2.42</v>
      </c>
      <c r="E987" s="56" t="n">
        <v>2.3</v>
      </c>
      <c r="F987" s="56" t="n">
        <v>2.19</v>
      </c>
      <c r="G987" s="56" t="n">
        <v>2.0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.54</v>
      </c>
      <c r="D989" s="56" t="n">
        <v>2.42</v>
      </c>
      <c r="E989" s="56" t="n">
        <v>2.3</v>
      </c>
      <c r="F989" s="56" t="n">
        <v>2.19</v>
      </c>
      <c r="G989" s="56" t="n">
        <v>2.0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2.54</v>
      </c>
      <c r="D991" s="56" t="n">
        <v>2.42</v>
      </c>
      <c r="E991" s="56" t="n">
        <v>2.3</v>
      </c>
      <c r="F991" s="56" t="n">
        <v>2.19</v>
      </c>
      <c r="G991" s="56" t="n">
        <v>2.09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.54</v>
      </c>
      <c r="D992" s="56" t="n">
        <v>2.42</v>
      </c>
      <c r="E992" s="56" t="n">
        <v>2.3</v>
      </c>
      <c r="F992" s="56" t="n">
        <v>2.19</v>
      </c>
      <c r="G992" s="56" t="n">
        <v>2.0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.54</v>
      </c>
      <c r="D993" s="56" t="n">
        <v>2.42</v>
      </c>
      <c r="E993" s="56" t="n">
        <v>2.3</v>
      </c>
      <c r="F993" s="56" t="n">
        <v>2.19</v>
      </c>
      <c r="G993" s="56" t="n">
        <v>2.0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2.54</v>
      </c>
      <c r="D996" s="56" t="n">
        <v>2.42</v>
      </c>
      <c r="E996" s="56" t="n">
        <v>2.3</v>
      </c>
      <c r="F996" s="56" t="n">
        <v>2.19</v>
      </c>
      <c r="G996" s="56" t="n">
        <v>2.09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.54</v>
      </c>
      <c r="D997" s="56" t="n">
        <v>2.42</v>
      </c>
      <c r="E997" s="56" t="n">
        <v>2.3</v>
      </c>
      <c r="F997" s="56" t="n">
        <v>2.19</v>
      </c>
      <c r="G997" s="56" t="n">
        <v>2.0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2.54</v>
      </c>
      <c r="D998" s="56" t="n">
        <v>2.42</v>
      </c>
      <c r="E998" s="56" t="n">
        <v>2.3</v>
      </c>
      <c r="F998" s="56" t="n">
        <v>2.19</v>
      </c>
      <c r="G998" s="56" t="n">
        <v>2.0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2.67</v>
      </c>
      <c r="D999" s="56" t="n">
        <v>2.54</v>
      </c>
      <c r="E999" s="56" t="n">
        <v>2.42</v>
      </c>
      <c r="F999" s="56" t="n">
        <v>2.3</v>
      </c>
      <c r="G999" s="56" t="n">
        <v>2.1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.54</v>
      </c>
      <c r="D1000" s="56" t="n">
        <v>2.42</v>
      </c>
      <c r="E1000" s="56" t="n">
        <v>2.3</v>
      </c>
      <c r="F1000" s="56" t="n">
        <v>2.19</v>
      </c>
      <c r="G1000" s="56" t="n">
        <v>2.0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.54</v>
      </c>
      <c r="D1001" s="56" t="n">
        <v>2.42</v>
      </c>
      <c r="E1001" s="56" t="n">
        <v>2.3</v>
      </c>
      <c r="F1001" s="56" t="n">
        <v>2.19</v>
      </c>
      <c r="G1001" s="56" t="n">
        <v>2.0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.54</v>
      </c>
      <c r="D1002" s="56" t="n">
        <v>2.42</v>
      </c>
      <c r="E1002" s="56" t="n">
        <v>2.3</v>
      </c>
      <c r="F1002" s="56" t="n">
        <v>2.19</v>
      </c>
      <c r="G1002" s="56" t="n">
        <v>2.0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.54</v>
      </c>
      <c r="D1003" s="56" t="n">
        <v>2.42</v>
      </c>
      <c r="E1003" s="56" t="n">
        <v>2.3</v>
      </c>
      <c r="F1003" s="56" t="n">
        <v>2.19</v>
      </c>
      <c r="G1003" s="56" t="n">
        <v>2.0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.54</v>
      </c>
      <c r="D1004" s="56" t="n">
        <v>2.42</v>
      </c>
      <c r="E1004" s="56" t="n">
        <v>2.3</v>
      </c>
      <c r="F1004" s="56" t="n">
        <v>2.19</v>
      </c>
      <c r="G1004" s="56" t="n">
        <v>2.0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3.89</v>
      </c>
      <c r="D1005" s="56" t="n">
        <v>3.7</v>
      </c>
      <c r="E1005" s="56" t="n">
        <v>3.52</v>
      </c>
      <c r="F1005" s="56" t="n">
        <v>3.35</v>
      </c>
      <c r="G1005" s="56" t="n">
        <v>3.1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3.89</v>
      </c>
      <c r="D1006" s="56" t="n">
        <v>3.7</v>
      </c>
      <c r="E1006" s="56" t="n">
        <v>3.52</v>
      </c>
      <c r="F1006" s="56" t="n">
        <v>3.35</v>
      </c>
      <c r="G1006" s="56" t="n">
        <v>3.1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2.54</v>
      </c>
      <c r="D1007" s="56" t="n">
        <v>2.42</v>
      </c>
      <c r="E1007" s="56" t="n">
        <v>2.3</v>
      </c>
      <c r="F1007" s="56" t="n">
        <v>2.19</v>
      </c>
      <c r="G1007" s="56" t="n">
        <v>2.0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2.54</v>
      </c>
      <c r="D1009" s="56" t="n">
        <v>2.42</v>
      </c>
      <c r="E1009" s="56" t="n">
        <v>2.3</v>
      </c>
      <c r="F1009" s="56" t="n">
        <v>2.19</v>
      </c>
      <c r="G1009" s="56" t="n">
        <v>2.0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.67</v>
      </c>
      <c r="D1010" s="56" t="n">
        <v>2.54</v>
      </c>
      <c r="E1010" s="56" t="n">
        <v>2.42</v>
      </c>
      <c r="F1010" s="56" t="n">
        <v>2.3</v>
      </c>
      <c r="G1010" s="56" t="n">
        <v>2.1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.54</v>
      </c>
      <c r="D1011" s="56" t="n">
        <v>2.42</v>
      </c>
      <c r="E1011" s="56" t="n">
        <v>2.3</v>
      </c>
      <c r="F1011" s="56" t="n">
        <v>2.19</v>
      </c>
      <c r="G1011" s="56" t="n">
        <v>2.0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.54</v>
      </c>
      <c r="D1013" s="56" t="n">
        <v>2.42</v>
      </c>
      <c r="E1013" s="56" t="n">
        <v>2.3</v>
      </c>
      <c r="F1013" s="56" t="n">
        <v>2.19</v>
      </c>
      <c r="G1013" s="56" t="n">
        <v>2.0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.54</v>
      </c>
      <c r="D1015" s="56" t="n">
        <v>2.42</v>
      </c>
      <c r="E1015" s="56" t="n">
        <v>2.3</v>
      </c>
      <c r="F1015" s="56" t="n">
        <v>2.19</v>
      </c>
      <c r="G1015" s="56" t="n">
        <v>2.0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67</v>
      </c>
      <c r="D1016" s="56" t="n">
        <v>2.54</v>
      </c>
      <c r="E1016" s="56" t="n">
        <v>2.42</v>
      </c>
      <c r="F1016" s="56" t="n">
        <v>2.3</v>
      </c>
      <c r="G1016" s="56" t="n">
        <v>2.1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3.65</v>
      </c>
      <c r="D1024" s="56" t="n">
        <v>3.48</v>
      </c>
      <c r="E1024" s="56" t="n">
        <v>3.31</v>
      </c>
      <c r="F1024" s="56" t="n">
        <v>3.15</v>
      </c>
      <c r="G1024" s="56" t="n">
        <v>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4.25</v>
      </c>
      <c r="D1026" s="56" t="n">
        <v>4.05</v>
      </c>
      <c r="E1026" s="56" t="n">
        <v>3.86</v>
      </c>
      <c r="F1026" s="56" t="n">
        <v>3.68</v>
      </c>
      <c r="G1026" s="56" t="n">
        <v>3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4.25</v>
      </c>
      <c r="D1028" s="56" t="n">
        <v>4.05</v>
      </c>
      <c r="E1028" s="56" t="n">
        <v>3.86</v>
      </c>
      <c r="F1028" s="56" t="n">
        <v>3.68</v>
      </c>
      <c r="G1028" s="56" t="n">
        <v>3.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4.25</v>
      </c>
      <c r="D1033" s="56" t="n">
        <v>4.05</v>
      </c>
      <c r="E1033" s="56" t="n">
        <v>3.86</v>
      </c>
      <c r="F1033" s="56" t="n">
        <v>3.68</v>
      </c>
      <c r="G1033" s="56" t="n">
        <v>3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9.72</v>
      </c>
      <c r="D1036" s="56" t="n">
        <v>9.26</v>
      </c>
      <c r="E1036" s="56" t="n">
        <v>8.82</v>
      </c>
      <c r="F1036" s="56" t="n">
        <v>8.4</v>
      </c>
      <c r="G1036" s="56" t="n">
        <v>8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7.91</v>
      </c>
      <c r="D1037" s="56" t="n">
        <v>7.53</v>
      </c>
      <c r="E1037" s="56" t="n">
        <v>7.17</v>
      </c>
      <c r="F1037" s="56" t="n">
        <v>6.83</v>
      </c>
      <c r="G1037" s="56" t="n">
        <v>6.5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5.48</v>
      </c>
      <c r="D1038" s="56" t="n">
        <v>5.22</v>
      </c>
      <c r="E1038" s="56" t="n">
        <v>4.97</v>
      </c>
      <c r="F1038" s="56" t="n">
        <v>4.73</v>
      </c>
      <c r="G1038" s="56" t="n">
        <v>4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4.25</v>
      </c>
      <c r="D1039" s="56" t="n">
        <v>4.05</v>
      </c>
      <c r="E1039" s="56" t="n">
        <v>3.86</v>
      </c>
      <c r="F1039" s="56" t="n">
        <v>3.68</v>
      </c>
      <c r="G1039" s="56" t="n">
        <v>3.5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4.86</v>
      </c>
      <c r="D1040" s="56" t="n">
        <v>4.63</v>
      </c>
      <c r="E1040" s="56" t="n">
        <v>4.41</v>
      </c>
      <c r="F1040" s="56" t="n">
        <v>4.2</v>
      </c>
      <c r="G1040" s="56" t="n">
        <v>4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4.25</v>
      </c>
      <c r="D1041" s="56" t="n">
        <v>4.05</v>
      </c>
      <c r="E1041" s="56" t="n">
        <v>3.86</v>
      </c>
      <c r="F1041" s="56" t="n">
        <v>3.68</v>
      </c>
      <c r="G1041" s="56" t="n">
        <v>3.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10.94</v>
      </c>
      <c r="D1042" s="56" t="n">
        <v>10.42</v>
      </c>
      <c r="E1042" s="56" t="n">
        <v>9.92</v>
      </c>
      <c r="F1042" s="56" t="n">
        <v>9.45</v>
      </c>
      <c r="G1042" s="56" t="n">
        <v>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8.52</v>
      </c>
      <c r="D1043" s="56" t="n">
        <v>8.11</v>
      </c>
      <c r="E1043" s="56" t="n">
        <v>7.72</v>
      </c>
      <c r="F1043" s="56" t="n">
        <v>7.35</v>
      </c>
      <c r="G1043" s="56" t="n">
        <v>7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3.89</v>
      </c>
      <c r="D1044" s="56" t="n">
        <v>3.7</v>
      </c>
      <c r="E1044" s="56" t="n">
        <v>3.52</v>
      </c>
      <c r="F1044" s="56" t="n">
        <v>3.35</v>
      </c>
      <c r="G1044" s="56" t="n">
        <v>3.1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3.89</v>
      </c>
      <c r="D1045" s="56" t="n">
        <v>3.7</v>
      </c>
      <c r="E1045" s="56" t="n">
        <v>3.52</v>
      </c>
      <c r="F1045" s="56" t="n">
        <v>3.35</v>
      </c>
      <c r="G1045" s="56" t="n">
        <v>3.1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5.22</v>
      </c>
      <c r="D1046" s="56" t="n">
        <v>4.97</v>
      </c>
      <c r="E1046" s="56" t="n">
        <v>4.73</v>
      </c>
      <c r="F1046" s="56" t="n">
        <v>4.5</v>
      </c>
      <c r="G1046" s="56" t="n">
        <v>4.2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9.23</v>
      </c>
      <c r="D1047" s="56" t="n">
        <v>8.79</v>
      </c>
      <c r="E1047" s="56" t="n">
        <v>8.37</v>
      </c>
      <c r="F1047" s="56" t="n">
        <v>7.97</v>
      </c>
      <c r="G1047" s="56" t="n">
        <v>7.5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8.52</v>
      </c>
      <c r="D1048" s="56" t="n">
        <v>8.11</v>
      </c>
      <c r="E1048" s="56" t="n">
        <v>7.72</v>
      </c>
      <c r="F1048" s="56" t="n">
        <v>7.35</v>
      </c>
      <c r="G1048" s="56" t="n">
        <v>7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8.52</v>
      </c>
      <c r="D1049" s="56" t="n">
        <v>8.11</v>
      </c>
      <c r="E1049" s="56" t="n">
        <v>7.72</v>
      </c>
      <c r="F1049" s="56" t="n">
        <v>7.35</v>
      </c>
      <c r="G1049" s="56" t="n">
        <v>7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9.23</v>
      </c>
      <c r="D1050" s="56" t="n">
        <v>8.79</v>
      </c>
      <c r="E1050" s="56" t="n">
        <v>8.37</v>
      </c>
      <c r="F1050" s="56" t="n">
        <v>7.97</v>
      </c>
      <c r="G1050" s="56" t="n">
        <v>7.5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8.52</v>
      </c>
      <c r="D1051" s="56" t="n">
        <v>8.11</v>
      </c>
      <c r="E1051" s="56" t="n">
        <v>7.72</v>
      </c>
      <c r="F1051" s="56" t="n">
        <v>7.35</v>
      </c>
      <c r="G1051" s="56" t="n">
        <v>7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8.52</v>
      </c>
      <c r="D1052" s="56" t="n">
        <v>8.11</v>
      </c>
      <c r="E1052" s="56" t="n">
        <v>7.72</v>
      </c>
      <c r="F1052" s="56" t="n">
        <v>7.35</v>
      </c>
      <c r="G1052" s="56" t="n">
        <v>7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8.27</v>
      </c>
      <c r="D1053" s="56" t="n">
        <v>7.88</v>
      </c>
      <c r="E1053" s="56" t="n">
        <v>7.5</v>
      </c>
      <c r="F1053" s="56" t="n">
        <v>7.14</v>
      </c>
      <c r="G1053" s="56" t="n">
        <v>6.8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9.62</v>
      </c>
      <c r="D1054" s="56" t="n">
        <v>9.16</v>
      </c>
      <c r="E1054" s="56" t="n">
        <v>8.72</v>
      </c>
      <c r="F1054" s="56" t="n">
        <v>8.3</v>
      </c>
      <c r="G1054" s="56" t="n">
        <v>7.9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13.38</v>
      </c>
      <c r="D1055" s="56" t="n">
        <v>12.74</v>
      </c>
      <c r="E1055" s="56" t="n">
        <v>12.13</v>
      </c>
      <c r="F1055" s="56" t="n">
        <v>11.55</v>
      </c>
      <c r="G1055" s="56" t="n">
        <v>11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10.56</v>
      </c>
      <c r="D1056" s="56" t="n">
        <v>10.06</v>
      </c>
      <c r="E1056" s="56" t="n">
        <v>9.58</v>
      </c>
      <c r="F1056" s="56" t="n">
        <v>9.12</v>
      </c>
      <c r="G1056" s="56" t="n">
        <v>8.6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32.7</v>
      </c>
      <c r="D1057" s="56" t="n">
        <v>31.14</v>
      </c>
      <c r="E1057" s="56" t="n">
        <v>29.66</v>
      </c>
      <c r="F1057" s="56" t="n">
        <v>28.25</v>
      </c>
      <c r="G1057" s="56" t="n">
        <v>26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115.48</v>
      </c>
      <c r="D1058" s="56" t="n">
        <v>109.98</v>
      </c>
      <c r="E1058" s="56" t="n">
        <v>104.74</v>
      </c>
      <c r="F1058" s="56" t="n">
        <v>99.75</v>
      </c>
      <c r="G1058" s="56" t="n">
        <v>95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48.63</v>
      </c>
      <c r="D1059" s="56" t="n">
        <v>46.31</v>
      </c>
      <c r="E1059" s="56" t="n">
        <v>44.1</v>
      </c>
      <c r="F1059" s="56" t="n">
        <v>42</v>
      </c>
      <c r="G1059" s="56" t="n">
        <v>40</v>
      </c>
      <c r="H1059" s="53" t="s">
        <v>23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109.4</v>
      </c>
      <c r="D1060" s="56" t="n">
        <v>104.19</v>
      </c>
      <c r="E1060" s="56" t="n">
        <v>99.23</v>
      </c>
      <c r="F1060" s="56" t="n">
        <v>94.5</v>
      </c>
      <c r="G1060" s="56" t="n">
        <v>90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168.33</v>
      </c>
      <c r="D1061" s="56" t="n">
        <v>160.31</v>
      </c>
      <c r="E1061" s="56" t="n">
        <v>152.68</v>
      </c>
      <c r="F1061" s="56" t="n">
        <v>145.41</v>
      </c>
      <c r="G1061" s="56" t="n">
        <v>138.49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170.17</v>
      </c>
      <c r="D1062" s="56" t="n">
        <v>162.07</v>
      </c>
      <c r="E1062" s="56" t="n">
        <v>154.35</v>
      </c>
      <c r="F1062" s="56" t="n">
        <v>147</v>
      </c>
      <c r="G1062" s="56" t="n">
        <v>140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06.64</v>
      </c>
      <c r="D1063" s="56" t="n">
        <v>196.8</v>
      </c>
      <c r="E1063" s="56" t="n">
        <v>187.43</v>
      </c>
      <c r="F1063" s="56" t="n">
        <v>178.5</v>
      </c>
      <c r="G1063" s="56" t="n">
        <v>170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182.33</v>
      </c>
      <c r="D1064" s="56" t="n">
        <v>173.65</v>
      </c>
      <c r="E1064" s="56" t="n">
        <v>165.38</v>
      </c>
      <c r="F1064" s="56" t="n">
        <v>157.5</v>
      </c>
      <c r="G1064" s="56" t="n">
        <v>150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3.89</v>
      </c>
      <c r="D1065" s="56" t="n">
        <v>3.7</v>
      </c>
      <c r="E1065" s="56" t="n">
        <v>3.52</v>
      </c>
      <c r="F1065" s="56" t="n">
        <v>3.35</v>
      </c>
      <c r="G1065" s="56" t="n">
        <v>3.1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3.89</v>
      </c>
      <c r="D1066" s="56" t="n">
        <v>3.7</v>
      </c>
      <c r="E1066" s="56" t="n">
        <v>3.52</v>
      </c>
      <c r="F1066" s="56" t="n">
        <v>3.35</v>
      </c>
      <c r="G1066" s="56" t="n">
        <v>3.19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6.55</v>
      </c>
      <c r="D1067" s="56" t="n">
        <v>6.24</v>
      </c>
      <c r="E1067" s="56" t="n">
        <v>5.94</v>
      </c>
      <c r="F1067" s="56" t="n">
        <v>5.66</v>
      </c>
      <c r="G1067" s="56" t="n">
        <v>5.3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3.93</v>
      </c>
      <c r="D1068" s="56" t="n">
        <v>22.79</v>
      </c>
      <c r="E1068" s="56" t="n">
        <v>21.7</v>
      </c>
      <c r="F1068" s="56" t="n">
        <v>20.67</v>
      </c>
      <c r="G1068" s="56" t="n">
        <v>19.6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23.93</v>
      </c>
      <c r="D1069" s="56" t="n">
        <v>22.79</v>
      </c>
      <c r="E1069" s="56" t="n">
        <v>21.7</v>
      </c>
      <c r="F1069" s="56" t="n">
        <v>20.67</v>
      </c>
      <c r="G1069" s="56" t="n">
        <v>19.69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8.52</v>
      </c>
      <c r="D1070" s="56" t="n">
        <v>8.11</v>
      </c>
      <c r="E1070" s="56" t="n">
        <v>7.72</v>
      </c>
      <c r="F1070" s="56" t="n">
        <v>7.35</v>
      </c>
      <c r="G1070" s="56" t="n">
        <v>7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19.92</v>
      </c>
      <c r="D1071" s="56" t="n">
        <v>18.97</v>
      </c>
      <c r="E1071" s="56" t="n">
        <v>18.07</v>
      </c>
      <c r="F1071" s="56" t="n">
        <v>17.21</v>
      </c>
      <c r="G1071" s="56" t="n">
        <v>16.39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10.56</v>
      </c>
      <c r="D1072" s="56" t="n">
        <v>10.06</v>
      </c>
      <c r="E1072" s="56" t="n">
        <v>9.58</v>
      </c>
      <c r="F1072" s="56" t="n">
        <v>9.12</v>
      </c>
      <c r="G1072" s="56" t="n">
        <v>8.6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18.11</v>
      </c>
      <c r="D1073" s="56" t="n">
        <v>17.25</v>
      </c>
      <c r="E1073" s="56" t="n">
        <v>16.43</v>
      </c>
      <c r="F1073" s="56" t="n">
        <v>15.65</v>
      </c>
      <c r="G1073" s="56" t="n">
        <v>14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8.52</v>
      </c>
      <c r="D1074" s="56" t="n">
        <v>8.11</v>
      </c>
      <c r="E1074" s="56" t="n">
        <v>7.72</v>
      </c>
      <c r="F1074" s="56" t="n">
        <v>7.35</v>
      </c>
      <c r="G1074" s="56" t="n">
        <v>7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8.76</v>
      </c>
      <c r="D1075" s="56" t="n">
        <v>8.34</v>
      </c>
      <c r="E1075" s="56" t="n">
        <v>7.94</v>
      </c>
      <c r="F1075" s="56" t="n">
        <v>7.56</v>
      </c>
      <c r="G1075" s="56" t="n">
        <v>7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8.76</v>
      </c>
      <c r="D1076" s="56" t="n">
        <v>8.34</v>
      </c>
      <c r="E1076" s="56" t="n">
        <v>7.94</v>
      </c>
      <c r="F1076" s="56" t="n">
        <v>7.56</v>
      </c>
      <c r="G1076" s="56" t="n">
        <v>7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8.76</v>
      </c>
      <c r="D1077" s="56" t="n">
        <v>8.34</v>
      </c>
      <c r="E1077" s="56" t="n">
        <v>7.94</v>
      </c>
      <c r="F1077" s="56" t="n">
        <v>7.56</v>
      </c>
      <c r="G1077" s="56" t="n">
        <v>7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8.76</v>
      </c>
      <c r="D1078" s="56" t="n">
        <v>8.34</v>
      </c>
      <c r="E1078" s="56" t="n">
        <v>7.94</v>
      </c>
      <c r="F1078" s="56" t="n">
        <v>7.56</v>
      </c>
      <c r="G1078" s="56" t="n">
        <v>7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8.95</v>
      </c>
      <c r="D1079" s="56" t="n">
        <v>8.52</v>
      </c>
      <c r="E1079" s="56" t="n">
        <v>8.11</v>
      </c>
      <c r="F1079" s="56" t="n">
        <v>7.72</v>
      </c>
      <c r="G1079" s="56" t="n">
        <v>7.3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8.95</v>
      </c>
      <c r="D1080" s="56" t="n">
        <v>8.52</v>
      </c>
      <c r="E1080" s="56" t="n">
        <v>8.11</v>
      </c>
      <c r="F1080" s="56" t="n">
        <v>7.72</v>
      </c>
      <c r="G1080" s="56" t="n">
        <v>7.3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8.39</v>
      </c>
      <c r="D1081" s="56" t="n">
        <v>7.99</v>
      </c>
      <c r="E1081" s="56" t="n">
        <v>7.61</v>
      </c>
      <c r="F1081" s="56" t="n">
        <v>7.25</v>
      </c>
      <c r="G1081" s="56" t="n">
        <v>6.9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8.39</v>
      </c>
      <c r="D1082" s="56" t="n">
        <v>7.99</v>
      </c>
      <c r="E1082" s="56" t="n">
        <v>7.61</v>
      </c>
      <c r="F1082" s="56" t="n">
        <v>7.25</v>
      </c>
      <c r="G1082" s="56" t="n">
        <v>6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12.16</v>
      </c>
      <c r="D1083" s="56" t="n">
        <v>11.58</v>
      </c>
      <c r="E1083" s="56" t="n">
        <v>11.03</v>
      </c>
      <c r="F1083" s="56" t="n">
        <v>10.5</v>
      </c>
      <c r="G1083" s="56" t="n">
        <v>10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9.62</v>
      </c>
      <c r="D1084" s="56" t="n">
        <v>9.16</v>
      </c>
      <c r="E1084" s="56" t="n">
        <v>8.72</v>
      </c>
      <c r="F1084" s="56" t="n">
        <v>8.3</v>
      </c>
      <c r="G1084" s="56" t="n">
        <v>7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8.87</v>
      </c>
      <c r="D1085" s="56" t="n">
        <v>8.45</v>
      </c>
      <c r="E1085" s="56" t="n">
        <v>8.05</v>
      </c>
      <c r="F1085" s="56" t="n">
        <v>7.67</v>
      </c>
      <c r="G1085" s="56" t="n">
        <v>7.3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9</v>
      </c>
      <c r="D1086" s="56" t="n">
        <v>8.57</v>
      </c>
      <c r="E1086" s="56" t="n">
        <v>8.16</v>
      </c>
      <c r="F1086" s="56" t="n">
        <v>7.77</v>
      </c>
      <c r="G1086" s="56" t="n">
        <v>7.4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9</v>
      </c>
      <c r="D1087" s="56" t="n">
        <v>8.57</v>
      </c>
      <c r="E1087" s="56" t="n">
        <v>8.16</v>
      </c>
      <c r="F1087" s="56" t="n">
        <v>7.77</v>
      </c>
      <c r="G1087" s="56" t="n">
        <v>7.4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9</v>
      </c>
      <c r="D1088" s="56" t="n">
        <v>8.57</v>
      </c>
      <c r="E1088" s="56" t="n">
        <v>8.16</v>
      </c>
      <c r="F1088" s="56" t="n">
        <v>7.77</v>
      </c>
      <c r="G1088" s="56" t="n">
        <v>7.4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9.11</v>
      </c>
      <c r="D1089" s="56" t="n">
        <v>8.68</v>
      </c>
      <c r="E1089" s="56" t="n">
        <v>8.27</v>
      </c>
      <c r="F1089" s="56" t="n">
        <v>7.88</v>
      </c>
      <c r="G1089" s="56" t="n">
        <v>7.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9</v>
      </c>
      <c r="D1090" s="56" t="n">
        <v>8.57</v>
      </c>
      <c r="E1090" s="56" t="n">
        <v>8.16</v>
      </c>
      <c r="F1090" s="56" t="n">
        <v>7.77</v>
      </c>
      <c r="G1090" s="56" t="n">
        <v>7.4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9</v>
      </c>
      <c r="D1091" s="56" t="n">
        <v>8.57</v>
      </c>
      <c r="E1091" s="56" t="n">
        <v>8.16</v>
      </c>
      <c r="F1091" s="56" t="n">
        <v>7.77</v>
      </c>
      <c r="G1091" s="56" t="n">
        <v>7.4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9.48</v>
      </c>
      <c r="D1092" s="56" t="n">
        <v>9.03</v>
      </c>
      <c r="E1092" s="56" t="n">
        <v>8.6</v>
      </c>
      <c r="F1092" s="56" t="n">
        <v>8.19</v>
      </c>
      <c r="G1092" s="56" t="n">
        <v>7.8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9.48</v>
      </c>
      <c r="D1093" s="56" t="n">
        <v>9.03</v>
      </c>
      <c r="E1093" s="56" t="n">
        <v>8.6</v>
      </c>
      <c r="F1093" s="56" t="n">
        <v>8.19</v>
      </c>
      <c r="G1093" s="56" t="n">
        <v>7.8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9.48</v>
      </c>
      <c r="D1094" s="56" t="n">
        <v>9.03</v>
      </c>
      <c r="E1094" s="56" t="n">
        <v>8.6</v>
      </c>
      <c r="F1094" s="56" t="n">
        <v>8.19</v>
      </c>
      <c r="G1094" s="56" t="n">
        <v>7.8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9.48</v>
      </c>
      <c r="D1095" s="56" t="n">
        <v>9.03</v>
      </c>
      <c r="E1095" s="56" t="n">
        <v>8.6</v>
      </c>
      <c r="F1095" s="56" t="n">
        <v>8.19</v>
      </c>
      <c r="G1095" s="56" t="n">
        <v>7.8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25.1</v>
      </c>
      <c r="D1096" s="56" t="n">
        <v>23.9</v>
      </c>
      <c r="E1096" s="56" t="n">
        <v>22.76</v>
      </c>
      <c r="F1096" s="56" t="n">
        <v>21.68</v>
      </c>
      <c r="G1096" s="56" t="n">
        <v>20.6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9.24</v>
      </c>
      <c r="D1097" s="56" t="n">
        <v>8.8</v>
      </c>
      <c r="E1097" s="56" t="n">
        <v>8.38</v>
      </c>
      <c r="F1097" s="56" t="n">
        <v>7.98</v>
      </c>
      <c r="G1097" s="56" t="n">
        <v>7.6</v>
      </c>
      <c r="H1097" s="53" t="s">
        <v>23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9.67</v>
      </c>
      <c r="D1098" s="56" t="n">
        <v>9.21</v>
      </c>
      <c r="E1098" s="56" t="n">
        <v>8.77</v>
      </c>
      <c r="F1098" s="56" t="n">
        <v>8.35</v>
      </c>
      <c r="G1098" s="56" t="n">
        <v>7.9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9.67</v>
      </c>
      <c r="D1099" s="56" t="n">
        <v>9.21</v>
      </c>
      <c r="E1099" s="56" t="n">
        <v>8.77</v>
      </c>
      <c r="F1099" s="56" t="n">
        <v>8.35</v>
      </c>
      <c r="G1099" s="56" t="n">
        <v>7.9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9.67</v>
      </c>
      <c r="D1100" s="56" t="n">
        <v>9.21</v>
      </c>
      <c r="E1100" s="56" t="n">
        <v>8.77</v>
      </c>
      <c r="F1100" s="56" t="n">
        <v>8.35</v>
      </c>
      <c r="G1100" s="56" t="n">
        <v>7.9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9.72</v>
      </c>
      <c r="D1101" s="56" t="n">
        <v>9.26</v>
      </c>
      <c r="E1101" s="56" t="n">
        <v>8.82</v>
      </c>
      <c r="F1101" s="56" t="n">
        <v>8.4</v>
      </c>
      <c r="G1101" s="56" t="n">
        <v>8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9.72</v>
      </c>
      <c r="D1102" s="56" t="n">
        <v>9.26</v>
      </c>
      <c r="E1102" s="56" t="n">
        <v>8.82</v>
      </c>
      <c r="F1102" s="56" t="n">
        <v>8.4</v>
      </c>
      <c r="G1102" s="56" t="n">
        <v>8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1.61</v>
      </c>
      <c r="D1103" s="56" t="n">
        <v>11.06</v>
      </c>
      <c r="E1103" s="56" t="n">
        <v>10.53</v>
      </c>
      <c r="F1103" s="56" t="n">
        <v>10.03</v>
      </c>
      <c r="G1103" s="56" t="n">
        <v>9.5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11.61</v>
      </c>
      <c r="D1104" s="56" t="n">
        <v>11.06</v>
      </c>
      <c r="E1104" s="56" t="n">
        <v>10.53</v>
      </c>
      <c r="F1104" s="56" t="n">
        <v>10.03</v>
      </c>
      <c r="G1104" s="56" t="n">
        <v>9.5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11.61</v>
      </c>
      <c r="D1105" s="56" t="n">
        <v>11.06</v>
      </c>
      <c r="E1105" s="56" t="n">
        <v>10.53</v>
      </c>
      <c r="F1105" s="56" t="n">
        <v>10.03</v>
      </c>
      <c r="G1105" s="56" t="n">
        <v>9.5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23.71</v>
      </c>
      <c r="D1106" s="56" t="n">
        <v>22.58</v>
      </c>
      <c r="E1106" s="56" t="n">
        <v>21.5</v>
      </c>
      <c r="F1106" s="56" t="n">
        <v>20.48</v>
      </c>
      <c r="G1106" s="56" t="n">
        <v>19.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9.67</v>
      </c>
      <c r="D1107" s="56" t="n">
        <v>9.21</v>
      </c>
      <c r="E1107" s="56" t="n">
        <v>8.77</v>
      </c>
      <c r="F1107" s="56" t="n">
        <v>8.35</v>
      </c>
      <c r="G1107" s="56" t="n">
        <v>7.9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9.96</v>
      </c>
      <c r="D1108" s="56" t="n">
        <v>9.49</v>
      </c>
      <c r="E1108" s="56" t="n">
        <v>9.04</v>
      </c>
      <c r="F1108" s="56" t="n">
        <v>8.61</v>
      </c>
      <c r="G1108" s="56" t="n">
        <v>8.2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11.73</v>
      </c>
      <c r="D1109" s="56" t="n">
        <v>11.17</v>
      </c>
      <c r="E1109" s="56" t="n">
        <v>10.64</v>
      </c>
      <c r="F1109" s="56" t="n">
        <v>10.13</v>
      </c>
      <c r="G1109" s="56" t="n">
        <v>9.65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9.96</v>
      </c>
      <c r="D1110" s="56" t="n">
        <v>9.49</v>
      </c>
      <c r="E1110" s="56" t="n">
        <v>9.04</v>
      </c>
      <c r="F1110" s="56" t="n">
        <v>8.61</v>
      </c>
      <c r="G1110" s="56" t="n">
        <v>8.2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11.18</v>
      </c>
      <c r="D1111" s="56" t="n">
        <v>10.65</v>
      </c>
      <c r="E1111" s="56" t="n">
        <v>10.14</v>
      </c>
      <c r="F1111" s="56" t="n">
        <v>9.66</v>
      </c>
      <c r="G1111" s="56" t="n">
        <v>9.2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10.58</v>
      </c>
      <c r="D1112" s="56" t="n">
        <v>10.08</v>
      </c>
      <c r="E1112" s="56" t="n">
        <v>9.6</v>
      </c>
      <c r="F1112" s="56" t="n">
        <v>9.14</v>
      </c>
      <c r="G1112" s="56" t="n">
        <v>8.7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13.98</v>
      </c>
      <c r="D1113" s="56" t="n">
        <v>13.31</v>
      </c>
      <c r="E1113" s="56" t="n">
        <v>12.68</v>
      </c>
      <c r="F1113" s="56" t="n">
        <v>12.08</v>
      </c>
      <c r="G1113" s="56" t="n">
        <v>11.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11.55</v>
      </c>
      <c r="D1114" s="56" t="n">
        <v>11</v>
      </c>
      <c r="E1114" s="56" t="n">
        <v>10.48</v>
      </c>
      <c r="F1114" s="56" t="n">
        <v>9.98</v>
      </c>
      <c r="G1114" s="56" t="n">
        <v>9.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72.82</v>
      </c>
      <c r="D1115" s="56" t="n">
        <v>69.35</v>
      </c>
      <c r="E1115" s="56" t="n">
        <v>66.05</v>
      </c>
      <c r="F1115" s="56" t="n">
        <v>62.9</v>
      </c>
      <c r="G1115" s="56" t="n">
        <v>59.9</v>
      </c>
      <c r="H1115" s="53" t="s">
        <v>23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11.61</v>
      </c>
      <c r="D1116" s="56" t="n">
        <v>11.06</v>
      </c>
      <c r="E1116" s="56" t="n">
        <v>10.53</v>
      </c>
      <c r="F1116" s="56" t="n">
        <v>10.03</v>
      </c>
      <c r="G1116" s="56" t="n">
        <v>9.5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26.68</v>
      </c>
      <c r="D1117" s="56" t="n">
        <v>25.41</v>
      </c>
      <c r="E1117" s="56" t="n">
        <v>24.2</v>
      </c>
      <c r="F1117" s="56" t="n">
        <v>23.05</v>
      </c>
      <c r="G1117" s="56" t="n">
        <v>21.9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27.53</v>
      </c>
      <c r="D1118" s="56" t="n">
        <v>26.22</v>
      </c>
      <c r="E1118" s="56" t="n">
        <v>24.97</v>
      </c>
      <c r="F1118" s="56" t="n">
        <v>23.78</v>
      </c>
      <c r="G1118" s="56" t="n">
        <v>22.6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12.1</v>
      </c>
      <c r="D1119" s="56" t="n">
        <v>11.52</v>
      </c>
      <c r="E1119" s="56" t="n">
        <v>10.97</v>
      </c>
      <c r="F1119" s="56" t="n">
        <v>10.45</v>
      </c>
      <c r="G1119" s="56" t="n">
        <v>9.9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12.4</v>
      </c>
      <c r="D1120" s="56" t="n">
        <v>11.81</v>
      </c>
      <c r="E1120" s="56" t="n">
        <v>11.25</v>
      </c>
      <c r="F1120" s="56" t="n">
        <v>10.71</v>
      </c>
      <c r="G1120" s="56" t="n">
        <v>10.2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32.21</v>
      </c>
      <c r="D1121" s="56" t="n">
        <v>30.68</v>
      </c>
      <c r="E1121" s="56" t="n">
        <v>29.22</v>
      </c>
      <c r="F1121" s="56" t="n">
        <v>27.83</v>
      </c>
      <c r="G1121" s="56" t="n">
        <v>26.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21.77</v>
      </c>
      <c r="D1122" s="56" t="n">
        <v>20.73</v>
      </c>
      <c r="E1122" s="56" t="n">
        <v>19.74</v>
      </c>
      <c r="F1122" s="56" t="n">
        <v>18.8</v>
      </c>
      <c r="G1122" s="56" t="n">
        <v>17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24.2</v>
      </c>
      <c r="D1123" s="56" t="n">
        <v>23.05</v>
      </c>
      <c r="E1123" s="56" t="n">
        <v>21.95</v>
      </c>
      <c r="F1123" s="56" t="n">
        <v>20.9</v>
      </c>
      <c r="G1123" s="56" t="n">
        <v>19.9</v>
      </c>
      <c r="H1123" s="53" t="s">
        <v>23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24.2</v>
      </c>
      <c r="D1124" s="56" t="n">
        <v>23.05</v>
      </c>
      <c r="E1124" s="56" t="n">
        <v>21.95</v>
      </c>
      <c r="F1124" s="56" t="n">
        <v>20.9</v>
      </c>
      <c r="G1124" s="56" t="n">
        <v>19.9</v>
      </c>
      <c r="H1124" s="53" t="s">
        <v>23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3.89</v>
      </c>
      <c r="D1125" s="56" t="n">
        <v>3.7</v>
      </c>
      <c r="E1125" s="56" t="n">
        <v>3.52</v>
      </c>
      <c r="F1125" s="56" t="n">
        <v>3.35</v>
      </c>
      <c r="G1125" s="56" t="n">
        <v>3.1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3.89</v>
      </c>
      <c r="D1126" s="56" t="n">
        <v>3.7</v>
      </c>
      <c r="E1126" s="56" t="n">
        <v>3.52</v>
      </c>
      <c r="F1126" s="56" t="n">
        <v>3.35</v>
      </c>
      <c r="G1126" s="56" t="n">
        <v>3.1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3.89</v>
      </c>
      <c r="D1127" s="56" t="n">
        <v>3.7</v>
      </c>
      <c r="E1127" s="56" t="n">
        <v>3.52</v>
      </c>
      <c r="F1127" s="56" t="n">
        <v>3.35</v>
      </c>
      <c r="G1127" s="56" t="n">
        <v>3.1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10.94</v>
      </c>
      <c r="D1128" s="56" t="n">
        <v>10.42</v>
      </c>
      <c r="E1128" s="56" t="n">
        <v>9.92</v>
      </c>
      <c r="F1128" s="56" t="n">
        <v>9.45</v>
      </c>
      <c r="G1128" s="56" t="n">
        <v>9</v>
      </c>
      <c r="H1128" s="53" t="s">
        <v>23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3.89</v>
      </c>
      <c r="D1129" s="56" t="n">
        <v>3.7</v>
      </c>
      <c r="E1129" s="56" t="n">
        <v>3.52</v>
      </c>
      <c r="F1129" s="56" t="n">
        <v>3.35</v>
      </c>
      <c r="G1129" s="56" t="n">
        <v>3.19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3.89</v>
      </c>
      <c r="D1130" s="56" t="n">
        <v>3.7</v>
      </c>
      <c r="E1130" s="56" t="n">
        <v>3.52</v>
      </c>
      <c r="F1130" s="56" t="n">
        <v>3.35</v>
      </c>
      <c r="G1130" s="56" t="n">
        <v>3.1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6.08</v>
      </c>
      <c r="D1131" s="56" t="n">
        <v>5.79</v>
      </c>
      <c r="E1131" s="56" t="n">
        <v>5.51</v>
      </c>
      <c r="F1131" s="56" t="n">
        <v>5.25</v>
      </c>
      <c r="G1131" s="56" t="n">
        <v>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3.89</v>
      </c>
      <c r="D1132" s="56" t="n">
        <v>3.7</v>
      </c>
      <c r="E1132" s="56" t="n">
        <v>3.52</v>
      </c>
      <c r="F1132" s="56" t="n">
        <v>3.35</v>
      </c>
      <c r="G1132" s="56" t="n">
        <v>3.19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3.89</v>
      </c>
      <c r="D1133" s="56" t="n">
        <v>3.7</v>
      </c>
      <c r="E1133" s="56" t="n">
        <v>3.52</v>
      </c>
      <c r="F1133" s="56" t="n">
        <v>3.35</v>
      </c>
      <c r="G1133" s="56" t="n">
        <v>3.1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3.89</v>
      </c>
      <c r="D1134" s="56" t="n">
        <v>3.7</v>
      </c>
      <c r="E1134" s="56" t="n">
        <v>3.52</v>
      </c>
      <c r="F1134" s="56" t="n">
        <v>3.35</v>
      </c>
      <c r="G1134" s="56" t="n">
        <v>3.19</v>
      </c>
      <c r="H1134" s="53" t="s">
        <v>23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3.89</v>
      </c>
      <c r="D1135" s="56" t="n">
        <v>3.7</v>
      </c>
      <c r="E1135" s="56" t="n">
        <v>3.52</v>
      </c>
      <c r="F1135" s="56" t="n">
        <v>3.35</v>
      </c>
      <c r="G1135" s="56" t="n">
        <v>3.1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3.89</v>
      </c>
      <c r="D1136" s="56" t="n">
        <v>3.7</v>
      </c>
      <c r="E1136" s="56" t="n">
        <v>3.52</v>
      </c>
      <c r="F1136" s="56" t="n">
        <v>3.35</v>
      </c>
      <c r="G1136" s="56" t="n">
        <v>3.19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3.89</v>
      </c>
      <c r="D1137" s="56" t="n">
        <v>3.7</v>
      </c>
      <c r="E1137" s="56" t="n">
        <v>3.52</v>
      </c>
      <c r="F1137" s="56" t="n">
        <v>3.35</v>
      </c>
      <c r="G1137" s="56" t="n">
        <v>3.1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12.16</v>
      </c>
      <c r="D1138" s="56" t="n">
        <v>11.58</v>
      </c>
      <c r="E1138" s="56" t="n">
        <v>11.03</v>
      </c>
      <c r="F1138" s="56" t="n">
        <v>10.5</v>
      </c>
      <c r="G1138" s="56" t="n">
        <v>10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3.89</v>
      </c>
      <c r="D1139" s="56" t="n">
        <v>3.7</v>
      </c>
      <c r="E1139" s="56" t="n">
        <v>3.52</v>
      </c>
      <c r="F1139" s="56" t="n">
        <v>3.35</v>
      </c>
      <c r="G1139" s="56" t="n">
        <v>3.1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3.89</v>
      </c>
      <c r="D1140" s="56" t="n">
        <v>3.7</v>
      </c>
      <c r="E1140" s="56" t="n">
        <v>3.52</v>
      </c>
      <c r="F1140" s="56" t="n">
        <v>3.35</v>
      </c>
      <c r="G1140" s="56" t="n">
        <v>3.1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3.89</v>
      </c>
      <c r="D1141" s="56" t="n">
        <v>3.7</v>
      </c>
      <c r="E1141" s="56" t="n">
        <v>3.52</v>
      </c>
      <c r="F1141" s="56" t="n">
        <v>3.35</v>
      </c>
      <c r="G1141" s="56" t="n">
        <v>3.1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3.89</v>
      </c>
      <c r="D1142" s="56" t="n">
        <v>3.7</v>
      </c>
      <c r="E1142" s="56" t="n">
        <v>3.52</v>
      </c>
      <c r="F1142" s="56" t="n">
        <v>3.35</v>
      </c>
      <c r="G1142" s="56" t="n">
        <v>3.1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5.22</v>
      </c>
      <c r="D1143" s="56" t="n">
        <v>4.97</v>
      </c>
      <c r="E1143" s="56" t="n">
        <v>4.73</v>
      </c>
      <c r="F1143" s="56" t="n">
        <v>4.5</v>
      </c>
      <c r="G1143" s="56" t="n">
        <v>4.2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3.89</v>
      </c>
      <c r="D1144" s="56" t="n">
        <v>3.7</v>
      </c>
      <c r="E1144" s="56" t="n">
        <v>3.52</v>
      </c>
      <c r="F1144" s="56" t="n">
        <v>3.35</v>
      </c>
      <c r="G1144" s="56" t="n">
        <v>3.1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3.89</v>
      </c>
      <c r="D1145" s="56" t="n">
        <v>3.7</v>
      </c>
      <c r="E1145" s="56" t="n">
        <v>3.52</v>
      </c>
      <c r="F1145" s="56" t="n">
        <v>3.35</v>
      </c>
      <c r="G1145" s="56" t="n">
        <v>3.19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3.89</v>
      </c>
      <c r="D1146" s="56" t="n">
        <v>3.7</v>
      </c>
      <c r="E1146" s="56" t="n">
        <v>3.52</v>
      </c>
      <c r="F1146" s="56" t="n">
        <v>3.35</v>
      </c>
      <c r="G1146" s="56" t="n">
        <v>3.1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5.22</v>
      </c>
      <c r="D1147" s="56" t="n">
        <v>4.97</v>
      </c>
      <c r="E1147" s="56" t="n">
        <v>4.73</v>
      </c>
      <c r="F1147" s="56" t="n">
        <v>4.5</v>
      </c>
      <c r="G1147" s="56" t="n">
        <v>4.29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3.89</v>
      </c>
      <c r="D1148" s="56" t="n">
        <v>3.7</v>
      </c>
      <c r="E1148" s="56" t="n">
        <v>3.52</v>
      </c>
      <c r="F1148" s="56" t="n">
        <v>3.35</v>
      </c>
      <c r="G1148" s="56" t="n">
        <v>3.1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3.89</v>
      </c>
      <c r="D1149" s="56" t="n">
        <v>3.7</v>
      </c>
      <c r="E1149" s="56" t="n">
        <v>3.52</v>
      </c>
      <c r="F1149" s="56" t="n">
        <v>3.35</v>
      </c>
      <c r="G1149" s="56" t="n">
        <v>3.19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3.89</v>
      </c>
      <c r="D1150" s="56" t="n">
        <v>3.7</v>
      </c>
      <c r="E1150" s="56" t="n">
        <v>3.52</v>
      </c>
      <c r="F1150" s="56" t="n">
        <v>3.35</v>
      </c>
      <c r="G1150" s="56" t="n">
        <v>3.1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3.89</v>
      </c>
      <c r="D1151" s="56" t="n">
        <v>3.7</v>
      </c>
      <c r="E1151" s="56" t="n">
        <v>3.52</v>
      </c>
      <c r="F1151" s="56" t="n">
        <v>3.35</v>
      </c>
      <c r="G1151" s="56" t="n">
        <v>3.19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5.22</v>
      </c>
      <c r="D1152" s="56" t="n">
        <v>4.97</v>
      </c>
      <c r="E1152" s="56" t="n">
        <v>4.73</v>
      </c>
      <c r="F1152" s="56" t="n">
        <v>4.5</v>
      </c>
      <c r="G1152" s="56" t="n">
        <v>4.2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5.22</v>
      </c>
      <c r="D1153" s="56" t="n">
        <v>4.97</v>
      </c>
      <c r="E1153" s="56" t="n">
        <v>4.73</v>
      </c>
      <c r="F1153" s="56" t="n">
        <v>4.5</v>
      </c>
      <c r="G1153" s="56" t="n">
        <v>4.2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3.89</v>
      </c>
      <c r="D1154" s="56" t="n">
        <v>3.7</v>
      </c>
      <c r="E1154" s="56" t="n">
        <v>3.52</v>
      </c>
      <c r="F1154" s="56" t="n">
        <v>3.35</v>
      </c>
      <c r="G1154" s="56" t="n">
        <v>3.1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5.22</v>
      </c>
      <c r="D1155" s="56" t="n">
        <v>4.97</v>
      </c>
      <c r="E1155" s="56" t="n">
        <v>4.73</v>
      </c>
      <c r="F1155" s="56" t="n">
        <v>4.5</v>
      </c>
      <c r="G1155" s="56" t="n">
        <v>4.2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5.22</v>
      </c>
      <c r="D1156" s="56" t="n">
        <v>4.97</v>
      </c>
      <c r="E1156" s="56" t="n">
        <v>4.73</v>
      </c>
      <c r="F1156" s="56" t="n">
        <v>4.5</v>
      </c>
      <c r="G1156" s="56" t="n">
        <v>4.2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5.22</v>
      </c>
      <c r="D1157" s="56" t="n">
        <v>4.97</v>
      </c>
      <c r="E1157" s="56" t="n">
        <v>4.73</v>
      </c>
      <c r="F1157" s="56" t="n">
        <v>4.5</v>
      </c>
      <c r="G1157" s="56" t="n">
        <v>4.2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12.16</v>
      </c>
      <c r="D1158" s="56" t="n">
        <v>11.58</v>
      </c>
      <c r="E1158" s="56" t="n">
        <v>11.03</v>
      </c>
      <c r="F1158" s="56" t="n">
        <v>10.5</v>
      </c>
      <c r="G1158" s="56" t="n">
        <v>10</v>
      </c>
      <c r="H1158" s="53" t="s">
        <v>23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24.2</v>
      </c>
      <c r="D1159" s="56" t="n">
        <v>23.05</v>
      </c>
      <c r="E1159" s="56" t="n">
        <v>21.95</v>
      </c>
      <c r="F1159" s="56" t="n">
        <v>20.9</v>
      </c>
      <c r="G1159" s="56" t="n">
        <v>19.9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39.99</v>
      </c>
      <c r="D1160" s="56" t="n">
        <v>38.09</v>
      </c>
      <c r="E1160" s="56" t="n">
        <v>36.28</v>
      </c>
      <c r="F1160" s="56" t="n">
        <v>34.55</v>
      </c>
      <c r="G1160" s="56" t="n">
        <v>32.9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19.75</v>
      </c>
      <c r="D1161" s="56" t="n">
        <v>18.81</v>
      </c>
      <c r="E1161" s="56" t="n">
        <v>17.91</v>
      </c>
      <c r="F1161" s="56" t="n">
        <v>17.06</v>
      </c>
      <c r="G1161" s="56" t="n">
        <v>16.25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19.09</v>
      </c>
      <c r="D1162" s="56" t="n">
        <v>18.18</v>
      </c>
      <c r="E1162" s="56" t="n">
        <v>17.31</v>
      </c>
      <c r="F1162" s="56" t="n">
        <v>16.49</v>
      </c>
      <c r="G1162" s="56" t="n">
        <v>15.7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19.34</v>
      </c>
      <c r="D1163" s="56" t="n">
        <v>18.42</v>
      </c>
      <c r="E1163" s="56" t="n">
        <v>17.54</v>
      </c>
      <c r="F1163" s="56" t="n">
        <v>16.7</v>
      </c>
      <c r="G1163" s="56" t="n">
        <v>15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31.49</v>
      </c>
      <c r="D1164" s="56" t="n">
        <v>29.99</v>
      </c>
      <c r="E1164" s="56" t="n">
        <v>28.56</v>
      </c>
      <c r="F1164" s="56" t="n">
        <v>27.2</v>
      </c>
      <c r="G1164" s="56" t="n">
        <v>25.9</v>
      </c>
      <c r="H1164" s="53" t="s">
        <v>23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16.91</v>
      </c>
      <c r="D1165" s="56" t="n">
        <v>16.1</v>
      </c>
      <c r="E1165" s="56" t="n">
        <v>15.33</v>
      </c>
      <c r="F1165" s="56" t="n">
        <v>14.6</v>
      </c>
      <c r="G1165" s="56" t="n">
        <v>13.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17.15</v>
      </c>
      <c r="D1166" s="56" t="n">
        <v>16.33</v>
      </c>
      <c r="E1166" s="56" t="n">
        <v>15.55</v>
      </c>
      <c r="F1166" s="56" t="n">
        <v>14.81</v>
      </c>
      <c r="G1166" s="56" t="n">
        <v>14.1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43.65</v>
      </c>
      <c r="D1167" s="56" t="n">
        <v>41.57</v>
      </c>
      <c r="E1167" s="56" t="n">
        <v>39.59</v>
      </c>
      <c r="F1167" s="56" t="n">
        <v>37.7</v>
      </c>
      <c r="G1167" s="56" t="n">
        <v>35.9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27.29</v>
      </c>
      <c r="D1168" s="56" t="n">
        <v>25.99</v>
      </c>
      <c r="E1168" s="56" t="n">
        <v>24.75</v>
      </c>
      <c r="F1168" s="56" t="n">
        <v>23.57</v>
      </c>
      <c r="G1168" s="56" t="n">
        <v>22.4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30.33</v>
      </c>
      <c r="D1169" s="56" t="n">
        <v>28.89</v>
      </c>
      <c r="E1169" s="56" t="n">
        <v>27.51</v>
      </c>
      <c r="F1169" s="56" t="n">
        <v>26.2</v>
      </c>
      <c r="G1169" s="56" t="n">
        <v>24.9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48.51</v>
      </c>
      <c r="D1170" s="56" t="n">
        <v>46.2</v>
      </c>
      <c r="E1170" s="56" t="n">
        <v>44</v>
      </c>
      <c r="F1170" s="56" t="n">
        <v>41.9</v>
      </c>
      <c r="G1170" s="56" t="n">
        <v>39.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20.91</v>
      </c>
      <c r="D1171" s="56" t="n">
        <v>19.91</v>
      </c>
      <c r="E1171" s="56" t="n">
        <v>18.96</v>
      </c>
      <c r="F1171" s="56" t="n">
        <v>18.06</v>
      </c>
      <c r="G1171" s="56" t="n">
        <v>17.2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40.54</v>
      </c>
      <c r="D1172" s="56" t="n">
        <v>38.61</v>
      </c>
      <c r="E1172" s="56" t="n">
        <v>36.77</v>
      </c>
      <c r="F1172" s="56" t="n">
        <v>35.02</v>
      </c>
      <c r="G1172" s="56" t="n">
        <v>33.3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37.38</v>
      </c>
      <c r="D1173" s="56" t="n">
        <v>35.6</v>
      </c>
      <c r="E1173" s="56" t="n">
        <v>33.9</v>
      </c>
      <c r="F1173" s="56" t="n">
        <v>32.29</v>
      </c>
      <c r="G1173" s="56" t="n">
        <v>30.7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55.8</v>
      </c>
      <c r="D1174" s="56" t="n">
        <v>53.14</v>
      </c>
      <c r="E1174" s="56" t="n">
        <v>50.61</v>
      </c>
      <c r="F1174" s="56" t="n">
        <v>48.2</v>
      </c>
      <c r="G1174" s="56" t="n">
        <v>45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16.66</v>
      </c>
      <c r="D1175" s="56" t="n">
        <v>15.87</v>
      </c>
      <c r="E1175" s="56" t="n">
        <v>15.11</v>
      </c>
      <c r="F1175" s="56" t="n">
        <v>14.39</v>
      </c>
      <c r="G1175" s="56" t="n">
        <v>13.7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16.66</v>
      </c>
      <c r="D1176" s="56" t="n">
        <v>15.87</v>
      </c>
      <c r="E1176" s="56" t="n">
        <v>15.11</v>
      </c>
      <c r="F1176" s="56" t="n">
        <v>14.39</v>
      </c>
      <c r="G1176" s="56" t="n">
        <v>13.7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30.82</v>
      </c>
      <c r="D1177" s="56" t="n">
        <v>29.35</v>
      </c>
      <c r="E1177" s="56" t="n">
        <v>27.95</v>
      </c>
      <c r="F1177" s="56" t="n">
        <v>26.62</v>
      </c>
      <c r="G1177" s="56" t="n">
        <v>25.3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1.85</v>
      </c>
      <c r="D1178" s="56" t="n">
        <v>30.33</v>
      </c>
      <c r="E1178" s="56" t="n">
        <v>28.89</v>
      </c>
      <c r="F1178" s="56" t="n">
        <v>27.51</v>
      </c>
      <c r="G1178" s="56" t="n">
        <v>26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74.04</v>
      </c>
      <c r="D1179" s="56" t="n">
        <v>70.51</v>
      </c>
      <c r="E1179" s="56" t="n">
        <v>67.15</v>
      </c>
      <c r="F1179" s="56" t="n">
        <v>63.95</v>
      </c>
      <c r="G1179" s="56" t="n">
        <v>60.9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3.89</v>
      </c>
      <c r="D1180" s="56" t="n">
        <v>3.7</v>
      </c>
      <c r="E1180" s="56" t="n">
        <v>3.52</v>
      </c>
      <c r="F1180" s="56" t="n">
        <v>3.35</v>
      </c>
      <c r="G1180" s="56" t="n">
        <v>3.19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2.68</v>
      </c>
      <c r="D1181" s="56" t="n">
        <v>2.55</v>
      </c>
      <c r="E1181" s="56" t="n">
        <v>2.43</v>
      </c>
      <c r="F1181" s="56" t="n">
        <v>2.31</v>
      </c>
      <c r="G1181" s="56" t="n">
        <v>2.2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2.54</v>
      </c>
      <c r="D1182" s="56" t="n">
        <v>2.42</v>
      </c>
      <c r="E1182" s="56" t="n">
        <v>2.3</v>
      </c>
      <c r="F1182" s="56" t="n">
        <v>2.19</v>
      </c>
      <c r="G1182" s="56" t="n">
        <v>2.0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2.54</v>
      </c>
      <c r="D1183" s="56" t="n">
        <v>2.42</v>
      </c>
      <c r="E1183" s="56" t="n">
        <v>2.3</v>
      </c>
      <c r="F1183" s="56" t="n">
        <v>2.19</v>
      </c>
      <c r="G1183" s="56" t="n">
        <v>2.09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2.54</v>
      </c>
      <c r="D1184" s="56" t="n">
        <v>2.42</v>
      </c>
      <c r="E1184" s="56" t="n">
        <v>2.3</v>
      </c>
      <c r="F1184" s="56" t="n">
        <v>2.19</v>
      </c>
      <c r="G1184" s="56" t="n">
        <v>2.09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6.08</v>
      </c>
      <c r="D1185" s="56" t="n">
        <v>5.79</v>
      </c>
      <c r="E1185" s="56" t="n">
        <v>5.51</v>
      </c>
      <c r="F1185" s="56" t="n">
        <v>5.25</v>
      </c>
      <c r="G1185" s="56" t="n">
        <v>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5.48</v>
      </c>
      <c r="D1186" s="56" t="n">
        <v>5.22</v>
      </c>
      <c r="E1186" s="56" t="n">
        <v>4.97</v>
      </c>
      <c r="F1186" s="56" t="n">
        <v>4.73</v>
      </c>
      <c r="G1186" s="56" t="n">
        <v>4.5</v>
      </c>
      <c r="H1186" s="53" t="s">
        <v>23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6.08</v>
      </c>
      <c r="D1187" s="56" t="n">
        <v>5.79</v>
      </c>
      <c r="E1187" s="56" t="n">
        <v>5.51</v>
      </c>
      <c r="F1187" s="56" t="n">
        <v>5.25</v>
      </c>
      <c r="G1187" s="56" t="n">
        <v>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2" t="s">
        <v>1202</v>
      </c>
      <c r="B1188" s="52"/>
      <c r="C1188" s="56" t="n">
        <v>6.08</v>
      </c>
      <c r="D1188" s="56" t="n">
        <v>5.79</v>
      </c>
      <c r="E1188" s="56" t="n">
        <v>5.51</v>
      </c>
      <c r="F1188" s="56" t="n">
        <v>5.25</v>
      </c>
      <c r="G1188" s="56" t="n">
        <v>5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3.05</v>
      </c>
      <c r="D1189" s="56" t="n">
        <v>2.9</v>
      </c>
      <c r="E1189" s="56" t="n">
        <v>2.76</v>
      </c>
      <c r="F1189" s="56" t="n">
        <v>2.63</v>
      </c>
      <c r="G1189" s="56" t="n">
        <v>2.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5" t="s">
        <v>1204</v>
      </c>
      <c r="B1190" s="52"/>
      <c r="C1190" s="50"/>
      <c r="D1190" s="50"/>
      <c r="E1190" s="50"/>
      <c r="F1190" s="50"/>
      <c r="G1190" s="50"/>
      <c r="H1190" s="50"/>
      <c r="I1190" s="51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6.55</v>
      </c>
      <c r="D1191" s="56" t="n">
        <v>6.24</v>
      </c>
      <c r="E1191" s="56" t="n">
        <v>5.94</v>
      </c>
      <c r="F1191" s="56" t="n">
        <v>5.66</v>
      </c>
      <c r="G1191" s="56" t="n">
        <v>5.3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9.23</v>
      </c>
      <c r="D1192" s="56" t="n">
        <v>8.79</v>
      </c>
      <c r="E1192" s="56" t="n">
        <v>8.37</v>
      </c>
      <c r="F1192" s="56" t="n">
        <v>7.97</v>
      </c>
      <c r="G1192" s="56" t="n">
        <v>7.5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10.83</v>
      </c>
      <c r="D1193" s="56" t="n">
        <v>10.31</v>
      </c>
      <c r="E1193" s="56" t="n">
        <v>9.82</v>
      </c>
      <c r="F1193" s="56" t="n">
        <v>9.35</v>
      </c>
      <c r="G1193" s="56" t="n">
        <v>8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2.04</v>
      </c>
      <c r="D1194" s="56" t="n">
        <v>11.47</v>
      </c>
      <c r="E1194" s="56" t="n">
        <v>10.92</v>
      </c>
      <c r="F1194" s="56" t="n">
        <v>10.4</v>
      </c>
      <c r="G1194" s="56" t="n">
        <v>9.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10.83</v>
      </c>
      <c r="D1195" s="56" t="n">
        <v>10.31</v>
      </c>
      <c r="E1195" s="56" t="n">
        <v>9.82</v>
      </c>
      <c r="F1195" s="56" t="n">
        <v>9.35</v>
      </c>
      <c r="G1195" s="56" t="n">
        <v>8.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13.25</v>
      </c>
      <c r="D1196" s="56" t="n">
        <v>12.62</v>
      </c>
      <c r="E1196" s="56" t="n">
        <v>12.02</v>
      </c>
      <c r="F1196" s="56" t="n">
        <v>11.45</v>
      </c>
      <c r="G1196" s="56" t="n">
        <v>10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9.23</v>
      </c>
      <c r="D1197" s="56" t="n">
        <v>8.79</v>
      </c>
      <c r="E1197" s="56" t="n">
        <v>8.37</v>
      </c>
      <c r="F1197" s="56" t="n">
        <v>7.97</v>
      </c>
      <c r="G1197" s="56" t="n">
        <v>7.5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18.11</v>
      </c>
      <c r="D1198" s="56" t="n">
        <v>17.25</v>
      </c>
      <c r="E1198" s="56" t="n">
        <v>16.43</v>
      </c>
      <c r="F1198" s="56" t="n">
        <v>15.65</v>
      </c>
      <c r="G1198" s="56" t="n">
        <v>14.9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14.57</v>
      </c>
      <c r="D1199" s="56" t="n">
        <v>13.88</v>
      </c>
      <c r="E1199" s="56" t="n">
        <v>13.22</v>
      </c>
      <c r="F1199" s="56" t="n">
        <v>12.59</v>
      </c>
      <c r="G1199" s="56" t="n">
        <v>11.9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33.3</v>
      </c>
      <c r="D1200" s="56" t="n">
        <v>31.71</v>
      </c>
      <c r="E1200" s="56" t="n">
        <v>30.2</v>
      </c>
      <c r="F1200" s="56" t="n">
        <v>28.76</v>
      </c>
      <c r="G1200" s="56" t="n">
        <v>27.39</v>
      </c>
      <c r="H1200" s="53" t="s">
        <v>23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18.11</v>
      </c>
      <c r="D1201" s="56" t="n">
        <v>17.25</v>
      </c>
      <c r="E1201" s="56" t="n">
        <v>16.43</v>
      </c>
      <c r="F1201" s="56" t="n">
        <v>15.65</v>
      </c>
      <c r="G1201" s="56" t="n">
        <v>14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17.26</v>
      </c>
      <c r="D1202" s="56" t="n">
        <v>16.44</v>
      </c>
      <c r="E1202" s="56" t="n">
        <v>15.66</v>
      </c>
      <c r="F1202" s="56" t="n">
        <v>14.91</v>
      </c>
      <c r="G1202" s="56" t="n">
        <v>14.2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18.11</v>
      </c>
      <c r="D1203" s="56" t="n">
        <v>17.25</v>
      </c>
      <c r="E1203" s="56" t="n">
        <v>16.43</v>
      </c>
      <c r="F1203" s="56" t="n">
        <v>15.65</v>
      </c>
      <c r="G1203" s="56" t="n">
        <v>14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30.27</v>
      </c>
      <c r="D1204" s="56" t="n">
        <v>28.83</v>
      </c>
      <c r="E1204" s="56" t="n">
        <v>27.46</v>
      </c>
      <c r="F1204" s="56" t="n">
        <v>26.15</v>
      </c>
      <c r="G1204" s="56" t="n">
        <v>24.9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21.77</v>
      </c>
      <c r="D1205" s="56" t="n">
        <v>20.73</v>
      </c>
      <c r="E1205" s="56" t="n">
        <v>19.74</v>
      </c>
      <c r="F1205" s="56" t="n">
        <v>18.8</v>
      </c>
      <c r="G1205" s="56" t="n">
        <v>17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13.25</v>
      </c>
      <c r="D1206" s="56" t="n">
        <v>12.62</v>
      </c>
      <c r="E1206" s="56" t="n">
        <v>12.02</v>
      </c>
      <c r="F1206" s="56" t="n">
        <v>11.45</v>
      </c>
      <c r="G1206" s="56" t="n">
        <v>10.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18.11</v>
      </c>
      <c r="D1207" s="56" t="n">
        <v>17.25</v>
      </c>
      <c r="E1207" s="56" t="n">
        <v>16.43</v>
      </c>
      <c r="F1207" s="56" t="n">
        <v>15.65</v>
      </c>
      <c r="G1207" s="56" t="n">
        <v>14.9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15.69</v>
      </c>
      <c r="D1208" s="56" t="n">
        <v>14.94</v>
      </c>
      <c r="E1208" s="56" t="n">
        <v>14.23</v>
      </c>
      <c r="F1208" s="56" t="n">
        <v>13.55</v>
      </c>
      <c r="G1208" s="56" t="n">
        <v>12.9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18.11</v>
      </c>
      <c r="D1209" s="56" t="n">
        <v>17.25</v>
      </c>
      <c r="E1209" s="56" t="n">
        <v>16.43</v>
      </c>
      <c r="F1209" s="56" t="n">
        <v>15.65</v>
      </c>
      <c r="G1209" s="56" t="n">
        <v>14.9</v>
      </c>
      <c r="H1209" s="53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13.9</v>
      </c>
      <c r="D1210" s="56" t="n">
        <v>13.24</v>
      </c>
      <c r="E1210" s="56" t="n">
        <v>12.61</v>
      </c>
      <c r="F1210" s="56" t="n">
        <v>12.01</v>
      </c>
      <c r="G1210" s="56" t="n">
        <v>11.44</v>
      </c>
      <c r="H1210" s="53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13.9</v>
      </c>
      <c r="D1211" s="56" t="n">
        <v>13.24</v>
      </c>
      <c r="E1211" s="56" t="n">
        <v>12.61</v>
      </c>
      <c r="F1211" s="56" t="n">
        <v>12.01</v>
      </c>
      <c r="G1211" s="56" t="n">
        <v>11.44</v>
      </c>
      <c r="H1211" s="53" t="s">
        <v>23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18.11</v>
      </c>
      <c r="D1212" s="56" t="n">
        <v>17.25</v>
      </c>
      <c r="E1212" s="56" t="n">
        <v>16.43</v>
      </c>
      <c r="F1212" s="56" t="n">
        <v>15.65</v>
      </c>
      <c r="G1212" s="56" t="n">
        <v>14.9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18.11</v>
      </c>
      <c r="D1213" s="56" t="n">
        <v>17.25</v>
      </c>
      <c r="E1213" s="56" t="n">
        <v>16.43</v>
      </c>
      <c r="F1213" s="56" t="n">
        <v>15.65</v>
      </c>
      <c r="G1213" s="56" t="n">
        <v>14.9</v>
      </c>
      <c r="H1213" s="53" t="s">
        <v>23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18.11</v>
      </c>
      <c r="D1214" s="56" t="n">
        <v>17.25</v>
      </c>
      <c r="E1214" s="56" t="n">
        <v>16.43</v>
      </c>
      <c r="F1214" s="56" t="n">
        <v>15.65</v>
      </c>
      <c r="G1214" s="56" t="n">
        <v>14.9</v>
      </c>
      <c r="H1214" s="5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14.83</v>
      </c>
      <c r="D1215" s="56" t="n">
        <v>14.12</v>
      </c>
      <c r="E1215" s="56" t="n">
        <v>13.45</v>
      </c>
      <c r="F1215" s="56" t="n">
        <v>12.81</v>
      </c>
      <c r="G1215" s="56" t="n">
        <v>12.2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25.41</v>
      </c>
      <c r="D1216" s="56" t="n">
        <v>24.2</v>
      </c>
      <c r="E1216" s="56" t="n">
        <v>23.05</v>
      </c>
      <c r="F1216" s="56" t="n">
        <v>21.95</v>
      </c>
      <c r="G1216" s="56" t="n">
        <v>20.9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12.04</v>
      </c>
      <c r="D1217" s="56" t="n">
        <v>11.47</v>
      </c>
      <c r="E1217" s="56" t="n">
        <v>10.92</v>
      </c>
      <c r="F1217" s="56" t="n">
        <v>10.4</v>
      </c>
      <c r="G1217" s="56" t="n">
        <v>9.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25.27</v>
      </c>
      <c r="D1218" s="56" t="n">
        <v>24.07</v>
      </c>
      <c r="E1218" s="56" t="n">
        <v>22.92</v>
      </c>
      <c r="F1218" s="56" t="n">
        <v>21.83</v>
      </c>
      <c r="G1218" s="56" t="n">
        <v>20.79</v>
      </c>
      <c r="H1218" s="53" t="s">
        <v>23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18.11</v>
      </c>
      <c r="D1219" s="56" t="n">
        <v>17.25</v>
      </c>
      <c r="E1219" s="56" t="n">
        <v>16.43</v>
      </c>
      <c r="F1219" s="56" t="n">
        <v>15.65</v>
      </c>
      <c r="G1219" s="56" t="n">
        <v>14.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10.56</v>
      </c>
      <c r="D1220" s="56" t="n">
        <v>10.06</v>
      </c>
      <c r="E1220" s="56" t="n">
        <v>9.58</v>
      </c>
      <c r="F1220" s="56" t="n">
        <v>9.12</v>
      </c>
      <c r="G1220" s="56" t="n">
        <v>8.6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9.23</v>
      </c>
      <c r="D1221" s="56" t="n">
        <v>8.79</v>
      </c>
      <c r="E1221" s="56" t="n">
        <v>8.37</v>
      </c>
      <c r="F1221" s="56" t="n">
        <v>7.97</v>
      </c>
      <c r="G1221" s="56" t="n">
        <v>7.59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6.55</v>
      </c>
      <c r="D1222" s="56" t="n">
        <v>6.24</v>
      </c>
      <c r="E1222" s="56" t="n">
        <v>5.94</v>
      </c>
      <c r="F1222" s="56" t="n">
        <v>5.66</v>
      </c>
      <c r="G1222" s="56" t="n">
        <v>5.39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5.22</v>
      </c>
      <c r="D1223" s="56" t="n">
        <v>4.97</v>
      </c>
      <c r="E1223" s="56" t="n">
        <v>4.73</v>
      </c>
      <c r="F1223" s="56" t="n">
        <v>4.5</v>
      </c>
      <c r="G1223" s="56" t="n">
        <v>4.29</v>
      </c>
      <c r="H1223" s="53" t="s">
        <v>23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2.04</v>
      </c>
      <c r="D1224" s="56" t="n">
        <v>11.47</v>
      </c>
      <c r="E1224" s="56" t="n">
        <v>10.92</v>
      </c>
      <c r="F1224" s="56" t="n">
        <v>10.4</v>
      </c>
      <c r="G1224" s="56" t="n">
        <v>9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2" t="s">
        <v>1239</v>
      </c>
      <c r="B1225" s="52"/>
      <c r="C1225" s="56" t="n">
        <v>10.56</v>
      </c>
      <c r="D1225" s="56" t="n">
        <v>10.06</v>
      </c>
      <c r="E1225" s="56" t="n">
        <v>9.58</v>
      </c>
      <c r="F1225" s="56" t="n">
        <v>9.12</v>
      </c>
      <c r="G1225" s="56" t="n">
        <v>8.69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10.56</v>
      </c>
      <c r="D1226" s="56" t="n">
        <v>10.06</v>
      </c>
      <c r="E1226" s="56" t="n">
        <v>9.58</v>
      </c>
      <c r="F1226" s="56" t="n">
        <v>9.12</v>
      </c>
      <c r="G1226" s="56" t="n">
        <v>8.69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5" t="s">
        <v>1241</v>
      </c>
      <c r="B1227" s="52"/>
      <c r="C1227" s="50"/>
      <c r="D1227" s="50"/>
      <c r="E1227" s="50"/>
      <c r="F1227" s="50"/>
      <c r="G1227" s="50"/>
      <c r="H1227" s="50"/>
      <c r="I1227" s="51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6.08</v>
      </c>
      <c r="D1228" s="56" t="n">
        <v>5.79</v>
      </c>
      <c r="E1228" s="56" t="n">
        <v>5.51</v>
      </c>
      <c r="F1228" s="56" t="n">
        <v>5.25</v>
      </c>
      <c r="G1228" s="56" t="n">
        <v>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6.08</v>
      </c>
      <c r="D1229" s="56" t="n">
        <v>5.79</v>
      </c>
      <c r="E1229" s="56" t="n">
        <v>5.51</v>
      </c>
      <c r="F1229" s="56" t="n">
        <v>5.25</v>
      </c>
      <c r="G1229" s="56" t="n">
        <v>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4.25</v>
      </c>
      <c r="D1230" s="56" t="n">
        <v>4.05</v>
      </c>
      <c r="E1230" s="56" t="n">
        <v>3.86</v>
      </c>
      <c r="F1230" s="56" t="n">
        <v>3.68</v>
      </c>
      <c r="G1230" s="56" t="n">
        <v>3.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4.25</v>
      </c>
      <c r="D1231" s="56" t="n">
        <v>4.05</v>
      </c>
      <c r="E1231" s="56" t="n">
        <v>3.86</v>
      </c>
      <c r="F1231" s="56" t="n">
        <v>3.68</v>
      </c>
      <c r="G1231" s="56" t="n">
        <v>3.5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9.72</v>
      </c>
      <c r="D1232" s="56" t="n">
        <v>9.26</v>
      </c>
      <c r="E1232" s="56" t="n">
        <v>8.82</v>
      </c>
      <c r="F1232" s="56" t="n">
        <v>8.4</v>
      </c>
      <c r="G1232" s="56" t="n">
        <v>8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9.72</v>
      </c>
      <c r="D1233" s="56" t="n">
        <v>9.26</v>
      </c>
      <c r="E1233" s="56" t="n">
        <v>8.82</v>
      </c>
      <c r="F1233" s="56" t="n">
        <v>8.4</v>
      </c>
      <c r="G1233" s="56" t="n">
        <v>8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5.48</v>
      </c>
      <c r="D1234" s="56" t="n">
        <v>5.22</v>
      </c>
      <c r="E1234" s="56" t="n">
        <v>4.97</v>
      </c>
      <c r="F1234" s="56" t="n">
        <v>4.73</v>
      </c>
      <c r="G1234" s="56" t="n">
        <v>4.5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2.54</v>
      </c>
      <c r="D1235" s="56" t="n">
        <v>2.42</v>
      </c>
      <c r="E1235" s="56" t="n">
        <v>2.3</v>
      </c>
      <c r="F1235" s="56" t="n">
        <v>2.19</v>
      </c>
      <c r="G1235" s="56" t="n">
        <v>2.0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3.65</v>
      </c>
      <c r="D1236" s="56" t="n">
        <v>3.48</v>
      </c>
      <c r="E1236" s="56" t="n">
        <v>3.31</v>
      </c>
      <c r="F1236" s="56" t="n">
        <v>3.15</v>
      </c>
      <c r="G1236" s="56" t="n">
        <v>3</v>
      </c>
      <c r="H1236" s="53" t="s">
        <v>23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3.65</v>
      </c>
      <c r="D1237" s="56" t="n">
        <v>3.48</v>
      </c>
      <c r="E1237" s="56" t="n">
        <v>3.31</v>
      </c>
      <c r="F1237" s="56" t="n">
        <v>3.15</v>
      </c>
      <c r="G1237" s="56" t="n">
        <v>3</v>
      </c>
      <c r="H1237" s="53" t="s">
        <v>23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2.54</v>
      </c>
      <c r="D1238" s="56" t="n">
        <v>2.42</v>
      </c>
      <c r="E1238" s="56" t="n">
        <v>2.3</v>
      </c>
      <c r="F1238" s="56" t="n">
        <v>2.19</v>
      </c>
      <c r="G1238" s="56" t="n">
        <v>2.0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2.54</v>
      </c>
      <c r="D1239" s="56" t="n">
        <v>2.42</v>
      </c>
      <c r="E1239" s="56" t="n">
        <v>2.3</v>
      </c>
      <c r="F1239" s="56" t="n">
        <v>2.19</v>
      </c>
      <c r="G1239" s="56" t="n">
        <v>2.0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6.08</v>
      </c>
      <c r="D1240" s="56" t="n">
        <v>5.79</v>
      </c>
      <c r="E1240" s="56" t="n">
        <v>5.51</v>
      </c>
      <c r="F1240" s="56" t="n">
        <v>5.25</v>
      </c>
      <c r="G1240" s="56" t="n">
        <v>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2.54</v>
      </c>
      <c r="D1241" s="56" t="n">
        <v>2.42</v>
      </c>
      <c r="E1241" s="56" t="n">
        <v>2.3</v>
      </c>
      <c r="F1241" s="56" t="n">
        <v>2.19</v>
      </c>
      <c r="G1241" s="56" t="n">
        <v>2.09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4.86</v>
      </c>
      <c r="D1242" s="56" t="n">
        <v>4.63</v>
      </c>
      <c r="E1242" s="56" t="n">
        <v>4.41</v>
      </c>
      <c r="F1242" s="56" t="n">
        <v>4.2</v>
      </c>
      <c r="G1242" s="56" t="n">
        <v>4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6.08</v>
      </c>
      <c r="D1243" s="56" t="n">
        <v>5.79</v>
      </c>
      <c r="E1243" s="56" t="n">
        <v>5.51</v>
      </c>
      <c r="F1243" s="56" t="n">
        <v>5.25</v>
      </c>
      <c r="G1243" s="56" t="n">
        <v>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7.3</v>
      </c>
      <c r="D1244" s="56" t="n">
        <v>6.95</v>
      </c>
      <c r="E1244" s="56" t="n">
        <v>6.62</v>
      </c>
      <c r="F1244" s="56" t="n">
        <v>6.3</v>
      </c>
      <c r="G1244" s="56" t="n">
        <v>6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3.65</v>
      </c>
      <c r="D1245" s="56" t="n">
        <v>3.48</v>
      </c>
      <c r="E1245" s="56" t="n">
        <v>3.31</v>
      </c>
      <c r="F1245" s="56" t="n">
        <v>3.15</v>
      </c>
      <c r="G1245" s="56" t="n">
        <v>3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8.52</v>
      </c>
      <c r="D1246" s="56" t="n">
        <v>8.11</v>
      </c>
      <c r="E1246" s="56" t="n">
        <v>7.72</v>
      </c>
      <c r="F1246" s="56" t="n">
        <v>7.35</v>
      </c>
      <c r="G1246" s="56" t="n">
        <v>7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8.52</v>
      </c>
      <c r="D1247" s="56" t="n">
        <v>8.11</v>
      </c>
      <c r="E1247" s="56" t="n">
        <v>7.72</v>
      </c>
      <c r="F1247" s="56" t="n">
        <v>7.35</v>
      </c>
      <c r="G1247" s="56" t="n">
        <v>7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8.52</v>
      </c>
      <c r="D1248" s="56" t="n">
        <v>8.11</v>
      </c>
      <c r="E1248" s="56" t="n">
        <v>7.72</v>
      </c>
      <c r="F1248" s="56" t="n">
        <v>7.35</v>
      </c>
      <c r="G1248" s="56" t="n">
        <v>7</v>
      </c>
      <c r="H1248" s="53" t="s">
        <v>23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19.92</v>
      </c>
      <c r="D1249" s="56" t="n">
        <v>18.97</v>
      </c>
      <c r="E1249" s="56" t="n">
        <v>18.07</v>
      </c>
      <c r="F1249" s="56" t="n">
        <v>17.21</v>
      </c>
      <c r="G1249" s="56" t="n">
        <v>16.39</v>
      </c>
      <c r="H1249" s="53" t="s">
        <v>23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6.55</v>
      </c>
      <c r="D1250" s="56" t="n">
        <v>6.24</v>
      </c>
      <c r="E1250" s="56" t="n">
        <v>5.94</v>
      </c>
      <c r="F1250" s="56" t="n">
        <v>5.66</v>
      </c>
      <c r="G1250" s="56" t="n">
        <v>5.39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4.86</v>
      </c>
      <c r="D1251" s="56" t="n">
        <v>4.63</v>
      </c>
      <c r="E1251" s="56" t="n">
        <v>4.41</v>
      </c>
      <c r="F1251" s="56" t="n">
        <v>4.2</v>
      </c>
      <c r="G1251" s="56" t="n">
        <v>4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9.72</v>
      </c>
      <c r="D1252" s="56" t="n">
        <v>9.26</v>
      </c>
      <c r="E1252" s="56" t="n">
        <v>8.82</v>
      </c>
      <c r="F1252" s="56" t="n">
        <v>8.4</v>
      </c>
      <c r="G1252" s="56" t="n">
        <v>8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10.94</v>
      </c>
      <c r="D1253" s="56" t="n">
        <v>10.42</v>
      </c>
      <c r="E1253" s="56" t="n">
        <v>9.92</v>
      </c>
      <c r="F1253" s="56" t="n">
        <v>9.45</v>
      </c>
      <c r="G1253" s="56" t="n">
        <v>9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2.54</v>
      </c>
      <c r="D1254" s="56" t="n">
        <v>2.42</v>
      </c>
      <c r="E1254" s="56" t="n">
        <v>2.3</v>
      </c>
      <c r="F1254" s="56" t="n">
        <v>2.19</v>
      </c>
      <c r="G1254" s="56" t="n">
        <v>2.09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7.91</v>
      </c>
      <c r="D1255" s="56" t="n">
        <v>7.53</v>
      </c>
      <c r="E1255" s="56" t="n">
        <v>7.17</v>
      </c>
      <c r="F1255" s="56" t="n">
        <v>6.83</v>
      </c>
      <c r="G1255" s="56" t="n">
        <v>6.5</v>
      </c>
      <c r="H1255" s="53" t="s">
        <v>23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7.91</v>
      </c>
      <c r="D1256" s="56" t="n">
        <v>7.53</v>
      </c>
      <c r="E1256" s="56" t="n">
        <v>7.17</v>
      </c>
      <c r="F1256" s="56" t="n">
        <v>6.83</v>
      </c>
      <c r="G1256" s="56" t="n">
        <v>6.5</v>
      </c>
      <c r="H1256" s="53" t="s">
        <v>23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6.08</v>
      </c>
      <c r="D1257" s="56" t="n">
        <v>5.79</v>
      </c>
      <c r="E1257" s="56" t="n">
        <v>5.51</v>
      </c>
      <c r="F1257" s="56" t="n">
        <v>5.25</v>
      </c>
      <c r="G1257" s="56" t="n">
        <v>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9.11</v>
      </c>
      <c r="D1258" s="56" t="n">
        <v>8.68</v>
      </c>
      <c r="E1258" s="56" t="n">
        <v>8.27</v>
      </c>
      <c r="F1258" s="56" t="n">
        <v>7.88</v>
      </c>
      <c r="G1258" s="56" t="n">
        <v>7.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9.11</v>
      </c>
      <c r="D1259" s="56" t="n">
        <v>8.68</v>
      </c>
      <c r="E1259" s="56" t="n">
        <v>8.27</v>
      </c>
      <c r="F1259" s="56" t="n">
        <v>7.88</v>
      </c>
      <c r="G1259" s="56" t="n">
        <v>7.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7.3</v>
      </c>
      <c r="D1260" s="56" t="n">
        <v>6.95</v>
      </c>
      <c r="E1260" s="56" t="n">
        <v>6.62</v>
      </c>
      <c r="F1260" s="56" t="n">
        <v>6.3</v>
      </c>
      <c r="G1260" s="56" t="n">
        <v>6</v>
      </c>
      <c r="H1260" s="53" t="s">
        <v>23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2.54</v>
      </c>
      <c r="D1261" s="56" t="n">
        <v>2.42</v>
      </c>
      <c r="E1261" s="56" t="n">
        <v>2.3</v>
      </c>
      <c r="F1261" s="56" t="n">
        <v>2.19</v>
      </c>
      <c r="G1261" s="56" t="n">
        <v>2.09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3.65</v>
      </c>
      <c r="D1262" s="56" t="n">
        <v>3.48</v>
      </c>
      <c r="E1262" s="56" t="n">
        <v>3.31</v>
      </c>
      <c r="F1262" s="56" t="n">
        <v>3.15</v>
      </c>
      <c r="G1262" s="56" t="n">
        <v>3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2.54</v>
      </c>
      <c r="D1263" s="56" t="n">
        <v>2.42</v>
      </c>
      <c r="E1263" s="56" t="n">
        <v>2.3</v>
      </c>
      <c r="F1263" s="56" t="n">
        <v>2.19</v>
      </c>
      <c r="G1263" s="56" t="n">
        <v>2.09</v>
      </c>
      <c r="H1263" s="53" t="s">
        <v>23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4.25</v>
      </c>
      <c r="D1264" s="56" t="n">
        <v>4.05</v>
      </c>
      <c r="E1264" s="56" t="n">
        <v>3.86</v>
      </c>
      <c r="F1264" s="56" t="n">
        <v>3.68</v>
      </c>
      <c r="G1264" s="56" t="n">
        <v>3.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5.48</v>
      </c>
      <c r="D1265" s="56" t="n">
        <v>5.22</v>
      </c>
      <c r="E1265" s="56" t="n">
        <v>4.97</v>
      </c>
      <c r="F1265" s="56" t="n">
        <v>4.73</v>
      </c>
      <c r="G1265" s="56" t="n">
        <v>4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10.94</v>
      </c>
      <c r="D1266" s="56" t="n">
        <v>10.42</v>
      </c>
      <c r="E1266" s="56" t="n">
        <v>9.92</v>
      </c>
      <c r="F1266" s="56" t="n">
        <v>9.45</v>
      </c>
      <c r="G1266" s="56" t="n">
        <v>9</v>
      </c>
      <c r="H1266" s="53" t="s">
        <v>23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2.54</v>
      </c>
      <c r="D1267" s="56" t="n">
        <v>2.42</v>
      </c>
      <c r="E1267" s="56" t="n">
        <v>2.3</v>
      </c>
      <c r="F1267" s="56" t="n">
        <v>2.19</v>
      </c>
      <c r="G1267" s="56" t="n">
        <v>2.0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2.54</v>
      </c>
      <c r="D1268" s="56" t="n">
        <v>2.42</v>
      </c>
      <c r="E1268" s="56" t="n">
        <v>2.3</v>
      </c>
      <c r="F1268" s="56" t="n">
        <v>2.19</v>
      </c>
      <c r="G1268" s="56" t="n">
        <v>2.0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4.25</v>
      </c>
      <c r="D1269" s="56" t="n">
        <v>4.05</v>
      </c>
      <c r="E1269" s="56" t="n">
        <v>3.86</v>
      </c>
      <c r="F1269" s="56" t="n">
        <v>3.68</v>
      </c>
      <c r="G1269" s="56" t="n">
        <v>3.5</v>
      </c>
      <c r="H1269" s="53" t="s">
        <v>23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2" t="s">
        <v>1284</v>
      </c>
      <c r="B1270" s="52"/>
      <c r="C1270" s="56" t="n">
        <v>2.54</v>
      </c>
      <c r="D1270" s="56" t="n">
        <v>2.42</v>
      </c>
      <c r="E1270" s="56" t="n">
        <v>2.3</v>
      </c>
      <c r="F1270" s="56" t="n">
        <v>2.19</v>
      </c>
      <c r="G1270" s="56" t="n">
        <v>2.0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2.54</v>
      </c>
      <c r="D1271" s="56" t="n">
        <v>2.42</v>
      </c>
      <c r="E1271" s="56" t="n">
        <v>2.3</v>
      </c>
      <c r="F1271" s="56" t="n">
        <v>2.19</v>
      </c>
      <c r="G1271" s="56" t="n">
        <v>2.09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5" t="s">
        <v>1286</v>
      </c>
      <c r="B1272" s="52"/>
      <c r="C1272" s="50"/>
      <c r="D1272" s="50"/>
      <c r="E1272" s="50"/>
      <c r="F1272" s="50"/>
      <c r="G1272" s="50"/>
      <c r="H1272" s="50"/>
      <c r="I1272" s="51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17.57</v>
      </c>
      <c r="D1273" s="56" t="n">
        <v>16.73</v>
      </c>
      <c r="E1273" s="56" t="n">
        <v>15.93</v>
      </c>
      <c r="F1273" s="56" t="n">
        <v>15.17</v>
      </c>
      <c r="G1273" s="56" t="n">
        <v>14.4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13.81</v>
      </c>
      <c r="D1274" s="56" t="n">
        <v>13.15</v>
      </c>
      <c r="E1274" s="56" t="n">
        <v>12.52</v>
      </c>
      <c r="F1274" s="56" t="n">
        <v>11.92</v>
      </c>
      <c r="G1274" s="56" t="n">
        <v>11.3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13.49</v>
      </c>
      <c r="D1275" s="56" t="n">
        <v>12.85</v>
      </c>
      <c r="E1275" s="56" t="n">
        <v>12.24</v>
      </c>
      <c r="F1275" s="56" t="n">
        <v>11.66</v>
      </c>
      <c r="G1275" s="56" t="n">
        <v>11.1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10.83</v>
      </c>
      <c r="D1276" s="56" t="n">
        <v>10.31</v>
      </c>
      <c r="E1276" s="56" t="n">
        <v>9.82</v>
      </c>
      <c r="F1276" s="56" t="n">
        <v>9.35</v>
      </c>
      <c r="G1276" s="56" t="n">
        <v>8.9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18.11</v>
      </c>
      <c r="D1277" s="56" t="n">
        <v>17.25</v>
      </c>
      <c r="E1277" s="56" t="n">
        <v>16.43</v>
      </c>
      <c r="F1277" s="56" t="n">
        <v>15.65</v>
      </c>
      <c r="G1277" s="56" t="n">
        <v>14.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13.98</v>
      </c>
      <c r="D1278" s="56" t="n">
        <v>13.31</v>
      </c>
      <c r="E1278" s="56" t="n">
        <v>12.68</v>
      </c>
      <c r="F1278" s="56" t="n">
        <v>12.08</v>
      </c>
      <c r="G1278" s="56" t="n">
        <v>11.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15.69</v>
      </c>
      <c r="D1279" s="56" t="n">
        <v>14.94</v>
      </c>
      <c r="E1279" s="56" t="n">
        <v>14.23</v>
      </c>
      <c r="F1279" s="56" t="n">
        <v>13.55</v>
      </c>
      <c r="G1279" s="56" t="n">
        <v>12.9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14.72</v>
      </c>
      <c r="D1280" s="56" t="n">
        <v>14.02</v>
      </c>
      <c r="E1280" s="56" t="n">
        <v>13.35</v>
      </c>
      <c r="F1280" s="56" t="n">
        <v>12.71</v>
      </c>
      <c r="G1280" s="56" t="n">
        <v>12.1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23.39</v>
      </c>
      <c r="D1281" s="56" t="n">
        <v>22.28</v>
      </c>
      <c r="E1281" s="56" t="n">
        <v>21.22</v>
      </c>
      <c r="F1281" s="56" t="n">
        <v>20.21</v>
      </c>
      <c r="G1281" s="56" t="n">
        <v>19.2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9.96</v>
      </c>
      <c r="D1282" s="56" t="n">
        <v>9.49</v>
      </c>
      <c r="E1282" s="56" t="n">
        <v>9.04</v>
      </c>
      <c r="F1282" s="56" t="n">
        <v>8.61</v>
      </c>
      <c r="G1282" s="56" t="n">
        <v>8.2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9.96</v>
      </c>
      <c r="D1283" s="56" t="n">
        <v>9.49</v>
      </c>
      <c r="E1283" s="56" t="n">
        <v>9.04</v>
      </c>
      <c r="F1283" s="56" t="n">
        <v>8.61</v>
      </c>
      <c r="G1283" s="56" t="n">
        <v>8.2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0.21</v>
      </c>
      <c r="D1284" s="56" t="n">
        <v>9.72</v>
      </c>
      <c r="E1284" s="56" t="n">
        <v>9.26</v>
      </c>
      <c r="F1284" s="56" t="n">
        <v>8.82</v>
      </c>
      <c r="G1284" s="56" t="n">
        <v>8.4</v>
      </c>
      <c r="H1284" s="53" t="s">
        <v>23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9.62</v>
      </c>
      <c r="D1285" s="56" t="n">
        <v>9.16</v>
      </c>
      <c r="E1285" s="56" t="n">
        <v>8.72</v>
      </c>
      <c r="F1285" s="56" t="n">
        <v>8.3</v>
      </c>
      <c r="G1285" s="56" t="n">
        <v>7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10.51</v>
      </c>
      <c r="D1286" s="56" t="n">
        <v>10.01</v>
      </c>
      <c r="E1286" s="56" t="n">
        <v>9.53</v>
      </c>
      <c r="F1286" s="56" t="n">
        <v>9.08</v>
      </c>
      <c r="G1286" s="56" t="n">
        <v>8.6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10.27</v>
      </c>
      <c r="D1287" s="56" t="n">
        <v>9.78</v>
      </c>
      <c r="E1287" s="56" t="n">
        <v>9.31</v>
      </c>
      <c r="F1287" s="56" t="n">
        <v>8.87</v>
      </c>
      <c r="G1287" s="56" t="n">
        <v>8.4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15.8</v>
      </c>
      <c r="D1288" s="56" t="n">
        <v>15.05</v>
      </c>
      <c r="E1288" s="56" t="n">
        <v>14.33</v>
      </c>
      <c r="F1288" s="56" t="n">
        <v>13.65</v>
      </c>
      <c r="G1288" s="56" t="n">
        <v>13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10.83</v>
      </c>
      <c r="D1289" s="56" t="n">
        <v>10.31</v>
      </c>
      <c r="E1289" s="56" t="n">
        <v>9.82</v>
      </c>
      <c r="F1289" s="56" t="n">
        <v>9.35</v>
      </c>
      <c r="G1289" s="56" t="n">
        <v>8.9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10.58</v>
      </c>
      <c r="D1290" s="56" t="n">
        <v>10.08</v>
      </c>
      <c r="E1290" s="56" t="n">
        <v>9.6</v>
      </c>
      <c r="F1290" s="56" t="n">
        <v>9.14</v>
      </c>
      <c r="G1290" s="56" t="n">
        <v>8.7</v>
      </c>
      <c r="H1290" s="53" t="s">
        <v>23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11.42</v>
      </c>
      <c r="D1291" s="56" t="n">
        <v>10.88</v>
      </c>
      <c r="E1291" s="56" t="n">
        <v>10.36</v>
      </c>
      <c r="F1291" s="56" t="n">
        <v>9.87</v>
      </c>
      <c r="G1291" s="56" t="n">
        <v>9.4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17.02</v>
      </c>
      <c r="D1292" s="56" t="n">
        <v>16.21</v>
      </c>
      <c r="E1292" s="56" t="n">
        <v>15.44</v>
      </c>
      <c r="F1292" s="56" t="n">
        <v>14.7</v>
      </c>
      <c r="G1292" s="56" t="n">
        <v>14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12.04</v>
      </c>
      <c r="D1293" s="56" t="n">
        <v>11.47</v>
      </c>
      <c r="E1293" s="56" t="n">
        <v>10.92</v>
      </c>
      <c r="F1293" s="56" t="n">
        <v>10.4</v>
      </c>
      <c r="G1293" s="56" t="n">
        <v>9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15.45</v>
      </c>
      <c r="D1294" s="56" t="n">
        <v>14.71</v>
      </c>
      <c r="E1294" s="56" t="n">
        <v>14.01</v>
      </c>
      <c r="F1294" s="56" t="n">
        <v>13.34</v>
      </c>
      <c r="G1294" s="56" t="n">
        <v>12.7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11.8</v>
      </c>
      <c r="D1295" s="56" t="n">
        <v>11.24</v>
      </c>
      <c r="E1295" s="56" t="n">
        <v>10.7</v>
      </c>
      <c r="F1295" s="56" t="n">
        <v>10.19</v>
      </c>
      <c r="G1295" s="56" t="n">
        <v>9.7</v>
      </c>
      <c r="H1295" s="53" t="s">
        <v>23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12.53</v>
      </c>
      <c r="D1296" s="56" t="n">
        <v>11.93</v>
      </c>
      <c r="E1296" s="56" t="n">
        <v>11.36</v>
      </c>
      <c r="F1296" s="56" t="n">
        <v>10.82</v>
      </c>
      <c r="G1296" s="56" t="n">
        <v>10.3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0.45</v>
      </c>
      <c r="D1297" s="56" t="n">
        <v>9.95</v>
      </c>
      <c r="E1297" s="56" t="n">
        <v>9.48</v>
      </c>
      <c r="F1297" s="56" t="n">
        <v>9.03</v>
      </c>
      <c r="G1297" s="56" t="n">
        <v>8.6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10.64</v>
      </c>
      <c r="D1298" s="56" t="n">
        <v>10.13</v>
      </c>
      <c r="E1298" s="56" t="n">
        <v>9.65</v>
      </c>
      <c r="F1298" s="56" t="n">
        <v>9.19</v>
      </c>
      <c r="G1298" s="56" t="n">
        <v>8.75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10.58</v>
      </c>
      <c r="D1299" s="56" t="n">
        <v>10.08</v>
      </c>
      <c r="E1299" s="56" t="n">
        <v>9.6</v>
      </c>
      <c r="F1299" s="56" t="n">
        <v>9.14</v>
      </c>
      <c r="G1299" s="56" t="n">
        <v>8.7</v>
      </c>
      <c r="H1299" s="53" t="s">
        <v>23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10.4</v>
      </c>
      <c r="D1300" s="56" t="n">
        <v>9.9</v>
      </c>
      <c r="E1300" s="56" t="n">
        <v>9.43</v>
      </c>
      <c r="F1300" s="56" t="n">
        <v>8.98</v>
      </c>
      <c r="G1300" s="56" t="n">
        <v>8.55</v>
      </c>
      <c r="H1300" s="53" t="s">
        <v>23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13.98</v>
      </c>
      <c r="D1301" s="56" t="n">
        <v>13.31</v>
      </c>
      <c r="E1301" s="56" t="n">
        <v>12.68</v>
      </c>
      <c r="F1301" s="56" t="n">
        <v>12.08</v>
      </c>
      <c r="G1301" s="56" t="n">
        <v>11.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9.96</v>
      </c>
      <c r="D1302" s="56" t="n">
        <v>9.49</v>
      </c>
      <c r="E1302" s="56" t="n">
        <v>9.04</v>
      </c>
      <c r="F1302" s="56" t="n">
        <v>8.61</v>
      </c>
      <c r="G1302" s="56" t="n">
        <v>8.2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0.15</v>
      </c>
      <c r="D1303" s="56" t="n">
        <v>9.67</v>
      </c>
      <c r="E1303" s="56" t="n">
        <v>9.21</v>
      </c>
      <c r="F1303" s="56" t="n">
        <v>8.77</v>
      </c>
      <c r="G1303" s="56" t="n">
        <v>8.3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11</v>
      </c>
      <c r="D1304" s="56" t="n">
        <v>10.48</v>
      </c>
      <c r="E1304" s="56" t="n">
        <v>9.98</v>
      </c>
      <c r="F1304" s="56" t="n">
        <v>9.5</v>
      </c>
      <c r="G1304" s="56" t="n">
        <v>9.0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11.55</v>
      </c>
      <c r="D1305" s="56" t="n">
        <v>11</v>
      </c>
      <c r="E1305" s="56" t="n">
        <v>10.48</v>
      </c>
      <c r="F1305" s="56" t="n">
        <v>9.98</v>
      </c>
      <c r="G1305" s="56" t="n">
        <v>9.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0.15</v>
      </c>
      <c r="D1306" s="56" t="n">
        <v>9.67</v>
      </c>
      <c r="E1306" s="56" t="n">
        <v>9.21</v>
      </c>
      <c r="F1306" s="56" t="n">
        <v>8.77</v>
      </c>
      <c r="G1306" s="56" t="n">
        <v>8.3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1.85</v>
      </c>
      <c r="D1307" s="56" t="n">
        <v>11.29</v>
      </c>
      <c r="E1307" s="56" t="n">
        <v>10.75</v>
      </c>
      <c r="F1307" s="56" t="n">
        <v>10.24</v>
      </c>
      <c r="G1307" s="56" t="n">
        <v>9.75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0.1</v>
      </c>
      <c r="D1308" s="56" t="n">
        <v>9.62</v>
      </c>
      <c r="E1308" s="56" t="n">
        <v>9.16</v>
      </c>
      <c r="F1308" s="56" t="n">
        <v>8.72</v>
      </c>
      <c r="G1308" s="56" t="n">
        <v>8.3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0.83</v>
      </c>
      <c r="D1309" s="56" t="n">
        <v>10.31</v>
      </c>
      <c r="E1309" s="56" t="n">
        <v>9.82</v>
      </c>
      <c r="F1309" s="56" t="n">
        <v>9.35</v>
      </c>
      <c r="G1309" s="56" t="n">
        <v>8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0.83</v>
      </c>
      <c r="D1310" s="56" t="n">
        <v>10.31</v>
      </c>
      <c r="E1310" s="56" t="n">
        <v>9.82</v>
      </c>
      <c r="F1310" s="56" t="n">
        <v>9.35</v>
      </c>
      <c r="G1310" s="56" t="n">
        <v>8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0.58</v>
      </c>
      <c r="D1311" s="56" t="n">
        <v>10.08</v>
      </c>
      <c r="E1311" s="56" t="n">
        <v>9.6</v>
      </c>
      <c r="F1311" s="56" t="n">
        <v>9.14</v>
      </c>
      <c r="G1311" s="56" t="n">
        <v>8.7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5.13</v>
      </c>
      <c r="D1312" s="56" t="n">
        <v>14.41</v>
      </c>
      <c r="E1312" s="56" t="n">
        <v>13.72</v>
      </c>
      <c r="F1312" s="56" t="n">
        <v>13.07</v>
      </c>
      <c r="G1312" s="56" t="n">
        <v>12.4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0.4</v>
      </c>
      <c r="D1313" s="56" t="n">
        <v>9.9</v>
      </c>
      <c r="E1313" s="56" t="n">
        <v>9.43</v>
      </c>
      <c r="F1313" s="56" t="n">
        <v>8.98</v>
      </c>
      <c r="G1313" s="56" t="n">
        <v>8.55</v>
      </c>
      <c r="H1313" s="53" t="s">
        <v>23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2" t="s">
        <v>1328</v>
      </c>
      <c r="B1314" s="52"/>
      <c r="C1314" s="56" t="n">
        <v>15.13</v>
      </c>
      <c r="D1314" s="56" t="n">
        <v>14.41</v>
      </c>
      <c r="E1314" s="56" t="n">
        <v>13.72</v>
      </c>
      <c r="F1314" s="56" t="n">
        <v>13.07</v>
      </c>
      <c r="G1314" s="56" t="n">
        <v>12.4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11.55</v>
      </c>
      <c r="D1315" s="56" t="n">
        <v>11</v>
      </c>
      <c r="E1315" s="56" t="n">
        <v>10.48</v>
      </c>
      <c r="F1315" s="56" t="n">
        <v>9.98</v>
      </c>
      <c r="G1315" s="56" t="n">
        <v>9.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10.7</v>
      </c>
      <c r="D1316" s="56" t="n">
        <v>10.19</v>
      </c>
      <c r="E1316" s="56" t="n">
        <v>9.7</v>
      </c>
      <c r="F1316" s="56" t="n">
        <v>9.24</v>
      </c>
      <c r="G1316" s="56" t="n">
        <v>8.8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3.62</v>
      </c>
      <c r="D1317" s="56" t="n">
        <v>12.97</v>
      </c>
      <c r="E1317" s="56" t="n">
        <v>12.35</v>
      </c>
      <c r="F1317" s="56" t="n">
        <v>11.76</v>
      </c>
      <c r="G1317" s="56" t="n">
        <v>11.2</v>
      </c>
      <c r="H1317" s="53" t="s">
        <v>23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5" t="s">
        <v>1332</v>
      </c>
      <c r="B1318" s="52"/>
      <c r="C1318" s="50"/>
      <c r="D1318" s="50"/>
      <c r="E1318" s="50"/>
      <c r="F1318" s="50"/>
      <c r="G1318" s="50"/>
      <c r="H1318" s="50"/>
      <c r="I1318" s="51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22.97</v>
      </c>
      <c r="D1319" s="56" t="n">
        <v>21.88</v>
      </c>
      <c r="E1319" s="56" t="n">
        <v>20.84</v>
      </c>
      <c r="F1319" s="56" t="n">
        <v>19.85</v>
      </c>
      <c r="G1319" s="56" t="n">
        <v>18.9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22.49</v>
      </c>
      <c r="D1320" s="56" t="n">
        <v>21.42</v>
      </c>
      <c r="E1320" s="56" t="n">
        <v>20.4</v>
      </c>
      <c r="F1320" s="56" t="n">
        <v>19.43</v>
      </c>
      <c r="G1320" s="56" t="n">
        <v>18.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14.53</v>
      </c>
      <c r="D1321" s="56" t="n">
        <v>13.84</v>
      </c>
      <c r="E1321" s="56" t="n">
        <v>13.18</v>
      </c>
      <c r="F1321" s="56" t="n">
        <v>12.55</v>
      </c>
      <c r="G1321" s="56" t="n">
        <v>11.9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22.12</v>
      </c>
      <c r="D1322" s="56" t="n">
        <v>21.07</v>
      </c>
      <c r="E1322" s="56" t="n">
        <v>20.07</v>
      </c>
      <c r="F1322" s="56" t="n">
        <v>19.11</v>
      </c>
      <c r="G1322" s="56" t="n">
        <v>18.2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23.46</v>
      </c>
      <c r="D1323" s="56" t="n">
        <v>22.34</v>
      </c>
      <c r="E1323" s="56" t="n">
        <v>21.28</v>
      </c>
      <c r="F1323" s="56" t="n">
        <v>20.27</v>
      </c>
      <c r="G1323" s="56" t="n">
        <v>19.3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2" t="s">
        <v>1338</v>
      </c>
      <c r="B1324" s="52"/>
      <c r="C1324" s="56" t="n">
        <v>21.82</v>
      </c>
      <c r="D1324" s="56" t="n">
        <v>20.78</v>
      </c>
      <c r="E1324" s="56" t="n">
        <v>19.79</v>
      </c>
      <c r="F1324" s="56" t="n">
        <v>18.85</v>
      </c>
      <c r="G1324" s="56" t="n">
        <v>17.9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24.01</v>
      </c>
      <c r="D1325" s="56" t="n">
        <v>22.87</v>
      </c>
      <c r="E1325" s="56" t="n">
        <v>21.78</v>
      </c>
      <c r="F1325" s="56" t="n">
        <v>20.74</v>
      </c>
      <c r="G1325" s="56" t="n">
        <v>19.7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21.77</v>
      </c>
      <c r="D1326" s="56" t="n">
        <v>20.73</v>
      </c>
      <c r="E1326" s="56" t="n">
        <v>19.74</v>
      </c>
      <c r="F1326" s="56" t="n">
        <v>18.8</v>
      </c>
      <c r="G1326" s="56" t="n">
        <v>17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29.96</v>
      </c>
      <c r="D1327" s="56" t="n">
        <v>28.53</v>
      </c>
      <c r="E1327" s="56" t="n">
        <v>27.17</v>
      </c>
      <c r="F1327" s="56" t="n">
        <v>25.88</v>
      </c>
      <c r="G1327" s="56" t="n">
        <v>24.65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5" t="s">
        <v>1342</v>
      </c>
      <c r="B1328" s="52"/>
      <c r="C1328" s="50"/>
      <c r="D1328" s="50"/>
      <c r="E1328" s="50"/>
      <c r="F1328" s="50"/>
      <c r="G1328" s="50"/>
      <c r="H1328" s="50"/>
      <c r="I1328" s="51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21.77</v>
      </c>
      <c r="D1329" s="56" t="n">
        <v>20.73</v>
      </c>
      <c r="E1329" s="56" t="n">
        <v>19.74</v>
      </c>
      <c r="F1329" s="56" t="n">
        <v>18.8</v>
      </c>
      <c r="G1329" s="56" t="n">
        <v>17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29.06</v>
      </c>
      <c r="D1330" s="56" t="n">
        <v>27.68</v>
      </c>
      <c r="E1330" s="56" t="n">
        <v>26.36</v>
      </c>
      <c r="F1330" s="56" t="n">
        <v>25.1</v>
      </c>
      <c r="G1330" s="56" t="n">
        <v>23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20.55</v>
      </c>
      <c r="D1331" s="56" t="n">
        <v>19.57</v>
      </c>
      <c r="E1331" s="56" t="n">
        <v>18.64</v>
      </c>
      <c r="F1331" s="56" t="n">
        <v>17.75</v>
      </c>
      <c r="G1331" s="56" t="n">
        <v>16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2" t="s">
        <v>1346</v>
      </c>
      <c r="B1332" s="52"/>
      <c r="C1332" s="56" t="n">
        <v>12.77</v>
      </c>
      <c r="D1332" s="56" t="n">
        <v>12.16</v>
      </c>
      <c r="E1332" s="56" t="n">
        <v>11.58</v>
      </c>
      <c r="F1332" s="56" t="n">
        <v>11.03</v>
      </c>
      <c r="G1332" s="56" t="n">
        <v>10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25.71</v>
      </c>
      <c r="D1333" s="56" t="n">
        <v>24.49</v>
      </c>
      <c r="E1333" s="56" t="n">
        <v>23.32</v>
      </c>
      <c r="F1333" s="56" t="n">
        <v>22.21</v>
      </c>
      <c r="G1333" s="56" t="n">
        <v>21.1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16.04</v>
      </c>
      <c r="D1334" s="56" t="n">
        <v>15.28</v>
      </c>
      <c r="E1334" s="56" t="n">
        <v>14.55</v>
      </c>
      <c r="F1334" s="56" t="n">
        <v>13.86</v>
      </c>
      <c r="G1334" s="56" t="n">
        <v>13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21.77</v>
      </c>
      <c r="D1335" s="56" t="n">
        <v>20.73</v>
      </c>
      <c r="E1335" s="56" t="n">
        <v>19.74</v>
      </c>
      <c r="F1335" s="56" t="n">
        <v>18.8</v>
      </c>
      <c r="G1335" s="56" t="n">
        <v>17.9</v>
      </c>
      <c r="H1335" s="53" t="s">
        <v>23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4.1</v>
      </c>
      <c r="D1336" s="56" t="n">
        <v>13.43</v>
      </c>
      <c r="E1336" s="56" t="n">
        <v>12.79</v>
      </c>
      <c r="F1336" s="56" t="n">
        <v>12.18</v>
      </c>
      <c r="G1336" s="56" t="n">
        <v>11.6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5" t="s">
        <v>1351</v>
      </c>
      <c r="B1337" s="52"/>
      <c r="C1337" s="50"/>
      <c r="D1337" s="50"/>
      <c r="E1337" s="50"/>
      <c r="F1337" s="50"/>
      <c r="G1337" s="50"/>
      <c r="H1337" s="50"/>
      <c r="I1337" s="51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4.83</v>
      </c>
      <c r="D1338" s="56" t="n">
        <v>14.12</v>
      </c>
      <c r="E1338" s="56" t="n">
        <v>13.45</v>
      </c>
      <c r="F1338" s="56" t="n">
        <v>12.81</v>
      </c>
      <c r="G1338" s="56" t="n">
        <v>12.2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25.53</v>
      </c>
      <c r="D1339" s="56" t="n">
        <v>24.31</v>
      </c>
      <c r="E1339" s="56" t="n">
        <v>23.15</v>
      </c>
      <c r="F1339" s="56" t="n">
        <v>22.05</v>
      </c>
      <c r="G1339" s="56" t="n">
        <v>21</v>
      </c>
      <c r="H1339" s="53" t="s">
        <v>23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1.55</v>
      </c>
      <c r="D1340" s="56" t="n">
        <v>11</v>
      </c>
      <c r="E1340" s="56" t="n">
        <v>10.48</v>
      </c>
      <c r="F1340" s="56" t="n">
        <v>9.98</v>
      </c>
      <c r="G1340" s="56" t="n">
        <v>9.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11.55</v>
      </c>
      <c r="D1341" s="56" t="n">
        <v>11</v>
      </c>
      <c r="E1341" s="56" t="n">
        <v>10.48</v>
      </c>
      <c r="F1341" s="56" t="n">
        <v>9.98</v>
      </c>
      <c r="G1341" s="56" t="n">
        <v>9.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24.2</v>
      </c>
      <c r="D1342" s="56" t="n">
        <v>23.05</v>
      </c>
      <c r="E1342" s="56" t="n">
        <v>21.95</v>
      </c>
      <c r="F1342" s="56" t="n">
        <v>20.9</v>
      </c>
      <c r="G1342" s="56" t="n">
        <v>19.9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12.77</v>
      </c>
      <c r="D1343" s="56" t="n">
        <v>12.16</v>
      </c>
      <c r="E1343" s="56" t="n">
        <v>11.58</v>
      </c>
      <c r="F1343" s="56" t="n">
        <v>11.03</v>
      </c>
      <c r="G1343" s="56" t="n">
        <v>1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0.83</v>
      </c>
      <c r="D1344" s="56" t="n">
        <v>10.31</v>
      </c>
      <c r="E1344" s="56" t="n">
        <v>9.82</v>
      </c>
      <c r="F1344" s="56" t="n">
        <v>9.35</v>
      </c>
      <c r="G1344" s="56" t="n">
        <v>8.9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1.37</v>
      </c>
      <c r="D1345" s="56" t="n">
        <v>10.83</v>
      </c>
      <c r="E1345" s="56" t="n">
        <v>10.31</v>
      </c>
      <c r="F1345" s="56" t="n">
        <v>9.82</v>
      </c>
      <c r="G1345" s="56" t="n">
        <v>9.3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9.62</v>
      </c>
      <c r="D1346" s="56" t="n">
        <v>9.16</v>
      </c>
      <c r="E1346" s="56" t="n">
        <v>8.72</v>
      </c>
      <c r="F1346" s="56" t="n">
        <v>8.3</v>
      </c>
      <c r="G1346" s="56" t="n">
        <v>7.9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9.96</v>
      </c>
      <c r="D1347" s="56" t="n">
        <v>9.49</v>
      </c>
      <c r="E1347" s="56" t="n">
        <v>9.04</v>
      </c>
      <c r="F1347" s="56" t="n">
        <v>8.61</v>
      </c>
      <c r="G1347" s="56" t="n">
        <v>8.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9.96</v>
      </c>
      <c r="D1348" s="56" t="n">
        <v>9.49</v>
      </c>
      <c r="E1348" s="56" t="n">
        <v>9.04</v>
      </c>
      <c r="F1348" s="56" t="n">
        <v>8.61</v>
      </c>
      <c r="G1348" s="56" t="n">
        <v>8.2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7.26</v>
      </c>
      <c r="D1349" s="56" t="n">
        <v>16.44</v>
      </c>
      <c r="E1349" s="56" t="n">
        <v>15.66</v>
      </c>
      <c r="F1349" s="56" t="n">
        <v>14.91</v>
      </c>
      <c r="G1349" s="56" t="n">
        <v>14.2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11.8</v>
      </c>
      <c r="D1350" s="56" t="n">
        <v>11.24</v>
      </c>
      <c r="E1350" s="56" t="n">
        <v>10.7</v>
      </c>
      <c r="F1350" s="56" t="n">
        <v>10.19</v>
      </c>
      <c r="G1350" s="56" t="n">
        <v>9.7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2" t="s">
        <v>1365</v>
      </c>
      <c r="B1351" s="52"/>
      <c r="C1351" s="56" t="n">
        <v>13.67</v>
      </c>
      <c r="D1351" s="56" t="n">
        <v>13.02</v>
      </c>
      <c r="E1351" s="56" t="n">
        <v>12.4</v>
      </c>
      <c r="F1351" s="56" t="n">
        <v>11.81</v>
      </c>
      <c r="G1351" s="56" t="n">
        <v>11.2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11.8</v>
      </c>
      <c r="D1352" s="56" t="n">
        <v>11.24</v>
      </c>
      <c r="E1352" s="56" t="n">
        <v>10.7</v>
      </c>
      <c r="F1352" s="56" t="n">
        <v>10.19</v>
      </c>
      <c r="G1352" s="56" t="n">
        <v>9.7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11.07</v>
      </c>
      <c r="D1353" s="56" t="n">
        <v>10.54</v>
      </c>
      <c r="E1353" s="56" t="n">
        <v>10.04</v>
      </c>
      <c r="F1353" s="56" t="n">
        <v>9.56</v>
      </c>
      <c r="G1353" s="56" t="n">
        <v>9.1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11.12</v>
      </c>
      <c r="D1354" s="56" t="n">
        <v>10.59</v>
      </c>
      <c r="E1354" s="56" t="n">
        <v>10.09</v>
      </c>
      <c r="F1354" s="56" t="n">
        <v>9.61</v>
      </c>
      <c r="G1354" s="56" t="n">
        <v>9.1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9.29</v>
      </c>
      <c r="D1355" s="56" t="n">
        <v>8.85</v>
      </c>
      <c r="E1355" s="56" t="n">
        <v>8.43</v>
      </c>
      <c r="F1355" s="56" t="n">
        <v>8.03</v>
      </c>
      <c r="G1355" s="56" t="n">
        <v>7.6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5" t="s">
        <v>1370</v>
      </c>
      <c r="B1356" s="52"/>
      <c r="C1356" s="50"/>
      <c r="D1356" s="50"/>
      <c r="E1356" s="50"/>
      <c r="F1356" s="50"/>
      <c r="G1356" s="50"/>
      <c r="H1356" s="50"/>
      <c r="I1356" s="51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35.13</v>
      </c>
      <c r="D1357" s="56" t="n">
        <v>33.46</v>
      </c>
      <c r="E1357" s="56" t="n">
        <v>31.87</v>
      </c>
      <c r="F1357" s="56" t="n">
        <v>30.35</v>
      </c>
      <c r="G1357" s="56" t="n">
        <v>28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42.6</v>
      </c>
      <c r="D1358" s="56" t="n">
        <v>40.57</v>
      </c>
      <c r="E1358" s="56" t="n">
        <v>38.64</v>
      </c>
      <c r="F1358" s="56" t="n">
        <v>36.8</v>
      </c>
      <c r="G1358" s="56" t="n">
        <v>35.0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36.35</v>
      </c>
      <c r="D1359" s="56" t="n">
        <v>34.62</v>
      </c>
      <c r="E1359" s="56" t="n">
        <v>32.97</v>
      </c>
      <c r="F1359" s="56" t="n">
        <v>31.4</v>
      </c>
      <c r="G1359" s="56" t="n">
        <v>29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41.02</v>
      </c>
      <c r="D1360" s="56" t="n">
        <v>39.07</v>
      </c>
      <c r="E1360" s="56" t="n">
        <v>37.21</v>
      </c>
      <c r="F1360" s="56" t="n">
        <v>35.44</v>
      </c>
      <c r="G1360" s="56" t="n">
        <v>33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76.46</v>
      </c>
      <c r="D1361" s="56" t="n">
        <v>72.82</v>
      </c>
      <c r="E1361" s="56" t="n">
        <v>69.35</v>
      </c>
      <c r="F1361" s="56" t="n">
        <v>66.05</v>
      </c>
      <c r="G1361" s="56" t="n">
        <v>62.9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31.49</v>
      </c>
      <c r="D1362" s="56" t="n">
        <v>29.99</v>
      </c>
      <c r="E1362" s="56" t="n">
        <v>28.56</v>
      </c>
      <c r="F1362" s="56" t="n">
        <v>27.2</v>
      </c>
      <c r="G1362" s="56" t="n">
        <v>25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35.13</v>
      </c>
      <c r="D1363" s="56" t="n">
        <v>33.46</v>
      </c>
      <c r="E1363" s="56" t="n">
        <v>31.87</v>
      </c>
      <c r="F1363" s="56" t="n">
        <v>30.35</v>
      </c>
      <c r="G1363" s="56" t="n">
        <v>28.9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54.69</v>
      </c>
      <c r="D1364" s="56" t="n">
        <v>52.09</v>
      </c>
      <c r="E1364" s="56" t="n">
        <v>49.61</v>
      </c>
      <c r="F1364" s="56" t="n">
        <v>47.25</v>
      </c>
      <c r="G1364" s="56" t="n">
        <v>4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52.22</v>
      </c>
      <c r="D1365" s="56" t="n">
        <v>49.73</v>
      </c>
      <c r="E1365" s="56" t="n">
        <v>47.36</v>
      </c>
      <c r="F1365" s="56" t="n">
        <v>45.1</v>
      </c>
      <c r="G1365" s="56" t="n">
        <v>42.9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9.93</v>
      </c>
      <c r="D1366" s="56" t="n">
        <v>18.98</v>
      </c>
      <c r="E1366" s="56" t="n">
        <v>18.08</v>
      </c>
      <c r="F1366" s="56" t="n">
        <v>17.22</v>
      </c>
      <c r="G1366" s="56" t="n">
        <v>16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53.37</v>
      </c>
      <c r="D1367" s="56" t="n">
        <v>50.83</v>
      </c>
      <c r="E1367" s="56" t="n">
        <v>48.41</v>
      </c>
      <c r="F1367" s="56" t="n">
        <v>46.1</v>
      </c>
      <c r="G1367" s="56" t="n">
        <v>43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12.29</v>
      </c>
      <c r="D1368" s="56" t="n">
        <v>11.7</v>
      </c>
      <c r="E1368" s="56" t="n">
        <v>11.14</v>
      </c>
      <c r="F1368" s="56" t="n">
        <v>10.61</v>
      </c>
      <c r="G1368" s="56" t="n">
        <v>10.1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15.02</v>
      </c>
      <c r="D1369" s="56" t="n">
        <v>14.3</v>
      </c>
      <c r="E1369" s="56" t="n">
        <v>13.62</v>
      </c>
      <c r="F1369" s="56" t="n">
        <v>12.97</v>
      </c>
      <c r="G1369" s="56" t="n">
        <v>12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24.98</v>
      </c>
      <c r="D1370" s="56" t="n">
        <v>23.79</v>
      </c>
      <c r="E1370" s="56" t="n">
        <v>22.66</v>
      </c>
      <c r="F1370" s="56" t="n">
        <v>21.58</v>
      </c>
      <c r="G1370" s="56" t="n">
        <v>20.5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6.41</v>
      </c>
      <c r="D1371" s="56" t="n">
        <v>15.63</v>
      </c>
      <c r="E1371" s="56" t="n">
        <v>14.89</v>
      </c>
      <c r="F1371" s="56" t="n">
        <v>14.18</v>
      </c>
      <c r="G1371" s="56" t="n">
        <v>13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35.13</v>
      </c>
      <c r="D1372" s="56" t="n">
        <v>33.46</v>
      </c>
      <c r="E1372" s="56" t="n">
        <v>31.87</v>
      </c>
      <c r="F1372" s="56" t="n">
        <v>30.35</v>
      </c>
      <c r="G1372" s="56" t="n">
        <v>28.9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42.06</v>
      </c>
      <c r="D1373" s="56" t="n">
        <v>40.06</v>
      </c>
      <c r="E1373" s="56" t="n">
        <v>38.15</v>
      </c>
      <c r="F1373" s="56" t="n">
        <v>36.33</v>
      </c>
      <c r="G1373" s="56" t="n">
        <v>34.6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46.61</v>
      </c>
      <c r="D1374" s="56" t="n">
        <v>44.39</v>
      </c>
      <c r="E1374" s="56" t="n">
        <v>42.28</v>
      </c>
      <c r="F1374" s="56" t="n">
        <v>40.27</v>
      </c>
      <c r="G1374" s="56" t="n">
        <v>38.3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14.48</v>
      </c>
      <c r="D1375" s="56" t="n">
        <v>13.79</v>
      </c>
      <c r="E1375" s="56" t="n">
        <v>13.13</v>
      </c>
      <c r="F1375" s="56" t="n">
        <v>12.5</v>
      </c>
      <c r="G1375" s="56" t="n">
        <v>11.9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18.11</v>
      </c>
      <c r="D1376" s="56" t="n">
        <v>17.25</v>
      </c>
      <c r="E1376" s="56" t="n">
        <v>16.43</v>
      </c>
      <c r="F1376" s="56" t="n">
        <v>15.65</v>
      </c>
      <c r="G1376" s="56" t="n">
        <v>14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24.2</v>
      </c>
      <c r="D1377" s="56" t="n">
        <v>23.05</v>
      </c>
      <c r="E1377" s="56" t="n">
        <v>21.95</v>
      </c>
      <c r="F1377" s="56" t="n">
        <v>20.9</v>
      </c>
      <c r="G1377" s="56" t="n">
        <v>19.9</v>
      </c>
      <c r="H1377" s="53" t="s">
        <v>23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22.25</v>
      </c>
      <c r="D1378" s="56" t="n">
        <v>21.19</v>
      </c>
      <c r="E1378" s="56" t="n">
        <v>20.18</v>
      </c>
      <c r="F1378" s="56" t="n">
        <v>19.22</v>
      </c>
      <c r="G1378" s="56" t="n">
        <v>18.3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9.86</v>
      </c>
      <c r="D1379" s="56" t="n">
        <v>9.39</v>
      </c>
      <c r="E1379" s="56" t="n">
        <v>8.94</v>
      </c>
      <c r="F1379" s="56" t="n">
        <v>8.51</v>
      </c>
      <c r="G1379" s="56" t="n">
        <v>8.1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21.58</v>
      </c>
      <c r="D1380" s="56" t="n">
        <v>20.55</v>
      </c>
      <c r="E1380" s="56" t="n">
        <v>19.57</v>
      </c>
      <c r="F1380" s="56" t="n">
        <v>18.64</v>
      </c>
      <c r="G1380" s="56" t="n">
        <v>17.7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32.7</v>
      </c>
      <c r="D1381" s="56" t="n">
        <v>31.14</v>
      </c>
      <c r="E1381" s="56" t="n">
        <v>29.66</v>
      </c>
      <c r="F1381" s="56" t="n">
        <v>28.25</v>
      </c>
      <c r="G1381" s="56" t="n">
        <v>26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36.35</v>
      </c>
      <c r="D1382" s="56" t="n">
        <v>34.62</v>
      </c>
      <c r="E1382" s="56" t="n">
        <v>32.97</v>
      </c>
      <c r="F1382" s="56" t="n">
        <v>31.4</v>
      </c>
      <c r="G1382" s="56" t="n">
        <v>29.9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17.15</v>
      </c>
      <c r="D1383" s="56" t="n">
        <v>16.33</v>
      </c>
      <c r="E1383" s="56" t="n">
        <v>15.55</v>
      </c>
      <c r="F1383" s="56" t="n">
        <v>14.81</v>
      </c>
      <c r="G1383" s="56" t="n">
        <v>14.1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32.46</v>
      </c>
      <c r="D1384" s="56" t="n">
        <v>30.91</v>
      </c>
      <c r="E1384" s="56" t="n">
        <v>29.44</v>
      </c>
      <c r="F1384" s="56" t="n">
        <v>28.04</v>
      </c>
      <c r="G1384" s="56" t="n">
        <v>26.7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17.87</v>
      </c>
      <c r="D1385" s="56" t="n">
        <v>17.02</v>
      </c>
      <c r="E1385" s="56" t="n">
        <v>16.21</v>
      </c>
      <c r="F1385" s="56" t="n">
        <v>15.44</v>
      </c>
      <c r="G1385" s="56" t="n">
        <v>14.7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27.24</v>
      </c>
      <c r="D1386" s="56" t="n">
        <v>25.94</v>
      </c>
      <c r="E1386" s="56" t="n">
        <v>24.7</v>
      </c>
      <c r="F1386" s="56" t="n">
        <v>23.52</v>
      </c>
      <c r="G1386" s="56" t="n">
        <v>22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20.73</v>
      </c>
      <c r="D1387" s="56" t="n">
        <v>19.74</v>
      </c>
      <c r="E1387" s="56" t="n">
        <v>18.8</v>
      </c>
      <c r="F1387" s="56" t="n">
        <v>17.9</v>
      </c>
      <c r="G1387" s="56" t="n">
        <v>17.05</v>
      </c>
      <c r="H1387" s="53" t="s">
        <v>23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63.09</v>
      </c>
      <c r="D1388" s="56" t="n">
        <v>60.09</v>
      </c>
      <c r="E1388" s="56" t="n">
        <v>57.23</v>
      </c>
      <c r="F1388" s="56" t="n">
        <v>54.5</v>
      </c>
      <c r="G1388" s="56" t="n">
        <v>51.9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39.99</v>
      </c>
      <c r="D1389" s="56" t="n">
        <v>38.09</v>
      </c>
      <c r="E1389" s="56" t="n">
        <v>36.28</v>
      </c>
      <c r="F1389" s="56" t="n">
        <v>34.55</v>
      </c>
      <c r="G1389" s="56" t="n">
        <v>32.9</v>
      </c>
      <c r="H1389" s="53" t="s">
        <v>23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9</v>
      </c>
      <c r="D1390" s="56" t="n">
        <v>8.57</v>
      </c>
      <c r="E1390" s="56" t="n">
        <v>8.16</v>
      </c>
      <c r="F1390" s="56" t="n">
        <v>7.77</v>
      </c>
      <c r="G1390" s="56" t="n">
        <v>7.4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9</v>
      </c>
      <c r="D1391" s="56" t="n">
        <v>8.57</v>
      </c>
      <c r="E1391" s="56" t="n">
        <v>8.16</v>
      </c>
      <c r="F1391" s="56" t="n">
        <v>7.77</v>
      </c>
      <c r="G1391" s="56" t="n">
        <v>7.4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0.34</v>
      </c>
      <c r="D1392" s="56" t="n">
        <v>9.85</v>
      </c>
      <c r="E1392" s="56" t="n">
        <v>9.38</v>
      </c>
      <c r="F1392" s="56" t="n">
        <v>8.93</v>
      </c>
      <c r="G1392" s="56" t="n">
        <v>8.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10.34</v>
      </c>
      <c r="D1393" s="56" t="n">
        <v>9.85</v>
      </c>
      <c r="E1393" s="56" t="n">
        <v>9.38</v>
      </c>
      <c r="F1393" s="56" t="n">
        <v>8.93</v>
      </c>
      <c r="G1393" s="56" t="n">
        <v>8.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12.4</v>
      </c>
      <c r="D1394" s="56" t="n">
        <v>11.81</v>
      </c>
      <c r="E1394" s="56" t="n">
        <v>11.25</v>
      </c>
      <c r="F1394" s="56" t="n">
        <v>10.71</v>
      </c>
      <c r="G1394" s="56" t="n">
        <v>10.2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10.21</v>
      </c>
      <c r="D1395" s="56" t="n">
        <v>9.72</v>
      </c>
      <c r="E1395" s="56" t="n">
        <v>9.26</v>
      </c>
      <c r="F1395" s="56" t="n">
        <v>8.82</v>
      </c>
      <c r="G1395" s="56" t="n">
        <v>8.4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10.21</v>
      </c>
      <c r="D1396" s="56" t="n">
        <v>9.72</v>
      </c>
      <c r="E1396" s="56" t="n">
        <v>9.26</v>
      </c>
      <c r="F1396" s="56" t="n">
        <v>8.82</v>
      </c>
      <c r="G1396" s="56" t="n">
        <v>8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10.94</v>
      </c>
      <c r="D1397" s="56" t="n">
        <v>10.42</v>
      </c>
      <c r="E1397" s="56" t="n">
        <v>9.92</v>
      </c>
      <c r="F1397" s="56" t="n">
        <v>9.45</v>
      </c>
      <c r="G1397" s="56" t="n">
        <v>9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33.98</v>
      </c>
      <c r="D1398" s="56" t="n">
        <v>32.36</v>
      </c>
      <c r="E1398" s="56" t="n">
        <v>30.82</v>
      </c>
      <c r="F1398" s="56" t="n">
        <v>29.35</v>
      </c>
      <c r="G1398" s="56" t="n">
        <v>27.95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21.28</v>
      </c>
      <c r="D1399" s="56" t="n">
        <v>20.27</v>
      </c>
      <c r="E1399" s="56" t="n">
        <v>19.3</v>
      </c>
      <c r="F1399" s="56" t="n">
        <v>18.38</v>
      </c>
      <c r="G1399" s="56" t="n">
        <v>17.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21.28</v>
      </c>
      <c r="D1400" s="56" t="n">
        <v>20.27</v>
      </c>
      <c r="E1400" s="56" t="n">
        <v>19.3</v>
      </c>
      <c r="F1400" s="56" t="n">
        <v>18.38</v>
      </c>
      <c r="G1400" s="56" t="n">
        <v>17.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19.69</v>
      </c>
      <c r="D1401" s="56" t="n">
        <v>18.75</v>
      </c>
      <c r="E1401" s="56" t="n">
        <v>17.86</v>
      </c>
      <c r="F1401" s="56" t="n">
        <v>17.01</v>
      </c>
      <c r="G1401" s="56" t="n">
        <v>16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29.66</v>
      </c>
      <c r="D1402" s="56" t="n">
        <v>28.25</v>
      </c>
      <c r="E1402" s="56" t="n">
        <v>26.9</v>
      </c>
      <c r="F1402" s="56" t="n">
        <v>25.62</v>
      </c>
      <c r="G1402" s="56" t="n">
        <v>24.4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29.66</v>
      </c>
      <c r="D1403" s="56" t="n">
        <v>28.25</v>
      </c>
      <c r="E1403" s="56" t="n">
        <v>26.9</v>
      </c>
      <c r="F1403" s="56" t="n">
        <v>25.62</v>
      </c>
      <c r="G1403" s="56" t="n">
        <v>24.4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21.77</v>
      </c>
      <c r="D1404" s="56" t="n">
        <v>20.73</v>
      </c>
      <c r="E1404" s="56" t="n">
        <v>19.74</v>
      </c>
      <c r="F1404" s="56" t="n">
        <v>18.8</v>
      </c>
      <c r="G1404" s="56" t="n">
        <v>17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30.69</v>
      </c>
      <c r="D1405" s="56" t="n">
        <v>29.23</v>
      </c>
      <c r="E1405" s="56" t="n">
        <v>27.84</v>
      </c>
      <c r="F1405" s="56" t="n">
        <v>26.51</v>
      </c>
      <c r="G1405" s="56" t="n">
        <v>25.2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49.73</v>
      </c>
      <c r="D1406" s="56" t="n">
        <v>47.36</v>
      </c>
      <c r="E1406" s="56" t="n">
        <v>45.1</v>
      </c>
      <c r="F1406" s="56" t="n">
        <v>42.95</v>
      </c>
      <c r="G1406" s="56" t="n">
        <v>40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26.63</v>
      </c>
      <c r="D1407" s="56" t="n">
        <v>25.36</v>
      </c>
      <c r="E1407" s="56" t="n">
        <v>24.15</v>
      </c>
      <c r="F1407" s="56" t="n">
        <v>23</v>
      </c>
      <c r="G1407" s="56" t="n">
        <v>21.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27.84</v>
      </c>
      <c r="D1408" s="56" t="n">
        <v>26.51</v>
      </c>
      <c r="E1408" s="56" t="n">
        <v>25.25</v>
      </c>
      <c r="F1408" s="56" t="n">
        <v>24.05</v>
      </c>
      <c r="G1408" s="56" t="n">
        <v>22.9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36.59</v>
      </c>
      <c r="D1409" s="56" t="n">
        <v>34.85</v>
      </c>
      <c r="E1409" s="56" t="n">
        <v>33.19</v>
      </c>
      <c r="F1409" s="56" t="n">
        <v>31.61</v>
      </c>
      <c r="G1409" s="56" t="n">
        <v>30.1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40.35</v>
      </c>
      <c r="D1410" s="56" t="n">
        <v>38.43</v>
      </c>
      <c r="E1410" s="56" t="n">
        <v>36.6</v>
      </c>
      <c r="F1410" s="56" t="n">
        <v>34.86</v>
      </c>
      <c r="G1410" s="56" t="n">
        <v>33.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12.77</v>
      </c>
      <c r="D1411" s="56" t="n">
        <v>12.16</v>
      </c>
      <c r="E1411" s="56" t="n">
        <v>11.58</v>
      </c>
      <c r="F1411" s="56" t="n">
        <v>11.03</v>
      </c>
      <c r="G1411" s="56" t="n">
        <v>10.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0.83</v>
      </c>
      <c r="D1412" s="56" t="n">
        <v>10.31</v>
      </c>
      <c r="E1412" s="56" t="n">
        <v>9.82</v>
      </c>
      <c r="F1412" s="56" t="n">
        <v>9.35</v>
      </c>
      <c r="G1412" s="56" t="n">
        <v>8.9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16.29</v>
      </c>
      <c r="D1413" s="56" t="n">
        <v>15.51</v>
      </c>
      <c r="E1413" s="56" t="n">
        <v>14.77</v>
      </c>
      <c r="F1413" s="56" t="n">
        <v>14.07</v>
      </c>
      <c r="G1413" s="56" t="n">
        <v>13.4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51.72</v>
      </c>
      <c r="D1414" s="56" t="n">
        <v>49.26</v>
      </c>
      <c r="E1414" s="56" t="n">
        <v>46.91</v>
      </c>
      <c r="F1414" s="56" t="n">
        <v>44.68</v>
      </c>
      <c r="G1414" s="56" t="n">
        <v>42.55</v>
      </c>
      <c r="H1414" s="53" t="s">
        <v>23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13.98</v>
      </c>
      <c r="D1415" s="56" t="n">
        <v>13.31</v>
      </c>
      <c r="E1415" s="56" t="n">
        <v>12.68</v>
      </c>
      <c r="F1415" s="56" t="n">
        <v>12.08</v>
      </c>
      <c r="G1415" s="56" t="n">
        <v>11.5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38.05</v>
      </c>
      <c r="D1416" s="56" t="n">
        <v>36.24</v>
      </c>
      <c r="E1416" s="56" t="n">
        <v>34.51</v>
      </c>
      <c r="F1416" s="56" t="n">
        <v>32.87</v>
      </c>
      <c r="G1416" s="56" t="n">
        <v>31.3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14.29</v>
      </c>
      <c r="D1417" s="56" t="n">
        <v>13.61</v>
      </c>
      <c r="E1417" s="56" t="n">
        <v>12.96</v>
      </c>
      <c r="F1417" s="56" t="n">
        <v>12.34</v>
      </c>
      <c r="G1417" s="56" t="n">
        <v>11.7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2.82</v>
      </c>
      <c r="D1418" s="56" t="n">
        <v>12.21</v>
      </c>
      <c r="E1418" s="56" t="n">
        <v>11.63</v>
      </c>
      <c r="F1418" s="56" t="n">
        <v>11.08</v>
      </c>
      <c r="G1418" s="56" t="n">
        <v>10.5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5.07</v>
      </c>
      <c r="D1419" s="56" t="n">
        <v>14.35</v>
      </c>
      <c r="E1419" s="56" t="n">
        <v>13.67</v>
      </c>
      <c r="F1419" s="56" t="n">
        <v>13.02</v>
      </c>
      <c r="G1419" s="56" t="n">
        <v>12.4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23.1</v>
      </c>
      <c r="D1420" s="56" t="n">
        <v>22</v>
      </c>
      <c r="E1420" s="56" t="n">
        <v>20.95</v>
      </c>
      <c r="F1420" s="56" t="n">
        <v>19.95</v>
      </c>
      <c r="G1420" s="56" t="n">
        <v>19</v>
      </c>
      <c r="H1420" s="53" t="s">
        <v>23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19.93</v>
      </c>
      <c r="D1421" s="56" t="n">
        <v>18.98</v>
      </c>
      <c r="E1421" s="56" t="n">
        <v>18.08</v>
      </c>
      <c r="F1421" s="56" t="n">
        <v>17.22</v>
      </c>
      <c r="G1421" s="56" t="n">
        <v>16.4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1.85</v>
      </c>
      <c r="D1422" s="56" t="n">
        <v>11.29</v>
      </c>
      <c r="E1422" s="56" t="n">
        <v>10.75</v>
      </c>
      <c r="F1422" s="56" t="n">
        <v>10.24</v>
      </c>
      <c r="G1422" s="56" t="n">
        <v>9.7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13.73</v>
      </c>
      <c r="D1423" s="56" t="n">
        <v>13.08</v>
      </c>
      <c r="E1423" s="56" t="n">
        <v>12.46</v>
      </c>
      <c r="F1423" s="56" t="n">
        <v>11.87</v>
      </c>
      <c r="G1423" s="56" t="n">
        <v>11.3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8.11</v>
      </c>
      <c r="D1424" s="56" t="n">
        <v>17.25</v>
      </c>
      <c r="E1424" s="56" t="n">
        <v>16.43</v>
      </c>
      <c r="F1424" s="56" t="n">
        <v>15.65</v>
      </c>
      <c r="G1424" s="56" t="n">
        <v>14.9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13.73</v>
      </c>
      <c r="D1425" s="56" t="n">
        <v>13.08</v>
      </c>
      <c r="E1425" s="56" t="n">
        <v>12.46</v>
      </c>
      <c r="F1425" s="56" t="n">
        <v>11.87</v>
      </c>
      <c r="G1425" s="56" t="n">
        <v>11.3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1.85</v>
      </c>
      <c r="D1426" s="56" t="n">
        <v>11.29</v>
      </c>
      <c r="E1426" s="56" t="n">
        <v>10.75</v>
      </c>
      <c r="F1426" s="56" t="n">
        <v>10.24</v>
      </c>
      <c r="G1426" s="56" t="n">
        <v>9.7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14.64</v>
      </c>
      <c r="D1427" s="56" t="n">
        <v>13.94</v>
      </c>
      <c r="E1427" s="56" t="n">
        <v>13.28</v>
      </c>
      <c r="F1427" s="56" t="n">
        <v>12.65</v>
      </c>
      <c r="G1427" s="56" t="n">
        <v>12.0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0.94</v>
      </c>
      <c r="D1428" s="56" t="n">
        <v>10.42</v>
      </c>
      <c r="E1428" s="56" t="n">
        <v>9.92</v>
      </c>
      <c r="F1428" s="56" t="n">
        <v>9.45</v>
      </c>
      <c r="G1428" s="56" t="n">
        <v>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9.05</v>
      </c>
      <c r="D1429" s="56" t="n">
        <v>8.62</v>
      </c>
      <c r="E1429" s="56" t="n">
        <v>8.21</v>
      </c>
      <c r="F1429" s="56" t="n">
        <v>7.82</v>
      </c>
      <c r="G1429" s="56" t="n">
        <v>7.45</v>
      </c>
      <c r="H1429" s="53" t="s">
        <v>23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8.24</v>
      </c>
      <c r="D1430" s="56" t="n">
        <v>17.37</v>
      </c>
      <c r="E1430" s="56" t="n">
        <v>16.54</v>
      </c>
      <c r="F1430" s="56" t="n">
        <v>15.75</v>
      </c>
      <c r="G1430" s="56" t="n">
        <v>1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14.29</v>
      </c>
      <c r="D1431" s="56" t="n">
        <v>13.61</v>
      </c>
      <c r="E1431" s="56" t="n">
        <v>12.96</v>
      </c>
      <c r="F1431" s="56" t="n">
        <v>12.34</v>
      </c>
      <c r="G1431" s="56" t="n">
        <v>11.7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12.4</v>
      </c>
      <c r="D1432" s="56" t="n">
        <v>11.81</v>
      </c>
      <c r="E1432" s="56" t="n">
        <v>11.25</v>
      </c>
      <c r="F1432" s="56" t="n">
        <v>10.71</v>
      </c>
      <c r="G1432" s="56" t="n">
        <v>10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11.07</v>
      </c>
      <c r="D1433" s="56" t="n">
        <v>10.54</v>
      </c>
      <c r="E1433" s="56" t="n">
        <v>10.04</v>
      </c>
      <c r="F1433" s="56" t="n">
        <v>9.56</v>
      </c>
      <c r="G1433" s="56" t="n">
        <v>9.1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9.05</v>
      </c>
      <c r="D1434" s="56" t="n">
        <v>8.62</v>
      </c>
      <c r="E1434" s="56" t="n">
        <v>8.21</v>
      </c>
      <c r="F1434" s="56" t="n">
        <v>7.82</v>
      </c>
      <c r="G1434" s="56" t="n">
        <v>7.4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14.48</v>
      </c>
      <c r="D1435" s="56" t="n">
        <v>13.79</v>
      </c>
      <c r="E1435" s="56" t="n">
        <v>13.13</v>
      </c>
      <c r="F1435" s="56" t="n">
        <v>12.5</v>
      </c>
      <c r="G1435" s="56" t="n">
        <v>11.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11.85</v>
      </c>
      <c r="D1436" s="56" t="n">
        <v>11.29</v>
      </c>
      <c r="E1436" s="56" t="n">
        <v>10.75</v>
      </c>
      <c r="F1436" s="56" t="n">
        <v>10.24</v>
      </c>
      <c r="G1436" s="56" t="n">
        <v>9.7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14.48</v>
      </c>
      <c r="D1437" s="56" t="n">
        <v>13.79</v>
      </c>
      <c r="E1437" s="56" t="n">
        <v>13.13</v>
      </c>
      <c r="F1437" s="56" t="n">
        <v>12.5</v>
      </c>
      <c r="G1437" s="56" t="n">
        <v>11.9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9.96</v>
      </c>
      <c r="D1438" s="56" t="n">
        <v>9.49</v>
      </c>
      <c r="E1438" s="56" t="n">
        <v>9.04</v>
      </c>
      <c r="F1438" s="56" t="n">
        <v>8.61</v>
      </c>
      <c r="G1438" s="56" t="n">
        <v>8.2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9.96</v>
      </c>
      <c r="D1439" s="56" t="n">
        <v>9.49</v>
      </c>
      <c r="E1439" s="56" t="n">
        <v>9.04</v>
      </c>
      <c r="F1439" s="56" t="n">
        <v>8.61</v>
      </c>
      <c r="G1439" s="56" t="n">
        <v>8.2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6.04</v>
      </c>
      <c r="D1440" s="56" t="n">
        <v>15.28</v>
      </c>
      <c r="E1440" s="56" t="n">
        <v>14.55</v>
      </c>
      <c r="F1440" s="56" t="n">
        <v>13.86</v>
      </c>
      <c r="G1440" s="56" t="n">
        <v>13.2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16.04</v>
      </c>
      <c r="D1441" s="56" t="n">
        <v>15.28</v>
      </c>
      <c r="E1441" s="56" t="n">
        <v>14.55</v>
      </c>
      <c r="F1441" s="56" t="n">
        <v>13.86</v>
      </c>
      <c r="G1441" s="56" t="n">
        <v>13.2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9</v>
      </c>
      <c r="D1442" s="56" t="n">
        <v>8.57</v>
      </c>
      <c r="E1442" s="56" t="n">
        <v>8.16</v>
      </c>
      <c r="F1442" s="56" t="n">
        <v>7.77</v>
      </c>
      <c r="G1442" s="56" t="n">
        <v>7.4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9</v>
      </c>
      <c r="D1443" s="56" t="n">
        <v>8.57</v>
      </c>
      <c r="E1443" s="56" t="n">
        <v>8.16</v>
      </c>
      <c r="F1443" s="56" t="n">
        <v>7.77</v>
      </c>
      <c r="G1443" s="56" t="n">
        <v>7.4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8.52</v>
      </c>
      <c r="D1444" s="56" t="n">
        <v>8.11</v>
      </c>
      <c r="E1444" s="56" t="n">
        <v>7.72</v>
      </c>
      <c r="F1444" s="56" t="n">
        <v>7.35</v>
      </c>
      <c r="G1444" s="56" t="n">
        <v>7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9.96</v>
      </c>
      <c r="D1445" s="56" t="n">
        <v>9.49</v>
      </c>
      <c r="E1445" s="56" t="n">
        <v>9.04</v>
      </c>
      <c r="F1445" s="56" t="n">
        <v>8.61</v>
      </c>
      <c r="G1445" s="56" t="n">
        <v>8.2</v>
      </c>
      <c r="H1445" s="53" t="s">
        <v>23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9.11</v>
      </c>
      <c r="D1446" s="56" t="n">
        <v>8.68</v>
      </c>
      <c r="E1446" s="56" t="n">
        <v>8.27</v>
      </c>
      <c r="F1446" s="56" t="n">
        <v>7.88</v>
      </c>
      <c r="G1446" s="56" t="n">
        <v>7.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11.07</v>
      </c>
      <c r="D1447" s="56" t="n">
        <v>10.54</v>
      </c>
      <c r="E1447" s="56" t="n">
        <v>10.04</v>
      </c>
      <c r="F1447" s="56" t="n">
        <v>9.56</v>
      </c>
      <c r="G1447" s="56" t="n">
        <v>9.1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9.48</v>
      </c>
      <c r="D1448" s="56" t="n">
        <v>9.03</v>
      </c>
      <c r="E1448" s="56" t="n">
        <v>8.6</v>
      </c>
      <c r="F1448" s="56" t="n">
        <v>8.19</v>
      </c>
      <c r="G1448" s="56" t="n">
        <v>7.8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9.48</v>
      </c>
      <c r="D1449" s="56" t="n">
        <v>9.03</v>
      </c>
      <c r="E1449" s="56" t="n">
        <v>8.6</v>
      </c>
      <c r="F1449" s="56" t="n">
        <v>8.19</v>
      </c>
      <c r="G1449" s="56" t="n">
        <v>7.8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8.15</v>
      </c>
      <c r="D1450" s="56" t="n">
        <v>7.76</v>
      </c>
      <c r="E1450" s="56" t="n">
        <v>7.39</v>
      </c>
      <c r="F1450" s="56" t="n">
        <v>7.04</v>
      </c>
      <c r="G1450" s="56" t="n">
        <v>6.7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8.15</v>
      </c>
      <c r="D1451" s="56" t="n">
        <v>7.76</v>
      </c>
      <c r="E1451" s="56" t="n">
        <v>7.39</v>
      </c>
      <c r="F1451" s="56" t="n">
        <v>7.04</v>
      </c>
      <c r="G1451" s="56" t="n">
        <v>6.7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8.69</v>
      </c>
      <c r="D1452" s="56" t="n">
        <v>8.28</v>
      </c>
      <c r="E1452" s="56" t="n">
        <v>7.89</v>
      </c>
      <c r="F1452" s="56" t="n">
        <v>7.51</v>
      </c>
      <c r="G1452" s="56" t="n">
        <v>7.15</v>
      </c>
      <c r="H1452" s="53" t="s">
        <v>23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18.11</v>
      </c>
      <c r="D1453" s="56" t="n">
        <v>17.25</v>
      </c>
      <c r="E1453" s="56" t="n">
        <v>16.43</v>
      </c>
      <c r="F1453" s="56" t="n">
        <v>15.65</v>
      </c>
      <c r="G1453" s="56" t="n">
        <v>14.9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1.18</v>
      </c>
      <c r="D1454" s="56" t="n">
        <v>10.65</v>
      </c>
      <c r="E1454" s="56" t="n">
        <v>10.14</v>
      </c>
      <c r="F1454" s="56" t="n">
        <v>9.66</v>
      </c>
      <c r="G1454" s="56" t="n">
        <v>9.2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8.15</v>
      </c>
      <c r="D1455" s="56" t="n">
        <v>7.76</v>
      </c>
      <c r="E1455" s="56" t="n">
        <v>7.39</v>
      </c>
      <c r="F1455" s="56" t="n">
        <v>7.04</v>
      </c>
      <c r="G1455" s="56" t="n">
        <v>6.7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8.11</v>
      </c>
      <c r="D1456" s="56" t="n">
        <v>17.25</v>
      </c>
      <c r="E1456" s="56" t="n">
        <v>16.43</v>
      </c>
      <c r="F1456" s="56" t="n">
        <v>15.65</v>
      </c>
      <c r="G1456" s="56" t="n">
        <v>14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8.57</v>
      </c>
      <c r="D1457" s="56" t="n">
        <v>8.16</v>
      </c>
      <c r="E1457" s="56" t="n">
        <v>7.77</v>
      </c>
      <c r="F1457" s="56" t="n">
        <v>7.4</v>
      </c>
      <c r="G1457" s="56" t="n">
        <v>7.05</v>
      </c>
      <c r="H1457" s="53" t="s">
        <v>23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4.48</v>
      </c>
      <c r="D1458" s="56" t="n">
        <v>13.79</v>
      </c>
      <c r="E1458" s="56" t="n">
        <v>13.13</v>
      </c>
      <c r="F1458" s="56" t="n">
        <v>12.5</v>
      </c>
      <c r="G1458" s="56" t="n">
        <v>11.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0.58</v>
      </c>
      <c r="D1459" s="56" t="n">
        <v>10.08</v>
      </c>
      <c r="E1459" s="56" t="n">
        <v>9.6</v>
      </c>
      <c r="F1459" s="56" t="n">
        <v>9.14</v>
      </c>
      <c r="G1459" s="56" t="n">
        <v>8.7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4.48</v>
      </c>
      <c r="D1460" s="56" t="n">
        <v>13.79</v>
      </c>
      <c r="E1460" s="56" t="n">
        <v>13.13</v>
      </c>
      <c r="F1460" s="56" t="n">
        <v>12.5</v>
      </c>
      <c r="G1460" s="56" t="n">
        <v>11.9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8.27</v>
      </c>
      <c r="D1461" s="56" t="n">
        <v>7.88</v>
      </c>
      <c r="E1461" s="56" t="n">
        <v>7.5</v>
      </c>
      <c r="F1461" s="56" t="n">
        <v>7.14</v>
      </c>
      <c r="G1461" s="56" t="n">
        <v>6.8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0.88</v>
      </c>
      <c r="D1462" s="56" t="n">
        <v>10.36</v>
      </c>
      <c r="E1462" s="56" t="n">
        <v>9.87</v>
      </c>
      <c r="F1462" s="56" t="n">
        <v>9.4</v>
      </c>
      <c r="G1462" s="56" t="n">
        <v>8.9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3.98</v>
      </c>
      <c r="D1463" s="56" t="n">
        <v>13.31</v>
      </c>
      <c r="E1463" s="56" t="n">
        <v>12.68</v>
      </c>
      <c r="F1463" s="56" t="n">
        <v>12.08</v>
      </c>
      <c r="G1463" s="56" t="n">
        <v>11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11.25</v>
      </c>
      <c r="D1464" s="56" t="n">
        <v>10.71</v>
      </c>
      <c r="E1464" s="56" t="n">
        <v>10.2</v>
      </c>
      <c r="F1464" s="56" t="n">
        <v>9.71</v>
      </c>
      <c r="G1464" s="56" t="n">
        <v>9.2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15.69</v>
      </c>
      <c r="D1465" s="56" t="n">
        <v>14.94</v>
      </c>
      <c r="E1465" s="56" t="n">
        <v>14.23</v>
      </c>
      <c r="F1465" s="56" t="n">
        <v>13.55</v>
      </c>
      <c r="G1465" s="56" t="n">
        <v>12.9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9.05</v>
      </c>
      <c r="D1466" s="56" t="n">
        <v>8.62</v>
      </c>
      <c r="E1466" s="56" t="n">
        <v>8.21</v>
      </c>
      <c r="F1466" s="56" t="n">
        <v>7.82</v>
      </c>
      <c r="G1466" s="56" t="n">
        <v>7.4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1.42</v>
      </c>
      <c r="D1467" s="56" t="n">
        <v>10.88</v>
      </c>
      <c r="E1467" s="56" t="n">
        <v>10.36</v>
      </c>
      <c r="F1467" s="56" t="n">
        <v>9.87</v>
      </c>
      <c r="G1467" s="56" t="n">
        <v>9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0.58</v>
      </c>
      <c r="D1468" s="56" t="n">
        <v>10.08</v>
      </c>
      <c r="E1468" s="56" t="n">
        <v>9.6</v>
      </c>
      <c r="F1468" s="56" t="n">
        <v>9.14</v>
      </c>
      <c r="G1468" s="56" t="n">
        <v>8.7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2.1</v>
      </c>
      <c r="D1469" s="56" t="n">
        <v>11.52</v>
      </c>
      <c r="E1469" s="56" t="n">
        <v>10.97</v>
      </c>
      <c r="F1469" s="56" t="n">
        <v>10.45</v>
      </c>
      <c r="G1469" s="56" t="n">
        <v>9.9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2.04</v>
      </c>
      <c r="D1470" s="56" t="n">
        <v>11.47</v>
      </c>
      <c r="E1470" s="56" t="n">
        <v>10.92</v>
      </c>
      <c r="F1470" s="56" t="n">
        <v>10.4</v>
      </c>
      <c r="G1470" s="56" t="n">
        <v>9.9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9.86</v>
      </c>
      <c r="D1471" s="56" t="n">
        <v>9.39</v>
      </c>
      <c r="E1471" s="56" t="n">
        <v>8.94</v>
      </c>
      <c r="F1471" s="56" t="n">
        <v>8.51</v>
      </c>
      <c r="G1471" s="56" t="n">
        <v>8.1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28.57</v>
      </c>
      <c r="D1472" s="56" t="n">
        <v>27.21</v>
      </c>
      <c r="E1472" s="56" t="n">
        <v>25.91</v>
      </c>
      <c r="F1472" s="56" t="n">
        <v>24.68</v>
      </c>
      <c r="G1472" s="56" t="n">
        <v>23.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34.27</v>
      </c>
      <c r="D1473" s="56" t="n">
        <v>32.64</v>
      </c>
      <c r="E1473" s="56" t="n">
        <v>31.09</v>
      </c>
      <c r="F1473" s="56" t="n">
        <v>29.61</v>
      </c>
      <c r="G1473" s="56" t="n">
        <v>28.2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15.5</v>
      </c>
      <c r="D1474" s="56" t="n">
        <v>14.76</v>
      </c>
      <c r="E1474" s="56" t="n">
        <v>14.06</v>
      </c>
      <c r="F1474" s="56" t="n">
        <v>13.39</v>
      </c>
      <c r="G1474" s="56" t="n">
        <v>12.7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1.8</v>
      </c>
      <c r="D1475" s="56" t="n">
        <v>11.24</v>
      </c>
      <c r="E1475" s="56" t="n">
        <v>10.7</v>
      </c>
      <c r="F1475" s="56" t="n">
        <v>10.19</v>
      </c>
      <c r="G1475" s="56" t="n">
        <v>9.7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17.02</v>
      </c>
      <c r="D1476" s="56" t="n">
        <v>16.21</v>
      </c>
      <c r="E1476" s="56" t="n">
        <v>15.44</v>
      </c>
      <c r="F1476" s="56" t="n">
        <v>14.7</v>
      </c>
      <c r="G1476" s="56" t="n">
        <v>14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43.08</v>
      </c>
      <c r="D1477" s="56" t="n">
        <v>41.03</v>
      </c>
      <c r="E1477" s="56" t="n">
        <v>39.08</v>
      </c>
      <c r="F1477" s="56" t="n">
        <v>37.22</v>
      </c>
      <c r="G1477" s="56" t="n">
        <v>35.4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35.55</v>
      </c>
      <c r="D1478" s="56" t="n">
        <v>33.86</v>
      </c>
      <c r="E1478" s="56" t="n">
        <v>32.25</v>
      </c>
      <c r="F1478" s="56" t="n">
        <v>30.71</v>
      </c>
      <c r="G1478" s="56" t="n">
        <v>29.2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36.04</v>
      </c>
      <c r="D1479" s="56" t="n">
        <v>34.32</v>
      </c>
      <c r="E1479" s="56" t="n">
        <v>32.69</v>
      </c>
      <c r="F1479" s="56" t="n">
        <v>31.13</v>
      </c>
      <c r="G1479" s="56" t="n">
        <v>29.6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44.06</v>
      </c>
      <c r="D1480" s="56" t="n">
        <v>41.96</v>
      </c>
      <c r="E1480" s="56" t="n">
        <v>39.96</v>
      </c>
      <c r="F1480" s="56" t="n">
        <v>38.06</v>
      </c>
      <c r="G1480" s="56" t="n">
        <v>36.2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30.08</v>
      </c>
      <c r="D1481" s="56" t="n">
        <v>28.65</v>
      </c>
      <c r="E1481" s="56" t="n">
        <v>27.29</v>
      </c>
      <c r="F1481" s="56" t="n">
        <v>25.99</v>
      </c>
      <c r="G1481" s="56" t="n">
        <v>24.7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8.96</v>
      </c>
      <c r="D1482" s="56" t="n">
        <v>18.06</v>
      </c>
      <c r="E1482" s="56" t="n">
        <v>17.2</v>
      </c>
      <c r="F1482" s="56" t="n">
        <v>16.38</v>
      </c>
      <c r="G1482" s="56" t="n">
        <v>15.6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8.48</v>
      </c>
      <c r="D1483" s="56" t="n">
        <v>17.6</v>
      </c>
      <c r="E1483" s="56" t="n">
        <v>16.76</v>
      </c>
      <c r="F1483" s="56" t="n">
        <v>15.96</v>
      </c>
      <c r="G1483" s="56" t="n">
        <v>15.2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35.13</v>
      </c>
      <c r="D1484" s="56" t="n">
        <v>33.46</v>
      </c>
      <c r="E1484" s="56" t="n">
        <v>31.87</v>
      </c>
      <c r="F1484" s="56" t="n">
        <v>30.35</v>
      </c>
      <c r="G1484" s="56" t="n">
        <v>28.9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19.09</v>
      </c>
      <c r="D1485" s="56" t="n">
        <v>18.18</v>
      </c>
      <c r="E1485" s="56" t="n">
        <v>17.31</v>
      </c>
      <c r="F1485" s="56" t="n">
        <v>16.49</v>
      </c>
      <c r="G1485" s="56" t="n">
        <v>15.7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19.09</v>
      </c>
      <c r="D1486" s="56" t="n">
        <v>18.18</v>
      </c>
      <c r="E1486" s="56" t="n">
        <v>17.31</v>
      </c>
      <c r="F1486" s="56" t="n">
        <v>16.49</v>
      </c>
      <c r="G1486" s="56" t="n">
        <v>15.7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38.05</v>
      </c>
      <c r="D1487" s="56" t="n">
        <v>36.24</v>
      </c>
      <c r="E1487" s="56" t="n">
        <v>34.51</v>
      </c>
      <c r="F1487" s="56" t="n">
        <v>32.87</v>
      </c>
      <c r="G1487" s="56" t="n">
        <v>31.3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41.82</v>
      </c>
      <c r="D1488" s="56" t="n">
        <v>39.83</v>
      </c>
      <c r="E1488" s="56" t="n">
        <v>37.93</v>
      </c>
      <c r="F1488" s="56" t="n">
        <v>36.12</v>
      </c>
      <c r="G1488" s="56" t="n">
        <v>34.4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21.77</v>
      </c>
      <c r="D1489" s="56" t="n">
        <v>20.73</v>
      </c>
      <c r="E1489" s="56" t="n">
        <v>19.74</v>
      </c>
      <c r="F1489" s="56" t="n">
        <v>18.8</v>
      </c>
      <c r="G1489" s="56" t="n">
        <v>17.9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14.23</v>
      </c>
      <c r="D1490" s="56" t="n">
        <v>13.55</v>
      </c>
      <c r="E1490" s="56" t="n">
        <v>12.9</v>
      </c>
      <c r="F1490" s="56" t="n">
        <v>12.29</v>
      </c>
      <c r="G1490" s="56" t="n">
        <v>11.7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32.21</v>
      </c>
      <c r="D1491" s="56" t="n">
        <v>30.68</v>
      </c>
      <c r="E1491" s="56" t="n">
        <v>29.22</v>
      </c>
      <c r="F1491" s="56" t="n">
        <v>27.83</v>
      </c>
      <c r="G1491" s="56" t="n">
        <v>26.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37.63</v>
      </c>
      <c r="D1492" s="56" t="n">
        <v>35.84</v>
      </c>
      <c r="E1492" s="56" t="n">
        <v>34.13</v>
      </c>
      <c r="F1492" s="56" t="n">
        <v>32.5</v>
      </c>
      <c r="G1492" s="56" t="n">
        <v>30.9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30.39</v>
      </c>
      <c r="D1493" s="56" t="n">
        <v>28.94</v>
      </c>
      <c r="E1493" s="56" t="n">
        <v>27.56</v>
      </c>
      <c r="F1493" s="56" t="n">
        <v>26.25</v>
      </c>
      <c r="G1493" s="56" t="n">
        <v>2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41.82</v>
      </c>
      <c r="D1494" s="56" t="n">
        <v>39.83</v>
      </c>
      <c r="E1494" s="56" t="n">
        <v>37.93</v>
      </c>
      <c r="F1494" s="56" t="n">
        <v>36.12</v>
      </c>
      <c r="G1494" s="56" t="n">
        <v>34.4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46.07</v>
      </c>
      <c r="D1495" s="56" t="n">
        <v>43.88</v>
      </c>
      <c r="E1495" s="56" t="n">
        <v>41.79</v>
      </c>
      <c r="F1495" s="56" t="n">
        <v>39.8</v>
      </c>
      <c r="G1495" s="56" t="n">
        <v>37.9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18.11</v>
      </c>
      <c r="D1496" s="56" t="n">
        <v>17.25</v>
      </c>
      <c r="E1496" s="56" t="n">
        <v>16.43</v>
      </c>
      <c r="F1496" s="56" t="n">
        <v>15.65</v>
      </c>
      <c r="G1496" s="56" t="n">
        <v>14.9</v>
      </c>
      <c r="H1496" s="53" t="s">
        <v>23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18.11</v>
      </c>
      <c r="D1497" s="56" t="n">
        <v>17.25</v>
      </c>
      <c r="E1497" s="56" t="n">
        <v>16.43</v>
      </c>
      <c r="F1497" s="56" t="n">
        <v>15.65</v>
      </c>
      <c r="G1497" s="56" t="n">
        <v>14.9</v>
      </c>
      <c r="H1497" s="53" t="s">
        <v>23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13.62</v>
      </c>
      <c r="D1498" s="56" t="n">
        <v>12.97</v>
      </c>
      <c r="E1498" s="56" t="n">
        <v>12.35</v>
      </c>
      <c r="F1498" s="56" t="n">
        <v>11.76</v>
      </c>
      <c r="G1498" s="56" t="n">
        <v>11.2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9.05</v>
      </c>
      <c r="D1499" s="56" t="n">
        <v>8.62</v>
      </c>
      <c r="E1499" s="56" t="n">
        <v>8.21</v>
      </c>
      <c r="F1499" s="56" t="n">
        <v>7.82</v>
      </c>
      <c r="G1499" s="56" t="n">
        <v>7.4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9.05</v>
      </c>
      <c r="D1500" s="56" t="n">
        <v>8.62</v>
      </c>
      <c r="E1500" s="56" t="n">
        <v>8.21</v>
      </c>
      <c r="F1500" s="56" t="n">
        <v>7.82</v>
      </c>
      <c r="G1500" s="56" t="n">
        <v>7.4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8.39</v>
      </c>
      <c r="D1501" s="56" t="n">
        <v>7.99</v>
      </c>
      <c r="E1501" s="56" t="n">
        <v>7.61</v>
      </c>
      <c r="F1501" s="56" t="n">
        <v>7.25</v>
      </c>
      <c r="G1501" s="56" t="n">
        <v>6.9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8.39</v>
      </c>
      <c r="D1502" s="56" t="n">
        <v>7.99</v>
      </c>
      <c r="E1502" s="56" t="n">
        <v>7.61</v>
      </c>
      <c r="F1502" s="56" t="n">
        <v>7.25</v>
      </c>
      <c r="G1502" s="56" t="n">
        <v>6.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16.35</v>
      </c>
      <c r="D1503" s="56" t="n">
        <v>15.57</v>
      </c>
      <c r="E1503" s="56" t="n">
        <v>14.83</v>
      </c>
      <c r="F1503" s="56" t="n">
        <v>14.12</v>
      </c>
      <c r="G1503" s="56" t="n">
        <v>13.4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2.16</v>
      </c>
      <c r="D1504" s="56" t="n">
        <v>11.58</v>
      </c>
      <c r="E1504" s="56" t="n">
        <v>11.03</v>
      </c>
      <c r="F1504" s="56" t="n">
        <v>10.5</v>
      </c>
      <c r="G1504" s="56" t="n">
        <v>10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22.97</v>
      </c>
      <c r="D1505" s="56" t="n">
        <v>21.88</v>
      </c>
      <c r="E1505" s="56" t="n">
        <v>20.84</v>
      </c>
      <c r="F1505" s="56" t="n">
        <v>19.85</v>
      </c>
      <c r="G1505" s="56" t="n">
        <v>18.9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21.77</v>
      </c>
      <c r="D1506" s="56" t="n">
        <v>20.73</v>
      </c>
      <c r="E1506" s="56" t="n">
        <v>19.74</v>
      </c>
      <c r="F1506" s="56" t="n">
        <v>18.8</v>
      </c>
      <c r="G1506" s="56" t="n">
        <v>17.9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2.16</v>
      </c>
      <c r="D1507" s="56" t="n">
        <v>11.58</v>
      </c>
      <c r="E1507" s="56" t="n">
        <v>11.03</v>
      </c>
      <c r="F1507" s="56" t="n">
        <v>10.5</v>
      </c>
      <c r="G1507" s="56" t="n">
        <v>10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8.6</v>
      </c>
      <c r="D1508" s="56" t="n">
        <v>17.71</v>
      </c>
      <c r="E1508" s="56" t="n">
        <v>16.87</v>
      </c>
      <c r="F1508" s="56" t="n">
        <v>16.07</v>
      </c>
      <c r="G1508" s="56" t="n">
        <v>15.3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9.34</v>
      </c>
      <c r="D1509" s="56" t="n">
        <v>18.42</v>
      </c>
      <c r="E1509" s="56" t="n">
        <v>17.54</v>
      </c>
      <c r="F1509" s="56" t="n">
        <v>16.7</v>
      </c>
      <c r="G1509" s="56" t="n">
        <v>15.9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11.55</v>
      </c>
      <c r="D1510" s="56" t="n">
        <v>11</v>
      </c>
      <c r="E1510" s="56" t="n">
        <v>10.48</v>
      </c>
      <c r="F1510" s="56" t="n">
        <v>9.98</v>
      </c>
      <c r="G1510" s="56" t="n">
        <v>9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9.86</v>
      </c>
      <c r="D1511" s="56" t="n">
        <v>9.39</v>
      </c>
      <c r="E1511" s="56" t="n">
        <v>8.94</v>
      </c>
      <c r="F1511" s="56" t="n">
        <v>8.51</v>
      </c>
      <c r="G1511" s="56" t="n">
        <v>8.1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18.84</v>
      </c>
      <c r="D1512" s="56" t="n">
        <v>17.94</v>
      </c>
      <c r="E1512" s="56" t="n">
        <v>17.09</v>
      </c>
      <c r="F1512" s="56" t="n">
        <v>16.28</v>
      </c>
      <c r="G1512" s="56" t="n">
        <v>15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2.21</v>
      </c>
      <c r="D1513" s="56" t="n">
        <v>11.63</v>
      </c>
      <c r="E1513" s="56" t="n">
        <v>11.08</v>
      </c>
      <c r="F1513" s="56" t="n">
        <v>10.55</v>
      </c>
      <c r="G1513" s="56" t="n">
        <v>10.05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16.04</v>
      </c>
      <c r="D1514" s="56" t="n">
        <v>15.28</v>
      </c>
      <c r="E1514" s="56" t="n">
        <v>14.55</v>
      </c>
      <c r="F1514" s="56" t="n">
        <v>13.86</v>
      </c>
      <c r="G1514" s="56" t="n">
        <v>13.2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37.56</v>
      </c>
      <c r="D1515" s="56" t="n">
        <v>35.77</v>
      </c>
      <c r="E1515" s="56" t="n">
        <v>34.07</v>
      </c>
      <c r="F1515" s="56" t="n">
        <v>32.45</v>
      </c>
      <c r="G1515" s="56" t="n">
        <v>30.9</v>
      </c>
      <c r="H1515" s="53" t="s">
        <v>23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9.11</v>
      </c>
      <c r="D1516" s="56" t="n">
        <v>8.68</v>
      </c>
      <c r="E1516" s="56" t="n">
        <v>8.27</v>
      </c>
      <c r="F1516" s="56" t="n">
        <v>7.88</v>
      </c>
      <c r="G1516" s="56" t="n">
        <v>7.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9.11</v>
      </c>
      <c r="D1517" s="56" t="n">
        <v>8.68</v>
      </c>
      <c r="E1517" s="56" t="n">
        <v>8.27</v>
      </c>
      <c r="F1517" s="56" t="n">
        <v>7.88</v>
      </c>
      <c r="G1517" s="56" t="n">
        <v>7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2" t="s">
        <v>1532</v>
      </c>
      <c r="B1518" s="52"/>
      <c r="C1518" s="56" t="n">
        <v>18.11</v>
      </c>
      <c r="D1518" s="56" t="n">
        <v>17.25</v>
      </c>
      <c r="E1518" s="56" t="n">
        <v>16.43</v>
      </c>
      <c r="F1518" s="56" t="n">
        <v>15.65</v>
      </c>
      <c r="G1518" s="56" t="n">
        <v>14.9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5" t="s">
        <v>1533</v>
      </c>
      <c r="B1519" s="52"/>
      <c r="C1519" s="50"/>
      <c r="D1519" s="50"/>
      <c r="E1519" s="50"/>
      <c r="F1519" s="50"/>
      <c r="G1519" s="50"/>
      <c r="H1519" s="50"/>
      <c r="I1519" s="51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5.5</v>
      </c>
      <c r="D1520" s="56" t="n">
        <v>14.76</v>
      </c>
      <c r="E1520" s="56" t="n">
        <v>14.06</v>
      </c>
      <c r="F1520" s="56" t="n">
        <v>13.39</v>
      </c>
      <c r="G1520" s="56" t="n">
        <v>12.7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2.77</v>
      </c>
      <c r="D1521" s="56" t="n">
        <v>12.16</v>
      </c>
      <c r="E1521" s="56" t="n">
        <v>11.58</v>
      </c>
      <c r="F1521" s="56" t="n">
        <v>11.03</v>
      </c>
      <c r="G1521" s="56" t="n">
        <v>10.5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1.18</v>
      </c>
      <c r="D1522" s="56" t="n">
        <v>10.65</v>
      </c>
      <c r="E1522" s="56" t="n">
        <v>10.14</v>
      </c>
      <c r="F1522" s="56" t="n">
        <v>9.66</v>
      </c>
      <c r="G1522" s="56" t="n">
        <v>9.2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2.64</v>
      </c>
      <c r="D1523" s="56" t="n">
        <v>12.04</v>
      </c>
      <c r="E1523" s="56" t="n">
        <v>11.47</v>
      </c>
      <c r="F1523" s="56" t="n">
        <v>10.92</v>
      </c>
      <c r="G1523" s="56" t="n">
        <v>10.4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3.38</v>
      </c>
      <c r="D1524" s="56" t="n">
        <v>12.74</v>
      </c>
      <c r="E1524" s="56" t="n">
        <v>12.13</v>
      </c>
      <c r="F1524" s="56" t="n">
        <v>11.55</v>
      </c>
      <c r="G1524" s="56" t="n">
        <v>11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3.98</v>
      </c>
      <c r="D1525" s="56" t="n">
        <v>13.31</v>
      </c>
      <c r="E1525" s="56" t="n">
        <v>12.68</v>
      </c>
      <c r="F1525" s="56" t="n">
        <v>12.08</v>
      </c>
      <c r="G1525" s="56" t="n">
        <v>11.5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5.56</v>
      </c>
      <c r="D1526" s="56" t="n">
        <v>14.82</v>
      </c>
      <c r="E1526" s="56" t="n">
        <v>14.11</v>
      </c>
      <c r="F1526" s="56" t="n">
        <v>13.44</v>
      </c>
      <c r="G1526" s="56" t="n">
        <v>12.8</v>
      </c>
      <c r="H1526" s="53" t="s">
        <v>23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2.64</v>
      </c>
      <c r="D1527" s="56" t="n">
        <v>12.04</v>
      </c>
      <c r="E1527" s="56" t="n">
        <v>11.47</v>
      </c>
      <c r="F1527" s="56" t="n">
        <v>10.92</v>
      </c>
      <c r="G1527" s="56" t="n">
        <v>10.4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3.67</v>
      </c>
      <c r="D1528" s="56" t="n">
        <v>13.02</v>
      </c>
      <c r="E1528" s="56" t="n">
        <v>12.4</v>
      </c>
      <c r="F1528" s="56" t="n">
        <v>11.81</v>
      </c>
      <c r="G1528" s="56" t="n">
        <v>11.2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1.8</v>
      </c>
      <c r="D1529" s="56" t="n">
        <v>11.24</v>
      </c>
      <c r="E1529" s="56" t="n">
        <v>10.7</v>
      </c>
      <c r="F1529" s="56" t="n">
        <v>10.19</v>
      </c>
      <c r="G1529" s="56" t="n">
        <v>9.7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2.95</v>
      </c>
      <c r="D1530" s="56" t="n">
        <v>12.33</v>
      </c>
      <c r="E1530" s="56" t="n">
        <v>11.74</v>
      </c>
      <c r="F1530" s="56" t="n">
        <v>11.18</v>
      </c>
      <c r="G1530" s="56" t="n">
        <v>10.6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4.48</v>
      </c>
      <c r="D1531" s="56" t="n">
        <v>13.79</v>
      </c>
      <c r="E1531" s="56" t="n">
        <v>13.13</v>
      </c>
      <c r="F1531" s="56" t="n">
        <v>12.5</v>
      </c>
      <c r="G1531" s="56" t="n">
        <v>11.9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2.64</v>
      </c>
      <c r="D1532" s="56" t="n">
        <v>12.04</v>
      </c>
      <c r="E1532" s="56" t="n">
        <v>11.47</v>
      </c>
      <c r="F1532" s="56" t="n">
        <v>10.92</v>
      </c>
      <c r="G1532" s="56" t="n">
        <v>10.4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12.64</v>
      </c>
      <c r="D1533" s="56" t="n">
        <v>12.04</v>
      </c>
      <c r="E1533" s="56" t="n">
        <v>11.47</v>
      </c>
      <c r="F1533" s="56" t="n">
        <v>10.92</v>
      </c>
      <c r="G1533" s="56" t="n">
        <v>10.4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6.23</v>
      </c>
      <c r="D1534" s="56" t="n">
        <v>15.46</v>
      </c>
      <c r="E1534" s="56" t="n">
        <v>14.72</v>
      </c>
      <c r="F1534" s="56" t="n">
        <v>14.02</v>
      </c>
      <c r="G1534" s="56" t="n">
        <v>13.3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12.77</v>
      </c>
      <c r="D1535" s="56" t="n">
        <v>12.16</v>
      </c>
      <c r="E1535" s="56" t="n">
        <v>11.58</v>
      </c>
      <c r="F1535" s="56" t="n">
        <v>11.03</v>
      </c>
      <c r="G1535" s="56" t="n">
        <v>10.5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1.8</v>
      </c>
      <c r="D1536" s="56" t="n">
        <v>11.24</v>
      </c>
      <c r="E1536" s="56" t="n">
        <v>10.7</v>
      </c>
      <c r="F1536" s="56" t="n">
        <v>10.19</v>
      </c>
      <c r="G1536" s="56" t="n">
        <v>9.7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6.41</v>
      </c>
      <c r="D1537" s="56" t="n">
        <v>15.63</v>
      </c>
      <c r="E1537" s="56" t="n">
        <v>14.89</v>
      </c>
      <c r="F1537" s="56" t="n">
        <v>14.18</v>
      </c>
      <c r="G1537" s="56" t="n">
        <v>13.5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7.07</v>
      </c>
      <c r="D1538" s="56" t="n">
        <v>16.26</v>
      </c>
      <c r="E1538" s="56" t="n">
        <v>15.49</v>
      </c>
      <c r="F1538" s="56" t="n">
        <v>14.75</v>
      </c>
      <c r="G1538" s="56" t="n">
        <v>14.0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14.48</v>
      </c>
      <c r="D1539" s="56" t="n">
        <v>13.79</v>
      </c>
      <c r="E1539" s="56" t="n">
        <v>13.13</v>
      </c>
      <c r="F1539" s="56" t="n">
        <v>12.5</v>
      </c>
      <c r="G1539" s="56" t="n">
        <v>11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14.96</v>
      </c>
      <c r="D1540" s="56" t="n">
        <v>14.25</v>
      </c>
      <c r="E1540" s="56" t="n">
        <v>13.57</v>
      </c>
      <c r="F1540" s="56" t="n">
        <v>12.92</v>
      </c>
      <c r="G1540" s="56" t="n">
        <v>12.3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16.29</v>
      </c>
      <c r="D1541" s="56" t="n">
        <v>15.51</v>
      </c>
      <c r="E1541" s="56" t="n">
        <v>14.77</v>
      </c>
      <c r="F1541" s="56" t="n">
        <v>14.07</v>
      </c>
      <c r="G1541" s="56" t="n">
        <v>13.4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s="70" customFormat="true" ht="15" hidden="false" customHeight="true" outlineLevel="0" collapsed="false">
      <c r="A1542" s="52" t="s">
        <v>1556</v>
      </c>
      <c r="B1542" s="52"/>
      <c r="C1542" s="56" t="n">
        <v>20.91</v>
      </c>
      <c r="D1542" s="56" t="n">
        <v>19.91</v>
      </c>
      <c r="E1542" s="56" t="n">
        <v>18.96</v>
      </c>
      <c r="F1542" s="56" t="n">
        <v>18.06</v>
      </c>
      <c r="G1542" s="56" t="n">
        <v>17.2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L1542" s="69"/>
      <c r="M1542" s="69"/>
      <c r="N1542" s="69"/>
      <c r="O1542" s="69"/>
      <c r="P1542" s="69"/>
      <c r="Q1542" s="69"/>
      <c r="R1542" s="69"/>
      <c r="S1542" s="69"/>
      <c r="T1542" s="69"/>
      <c r="U1542" s="69"/>
    </row>
    <row r="1543" s="70" customFormat="true" ht="15" hidden="false" customHeight="true" outlineLevel="0" collapsed="false">
      <c r="A1543" s="52" t="s">
        <v>1557</v>
      </c>
      <c r="B1543" s="52"/>
      <c r="C1543" s="56" t="n">
        <v>30.51</v>
      </c>
      <c r="D1543" s="56" t="n">
        <v>29.06</v>
      </c>
      <c r="E1543" s="56" t="n">
        <v>27.68</v>
      </c>
      <c r="F1543" s="56" t="n">
        <v>26.36</v>
      </c>
      <c r="G1543" s="56" t="n">
        <v>25.1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L1543" s="69"/>
      <c r="M1543" s="69"/>
      <c r="N1543" s="69"/>
      <c r="O1543" s="69"/>
      <c r="P1543" s="69"/>
      <c r="Q1543" s="69"/>
      <c r="R1543" s="69"/>
      <c r="S1543" s="69"/>
      <c r="T1543" s="69"/>
      <c r="U1543" s="69"/>
    </row>
    <row r="1544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95:H95"/>
    <mergeCell ref="C120:H120"/>
    <mergeCell ref="C135:H135"/>
    <mergeCell ref="C139:H139"/>
    <mergeCell ref="C172:H172"/>
    <mergeCell ref="C237:H237"/>
    <mergeCell ref="C379:H379"/>
    <mergeCell ref="C402:H402"/>
    <mergeCell ref="C501:H501"/>
    <mergeCell ref="C558:H558"/>
    <mergeCell ref="C597:H597"/>
    <mergeCell ref="C645:H645"/>
    <mergeCell ref="C765:H765"/>
    <mergeCell ref="C849:H849"/>
    <mergeCell ref="C854:H854"/>
    <mergeCell ref="C1190:H1190"/>
    <mergeCell ref="C1227:H1227"/>
    <mergeCell ref="C1272:H1272"/>
    <mergeCell ref="C1318:H1318"/>
    <mergeCell ref="C1328:H1328"/>
    <mergeCell ref="C1337:H1337"/>
    <mergeCell ref="C1356:H1356"/>
    <mergeCell ref="C1519:H1519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84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85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86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559</v>
      </c>
      <c r="I3" s="31"/>
      <c r="J3" s="32" t="n">
        <f aca="false">ROUNDUP(SUM(J5:J68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56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561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562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563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564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565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566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567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568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569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570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571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572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573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574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575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576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577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578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579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580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581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582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583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584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585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586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587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588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589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590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591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592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593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594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595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09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596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597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598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599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600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601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02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03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04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05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06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07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08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09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10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11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12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13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14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15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16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53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17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18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19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20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21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22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23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24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25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26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27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28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29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30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31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32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33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34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35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36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37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38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39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40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641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642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643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644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645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646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647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648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649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650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651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652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653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654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655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656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657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658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659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660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661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662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663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664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665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666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667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668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669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670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671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672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673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674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674</v>
      </c>
      <c r="B124" s="52"/>
      <c r="C124" s="56" t="n">
        <v>8.76</v>
      </c>
      <c r="D124" s="56" t="n">
        <v>8.34</v>
      </c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674</v>
      </c>
      <c r="B125" s="52"/>
      <c r="C125" s="56" t="n">
        <v>8.34</v>
      </c>
      <c r="D125" s="56" t="n">
        <v>7.94</v>
      </c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674</v>
      </c>
      <c r="B126" s="52"/>
      <c r="C126" s="56" t="n">
        <v>7.9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674</v>
      </c>
      <c r="B127" s="52"/>
      <c r="C127" s="56" t="n">
        <v>7.56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674</v>
      </c>
      <c r="B128" s="52"/>
      <c r="C128" s="56" t="n">
        <v>7.56</v>
      </c>
      <c r="D128" s="56"/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674</v>
      </c>
      <c r="B129" s="52"/>
      <c r="C129" s="56" t="n">
        <v>7.2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674</v>
      </c>
      <c r="B130" s="52"/>
      <c r="C130" s="56" t="n">
        <v>7.2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675</v>
      </c>
      <c r="B131" s="52"/>
      <c r="C131" s="56" t="n">
        <v>3.9</v>
      </c>
      <c r="D131" s="56" t="n">
        <v>3.71</v>
      </c>
      <c r="E131" s="56" t="n">
        <v>3.53</v>
      </c>
      <c r="F131" s="56" t="n">
        <v>3.36</v>
      </c>
      <c r="G131" s="56" t="n">
        <v>3.2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676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677</v>
      </c>
      <c r="B133" s="52"/>
      <c r="C133" s="56" t="n">
        <v>1.83</v>
      </c>
      <c r="D133" s="56" t="n">
        <v>1.74</v>
      </c>
      <c r="E133" s="56" t="n">
        <v>1.66</v>
      </c>
      <c r="F133" s="56" t="n">
        <v>1.58</v>
      </c>
      <c r="G133" s="56" t="n">
        <v>1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678</v>
      </c>
      <c r="B134" s="52"/>
      <c r="C134" s="56" t="n">
        <v>5.24</v>
      </c>
      <c r="D134" s="56" t="n">
        <v>4.99</v>
      </c>
      <c r="E134" s="56" t="n">
        <v>4.75</v>
      </c>
      <c r="F134" s="56" t="n">
        <v>4.52</v>
      </c>
      <c r="G134" s="56" t="n">
        <v>4.3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679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5" t="s">
        <v>186</v>
      </c>
      <c r="B136" s="52"/>
      <c r="C136" s="50"/>
      <c r="D136" s="50"/>
      <c r="E136" s="50"/>
      <c r="F136" s="50"/>
      <c r="G136" s="50"/>
      <c r="H136" s="50"/>
      <c r="I136" s="51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2" t="s">
        <v>1680</v>
      </c>
      <c r="B137" s="52"/>
      <c r="C137" s="56" t="n">
        <v>2.92</v>
      </c>
      <c r="D137" s="56" t="n">
        <v>2.78</v>
      </c>
      <c r="E137" s="56" t="n">
        <v>2.65</v>
      </c>
      <c r="F137" s="56" t="n">
        <v>2.52</v>
      </c>
      <c r="G137" s="56" t="n">
        <v>2.4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681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682</v>
      </c>
      <c r="B139" s="52"/>
      <c r="C139" s="56" t="n">
        <v>9.05</v>
      </c>
      <c r="D139" s="56" t="n">
        <v>8.62</v>
      </c>
      <c r="E139" s="56" t="n">
        <v>8.21</v>
      </c>
      <c r="F139" s="56" t="n">
        <v>7.82</v>
      </c>
      <c r="G139" s="56" t="n">
        <v>7.4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683</v>
      </c>
      <c r="B140" s="52"/>
      <c r="C140" s="56" t="n">
        <v>12.04</v>
      </c>
      <c r="D140" s="56" t="n">
        <v>11.47</v>
      </c>
      <c r="E140" s="56" t="n">
        <v>10.92</v>
      </c>
      <c r="F140" s="56" t="n">
        <v>10.4</v>
      </c>
      <c r="G140" s="56" t="n">
        <v>9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684</v>
      </c>
      <c r="B141" s="52"/>
      <c r="C141" s="56" t="n">
        <v>1.83</v>
      </c>
      <c r="D141" s="56" t="n">
        <v>1.74</v>
      </c>
      <c r="E141" s="56" t="n">
        <v>1.66</v>
      </c>
      <c r="F141" s="56" t="n">
        <v>1.58</v>
      </c>
      <c r="G141" s="56" t="n">
        <v>1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685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686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687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688</v>
      </c>
      <c r="B145" s="52"/>
      <c r="C145" s="56" t="n">
        <v>7.54</v>
      </c>
      <c r="D145" s="56" t="n">
        <v>7.18</v>
      </c>
      <c r="E145" s="56" t="n">
        <v>6.84</v>
      </c>
      <c r="F145" s="56" t="n">
        <v>6.51</v>
      </c>
      <c r="G145" s="56" t="n">
        <v>6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689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690</v>
      </c>
      <c r="B147" s="52"/>
      <c r="C147" s="56" t="n">
        <v>3.77</v>
      </c>
      <c r="D147" s="56" t="n">
        <v>3.59</v>
      </c>
      <c r="E147" s="56" t="n">
        <v>3.42</v>
      </c>
      <c r="F147" s="56" t="n">
        <v>3.26</v>
      </c>
      <c r="G147" s="56" t="n">
        <v>3.1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691</v>
      </c>
      <c r="B148" s="52"/>
      <c r="C148" s="56" t="n">
        <v>5.96</v>
      </c>
      <c r="D148" s="56" t="n">
        <v>5.68</v>
      </c>
      <c r="E148" s="56" t="n">
        <v>5.41</v>
      </c>
      <c r="F148" s="56" t="n">
        <v>5.15</v>
      </c>
      <c r="G148" s="56" t="n">
        <v>4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692</v>
      </c>
      <c r="B149" s="52"/>
      <c r="C149" s="56" t="n">
        <v>4.76</v>
      </c>
      <c r="D149" s="56" t="n">
        <v>4.53</v>
      </c>
      <c r="E149" s="56" t="n">
        <v>4.31</v>
      </c>
      <c r="F149" s="56" t="n">
        <v>4.1</v>
      </c>
      <c r="G149" s="56" t="n">
        <v>3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693</v>
      </c>
      <c r="B150" s="52"/>
      <c r="C150" s="56" t="n">
        <v>5</v>
      </c>
      <c r="D150" s="56" t="n">
        <v>4.76</v>
      </c>
      <c r="E150" s="56" t="n">
        <v>4.53</v>
      </c>
      <c r="F150" s="56" t="n">
        <v>4.31</v>
      </c>
      <c r="G150" s="56" t="n">
        <v>4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694</v>
      </c>
      <c r="B151" s="52"/>
      <c r="C151" s="56" t="n">
        <v>1.83</v>
      </c>
      <c r="D151" s="56" t="n">
        <v>1.74</v>
      </c>
      <c r="E151" s="56" t="n">
        <v>1.66</v>
      </c>
      <c r="F151" s="56" t="n">
        <v>1.58</v>
      </c>
      <c r="G151" s="56" t="n">
        <v>1.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695</v>
      </c>
      <c r="B152" s="52"/>
      <c r="C152" s="56" t="n">
        <v>4.38</v>
      </c>
      <c r="D152" s="56" t="n">
        <v>4.17</v>
      </c>
      <c r="E152" s="56" t="n">
        <v>3.97</v>
      </c>
      <c r="F152" s="56" t="n">
        <v>3.78</v>
      </c>
      <c r="G152" s="56" t="n">
        <v>3.6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696</v>
      </c>
      <c r="B153" s="52"/>
      <c r="C153" s="56" t="n">
        <v>6.08</v>
      </c>
      <c r="D153" s="56" t="n">
        <v>5.79</v>
      </c>
      <c r="E153" s="56" t="n">
        <v>5.51</v>
      </c>
      <c r="F153" s="56" t="n">
        <v>5.25</v>
      </c>
      <c r="G153" s="56" t="n">
        <v>5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697</v>
      </c>
      <c r="B154" s="52"/>
      <c r="C154" s="56" t="n">
        <v>7.67</v>
      </c>
      <c r="D154" s="56" t="n">
        <v>7.3</v>
      </c>
      <c r="E154" s="56" t="n">
        <v>6.95</v>
      </c>
      <c r="F154" s="56" t="n">
        <v>6.62</v>
      </c>
      <c r="G154" s="56" t="n">
        <v>6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698</v>
      </c>
      <c r="B155" s="52"/>
      <c r="C155" s="56" t="n">
        <v>14.15</v>
      </c>
      <c r="D155" s="56" t="n">
        <v>13.48</v>
      </c>
      <c r="E155" s="56" t="n">
        <v>12.84</v>
      </c>
      <c r="F155" s="56" t="n">
        <v>12.23</v>
      </c>
      <c r="G155" s="56" t="n">
        <v>11.65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699</v>
      </c>
      <c r="B156" s="52"/>
      <c r="C156" s="56" t="n">
        <v>10.58</v>
      </c>
      <c r="D156" s="56" t="n">
        <v>10.08</v>
      </c>
      <c r="E156" s="56" t="n">
        <v>9.6</v>
      </c>
      <c r="F156" s="56" t="n">
        <v>9.14</v>
      </c>
      <c r="G156" s="56" t="n">
        <v>8.7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700</v>
      </c>
      <c r="B157" s="52"/>
      <c r="C157" s="56" t="n">
        <v>3.59</v>
      </c>
      <c r="D157" s="56" t="n">
        <v>3.42</v>
      </c>
      <c r="E157" s="56" t="n">
        <v>3.26</v>
      </c>
      <c r="F157" s="56" t="n">
        <v>3.1</v>
      </c>
      <c r="G157" s="56" t="n">
        <v>2.9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701</v>
      </c>
      <c r="B158" s="52"/>
      <c r="C158" s="56" t="n">
        <v>3.65</v>
      </c>
      <c r="D158" s="56" t="n">
        <v>3.48</v>
      </c>
      <c r="E158" s="56" t="n">
        <v>3.31</v>
      </c>
      <c r="F158" s="56" t="n">
        <v>3.15</v>
      </c>
      <c r="G158" s="56" t="n">
        <v>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702</v>
      </c>
      <c r="B159" s="52"/>
      <c r="C159" s="56" t="n">
        <v>1.83</v>
      </c>
      <c r="D159" s="56" t="n">
        <v>1.74</v>
      </c>
      <c r="E159" s="56" t="n">
        <v>1.66</v>
      </c>
      <c r="F159" s="56" t="n">
        <v>1.58</v>
      </c>
      <c r="G159" s="56" t="n">
        <v>1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03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04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05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06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07</v>
      </c>
      <c r="B164" s="52"/>
      <c r="C164" s="56" t="n">
        <v>3.65</v>
      </c>
      <c r="D164" s="56" t="n">
        <v>3.48</v>
      </c>
      <c r="E164" s="56" t="n">
        <v>3.31</v>
      </c>
      <c r="F164" s="56" t="n">
        <v>3.15</v>
      </c>
      <c r="G164" s="56" t="n">
        <v>3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08</v>
      </c>
      <c r="B165" s="52"/>
      <c r="C165" s="56" t="n">
        <v>3.77</v>
      </c>
      <c r="D165" s="56" t="n">
        <v>3.59</v>
      </c>
      <c r="E165" s="56" t="n">
        <v>3.42</v>
      </c>
      <c r="F165" s="56" t="n">
        <v>3.26</v>
      </c>
      <c r="G165" s="56" t="n">
        <v>3.1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09</v>
      </c>
      <c r="B166" s="52"/>
      <c r="C166" s="56" t="n">
        <v>2.92</v>
      </c>
      <c r="D166" s="56" t="n">
        <v>2.78</v>
      </c>
      <c r="E166" s="56" t="n">
        <v>2.65</v>
      </c>
      <c r="F166" s="56" t="n">
        <v>2.52</v>
      </c>
      <c r="G166" s="56" t="n">
        <v>2.4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10</v>
      </c>
      <c r="B167" s="52"/>
      <c r="C167" s="56" t="n">
        <v>3.53</v>
      </c>
      <c r="D167" s="56" t="n">
        <v>3.36</v>
      </c>
      <c r="E167" s="56" t="n">
        <v>3.2</v>
      </c>
      <c r="F167" s="56" t="n">
        <v>3.05</v>
      </c>
      <c r="G167" s="56" t="n">
        <v>2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11</v>
      </c>
      <c r="B168" s="52"/>
      <c r="C168" s="56" t="n">
        <v>3.9</v>
      </c>
      <c r="D168" s="56" t="n">
        <v>3.71</v>
      </c>
      <c r="E168" s="56" t="n">
        <v>3.53</v>
      </c>
      <c r="F168" s="56" t="n">
        <v>3.36</v>
      </c>
      <c r="G168" s="56" t="n">
        <v>3.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12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13</v>
      </c>
      <c r="B170" s="52"/>
      <c r="C170" s="56" t="n">
        <v>4.57</v>
      </c>
      <c r="D170" s="56" t="n">
        <v>4.35</v>
      </c>
      <c r="E170" s="56" t="n">
        <v>4.14</v>
      </c>
      <c r="F170" s="56" t="n">
        <v>3.94</v>
      </c>
      <c r="G170" s="56" t="n">
        <v>3.7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14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15</v>
      </c>
      <c r="B172" s="52"/>
      <c r="C172" s="56" t="n">
        <v>5.29</v>
      </c>
      <c r="D172" s="56" t="n">
        <v>5.04</v>
      </c>
      <c r="E172" s="56" t="n">
        <v>4.8</v>
      </c>
      <c r="F172" s="56" t="n">
        <v>4.57</v>
      </c>
      <c r="G172" s="56" t="n">
        <v>4.3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16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17</v>
      </c>
      <c r="B174" s="52"/>
      <c r="C174" s="56" t="n">
        <v>4.25</v>
      </c>
      <c r="D174" s="56" t="n">
        <v>4.05</v>
      </c>
      <c r="E174" s="56" t="n">
        <v>3.86</v>
      </c>
      <c r="F174" s="56" t="n">
        <v>3.68</v>
      </c>
      <c r="G174" s="56" t="n">
        <v>3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18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19</v>
      </c>
      <c r="B176" s="52"/>
      <c r="C176" s="56" t="n">
        <v>4.86</v>
      </c>
      <c r="D176" s="56" t="n">
        <v>4.63</v>
      </c>
      <c r="E176" s="56" t="n">
        <v>4.41</v>
      </c>
      <c r="F176" s="56" t="n">
        <v>4.2</v>
      </c>
      <c r="G176" s="56" t="n">
        <v>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20</v>
      </c>
      <c r="B177" s="52"/>
      <c r="C177" s="56" t="n">
        <v>3.65</v>
      </c>
      <c r="D177" s="56" t="n">
        <v>3.48</v>
      </c>
      <c r="E177" s="56" t="n">
        <v>3.31</v>
      </c>
      <c r="F177" s="56" t="n">
        <v>3.15</v>
      </c>
      <c r="G177" s="56" t="n">
        <v>3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21</v>
      </c>
      <c r="B178" s="52"/>
      <c r="C178" s="56" t="n">
        <v>5.83</v>
      </c>
      <c r="D178" s="56" t="n">
        <v>5.55</v>
      </c>
      <c r="E178" s="56" t="n">
        <v>5.29</v>
      </c>
      <c r="F178" s="56" t="n">
        <v>5.04</v>
      </c>
      <c r="G178" s="56" t="n">
        <v>4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22</v>
      </c>
      <c r="B179" s="52"/>
      <c r="C179" s="56" t="n">
        <v>6.21</v>
      </c>
      <c r="D179" s="56" t="n">
        <v>5.91</v>
      </c>
      <c r="E179" s="56" t="n">
        <v>5.63</v>
      </c>
      <c r="F179" s="56" t="n">
        <v>5.36</v>
      </c>
      <c r="G179" s="56" t="n">
        <v>5.1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5" t="s">
        <v>251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2" t="s">
        <v>1723</v>
      </c>
      <c r="B181" s="52"/>
      <c r="C181" s="56" t="n">
        <v>2.61</v>
      </c>
      <c r="D181" s="56" t="n">
        <v>2.49</v>
      </c>
      <c r="E181" s="56" t="n">
        <v>2.37</v>
      </c>
      <c r="F181" s="56" t="n">
        <v>2.26</v>
      </c>
      <c r="G181" s="56" t="n">
        <v>2.1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24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25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26</v>
      </c>
      <c r="B184" s="52"/>
      <c r="C184" s="56" t="n">
        <v>1.83</v>
      </c>
      <c r="D184" s="56" t="n">
        <v>1.74</v>
      </c>
      <c r="E184" s="56" t="n">
        <v>1.66</v>
      </c>
      <c r="F184" s="56" t="n">
        <v>1.58</v>
      </c>
      <c r="G184" s="56" t="n">
        <v>1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27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28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29</v>
      </c>
      <c r="B187" s="52"/>
      <c r="C187" s="56" t="n">
        <v>8.39</v>
      </c>
      <c r="D187" s="56" t="n">
        <v>7.99</v>
      </c>
      <c r="E187" s="56" t="n">
        <v>7.61</v>
      </c>
      <c r="F187" s="56" t="n">
        <v>7.25</v>
      </c>
      <c r="G187" s="56" t="n">
        <v>6.9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30</v>
      </c>
      <c r="B188" s="52"/>
      <c r="C188" s="56" t="n">
        <v>7.84</v>
      </c>
      <c r="D188" s="56" t="n">
        <v>7.47</v>
      </c>
      <c r="E188" s="56" t="n">
        <v>7.11</v>
      </c>
      <c r="F188" s="56" t="n">
        <v>6.77</v>
      </c>
      <c r="G188" s="56" t="n">
        <v>6.4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31</v>
      </c>
      <c r="B189" s="52"/>
      <c r="C189" s="56" t="n">
        <v>1.83</v>
      </c>
      <c r="D189" s="56" t="n">
        <v>1.74</v>
      </c>
      <c r="E189" s="56" t="n">
        <v>1.66</v>
      </c>
      <c r="F189" s="56" t="n">
        <v>1.58</v>
      </c>
      <c r="G189" s="56" t="n">
        <v>1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32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33</v>
      </c>
      <c r="B191" s="52"/>
      <c r="C191" s="56" t="n">
        <v>6.69</v>
      </c>
      <c r="D191" s="56" t="n">
        <v>6.37</v>
      </c>
      <c r="E191" s="56" t="n">
        <v>6.07</v>
      </c>
      <c r="F191" s="56" t="n">
        <v>5.78</v>
      </c>
      <c r="G191" s="56" t="n">
        <v>5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34</v>
      </c>
      <c r="B192" s="52"/>
      <c r="C192" s="56" t="n">
        <v>1.83</v>
      </c>
      <c r="D192" s="56" t="n">
        <v>1.74</v>
      </c>
      <c r="E192" s="56" t="n">
        <v>1.66</v>
      </c>
      <c r="F192" s="56" t="n">
        <v>1.58</v>
      </c>
      <c r="G192" s="56" t="n">
        <v>1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35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36</v>
      </c>
      <c r="B194" s="52"/>
      <c r="C194" s="56" t="n">
        <v>3.05</v>
      </c>
      <c r="D194" s="56" t="n">
        <v>2.9</v>
      </c>
      <c r="E194" s="56" t="n">
        <v>2.76</v>
      </c>
      <c r="F194" s="56" t="n">
        <v>2.63</v>
      </c>
      <c r="G194" s="56" t="n">
        <v>2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37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38</v>
      </c>
      <c r="B196" s="52"/>
      <c r="C196" s="56" t="n">
        <v>2.37</v>
      </c>
      <c r="D196" s="56" t="n">
        <v>2.26</v>
      </c>
      <c r="E196" s="56" t="n">
        <v>2.15</v>
      </c>
      <c r="F196" s="56" t="n">
        <v>2.05</v>
      </c>
      <c r="G196" s="56" t="n">
        <v>1.9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39</v>
      </c>
      <c r="B197" s="52"/>
      <c r="C197" s="56" t="n">
        <v>3.05</v>
      </c>
      <c r="D197" s="56" t="n">
        <v>2.9</v>
      </c>
      <c r="E197" s="56" t="n">
        <v>2.76</v>
      </c>
      <c r="F197" s="56" t="n">
        <v>2.63</v>
      </c>
      <c r="G197" s="56" t="n">
        <v>2.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40</v>
      </c>
      <c r="B198" s="52"/>
      <c r="C198" s="56" t="n">
        <v>1.83</v>
      </c>
      <c r="D198" s="56" t="n">
        <v>1.74</v>
      </c>
      <c r="E198" s="56" t="n">
        <v>1.66</v>
      </c>
      <c r="F198" s="56" t="n">
        <v>1.58</v>
      </c>
      <c r="G198" s="56" t="n">
        <v>1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741</v>
      </c>
      <c r="B199" s="52"/>
      <c r="C199" s="56" t="n">
        <v>1.94</v>
      </c>
      <c r="D199" s="56" t="n">
        <v>1.85</v>
      </c>
      <c r="E199" s="56" t="n">
        <v>1.76</v>
      </c>
      <c r="F199" s="56" t="n">
        <v>1.68</v>
      </c>
      <c r="G199" s="56" t="n">
        <v>1.6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742</v>
      </c>
      <c r="B200" s="52"/>
      <c r="C200" s="56" t="n">
        <v>1.83</v>
      </c>
      <c r="D200" s="56" t="n">
        <v>1.74</v>
      </c>
      <c r="E200" s="56" t="n">
        <v>1.66</v>
      </c>
      <c r="F200" s="56" t="n">
        <v>1.58</v>
      </c>
      <c r="G200" s="56" t="n">
        <v>1.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743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744</v>
      </c>
      <c r="B202" s="52"/>
      <c r="C202" s="56" t="n">
        <v>1.7</v>
      </c>
      <c r="D202" s="56" t="n">
        <v>1.62</v>
      </c>
      <c r="E202" s="56" t="n">
        <v>1.54</v>
      </c>
      <c r="F202" s="56" t="n">
        <v>1.47</v>
      </c>
      <c r="G202" s="56" t="n">
        <v>1.4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745</v>
      </c>
      <c r="B203" s="52"/>
      <c r="C203" s="56" t="n">
        <v>2.61</v>
      </c>
      <c r="D203" s="56" t="n">
        <v>2.49</v>
      </c>
      <c r="E203" s="56" t="n">
        <v>2.37</v>
      </c>
      <c r="F203" s="56" t="n">
        <v>2.26</v>
      </c>
      <c r="G203" s="56" t="n">
        <v>2.1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746</v>
      </c>
      <c r="B204" s="52"/>
      <c r="C204" s="56" t="n">
        <v>2.68</v>
      </c>
      <c r="D204" s="56" t="n">
        <v>2.55</v>
      </c>
      <c r="E204" s="56" t="n">
        <v>2.43</v>
      </c>
      <c r="F204" s="56" t="n">
        <v>2.31</v>
      </c>
      <c r="G204" s="56" t="n">
        <v>2.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747</v>
      </c>
      <c r="B205" s="52"/>
      <c r="C205" s="56" t="n">
        <v>2.61</v>
      </c>
      <c r="D205" s="56" t="n">
        <v>2.49</v>
      </c>
      <c r="E205" s="56" t="n">
        <v>2.37</v>
      </c>
      <c r="F205" s="56" t="n">
        <v>2.26</v>
      </c>
      <c r="G205" s="56" t="n">
        <v>2.1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5" t="s">
        <v>416</v>
      </c>
      <c r="B206" s="52"/>
      <c r="C206" s="50"/>
      <c r="D206" s="50"/>
      <c r="E206" s="50"/>
      <c r="F206" s="50"/>
      <c r="G206" s="50"/>
      <c r="H206" s="50"/>
      <c r="I206" s="51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2" t="s">
        <v>1748</v>
      </c>
      <c r="B207" s="52"/>
      <c r="C207" s="56" t="n">
        <v>3.53</v>
      </c>
      <c r="D207" s="56" t="n">
        <v>3.36</v>
      </c>
      <c r="E207" s="56" t="n">
        <v>3.2</v>
      </c>
      <c r="F207" s="56" t="n">
        <v>3.05</v>
      </c>
      <c r="G207" s="56" t="n">
        <v>2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749</v>
      </c>
      <c r="B208" s="52"/>
      <c r="C208" s="56" t="n">
        <v>5.1</v>
      </c>
      <c r="D208" s="56" t="n">
        <v>4.86</v>
      </c>
      <c r="E208" s="56" t="n">
        <v>4.63</v>
      </c>
      <c r="F208" s="56" t="n">
        <v>4.41</v>
      </c>
      <c r="G208" s="56" t="n">
        <v>4.2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750</v>
      </c>
      <c r="B209" s="52"/>
      <c r="C209" s="56" t="n">
        <v>1.34</v>
      </c>
      <c r="D209" s="56" t="n">
        <v>1.28</v>
      </c>
      <c r="E209" s="56" t="n">
        <v>1.22</v>
      </c>
      <c r="F209" s="56" t="n">
        <v>1.16</v>
      </c>
      <c r="G209" s="56" t="n">
        <v>1.1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751</v>
      </c>
      <c r="B210" s="52"/>
      <c r="C210" s="56" t="n">
        <v>4.62</v>
      </c>
      <c r="D210" s="56" t="n">
        <v>4.4</v>
      </c>
      <c r="E210" s="56" t="n">
        <v>4.19</v>
      </c>
      <c r="F210" s="56" t="n">
        <v>3.99</v>
      </c>
      <c r="G210" s="56" t="n">
        <v>3.8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752</v>
      </c>
      <c r="B211" s="52"/>
      <c r="C211" s="56" t="n">
        <v>3.53</v>
      </c>
      <c r="D211" s="56" t="n">
        <v>3.36</v>
      </c>
      <c r="E211" s="56" t="n">
        <v>3.2</v>
      </c>
      <c r="F211" s="56" t="n">
        <v>3.05</v>
      </c>
      <c r="G211" s="56" t="n">
        <v>2.9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753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754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755</v>
      </c>
      <c r="B214" s="52"/>
      <c r="C214" s="56" t="n">
        <v>4.67</v>
      </c>
      <c r="D214" s="56" t="n">
        <v>4.45</v>
      </c>
      <c r="E214" s="56" t="n">
        <v>4.24</v>
      </c>
      <c r="F214" s="56" t="n">
        <v>4.04</v>
      </c>
      <c r="G214" s="56" t="n">
        <v>3.8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756</v>
      </c>
      <c r="B215" s="52"/>
      <c r="C215" s="56" t="n">
        <v>4.38</v>
      </c>
      <c r="D215" s="56" t="n">
        <v>4.17</v>
      </c>
      <c r="E215" s="56" t="n">
        <v>3.97</v>
      </c>
      <c r="F215" s="56" t="n">
        <v>3.78</v>
      </c>
      <c r="G215" s="56" t="n">
        <v>3.6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757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758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759</v>
      </c>
      <c r="B218" s="52"/>
      <c r="C218" s="56" t="n">
        <v>2.86</v>
      </c>
      <c r="D218" s="56" t="n">
        <v>2.72</v>
      </c>
      <c r="E218" s="56" t="n">
        <v>2.59</v>
      </c>
      <c r="F218" s="56" t="n">
        <v>2.47</v>
      </c>
      <c r="G218" s="56" t="n">
        <v>2.3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760</v>
      </c>
      <c r="B219" s="52"/>
      <c r="C219" s="56" t="n">
        <v>1.34</v>
      </c>
      <c r="D219" s="56" t="n">
        <v>1.28</v>
      </c>
      <c r="E219" s="56" t="n">
        <v>1.22</v>
      </c>
      <c r="F219" s="56" t="n">
        <v>1.16</v>
      </c>
      <c r="G219" s="56" t="n">
        <v>1.1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761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762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763</v>
      </c>
      <c r="B222" s="52"/>
      <c r="C222" s="56" t="n">
        <v>5.41</v>
      </c>
      <c r="D222" s="56" t="n">
        <v>5.15</v>
      </c>
      <c r="E222" s="56" t="n">
        <v>4.9</v>
      </c>
      <c r="F222" s="56" t="n">
        <v>4.67</v>
      </c>
      <c r="G222" s="56" t="n">
        <v>4.4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764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765</v>
      </c>
      <c r="B224" s="52"/>
      <c r="C224" s="56" t="n">
        <v>1.52</v>
      </c>
      <c r="D224" s="56" t="n">
        <v>1.45</v>
      </c>
      <c r="E224" s="56" t="n">
        <v>1.38</v>
      </c>
      <c r="F224" s="56" t="n">
        <v>1.31</v>
      </c>
      <c r="G224" s="56" t="n">
        <v>1.2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766</v>
      </c>
      <c r="B225" s="52"/>
      <c r="C225" s="56" t="n">
        <v>1.83</v>
      </c>
      <c r="D225" s="56" t="n">
        <v>1.74</v>
      </c>
      <c r="E225" s="56" t="n">
        <v>1.66</v>
      </c>
      <c r="F225" s="56" t="n">
        <v>1.58</v>
      </c>
      <c r="G225" s="56" t="n">
        <v>1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767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768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769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770</v>
      </c>
      <c r="B229" s="52"/>
      <c r="C229" s="56" t="n">
        <v>4.43</v>
      </c>
      <c r="D229" s="56" t="n">
        <v>4.22</v>
      </c>
      <c r="E229" s="56" t="n">
        <v>4.02</v>
      </c>
      <c r="F229" s="56" t="n">
        <v>3.83</v>
      </c>
      <c r="G229" s="56" t="n">
        <v>3.6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771</v>
      </c>
      <c r="B230" s="52"/>
      <c r="C230" s="56" t="n">
        <v>5.24</v>
      </c>
      <c r="D230" s="56" t="n">
        <v>4.99</v>
      </c>
      <c r="E230" s="56" t="n">
        <v>4.75</v>
      </c>
      <c r="F230" s="56" t="n">
        <v>4.52</v>
      </c>
      <c r="G230" s="56" t="n">
        <v>4.3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772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773</v>
      </c>
      <c r="B232" s="52"/>
      <c r="C232" s="56" t="n">
        <v>1.83</v>
      </c>
      <c r="D232" s="56" t="n">
        <v>1.74</v>
      </c>
      <c r="E232" s="56" t="n">
        <v>1.66</v>
      </c>
      <c r="F232" s="56" t="n">
        <v>1.58</v>
      </c>
      <c r="G232" s="56" t="n">
        <v>1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774</v>
      </c>
      <c r="B233" s="52"/>
      <c r="C233" s="56" t="n">
        <v>3.34</v>
      </c>
      <c r="D233" s="56" t="n">
        <v>3.18</v>
      </c>
      <c r="E233" s="56" t="n">
        <v>3.03</v>
      </c>
      <c r="F233" s="56" t="n">
        <v>2.89</v>
      </c>
      <c r="G233" s="56" t="n">
        <v>2.7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775</v>
      </c>
      <c r="B234" s="52"/>
      <c r="C234" s="56" t="n">
        <v>2.54</v>
      </c>
      <c r="D234" s="56" t="n">
        <v>2.42</v>
      </c>
      <c r="E234" s="56" t="n">
        <v>2.3</v>
      </c>
      <c r="F234" s="56" t="n">
        <v>2.19</v>
      </c>
      <c r="G234" s="56" t="n">
        <v>2.0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776</v>
      </c>
      <c r="B235" s="52"/>
      <c r="C235" s="56" t="n">
        <v>4.01</v>
      </c>
      <c r="D235" s="56" t="n">
        <v>3.82</v>
      </c>
      <c r="E235" s="56" t="n">
        <v>3.64</v>
      </c>
      <c r="F235" s="56" t="n">
        <v>3.47</v>
      </c>
      <c r="G235" s="56" t="n">
        <v>3.3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777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778</v>
      </c>
      <c r="B237" s="52"/>
      <c r="C237" s="56" t="n">
        <v>5.24</v>
      </c>
      <c r="D237" s="56" t="n">
        <v>4.99</v>
      </c>
      <c r="E237" s="56" t="n">
        <v>4.75</v>
      </c>
      <c r="F237" s="56" t="n">
        <v>4.52</v>
      </c>
      <c r="G237" s="56" t="n">
        <v>4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779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780</v>
      </c>
      <c r="B239" s="52"/>
      <c r="C239" s="56" t="n">
        <v>5</v>
      </c>
      <c r="D239" s="56" t="n">
        <v>4.76</v>
      </c>
      <c r="E239" s="56" t="n">
        <v>4.53</v>
      </c>
      <c r="F239" s="56" t="n">
        <v>4.31</v>
      </c>
      <c r="G239" s="56" t="n">
        <v>4.1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781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782</v>
      </c>
      <c r="B241" s="52"/>
      <c r="C241" s="56" t="n">
        <v>3.65</v>
      </c>
      <c r="D241" s="56" t="n">
        <v>3.48</v>
      </c>
      <c r="E241" s="56" t="n">
        <v>3.31</v>
      </c>
      <c r="F241" s="56" t="n">
        <v>3.15</v>
      </c>
      <c r="G241" s="56" t="n">
        <v>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783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784</v>
      </c>
      <c r="B243" s="52"/>
      <c r="C243" s="56" t="n">
        <v>2.18</v>
      </c>
      <c r="D243" s="56" t="n">
        <v>2.08</v>
      </c>
      <c r="E243" s="56" t="n">
        <v>1.98</v>
      </c>
      <c r="F243" s="56" t="n">
        <v>1.89</v>
      </c>
      <c r="G243" s="56" t="n">
        <v>1.8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785</v>
      </c>
      <c r="B244" s="52"/>
      <c r="C244" s="56" t="n">
        <v>4.38</v>
      </c>
      <c r="D244" s="56" t="n">
        <v>4.17</v>
      </c>
      <c r="E244" s="56" t="n">
        <v>3.97</v>
      </c>
      <c r="F244" s="56" t="n">
        <v>3.78</v>
      </c>
      <c r="G244" s="56" t="n">
        <v>3.6</v>
      </c>
      <c r="H244" s="53" t="s">
        <v>23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786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787</v>
      </c>
      <c r="B246" s="52"/>
      <c r="C246" s="56" t="n">
        <v>1.83</v>
      </c>
      <c r="D246" s="56" t="n">
        <v>1.74</v>
      </c>
      <c r="E246" s="56" t="n">
        <v>1.66</v>
      </c>
      <c r="F246" s="56" t="n">
        <v>1.58</v>
      </c>
      <c r="G246" s="56" t="n">
        <v>1.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788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789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790</v>
      </c>
      <c r="B249" s="52"/>
      <c r="C249" s="56" t="n">
        <v>3.65</v>
      </c>
      <c r="D249" s="56" t="n">
        <v>3.48</v>
      </c>
      <c r="E249" s="56" t="n">
        <v>3.31</v>
      </c>
      <c r="F249" s="56" t="n">
        <v>3.15</v>
      </c>
      <c r="G249" s="56" t="n">
        <v>3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791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792</v>
      </c>
      <c r="B251" s="52"/>
      <c r="C251" s="56" t="n">
        <v>5.83</v>
      </c>
      <c r="D251" s="56" t="n">
        <v>5.55</v>
      </c>
      <c r="E251" s="56" t="n">
        <v>5.29</v>
      </c>
      <c r="F251" s="56" t="n">
        <v>5.04</v>
      </c>
      <c r="G251" s="56" t="n">
        <v>4.8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793</v>
      </c>
      <c r="B252" s="52"/>
      <c r="C252" s="56" t="n">
        <v>5.48</v>
      </c>
      <c r="D252" s="56" t="n">
        <v>5.22</v>
      </c>
      <c r="E252" s="56" t="n">
        <v>4.97</v>
      </c>
      <c r="F252" s="56" t="n">
        <v>4.73</v>
      </c>
      <c r="G252" s="56" t="n">
        <v>4.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794</v>
      </c>
      <c r="B253" s="52"/>
      <c r="C253" s="56" t="n">
        <v>4.38</v>
      </c>
      <c r="D253" s="56" t="n">
        <v>4.17</v>
      </c>
      <c r="E253" s="56" t="n">
        <v>3.97</v>
      </c>
      <c r="F253" s="56" t="n">
        <v>3.78</v>
      </c>
      <c r="G253" s="56" t="n">
        <v>3.6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795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796</v>
      </c>
      <c r="B255" s="52"/>
      <c r="C255" s="56" t="n">
        <v>5.96</v>
      </c>
      <c r="D255" s="56" t="n">
        <v>5.68</v>
      </c>
      <c r="E255" s="56" t="n">
        <v>5.41</v>
      </c>
      <c r="F255" s="56" t="n">
        <v>5.15</v>
      </c>
      <c r="G255" s="56" t="n">
        <v>4.9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797</v>
      </c>
      <c r="B256" s="52"/>
      <c r="C256" s="56" t="n">
        <v>1.83</v>
      </c>
      <c r="D256" s="56" t="n">
        <v>1.74</v>
      </c>
      <c r="E256" s="56" t="n">
        <v>1.66</v>
      </c>
      <c r="F256" s="56" t="n">
        <v>1.58</v>
      </c>
      <c r="G256" s="56" t="n">
        <v>1.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798</v>
      </c>
      <c r="B257" s="52"/>
      <c r="C257" s="56" t="n">
        <v>5.72</v>
      </c>
      <c r="D257" s="56" t="n">
        <v>5.45</v>
      </c>
      <c r="E257" s="56" t="n">
        <v>5.19</v>
      </c>
      <c r="F257" s="56" t="n">
        <v>4.94</v>
      </c>
      <c r="G257" s="56" t="n">
        <v>4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799</v>
      </c>
      <c r="B258" s="52"/>
      <c r="C258" s="56" t="n">
        <v>5.16</v>
      </c>
      <c r="D258" s="56" t="n">
        <v>4.91</v>
      </c>
      <c r="E258" s="56" t="n">
        <v>4.68</v>
      </c>
      <c r="F258" s="56" t="n">
        <v>4.46</v>
      </c>
      <c r="G258" s="56" t="n">
        <v>4.2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800</v>
      </c>
      <c r="B259" s="49"/>
      <c r="C259" s="56" t="n">
        <v>2.56</v>
      </c>
      <c r="D259" s="56" t="n">
        <v>2.44</v>
      </c>
      <c r="E259" s="56" t="n">
        <v>2.32</v>
      </c>
      <c r="F259" s="56" t="n">
        <v>2.21</v>
      </c>
      <c r="G259" s="56" t="n">
        <v>2.1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801</v>
      </c>
      <c r="B260" s="52"/>
      <c r="C260" s="56" t="n">
        <v>4.38</v>
      </c>
      <c r="D260" s="56" t="n">
        <v>4.17</v>
      </c>
      <c r="E260" s="56" t="n">
        <v>3.97</v>
      </c>
      <c r="F260" s="56" t="n">
        <v>3.78</v>
      </c>
      <c r="G260" s="56" t="n">
        <v>3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802</v>
      </c>
      <c r="B261" s="52"/>
      <c r="C261" s="56" t="n">
        <v>6.8</v>
      </c>
      <c r="D261" s="56" t="n">
        <v>6.48</v>
      </c>
      <c r="E261" s="56" t="n">
        <v>6.17</v>
      </c>
      <c r="F261" s="56" t="n">
        <v>5.88</v>
      </c>
      <c r="G261" s="56" t="n">
        <v>5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03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04</v>
      </c>
      <c r="B263" s="52"/>
      <c r="C263" s="56" t="n">
        <v>1.83</v>
      </c>
      <c r="D263" s="56" t="n">
        <v>1.74</v>
      </c>
      <c r="E263" s="56" t="n">
        <v>1.66</v>
      </c>
      <c r="F263" s="56" t="n">
        <v>1.58</v>
      </c>
      <c r="G263" s="56" t="n">
        <v>1.5</v>
      </c>
      <c r="H263" s="53" t="s">
        <v>23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05</v>
      </c>
      <c r="B264" s="52"/>
      <c r="C264" s="56" t="n">
        <v>7.78</v>
      </c>
      <c r="D264" s="56" t="n">
        <v>7.41</v>
      </c>
      <c r="E264" s="56" t="n">
        <v>7.06</v>
      </c>
      <c r="F264" s="56" t="n">
        <v>6.72</v>
      </c>
      <c r="G264" s="56" t="n">
        <v>6.4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06</v>
      </c>
      <c r="B265" s="52"/>
      <c r="C265" s="56" t="n">
        <v>2.86</v>
      </c>
      <c r="D265" s="56" t="n">
        <v>2.72</v>
      </c>
      <c r="E265" s="56" t="n">
        <v>2.59</v>
      </c>
      <c r="F265" s="56" t="n">
        <v>2.47</v>
      </c>
      <c r="G265" s="56" t="n">
        <v>2.3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07</v>
      </c>
      <c r="B266" s="52"/>
      <c r="C266" s="56" t="n">
        <v>6.38</v>
      </c>
      <c r="D266" s="56" t="n">
        <v>6.08</v>
      </c>
      <c r="E266" s="56" t="n">
        <v>5.79</v>
      </c>
      <c r="F266" s="56" t="n">
        <v>5.51</v>
      </c>
      <c r="G266" s="56" t="n">
        <v>5.2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08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09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10</v>
      </c>
      <c r="B269" s="52"/>
      <c r="C269" s="56" t="n">
        <v>3.65</v>
      </c>
      <c r="D269" s="56" t="n">
        <v>3.48</v>
      </c>
      <c r="E269" s="56" t="n">
        <v>3.31</v>
      </c>
      <c r="F269" s="56" t="n">
        <v>3.15</v>
      </c>
      <c r="G269" s="56" t="n">
        <v>3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11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12</v>
      </c>
      <c r="B271" s="52"/>
      <c r="C271" s="56" t="n">
        <v>12.16</v>
      </c>
      <c r="D271" s="56" t="n">
        <v>11.58</v>
      </c>
      <c r="E271" s="56" t="n">
        <v>11.03</v>
      </c>
      <c r="F271" s="56" t="n">
        <v>10.5</v>
      </c>
      <c r="G271" s="56" t="n">
        <v>10</v>
      </c>
      <c r="H271" s="53" t="s">
        <v>23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13</v>
      </c>
      <c r="B272" s="52"/>
      <c r="C272" s="56" t="n">
        <v>4.49</v>
      </c>
      <c r="D272" s="56" t="n">
        <v>4.28</v>
      </c>
      <c r="E272" s="56" t="n">
        <v>4.08</v>
      </c>
      <c r="F272" s="56" t="n">
        <v>3.89</v>
      </c>
      <c r="G272" s="56" t="n">
        <v>3.7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14</v>
      </c>
      <c r="B273" s="52"/>
      <c r="C273" s="56" t="n">
        <v>3.16</v>
      </c>
      <c r="D273" s="56" t="n">
        <v>3.01</v>
      </c>
      <c r="E273" s="56" t="n">
        <v>2.87</v>
      </c>
      <c r="F273" s="56" t="n">
        <v>2.73</v>
      </c>
      <c r="G273" s="56" t="n">
        <v>2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15</v>
      </c>
      <c r="B274" s="52"/>
      <c r="C274" s="56" t="n">
        <v>6.56</v>
      </c>
      <c r="D274" s="56" t="n">
        <v>6.25</v>
      </c>
      <c r="E274" s="56" t="n">
        <v>5.95</v>
      </c>
      <c r="F274" s="56" t="n">
        <v>5.67</v>
      </c>
      <c r="G274" s="56" t="n">
        <v>5.4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16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17</v>
      </c>
      <c r="B276" s="52"/>
      <c r="C276" s="56" t="n">
        <v>1.83</v>
      </c>
      <c r="D276" s="56" t="n">
        <v>1.74</v>
      </c>
      <c r="E276" s="56" t="n">
        <v>1.66</v>
      </c>
      <c r="F276" s="56" t="n">
        <v>1.58</v>
      </c>
      <c r="G276" s="56" t="n">
        <v>1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18</v>
      </c>
      <c r="B277" s="52"/>
      <c r="C277" s="56" t="n">
        <v>6.8</v>
      </c>
      <c r="D277" s="56" t="n">
        <v>6.48</v>
      </c>
      <c r="E277" s="56" t="n">
        <v>6.17</v>
      </c>
      <c r="F277" s="56" t="n">
        <v>5.88</v>
      </c>
      <c r="G277" s="56" t="n">
        <v>5.6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19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20</v>
      </c>
      <c r="B279" s="52"/>
      <c r="C279" s="56" t="n">
        <v>1.83</v>
      </c>
      <c r="D279" s="56" t="n">
        <v>1.74</v>
      </c>
      <c r="E279" s="56" t="n">
        <v>1.66</v>
      </c>
      <c r="F279" s="56" t="n">
        <v>1.58</v>
      </c>
      <c r="G279" s="56" t="n">
        <v>1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5" t="s">
        <v>515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2" t="s">
        <v>1821</v>
      </c>
      <c r="B281" s="52"/>
      <c r="C281" s="56" t="n">
        <v>3.16</v>
      </c>
      <c r="D281" s="56" t="n">
        <v>3.01</v>
      </c>
      <c r="E281" s="56" t="n">
        <v>2.87</v>
      </c>
      <c r="F281" s="56" t="n">
        <v>2.73</v>
      </c>
      <c r="G281" s="56" t="n">
        <v>2.6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22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23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24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25</v>
      </c>
      <c r="B285" s="52"/>
      <c r="C285" s="56" t="n">
        <v>2.18</v>
      </c>
      <c r="D285" s="56" t="n">
        <v>2.08</v>
      </c>
      <c r="E285" s="56" t="n">
        <v>1.98</v>
      </c>
      <c r="F285" s="56" t="n">
        <v>1.89</v>
      </c>
      <c r="G285" s="56" t="n">
        <v>1.8</v>
      </c>
      <c r="H285" s="53" t="s">
        <v>23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26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27</v>
      </c>
      <c r="B287" s="52"/>
      <c r="C287" s="56" t="n">
        <v>5.41</v>
      </c>
      <c r="D287" s="56" t="n">
        <v>5.15</v>
      </c>
      <c r="E287" s="56" t="n">
        <v>4.9</v>
      </c>
      <c r="F287" s="56" t="n">
        <v>4.67</v>
      </c>
      <c r="G287" s="56" t="n">
        <v>4.4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28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29</v>
      </c>
      <c r="B289" s="52"/>
      <c r="C289" s="56" t="n">
        <v>1.83</v>
      </c>
      <c r="D289" s="56" t="n">
        <v>1.74</v>
      </c>
      <c r="E289" s="56" t="n">
        <v>1.66</v>
      </c>
      <c r="F289" s="56" t="n">
        <v>1.58</v>
      </c>
      <c r="G289" s="56" t="n">
        <v>1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30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31</v>
      </c>
      <c r="B291" s="52"/>
      <c r="C291" s="56" t="n">
        <v>5.41</v>
      </c>
      <c r="D291" s="56" t="n">
        <v>5.15</v>
      </c>
      <c r="E291" s="56" t="n">
        <v>4.9</v>
      </c>
      <c r="F291" s="56" t="n">
        <v>4.67</v>
      </c>
      <c r="G291" s="56" t="n">
        <v>4.4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32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33</v>
      </c>
      <c r="B293" s="52"/>
      <c r="C293" s="56" t="n">
        <v>1.52</v>
      </c>
      <c r="D293" s="56" t="n">
        <v>1.45</v>
      </c>
      <c r="E293" s="56" t="n">
        <v>1.38</v>
      </c>
      <c r="F293" s="56" t="n">
        <v>1.31</v>
      </c>
      <c r="G293" s="56" t="n">
        <v>1.25</v>
      </c>
      <c r="H293" s="53" t="s">
        <v>23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34</v>
      </c>
      <c r="B294" s="52"/>
      <c r="C294" s="56" t="n">
        <v>4.76</v>
      </c>
      <c r="D294" s="56" t="n">
        <v>4.53</v>
      </c>
      <c r="E294" s="56" t="n">
        <v>4.31</v>
      </c>
      <c r="F294" s="56" t="n">
        <v>4.1</v>
      </c>
      <c r="G294" s="56" t="n">
        <v>3.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35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36</v>
      </c>
      <c r="B296" s="52"/>
      <c r="C296" s="56" t="n">
        <v>2.01</v>
      </c>
      <c r="D296" s="56" t="n">
        <v>1.91</v>
      </c>
      <c r="E296" s="56" t="n">
        <v>1.82</v>
      </c>
      <c r="F296" s="56" t="n">
        <v>1.73</v>
      </c>
      <c r="G296" s="56" t="n">
        <v>1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37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38</v>
      </c>
      <c r="B298" s="52"/>
      <c r="C298" s="56" t="n">
        <v>2.32</v>
      </c>
      <c r="D298" s="56" t="n">
        <v>2.21</v>
      </c>
      <c r="E298" s="56" t="n">
        <v>2.1</v>
      </c>
      <c r="F298" s="56" t="n">
        <v>2</v>
      </c>
      <c r="G298" s="56" t="n">
        <v>1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39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40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841</v>
      </c>
      <c r="B301" s="52"/>
      <c r="C301" s="56" t="n">
        <v>3.65</v>
      </c>
      <c r="D301" s="56" t="n">
        <v>3.48</v>
      </c>
      <c r="E301" s="56" t="n">
        <v>3.31</v>
      </c>
      <c r="F301" s="56" t="n">
        <v>3.15</v>
      </c>
      <c r="G301" s="56" t="n">
        <v>3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842</v>
      </c>
      <c r="B302" s="52"/>
      <c r="C302" s="56" t="n">
        <v>2.54</v>
      </c>
      <c r="D302" s="56" t="n">
        <v>2.42</v>
      </c>
      <c r="E302" s="56" t="n">
        <v>2.3</v>
      </c>
      <c r="F302" s="56" t="n">
        <v>2.19</v>
      </c>
      <c r="G302" s="56" t="n">
        <v>2.0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843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844</v>
      </c>
      <c r="B304" s="52"/>
      <c r="C304" s="56" t="n">
        <v>2.92</v>
      </c>
      <c r="D304" s="56" t="n">
        <v>2.78</v>
      </c>
      <c r="E304" s="56" t="n">
        <v>2.65</v>
      </c>
      <c r="F304" s="56" t="n">
        <v>2.52</v>
      </c>
      <c r="G304" s="56" t="n">
        <v>2.4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845</v>
      </c>
      <c r="B305" s="52"/>
      <c r="C305" s="56" t="n">
        <v>3.53</v>
      </c>
      <c r="D305" s="56" t="n">
        <v>3.36</v>
      </c>
      <c r="E305" s="56" t="n">
        <v>3.2</v>
      </c>
      <c r="F305" s="56" t="n">
        <v>3.05</v>
      </c>
      <c r="G305" s="56" t="n">
        <v>2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846</v>
      </c>
      <c r="B306" s="52"/>
      <c r="C306" s="56" t="n">
        <v>6.08</v>
      </c>
      <c r="D306" s="56" t="n">
        <v>5.79</v>
      </c>
      <c r="E306" s="56" t="n">
        <v>5.51</v>
      </c>
      <c r="F306" s="56" t="n">
        <v>5.25</v>
      </c>
      <c r="G306" s="56" t="n">
        <v>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847</v>
      </c>
      <c r="B307" s="52"/>
      <c r="C307" s="56" t="n">
        <v>2.8</v>
      </c>
      <c r="D307" s="56" t="n">
        <v>2.67</v>
      </c>
      <c r="E307" s="56" t="n">
        <v>2.54</v>
      </c>
      <c r="F307" s="56" t="n">
        <v>2.42</v>
      </c>
      <c r="G307" s="56" t="n">
        <v>2.3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848</v>
      </c>
      <c r="B308" s="52"/>
      <c r="C308" s="56" t="n">
        <v>3.29</v>
      </c>
      <c r="D308" s="56" t="n">
        <v>3.13</v>
      </c>
      <c r="E308" s="56" t="n">
        <v>2.98</v>
      </c>
      <c r="F308" s="56" t="n">
        <v>2.84</v>
      </c>
      <c r="G308" s="56" t="n">
        <v>2.7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849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850</v>
      </c>
      <c r="B310" s="52"/>
      <c r="C310" s="56" t="n">
        <v>3.05</v>
      </c>
      <c r="D310" s="56" t="n">
        <v>2.9</v>
      </c>
      <c r="E310" s="56" t="n">
        <v>2.76</v>
      </c>
      <c r="F310" s="56" t="n">
        <v>2.63</v>
      </c>
      <c r="G310" s="56" t="n">
        <v>2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851</v>
      </c>
      <c r="B311" s="52"/>
      <c r="C311" s="56" t="n">
        <v>2.54</v>
      </c>
      <c r="D311" s="56" t="n">
        <v>2.42</v>
      </c>
      <c r="E311" s="56" t="n">
        <v>2.3</v>
      </c>
      <c r="F311" s="56" t="n">
        <v>2.19</v>
      </c>
      <c r="G311" s="56" t="n">
        <v>2.0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852</v>
      </c>
      <c r="B312" s="52"/>
      <c r="C312" s="56" t="n">
        <v>2.68</v>
      </c>
      <c r="D312" s="56" t="n">
        <v>2.55</v>
      </c>
      <c r="E312" s="56" t="n">
        <v>2.43</v>
      </c>
      <c r="F312" s="56" t="n">
        <v>2.31</v>
      </c>
      <c r="G312" s="56" t="n">
        <v>2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853</v>
      </c>
      <c r="B313" s="52"/>
      <c r="C313" s="56" t="n">
        <v>2.54</v>
      </c>
      <c r="D313" s="56" t="n">
        <v>2.42</v>
      </c>
      <c r="E313" s="56" t="n">
        <v>2.3</v>
      </c>
      <c r="F313" s="56" t="n">
        <v>2.19</v>
      </c>
      <c r="G313" s="56" t="n">
        <v>2.0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854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855</v>
      </c>
      <c r="B315" s="52"/>
      <c r="C315" s="56" t="n">
        <v>3.47</v>
      </c>
      <c r="D315" s="56" t="n">
        <v>3.3</v>
      </c>
      <c r="E315" s="56" t="n">
        <v>3.14</v>
      </c>
      <c r="F315" s="56" t="n">
        <v>2.99</v>
      </c>
      <c r="G315" s="56" t="n">
        <v>2.8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856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857</v>
      </c>
      <c r="B317" s="52"/>
      <c r="C317" s="56" t="n">
        <v>5.72</v>
      </c>
      <c r="D317" s="56" t="n">
        <v>5.45</v>
      </c>
      <c r="E317" s="56" t="n">
        <v>5.19</v>
      </c>
      <c r="F317" s="56" t="n">
        <v>4.94</v>
      </c>
      <c r="G317" s="56" t="n">
        <v>4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858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859</v>
      </c>
      <c r="B319" s="52"/>
      <c r="C319" s="56" t="n">
        <v>4.38</v>
      </c>
      <c r="D319" s="56" t="n">
        <v>4.17</v>
      </c>
      <c r="E319" s="56" t="n">
        <v>3.97</v>
      </c>
      <c r="F319" s="56" t="n">
        <v>3.78</v>
      </c>
      <c r="G319" s="56" t="n">
        <v>3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860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861</v>
      </c>
      <c r="B321" s="52"/>
      <c r="C321" s="56" t="n">
        <v>4.33</v>
      </c>
      <c r="D321" s="56"/>
      <c r="E321" s="56"/>
      <c r="F321" s="56"/>
      <c r="G321" s="56"/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861</v>
      </c>
      <c r="B322" s="57"/>
      <c r="C322" s="56" t="n">
        <v>4.33</v>
      </c>
      <c r="D322" s="56"/>
      <c r="E322" s="56"/>
      <c r="F322" s="56"/>
      <c r="G322" s="58"/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861</v>
      </c>
      <c r="B323" s="52"/>
      <c r="C323" s="56" t="n">
        <v>4.12</v>
      </c>
      <c r="D323" s="56"/>
      <c r="E323" s="56"/>
      <c r="F323" s="56"/>
      <c r="G323" s="56"/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861</v>
      </c>
      <c r="B324" s="52"/>
      <c r="C324" s="56" t="n">
        <v>4.12</v>
      </c>
      <c r="D324" s="56"/>
      <c r="E324" s="56"/>
      <c r="F324" s="56"/>
      <c r="G324" s="56"/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861</v>
      </c>
      <c r="B325" s="52"/>
      <c r="C325" s="56" t="n">
        <v>3.92</v>
      </c>
      <c r="D325" s="56"/>
      <c r="E325" s="56"/>
      <c r="F325" s="56"/>
      <c r="G325" s="56"/>
      <c r="H325" s="53" t="s">
        <v>23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861</v>
      </c>
      <c r="B326" s="52"/>
      <c r="C326" s="56" t="n">
        <v>3.92</v>
      </c>
      <c r="D326" s="56"/>
      <c r="E326" s="56"/>
      <c r="F326" s="56"/>
      <c r="G326" s="56"/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861</v>
      </c>
      <c r="B327" s="52"/>
      <c r="C327" s="56" t="n">
        <v>3.73</v>
      </c>
      <c r="D327" s="56"/>
      <c r="E327" s="56"/>
      <c r="F327" s="56"/>
      <c r="G327" s="56"/>
      <c r="H327" s="53" t="s">
        <v>23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861</v>
      </c>
      <c r="B328" s="52"/>
      <c r="C328" s="56" t="n">
        <v>3.73</v>
      </c>
      <c r="D328" s="56"/>
      <c r="E328" s="56"/>
      <c r="F328" s="56"/>
      <c r="G328" s="56"/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861</v>
      </c>
      <c r="B329" s="52"/>
      <c r="C329" s="56" t="n">
        <v>3.55</v>
      </c>
      <c r="D329" s="56"/>
      <c r="E329" s="56"/>
      <c r="F329" s="56"/>
      <c r="G329" s="56"/>
      <c r="H329" s="53" t="s">
        <v>23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861</v>
      </c>
      <c r="B330" s="52"/>
      <c r="C330" s="56" t="n">
        <v>3.55</v>
      </c>
      <c r="D330" s="56"/>
      <c r="E330" s="56"/>
      <c r="F330" s="56"/>
      <c r="G330" s="56"/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862</v>
      </c>
      <c r="B331" s="52"/>
      <c r="C331" s="56" t="n">
        <v>4.33</v>
      </c>
      <c r="D331" s="56" t="n">
        <v>4.12</v>
      </c>
      <c r="E331" s="56" t="n">
        <v>3.92</v>
      </c>
      <c r="F331" s="56" t="n">
        <v>3.73</v>
      </c>
      <c r="G331" s="56" t="n">
        <v>3.5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863</v>
      </c>
      <c r="B332" s="52"/>
      <c r="C332" s="56" t="n">
        <v>4.25</v>
      </c>
      <c r="D332" s="56" t="n">
        <v>4.05</v>
      </c>
      <c r="E332" s="56" t="n">
        <v>3.86</v>
      </c>
      <c r="F332" s="56" t="n">
        <v>3.68</v>
      </c>
      <c r="G332" s="56" t="n">
        <v>3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864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865</v>
      </c>
      <c r="B334" s="52"/>
      <c r="C334" s="56" t="n">
        <v>3.16</v>
      </c>
      <c r="D334" s="56" t="n">
        <v>3.01</v>
      </c>
      <c r="E334" s="56" t="n">
        <v>2.87</v>
      </c>
      <c r="F334" s="56" t="n">
        <v>2.73</v>
      </c>
      <c r="G334" s="56" t="n">
        <v>2.6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866</v>
      </c>
      <c r="B335" s="52"/>
      <c r="C335" s="56" t="n">
        <v>9.29</v>
      </c>
      <c r="D335" s="56" t="n">
        <v>8.85</v>
      </c>
      <c r="E335" s="56" t="n">
        <v>8.43</v>
      </c>
      <c r="F335" s="56" t="n">
        <v>8.03</v>
      </c>
      <c r="G335" s="56" t="n">
        <v>7.6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867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868</v>
      </c>
      <c r="B337" s="52"/>
      <c r="C337" s="56" t="n">
        <v>1.2</v>
      </c>
      <c r="D337" s="56" t="n">
        <v>1.14</v>
      </c>
      <c r="E337" s="56" t="n">
        <v>1.09</v>
      </c>
      <c r="F337" s="56" t="n">
        <v>1.04</v>
      </c>
      <c r="G337" s="56" t="n">
        <v>0.9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869</v>
      </c>
      <c r="B338" s="52"/>
      <c r="C338" s="56" t="n">
        <v>1.74</v>
      </c>
      <c r="D338" s="56" t="n">
        <v>1.66</v>
      </c>
      <c r="E338" s="56" t="n">
        <v>1.58</v>
      </c>
      <c r="F338" s="56" t="n">
        <v>1.5</v>
      </c>
      <c r="G338" s="56" t="n">
        <v>1.43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870</v>
      </c>
      <c r="B339" s="52"/>
      <c r="C339" s="56" t="n">
        <v>1.2</v>
      </c>
      <c r="D339" s="56" t="n">
        <v>1.14</v>
      </c>
      <c r="E339" s="56" t="n">
        <v>1.09</v>
      </c>
      <c r="F339" s="56" t="n">
        <v>1.04</v>
      </c>
      <c r="G339" s="56" t="n">
        <v>0.99</v>
      </c>
      <c r="H339" s="53" t="s">
        <v>23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871</v>
      </c>
      <c r="B340" s="52"/>
      <c r="C340" s="56" t="n">
        <v>1.94</v>
      </c>
      <c r="D340" s="56" t="n">
        <v>1.85</v>
      </c>
      <c r="E340" s="56" t="n">
        <v>1.76</v>
      </c>
      <c r="F340" s="56" t="n">
        <v>1.68</v>
      </c>
      <c r="G340" s="56" t="n">
        <v>1.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872</v>
      </c>
      <c r="B341" s="52"/>
      <c r="C341" s="56" t="n">
        <v>1.2</v>
      </c>
      <c r="D341" s="56" t="n">
        <v>1.14</v>
      </c>
      <c r="E341" s="56" t="n">
        <v>1.09</v>
      </c>
      <c r="F341" s="56" t="n">
        <v>1.04</v>
      </c>
      <c r="G341" s="56" t="n">
        <v>0.99</v>
      </c>
      <c r="H341" s="53" t="s">
        <v>23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873</v>
      </c>
      <c r="B342" s="52"/>
      <c r="C342" s="56" t="n">
        <v>4.49</v>
      </c>
      <c r="D342" s="56" t="n">
        <v>4.28</v>
      </c>
      <c r="E342" s="56" t="n">
        <v>4.08</v>
      </c>
      <c r="F342" s="56" t="n">
        <v>3.89</v>
      </c>
      <c r="G342" s="56" t="n">
        <v>3.7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874</v>
      </c>
      <c r="B343" s="52"/>
      <c r="C343" s="56" t="n">
        <v>1.2</v>
      </c>
      <c r="D343" s="56" t="n">
        <v>1.14</v>
      </c>
      <c r="E343" s="56" t="n">
        <v>1.09</v>
      </c>
      <c r="F343" s="56" t="n">
        <v>1.04</v>
      </c>
      <c r="G343" s="56" t="n">
        <v>0.99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875</v>
      </c>
      <c r="B344" s="52"/>
      <c r="C344" s="56" t="n">
        <v>1.1</v>
      </c>
      <c r="D344" s="56" t="n">
        <v>1.05</v>
      </c>
      <c r="E344" s="56" t="n">
        <v>1</v>
      </c>
      <c r="F344" s="56" t="n">
        <v>0.95</v>
      </c>
      <c r="G344" s="56" t="n">
        <v>0.9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876</v>
      </c>
      <c r="B345" s="52"/>
      <c r="C345" s="56" t="n">
        <v>1.59</v>
      </c>
      <c r="D345" s="56" t="n">
        <v>1.51</v>
      </c>
      <c r="E345" s="56" t="n">
        <v>1.44</v>
      </c>
      <c r="F345" s="56" t="n">
        <v>1.37</v>
      </c>
      <c r="G345" s="56" t="n">
        <v>1.3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877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878</v>
      </c>
      <c r="B347" s="52"/>
      <c r="C347" s="56" t="n">
        <v>1.1</v>
      </c>
      <c r="D347" s="56" t="n">
        <v>1.05</v>
      </c>
      <c r="E347" s="56" t="n">
        <v>1</v>
      </c>
      <c r="F347" s="56" t="n">
        <v>0.95</v>
      </c>
      <c r="G347" s="56" t="n">
        <v>0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879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880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3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881</v>
      </c>
      <c r="B350" s="52"/>
      <c r="C350" s="56" t="n">
        <v>1.2</v>
      </c>
      <c r="D350" s="56" t="n">
        <v>1.14</v>
      </c>
      <c r="E350" s="56" t="n">
        <v>1.09</v>
      </c>
      <c r="F350" s="56" t="n">
        <v>1.04</v>
      </c>
      <c r="G350" s="56" t="n">
        <v>0.9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882</v>
      </c>
      <c r="B351" s="52"/>
      <c r="C351" s="56" t="n">
        <v>3.1</v>
      </c>
      <c r="D351" s="56" t="n">
        <v>2.95</v>
      </c>
      <c r="E351" s="56" t="n">
        <v>2.81</v>
      </c>
      <c r="F351" s="56" t="n">
        <v>2.68</v>
      </c>
      <c r="G351" s="56" t="n">
        <v>2.55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883</v>
      </c>
      <c r="B352" s="52"/>
      <c r="C352" s="56" t="n">
        <v>1.2</v>
      </c>
      <c r="D352" s="56" t="n">
        <v>1.14</v>
      </c>
      <c r="E352" s="56" t="n">
        <v>1.09</v>
      </c>
      <c r="F352" s="56" t="n">
        <v>1.04</v>
      </c>
      <c r="G352" s="56" t="n">
        <v>0.99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884</v>
      </c>
      <c r="B353" s="52"/>
      <c r="C353" s="56" t="n">
        <v>2.73</v>
      </c>
      <c r="D353" s="56" t="n">
        <v>2.6</v>
      </c>
      <c r="E353" s="56" t="n">
        <v>2.48</v>
      </c>
      <c r="F353" s="56" t="n">
        <v>2.36</v>
      </c>
      <c r="G353" s="56" t="n">
        <v>2.25</v>
      </c>
      <c r="H353" s="53" t="s">
        <v>23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885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886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887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888</v>
      </c>
      <c r="B357" s="52"/>
      <c r="C357" s="56" t="n">
        <v>1.2</v>
      </c>
      <c r="D357" s="56" t="n">
        <v>1.14</v>
      </c>
      <c r="E357" s="56" t="n">
        <v>1.09</v>
      </c>
      <c r="F357" s="56" t="n">
        <v>1.04</v>
      </c>
      <c r="G357" s="56" t="n">
        <v>0.9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889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890</v>
      </c>
      <c r="B359" s="52"/>
      <c r="C359" s="56" t="n">
        <v>2.98</v>
      </c>
      <c r="D359" s="56" t="n">
        <v>2.84</v>
      </c>
      <c r="E359" s="56" t="n">
        <v>2.7</v>
      </c>
      <c r="F359" s="56" t="n">
        <v>2.57</v>
      </c>
      <c r="G359" s="56" t="n">
        <v>2.4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891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892</v>
      </c>
      <c r="B361" s="52"/>
      <c r="C361" s="56" t="n">
        <v>3.53</v>
      </c>
      <c r="D361" s="56" t="n">
        <v>3.36</v>
      </c>
      <c r="E361" s="56" t="n">
        <v>3.2</v>
      </c>
      <c r="F361" s="56" t="n">
        <v>3.05</v>
      </c>
      <c r="G361" s="56" t="n">
        <v>2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893</v>
      </c>
      <c r="B362" s="52"/>
      <c r="C362" s="56" t="n">
        <v>4.81</v>
      </c>
      <c r="D362" s="56" t="n">
        <v>4.58</v>
      </c>
      <c r="E362" s="56" t="n">
        <v>4.36</v>
      </c>
      <c r="F362" s="56" t="n">
        <v>4.15</v>
      </c>
      <c r="G362" s="56" t="n">
        <v>3.9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894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895</v>
      </c>
      <c r="B364" s="52"/>
      <c r="C364" s="56" t="n">
        <v>4.01</v>
      </c>
      <c r="D364" s="56" t="n">
        <v>3.82</v>
      </c>
      <c r="E364" s="56" t="n">
        <v>3.64</v>
      </c>
      <c r="F364" s="56" t="n">
        <v>3.47</v>
      </c>
      <c r="G364" s="56" t="n">
        <v>3.3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896</v>
      </c>
      <c r="B365" s="52"/>
      <c r="C365" s="56" t="n">
        <v>5.34</v>
      </c>
      <c r="D365" s="56" t="n">
        <v>5.09</v>
      </c>
      <c r="E365" s="56" t="n">
        <v>4.85</v>
      </c>
      <c r="F365" s="56" t="n">
        <v>4.62</v>
      </c>
      <c r="G365" s="56" t="n">
        <v>4.4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897</v>
      </c>
      <c r="B366" s="52"/>
      <c r="C366" s="56" t="n">
        <v>0.86</v>
      </c>
      <c r="D366" s="56" t="n">
        <v>0.82</v>
      </c>
      <c r="E366" s="56" t="n">
        <v>0.78</v>
      </c>
      <c r="F366" s="56" t="n">
        <v>0.74</v>
      </c>
      <c r="G366" s="56" t="n">
        <v>0.7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898</v>
      </c>
      <c r="B367" s="52"/>
      <c r="C367" s="56" t="n">
        <v>1.2</v>
      </c>
      <c r="D367" s="56" t="n">
        <v>1.14</v>
      </c>
      <c r="E367" s="56" t="n">
        <v>1.09</v>
      </c>
      <c r="F367" s="56" t="n">
        <v>1.04</v>
      </c>
      <c r="G367" s="56" t="n">
        <v>0.99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899</v>
      </c>
      <c r="B368" s="52"/>
      <c r="C368" s="56" t="n">
        <v>1.16</v>
      </c>
      <c r="D368" s="56" t="n">
        <v>1.1</v>
      </c>
      <c r="E368" s="56" t="n">
        <v>1.05</v>
      </c>
      <c r="F368" s="56" t="n">
        <v>1</v>
      </c>
      <c r="G368" s="56" t="n">
        <v>0.9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900</v>
      </c>
      <c r="B369" s="52"/>
      <c r="C369" s="56" t="n">
        <v>3.34</v>
      </c>
      <c r="D369" s="56" t="n">
        <v>3.18</v>
      </c>
      <c r="E369" s="56" t="n">
        <v>3.03</v>
      </c>
      <c r="F369" s="56" t="n">
        <v>2.89</v>
      </c>
      <c r="G369" s="56" t="n">
        <v>2.7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01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02</v>
      </c>
      <c r="B371" s="49"/>
      <c r="C371" s="56" t="n">
        <v>3.83</v>
      </c>
      <c r="D371" s="56" t="n">
        <v>3.65</v>
      </c>
      <c r="E371" s="56" t="n">
        <v>3.48</v>
      </c>
      <c r="F371" s="56" t="n">
        <v>3.31</v>
      </c>
      <c r="G371" s="56" t="n">
        <v>3.1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2" t="s">
        <v>1903</v>
      </c>
      <c r="B372" s="52"/>
      <c r="C372" s="56" t="n">
        <v>2.86</v>
      </c>
      <c r="D372" s="56" t="n">
        <v>2.72</v>
      </c>
      <c r="E372" s="56" t="n">
        <v>2.59</v>
      </c>
      <c r="F372" s="56" t="n">
        <v>2.47</v>
      </c>
      <c r="G372" s="56" t="n">
        <v>2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5" t="s">
        <v>572</v>
      </c>
      <c r="B373" s="52"/>
      <c r="C373" s="50"/>
      <c r="D373" s="50"/>
      <c r="E373" s="50"/>
      <c r="F373" s="50"/>
      <c r="G373" s="50"/>
      <c r="H373" s="50"/>
      <c r="I373" s="51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2" t="s">
        <v>1904</v>
      </c>
      <c r="B374" s="52"/>
      <c r="C374" s="56" t="n">
        <v>3.34</v>
      </c>
      <c r="D374" s="56" t="n">
        <v>3.18</v>
      </c>
      <c r="E374" s="56" t="n">
        <v>3.03</v>
      </c>
      <c r="F374" s="56" t="n">
        <v>2.89</v>
      </c>
      <c r="G374" s="56" t="n">
        <v>2.7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5" t="s">
        <v>611</v>
      </c>
      <c r="B375" s="52"/>
      <c r="C375" s="50"/>
      <c r="D375" s="50"/>
      <c r="E375" s="50"/>
      <c r="F375" s="50"/>
      <c r="G375" s="50"/>
      <c r="H375" s="50"/>
      <c r="I375" s="51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9" t="s">
        <v>1905</v>
      </c>
      <c r="B376" s="49"/>
      <c r="C376" s="56" t="n">
        <v>1.2</v>
      </c>
      <c r="D376" s="56" t="n">
        <v>1.14</v>
      </c>
      <c r="E376" s="56" t="n">
        <v>1.09</v>
      </c>
      <c r="F376" s="56" t="n">
        <v>1.04</v>
      </c>
      <c r="G376" s="56" t="n">
        <v>0.99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5" t="s">
        <v>659</v>
      </c>
      <c r="B377" s="52"/>
      <c r="C377" s="50"/>
      <c r="D377" s="50"/>
      <c r="E377" s="50"/>
      <c r="F377" s="50"/>
      <c r="G377" s="50"/>
      <c r="H377" s="50"/>
      <c r="I377" s="51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06</v>
      </c>
      <c r="B378" s="52"/>
      <c r="C378" s="56" t="n">
        <v>10.83</v>
      </c>
      <c r="D378" s="56" t="n">
        <v>10.31</v>
      </c>
      <c r="E378" s="56" t="n">
        <v>9.82</v>
      </c>
      <c r="F378" s="56" t="n">
        <v>9.35</v>
      </c>
      <c r="G378" s="56" t="n">
        <v>8.9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07</v>
      </c>
      <c r="B379" s="52"/>
      <c r="C379" s="56" t="n">
        <v>2.44</v>
      </c>
      <c r="D379" s="56" t="n">
        <v>2.32</v>
      </c>
      <c r="E379" s="56" t="n">
        <v>2.21</v>
      </c>
      <c r="F379" s="56" t="n">
        <v>2.1</v>
      </c>
      <c r="G379" s="56" t="n">
        <v>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08</v>
      </c>
      <c r="B380" s="52"/>
      <c r="C380" s="56" t="n">
        <v>3.89</v>
      </c>
      <c r="D380" s="56" t="n">
        <v>3.7</v>
      </c>
      <c r="E380" s="56" t="n">
        <v>3.52</v>
      </c>
      <c r="F380" s="56" t="n">
        <v>3.35</v>
      </c>
      <c r="G380" s="56" t="n">
        <v>3.19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09</v>
      </c>
      <c r="B381" s="52"/>
      <c r="C381" s="56" t="n">
        <v>4.81</v>
      </c>
      <c r="D381" s="56" t="n">
        <v>4.58</v>
      </c>
      <c r="E381" s="56" t="n">
        <v>4.36</v>
      </c>
      <c r="F381" s="56" t="n">
        <v>4.15</v>
      </c>
      <c r="G381" s="56" t="n">
        <v>3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10</v>
      </c>
      <c r="B382" s="49"/>
      <c r="C382" s="56" t="n">
        <v>2.54</v>
      </c>
      <c r="D382" s="56" t="n">
        <v>2.42</v>
      </c>
      <c r="E382" s="56" t="n">
        <v>2.3</v>
      </c>
      <c r="F382" s="56" t="n">
        <v>2.19</v>
      </c>
      <c r="G382" s="56" t="n">
        <v>2.09</v>
      </c>
      <c r="H382" s="65" t="s">
        <v>23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11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12</v>
      </c>
      <c r="B384" s="52"/>
      <c r="C384" s="56" t="n">
        <v>4.86</v>
      </c>
      <c r="D384" s="56" t="n">
        <v>4.63</v>
      </c>
      <c r="E384" s="56" t="n">
        <v>4.41</v>
      </c>
      <c r="F384" s="56" t="n">
        <v>4.2</v>
      </c>
      <c r="G384" s="56" t="n">
        <v>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13</v>
      </c>
      <c r="B385" s="52"/>
      <c r="C385" s="56" t="n">
        <v>3.53</v>
      </c>
      <c r="D385" s="56" t="n">
        <v>3.36</v>
      </c>
      <c r="E385" s="56" t="n">
        <v>3.2</v>
      </c>
      <c r="F385" s="56" t="n">
        <v>3.05</v>
      </c>
      <c r="G385" s="56" t="n">
        <v>2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14</v>
      </c>
      <c r="B386" s="52"/>
      <c r="C386" s="56" t="n">
        <v>1.12</v>
      </c>
      <c r="D386" s="56" t="n">
        <v>1.07</v>
      </c>
      <c r="E386" s="56" t="n">
        <v>1.02</v>
      </c>
      <c r="F386" s="56" t="n">
        <v>0.97</v>
      </c>
      <c r="G386" s="56" t="n">
        <v>0.92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15</v>
      </c>
      <c r="B387" s="52"/>
      <c r="C387" s="56" t="n">
        <v>1.2</v>
      </c>
      <c r="D387" s="56" t="n">
        <v>1.14</v>
      </c>
      <c r="E387" s="56" t="n">
        <v>1.09</v>
      </c>
      <c r="F387" s="56" t="n">
        <v>1.04</v>
      </c>
      <c r="G387" s="56" t="n">
        <v>0.9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16</v>
      </c>
      <c r="B388" s="52"/>
      <c r="C388" s="56" t="n">
        <v>1.64</v>
      </c>
      <c r="D388" s="56" t="n">
        <v>1.56</v>
      </c>
      <c r="E388" s="56" t="n">
        <v>1.49</v>
      </c>
      <c r="F388" s="56" t="n">
        <v>1.42</v>
      </c>
      <c r="G388" s="56" t="n">
        <v>1.3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17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18</v>
      </c>
      <c r="B390" s="52"/>
      <c r="C390" s="56" t="n">
        <v>1.2</v>
      </c>
      <c r="D390" s="56" t="n">
        <v>1.14</v>
      </c>
      <c r="E390" s="56" t="n">
        <v>1.09</v>
      </c>
      <c r="F390" s="56" t="n">
        <v>1.04</v>
      </c>
      <c r="G390" s="56" t="n">
        <v>0.99</v>
      </c>
      <c r="H390" s="53" t="s">
        <v>23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19</v>
      </c>
      <c r="B391" s="52"/>
      <c r="C391" s="56" t="n">
        <v>1.83</v>
      </c>
      <c r="D391" s="56" t="n">
        <v>1.74</v>
      </c>
      <c r="E391" s="56" t="n">
        <v>1.66</v>
      </c>
      <c r="F391" s="56" t="n">
        <v>1.58</v>
      </c>
      <c r="G391" s="56" t="n">
        <v>1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20</v>
      </c>
      <c r="B392" s="52"/>
      <c r="C392" s="56" t="n">
        <v>1.03</v>
      </c>
      <c r="D392" s="56" t="n">
        <v>0.98</v>
      </c>
      <c r="E392" s="56" t="n">
        <v>0.93</v>
      </c>
      <c r="F392" s="56" t="n">
        <v>0.89</v>
      </c>
      <c r="G392" s="56" t="n">
        <v>0.8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21</v>
      </c>
      <c r="B393" s="52"/>
      <c r="C393" s="56" t="n">
        <v>2.54</v>
      </c>
      <c r="D393" s="56" t="n">
        <v>2.42</v>
      </c>
      <c r="E393" s="56" t="n">
        <v>2.3</v>
      </c>
      <c r="F393" s="56" t="n">
        <v>2.19</v>
      </c>
      <c r="G393" s="56" t="n">
        <v>2.09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22</v>
      </c>
      <c r="B394" s="52"/>
      <c r="C394" s="56" t="n">
        <v>4.33</v>
      </c>
      <c r="D394" s="56" t="n">
        <v>4.12</v>
      </c>
      <c r="E394" s="56" t="n">
        <v>3.92</v>
      </c>
      <c r="F394" s="56" t="n">
        <v>3.73</v>
      </c>
      <c r="G394" s="56" t="n">
        <v>3.5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23</v>
      </c>
      <c r="B395" s="52"/>
      <c r="C395" s="56" t="n">
        <v>2.54</v>
      </c>
      <c r="D395" s="56" t="n">
        <v>2.42</v>
      </c>
      <c r="E395" s="56" t="n">
        <v>2.3</v>
      </c>
      <c r="F395" s="56" t="n">
        <v>2.19</v>
      </c>
      <c r="G395" s="56" t="n">
        <v>2.09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24</v>
      </c>
      <c r="B396" s="52"/>
      <c r="C396" s="56" t="n">
        <v>2.56</v>
      </c>
      <c r="D396" s="56" t="n">
        <v>2.44</v>
      </c>
      <c r="E396" s="56" t="n">
        <v>2.32</v>
      </c>
      <c r="F396" s="56" t="n">
        <v>2.21</v>
      </c>
      <c r="G396" s="56" t="n">
        <v>2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25</v>
      </c>
      <c r="B397" s="52"/>
      <c r="C397" s="56" t="n">
        <v>3.83</v>
      </c>
      <c r="D397" s="56" t="n">
        <v>3.65</v>
      </c>
      <c r="E397" s="56" t="n">
        <v>3.48</v>
      </c>
      <c r="F397" s="56" t="n">
        <v>3.31</v>
      </c>
      <c r="G397" s="56" t="n">
        <v>3.1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26</v>
      </c>
      <c r="B398" s="52"/>
      <c r="C398" s="56" t="n">
        <v>2.54</v>
      </c>
      <c r="D398" s="56" t="n">
        <v>2.42</v>
      </c>
      <c r="E398" s="56" t="n">
        <v>2.3</v>
      </c>
      <c r="F398" s="56" t="n">
        <v>2.19</v>
      </c>
      <c r="G398" s="56" t="n">
        <v>2.09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27</v>
      </c>
      <c r="B399" s="52"/>
      <c r="C399" s="56" t="n">
        <v>8.2</v>
      </c>
      <c r="D399" s="56" t="n">
        <v>7.81</v>
      </c>
      <c r="E399" s="56" t="n">
        <v>7.44</v>
      </c>
      <c r="F399" s="56" t="n">
        <v>7.09</v>
      </c>
      <c r="G399" s="56" t="n">
        <v>6.75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28</v>
      </c>
      <c r="B400" s="52"/>
      <c r="C400" s="56" t="n">
        <v>4.57</v>
      </c>
      <c r="D400" s="56" t="n">
        <v>4.35</v>
      </c>
      <c r="E400" s="56" t="n">
        <v>4.14</v>
      </c>
      <c r="F400" s="56" t="n">
        <v>3.94</v>
      </c>
      <c r="G400" s="56" t="n">
        <v>3.7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29</v>
      </c>
      <c r="B401" s="52"/>
      <c r="C401" s="56" t="n">
        <v>3.53</v>
      </c>
      <c r="D401" s="56" t="n">
        <v>3.36</v>
      </c>
      <c r="E401" s="56" t="n">
        <v>3.2</v>
      </c>
      <c r="F401" s="56" t="n">
        <v>3.05</v>
      </c>
      <c r="G401" s="56" t="n">
        <v>2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30</v>
      </c>
      <c r="B402" s="52"/>
      <c r="C402" s="56" t="n">
        <v>2.54</v>
      </c>
      <c r="D402" s="56" t="n">
        <v>2.42</v>
      </c>
      <c r="E402" s="56" t="n">
        <v>2.3</v>
      </c>
      <c r="F402" s="56" t="n">
        <v>2.19</v>
      </c>
      <c r="G402" s="56" t="n">
        <v>2.09</v>
      </c>
      <c r="H402" s="53" t="s">
        <v>23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31</v>
      </c>
      <c r="B403" s="52"/>
      <c r="C403" s="56" t="n">
        <v>5.24</v>
      </c>
      <c r="D403" s="56" t="n">
        <v>4.99</v>
      </c>
      <c r="E403" s="56" t="n">
        <v>4.75</v>
      </c>
      <c r="F403" s="56" t="n">
        <v>4.52</v>
      </c>
      <c r="G403" s="56" t="n">
        <v>4.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32</v>
      </c>
      <c r="B404" s="52"/>
      <c r="C404" s="56" t="n">
        <v>2.18</v>
      </c>
      <c r="D404" s="56" t="n">
        <v>2.08</v>
      </c>
      <c r="E404" s="56" t="n">
        <v>1.98</v>
      </c>
      <c r="F404" s="56" t="n">
        <v>1.89</v>
      </c>
      <c r="G404" s="56" t="n">
        <v>1.8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33</v>
      </c>
      <c r="B405" s="52"/>
      <c r="C405" s="56" t="n">
        <v>2.54</v>
      </c>
      <c r="D405" s="56" t="n">
        <v>2.42</v>
      </c>
      <c r="E405" s="56" t="n">
        <v>2.3</v>
      </c>
      <c r="F405" s="56" t="n">
        <v>2.19</v>
      </c>
      <c r="G405" s="56" t="n">
        <v>2.0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34</v>
      </c>
      <c r="B406" s="52"/>
      <c r="C406" s="56" t="n">
        <v>1.2</v>
      </c>
      <c r="D406" s="56" t="n">
        <v>1.14</v>
      </c>
      <c r="E406" s="56" t="n">
        <v>1.09</v>
      </c>
      <c r="F406" s="56" t="n">
        <v>1.04</v>
      </c>
      <c r="G406" s="56" t="n">
        <v>0.9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935</v>
      </c>
      <c r="B407" s="52"/>
      <c r="C407" s="56" t="n">
        <v>6.69</v>
      </c>
      <c r="D407" s="56" t="n">
        <v>6.37</v>
      </c>
      <c r="E407" s="56" t="n">
        <v>6.07</v>
      </c>
      <c r="F407" s="56" t="n">
        <v>5.78</v>
      </c>
      <c r="G407" s="56" t="n">
        <v>5.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36</v>
      </c>
      <c r="B408" s="52"/>
      <c r="C408" s="56" t="n">
        <v>2.68</v>
      </c>
      <c r="D408" s="56" t="n">
        <v>2.55</v>
      </c>
      <c r="E408" s="56" t="n">
        <v>2.43</v>
      </c>
      <c r="F408" s="56" t="n">
        <v>2.31</v>
      </c>
      <c r="G408" s="56" t="n">
        <v>2.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37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3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1938</v>
      </c>
      <c r="B410" s="52"/>
      <c r="C410" s="56" t="n">
        <v>2.54</v>
      </c>
      <c r="D410" s="56" t="n">
        <v>2.42</v>
      </c>
      <c r="E410" s="56" t="n">
        <v>2.3</v>
      </c>
      <c r="F410" s="56" t="n">
        <v>2.19</v>
      </c>
      <c r="G410" s="56" t="n">
        <v>2.0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39</v>
      </c>
      <c r="B411" s="52"/>
      <c r="C411" s="56" t="n">
        <v>2.68</v>
      </c>
      <c r="D411" s="56" t="n">
        <v>2.55</v>
      </c>
      <c r="E411" s="56" t="n">
        <v>2.43</v>
      </c>
      <c r="F411" s="56" t="n">
        <v>2.31</v>
      </c>
      <c r="G411" s="56" t="n">
        <v>2.2</v>
      </c>
      <c r="H411" s="53" t="s">
        <v>23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1940</v>
      </c>
      <c r="B412" s="52"/>
      <c r="C412" s="56" t="n">
        <v>2.8</v>
      </c>
      <c r="D412" s="56" t="n">
        <v>2.67</v>
      </c>
      <c r="E412" s="56" t="n">
        <v>2.54</v>
      </c>
      <c r="F412" s="56" t="n">
        <v>2.42</v>
      </c>
      <c r="G412" s="56" t="n">
        <v>2.3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1941</v>
      </c>
      <c r="B413" s="52"/>
      <c r="C413" s="56" t="n">
        <v>2.54</v>
      </c>
      <c r="D413" s="56" t="n">
        <v>2.42</v>
      </c>
      <c r="E413" s="56" t="n">
        <v>2.3</v>
      </c>
      <c r="F413" s="56" t="n">
        <v>2.19</v>
      </c>
      <c r="G413" s="56" t="n">
        <v>2.09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2" t="s">
        <v>1942</v>
      </c>
      <c r="B414" s="52"/>
      <c r="C414" s="56" t="n">
        <v>2.01</v>
      </c>
      <c r="D414" s="56" t="n">
        <v>1.91</v>
      </c>
      <c r="E414" s="56" t="n">
        <v>1.82</v>
      </c>
      <c r="F414" s="56" t="n">
        <v>1.73</v>
      </c>
      <c r="G414" s="56" t="n">
        <v>1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5" t="s">
        <v>868</v>
      </c>
      <c r="B415" s="52"/>
      <c r="C415" s="50"/>
      <c r="D415" s="50"/>
      <c r="E415" s="50"/>
      <c r="F415" s="50"/>
      <c r="G415" s="50"/>
      <c r="H415" s="50"/>
      <c r="I415" s="51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1943</v>
      </c>
      <c r="B416" s="52"/>
      <c r="C416" s="56" t="n">
        <v>2.18</v>
      </c>
      <c r="D416" s="56" t="n">
        <v>2.08</v>
      </c>
      <c r="E416" s="56" t="n">
        <v>1.98</v>
      </c>
      <c r="F416" s="56" t="n">
        <v>1.89</v>
      </c>
      <c r="G416" s="56" t="n">
        <v>1.8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1944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1945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1946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3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1947</v>
      </c>
      <c r="B420" s="52"/>
      <c r="C420" s="56" t="n">
        <v>1.2</v>
      </c>
      <c r="D420" s="56" t="n">
        <v>1.14</v>
      </c>
      <c r="E420" s="56" t="n">
        <v>1.09</v>
      </c>
      <c r="F420" s="56" t="n">
        <v>1.04</v>
      </c>
      <c r="G420" s="56" t="n">
        <v>0.9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1948</v>
      </c>
      <c r="B421" s="52"/>
      <c r="C421" s="56" t="n">
        <v>1.03</v>
      </c>
      <c r="D421" s="56" t="n">
        <v>0.98</v>
      </c>
      <c r="E421" s="56" t="n">
        <v>0.93</v>
      </c>
      <c r="F421" s="56" t="n">
        <v>0.89</v>
      </c>
      <c r="G421" s="56" t="n">
        <v>0.8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1949</v>
      </c>
      <c r="B422" s="52"/>
      <c r="C422" s="56" t="n">
        <v>1.2</v>
      </c>
      <c r="D422" s="56" t="n">
        <v>1.14</v>
      </c>
      <c r="E422" s="56" t="n">
        <v>1.09</v>
      </c>
      <c r="F422" s="56" t="n">
        <v>1.04</v>
      </c>
      <c r="G422" s="56" t="n">
        <v>0.9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1950</v>
      </c>
      <c r="B423" s="52"/>
      <c r="C423" s="56" t="n">
        <v>2.54</v>
      </c>
      <c r="D423" s="56" t="n">
        <v>2.42</v>
      </c>
      <c r="E423" s="56" t="n">
        <v>2.3</v>
      </c>
      <c r="F423" s="56" t="n">
        <v>2.19</v>
      </c>
      <c r="G423" s="56" t="n">
        <v>2.09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1951</v>
      </c>
      <c r="B424" s="52"/>
      <c r="C424" s="56" t="n">
        <v>2.49</v>
      </c>
      <c r="D424" s="56" t="n">
        <v>2.37</v>
      </c>
      <c r="E424" s="56" t="n">
        <v>2.26</v>
      </c>
      <c r="F424" s="56" t="n">
        <v>2.15</v>
      </c>
      <c r="G424" s="56" t="n">
        <v>2.05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1952</v>
      </c>
      <c r="B425" s="52"/>
      <c r="C425" s="56" t="n">
        <v>1.2</v>
      </c>
      <c r="D425" s="56" t="n">
        <v>1.14</v>
      </c>
      <c r="E425" s="56" t="n">
        <v>1.09</v>
      </c>
      <c r="F425" s="56" t="n">
        <v>1.04</v>
      </c>
      <c r="G425" s="56" t="n">
        <v>0.99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1953</v>
      </c>
      <c r="B426" s="52"/>
      <c r="C426" s="56" t="n">
        <v>0.72</v>
      </c>
      <c r="D426" s="56"/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1953</v>
      </c>
      <c r="B427" s="52"/>
      <c r="C427" s="56" t="n">
        <v>1.2</v>
      </c>
      <c r="D427" s="56" t="n">
        <v>1.14</v>
      </c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1953</v>
      </c>
      <c r="B428" s="52"/>
      <c r="C428" s="56" t="n">
        <v>0.69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1953</v>
      </c>
      <c r="B429" s="52"/>
      <c r="C429" s="56" t="n">
        <v>1.0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1953</v>
      </c>
      <c r="B430" s="52"/>
      <c r="C430" s="56" t="n">
        <v>0.66</v>
      </c>
      <c r="D430" s="56" t="n">
        <v>0.63</v>
      </c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1953</v>
      </c>
      <c r="B431" s="52"/>
      <c r="C431" s="56" t="n">
        <v>1.04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1953</v>
      </c>
      <c r="B432" s="52"/>
      <c r="C432" s="56" t="n">
        <v>0.6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1953</v>
      </c>
      <c r="B433" s="52"/>
      <c r="C433" s="56" t="n">
        <v>0.99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1954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1955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1956</v>
      </c>
      <c r="B436" s="52"/>
      <c r="C436" s="56" t="n">
        <v>2.54</v>
      </c>
      <c r="D436" s="56" t="n">
        <v>2.42</v>
      </c>
      <c r="E436" s="56" t="n">
        <v>2.3</v>
      </c>
      <c r="F436" s="56" t="n">
        <v>2.19</v>
      </c>
      <c r="G436" s="56" t="n">
        <v>2.0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1957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1958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1959</v>
      </c>
      <c r="B439" s="52"/>
      <c r="C439" s="56" t="n">
        <v>3.77</v>
      </c>
      <c r="D439" s="56" t="n">
        <v>3.59</v>
      </c>
      <c r="E439" s="56" t="n">
        <v>3.42</v>
      </c>
      <c r="F439" s="56" t="n">
        <v>3.26</v>
      </c>
      <c r="G439" s="56" t="n">
        <v>3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1960</v>
      </c>
      <c r="B440" s="52"/>
      <c r="C440" s="56" t="n">
        <v>3.53</v>
      </c>
      <c r="D440" s="56" t="n">
        <v>3.36</v>
      </c>
      <c r="E440" s="56" t="n">
        <v>3.2</v>
      </c>
      <c r="F440" s="56" t="n">
        <v>3.05</v>
      </c>
      <c r="G440" s="56" t="n">
        <v>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1961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1962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1963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1964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1965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1966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1967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1968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1969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1970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1971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1972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1973</v>
      </c>
      <c r="B453" s="52"/>
      <c r="C453" s="56" t="n">
        <v>1.25</v>
      </c>
      <c r="D453" s="56" t="n">
        <v>1.19</v>
      </c>
      <c r="E453" s="56" t="n">
        <v>1.13</v>
      </c>
      <c r="F453" s="56" t="n">
        <v>1.08</v>
      </c>
      <c r="G453" s="56" t="n">
        <v>1.0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1974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1975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1976</v>
      </c>
      <c r="B456" s="52"/>
      <c r="C456" s="56" t="n">
        <v>2.18</v>
      </c>
      <c r="D456" s="56" t="n">
        <v>2.08</v>
      </c>
      <c r="E456" s="56" t="n">
        <v>1.98</v>
      </c>
      <c r="F456" s="56" t="n">
        <v>1.89</v>
      </c>
      <c r="G456" s="56" t="n">
        <v>1.8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1977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1978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1979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1980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1981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1982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1983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1984</v>
      </c>
      <c r="B464" s="52"/>
      <c r="C464" s="56" t="n">
        <v>6.45</v>
      </c>
      <c r="D464" s="56" t="n">
        <v>6.14</v>
      </c>
      <c r="E464" s="56" t="n">
        <v>5.85</v>
      </c>
      <c r="F464" s="56" t="n">
        <v>5.57</v>
      </c>
      <c r="G464" s="56" t="n">
        <v>5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1985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1986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1987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1988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1989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1990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1991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1992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1993</v>
      </c>
      <c r="B473" s="52"/>
      <c r="C473" s="56" t="n">
        <v>10.88</v>
      </c>
      <c r="D473" s="56" t="n">
        <v>10.36</v>
      </c>
      <c r="E473" s="56" t="n">
        <v>9.87</v>
      </c>
      <c r="F473" s="56" t="n">
        <v>9.4</v>
      </c>
      <c r="G473" s="56" t="n">
        <v>8.9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1994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1995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1996</v>
      </c>
      <c r="B476" s="52"/>
      <c r="C476" s="56" t="n">
        <v>5.22</v>
      </c>
      <c r="D476" s="56" t="n">
        <v>4.97</v>
      </c>
      <c r="E476" s="56" t="n">
        <v>4.73</v>
      </c>
      <c r="F476" s="56" t="n">
        <v>4.5</v>
      </c>
      <c r="G476" s="56" t="n">
        <v>4.2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1997</v>
      </c>
      <c r="B477" s="52"/>
      <c r="C477" s="56" t="n">
        <v>3.77</v>
      </c>
      <c r="D477" s="56" t="n">
        <v>3.59</v>
      </c>
      <c r="E477" s="56" t="n">
        <v>3.42</v>
      </c>
      <c r="F477" s="56" t="n">
        <v>3.26</v>
      </c>
      <c r="G477" s="56" t="n">
        <v>3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1998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1999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2000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2001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02</v>
      </c>
      <c r="B482" s="52"/>
      <c r="C482" s="56" t="n">
        <v>1.94</v>
      </c>
      <c r="D482" s="56" t="n">
        <v>1.85</v>
      </c>
      <c r="E482" s="56" t="n">
        <v>1.76</v>
      </c>
      <c r="F482" s="56" t="n">
        <v>1.68</v>
      </c>
      <c r="G482" s="56" t="n">
        <v>1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03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04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05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06</v>
      </c>
      <c r="B486" s="52"/>
      <c r="C486" s="56" t="n">
        <v>1.1</v>
      </c>
      <c r="D486" s="56" t="n">
        <v>1.05</v>
      </c>
      <c r="E486" s="56" t="n">
        <v>1</v>
      </c>
      <c r="F486" s="56" t="n">
        <v>0.95</v>
      </c>
      <c r="G486" s="56" t="n">
        <v>0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07</v>
      </c>
      <c r="B487" s="52"/>
      <c r="C487" s="56" t="n">
        <v>0.86</v>
      </c>
      <c r="D487" s="56" t="n">
        <v>0.82</v>
      </c>
      <c r="E487" s="56" t="n">
        <v>0.78</v>
      </c>
      <c r="F487" s="56" t="n">
        <v>0.74</v>
      </c>
      <c r="G487" s="56" t="n">
        <v>0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08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09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10</v>
      </c>
      <c r="B490" s="52"/>
      <c r="C490" s="56" t="n">
        <v>3.77</v>
      </c>
      <c r="D490" s="56" t="n">
        <v>3.59</v>
      </c>
      <c r="E490" s="56" t="n">
        <v>3.42</v>
      </c>
      <c r="F490" s="56" t="n">
        <v>3.26</v>
      </c>
      <c r="G490" s="56" t="n">
        <v>3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11</v>
      </c>
      <c r="B491" s="52"/>
      <c r="C491" s="56" t="n">
        <v>3.29</v>
      </c>
      <c r="D491" s="56" t="n">
        <v>3.13</v>
      </c>
      <c r="E491" s="56" t="n">
        <v>2.98</v>
      </c>
      <c r="F491" s="56" t="n">
        <v>2.84</v>
      </c>
      <c r="G491" s="56" t="n">
        <v>2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12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13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14</v>
      </c>
      <c r="B494" s="52"/>
      <c r="C494" s="56" t="n">
        <v>6.8</v>
      </c>
      <c r="D494" s="56" t="n">
        <v>6.48</v>
      </c>
      <c r="E494" s="56" t="n">
        <v>6.17</v>
      </c>
      <c r="F494" s="56" t="n">
        <v>5.88</v>
      </c>
      <c r="G494" s="56" t="n">
        <v>5.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15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16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17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18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19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20</v>
      </c>
      <c r="B500" s="52"/>
      <c r="C500" s="56" t="n">
        <v>0.86</v>
      </c>
      <c r="D500" s="56" t="n">
        <v>0.82</v>
      </c>
      <c r="E500" s="56" t="n">
        <v>0.78</v>
      </c>
      <c r="F500" s="56" t="n">
        <v>0.74</v>
      </c>
      <c r="G500" s="56" t="n">
        <v>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21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22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23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24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25</v>
      </c>
      <c r="B505" s="52"/>
      <c r="C505" s="56" t="n">
        <v>3.53</v>
      </c>
      <c r="D505" s="56" t="n">
        <v>3.36</v>
      </c>
      <c r="E505" s="56" t="n">
        <v>3.2</v>
      </c>
      <c r="F505" s="56" t="n">
        <v>3.05</v>
      </c>
      <c r="G505" s="56" t="n">
        <v>2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26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27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28</v>
      </c>
      <c r="B508" s="52"/>
      <c r="C508" s="56" t="n">
        <v>3.4</v>
      </c>
      <c r="D508" s="56" t="n">
        <v>3.24</v>
      </c>
      <c r="E508" s="56" t="n">
        <v>3.09</v>
      </c>
      <c r="F508" s="56" t="n">
        <v>2.94</v>
      </c>
      <c r="G508" s="56" t="n">
        <v>2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29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30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31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32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33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34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35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36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37</v>
      </c>
      <c r="B517" s="52"/>
      <c r="C517" s="56" t="n">
        <v>1.94</v>
      </c>
      <c r="D517" s="56" t="n">
        <v>1.85</v>
      </c>
      <c r="E517" s="56" t="n">
        <v>1.76</v>
      </c>
      <c r="F517" s="56" t="n">
        <v>1.68</v>
      </c>
      <c r="G517" s="56" t="n">
        <v>1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38</v>
      </c>
      <c r="B518" s="52"/>
      <c r="C518" s="56" t="n">
        <v>1.2</v>
      </c>
      <c r="D518" s="56" t="n">
        <v>1.14</v>
      </c>
      <c r="E518" s="56" t="n">
        <v>1.09</v>
      </c>
      <c r="F518" s="56" t="n">
        <v>1.04</v>
      </c>
      <c r="G518" s="56" t="n">
        <v>0.9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39</v>
      </c>
      <c r="B519" s="52"/>
      <c r="C519" s="56" t="n">
        <v>6.02</v>
      </c>
      <c r="D519" s="56" t="n">
        <v>5.73</v>
      </c>
      <c r="E519" s="56" t="n">
        <v>5.46</v>
      </c>
      <c r="F519" s="56" t="n">
        <v>5.2</v>
      </c>
      <c r="G519" s="56" t="n">
        <v>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40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041</v>
      </c>
      <c r="B521" s="52"/>
      <c r="C521" s="56" t="n">
        <v>9.96</v>
      </c>
      <c r="D521" s="56" t="n">
        <v>9.49</v>
      </c>
      <c r="E521" s="56" t="n">
        <v>9.04</v>
      </c>
      <c r="F521" s="56" t="n">
        <v>8.61</v>
      </c>
      <c r="G521" s="56" t="n">
        <v>8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042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043</v>
      </c>
      <c r="B523" s="52"/>
      <c r="C523" s="56" t="n">
        <v>9.86</v>
      </c>
      <c r="D523" s="56" t="n">
        <v>9.39</v>
      </c>
      <c r="E523" s="56" t="n">
        <v>8.94</v>
      </c>
      <c r="F523" s="56" t="n">
        <v>8.51</v>
      </c>
      <c r="G523" s="56" t="n">
        <v>8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044</v>
      </c>
      <c r="B524" s="52"/>
      <c r="C524" s="56" t="n">
        <v>5.22</v>
      </c>
      <c r="D524" s="56" t="n">
        <v>4.97</v>
      </c>
      <c r="E524" s="56" t="n">
        <v>4.73</v>
      </c>
      <c r="F524" s="56" t="n">
        <v>4.5</v>
      </c>
      <c r="G524" s="56" t="n">
        <v>4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045</v>
      </c>
      <c r="B525" s="52"/>
      <c r="C525" s="56" t="n">
        <v>5.78</v>
      </c>
      <c r="D525" s="56" t="n">
        <v>5.5</v>
      </c>
      <c r="E525" s="56" t="n">
        <v>5.24</v>
      </c>
      <c r="F525" s="56" t="n">
        <v>4.99</v>
      </c>
      <c r="G525" s="56" t="n">
        <v>4.75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046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047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048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049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050</v>
      </c>
      <c r="B530" s="52"/>
      <c r="C530" s="56" t="n">
        <v>8.33</v>
      </c>
      <c r="D530" s="56" t="n">
        <v>7.93</v>
      </c>
      <c r="E530" s="56" t="n">
        <v>7.55</v>
      </c>
      <c r="F530" s="56" t="n">
        <v>7.19</v>
      </c>
      <c r="G530" s="56" t="n">
        <v>6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5" t="s">
        <v>1204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051</v>
      </c>
      <c r="B532" s="52"/>
      <c r="C532" s="56" t="n">
        <v>2.49</v>
      </c>
      <c r="D532" s="56" t="n">
        <v>2.37</v>
      </c>
      <c r="E532" s="56" t="n">
        <v>2.26</v>
      </c>
      <c r="F532" s="56" t="n">
        <v>2.15</v>
      </c>
      <c r="G532" s="56" t="n">
        <v>2.0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052</v>
      </c>
      <c r="B533" s="52"/>
      <c r="C533" s="56" t="n">
        <v>2.54</v>
      </c>
      <c r="D533" s="56" t="n">
        <v>2.42</v>
      </c>
      <c r="E533" s="56" t="n">
        <v>2.3</v>
      </c>
      <c r="F533" s="56" t="n">
        <v>2.19</v>
      </c>
      <c r="G533" s="56" t="n">
        <v>2.0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053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054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055</v>
      </c>
      <c r="B536" s="52"/>
      <c r="C536" s="56" t="n">
        <v>2.68</v>
      </c>
      <c r="D536" s="56" t="n">
        <v>2.55</v>
      </c>
      <c r="E536" s="56" t="n">
        <v>2.43</v>
      </c>
      <c r="F536" s="56" t="n">
        <v>2.31</v>
      </c>
      <c r="G536" s="56" t="n">
        <v>2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056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057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058</v>
      </c>
      <c r="B539" s="52"/>
      <c r="C539" s="56" t="n">
        <v>3.22</v>
      </c>
      <c r="D539" s="56" t="n">
        <v>3.07</v>
      </c>
      <c r="E539" s="56" t="n">
        <v>2.92</v>
      </c>
      <c r="F539" s="56" t="n">
        <v>2.78</v>
      </c>
      <c r="G539" s="56" t="n">
        <v>2.6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059</v>
      </c>
      <c r="B540" s="52"/>
      <c r="C540" s="56" t="n">
        <v>2.54</v>
      </c>
      <c r="D540" s="56" t="n">
        <v>2.42</v>
      </c>
      <c r="E540" s="56" t="n">
        <v>2.3</v>
      </c>
      <c r="F540" s="56" t="n">
        <v>2.19</v>
      </c>
      <c r="G540" s="56" t="n">
        <v>2.0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060</v>
      </c>
      <c r="B541" s="52"/>
      <c r="C541" s="56" t="n">
        <v>3.77</v>
      </c>
      <c r="D541" s="56" t="n">
        <v>3.59</v>
      </c>
      <c r="E541" s="56" t="n">
        <v>3.42</v>
      </c>
      <c r="F541" s="56" t="n">
        <v>3.26</v>
      </c>
      <c r="G541" s="56" t="n">
        <v>3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061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062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063</v>
      </c>
      <c r="B544" s="52"/>
      <c r="C544" s="56" t="n">
        <v>3.9</v>
      </c>
      <c r="D544" s="56" t="n">
        <v>3.71</v>
      </c>
      <c r="E544" s="56" t="n">
        <v>3.53</v>
      </c>
      <c r="F544" s="56" t="n">
        <v>3.36</v>
      </c>
      <c r="G544" s="56" t="n">
        <v>3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064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065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066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067</v>
      </c>
      <c r="B548" s="52"/>
      <c r="C548" s="56" t="n">
        <v>5.41</v>
      </c>
      <c r="D548" s="56" t="n">
        <v>5.15</v>
      </c>
      <c r="E548" s="56" t="n">
        <v>4.9</v>
      </c>
      <c r="F548" s="56" t="n">
        <v>4.67</v>
      </c>
      <c r="G548" s="56" t="n">
        <v>4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068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069</v>
      </c>
      <c r="B550" s="52"/>
      <c r="C550" s="56" t="n">
        <v>4.14</v>
      </c>
      <c r="D550" s="56" t="n">
        <v>3.94</v>
      </c>
      <c r="E550" s="56" t="n">
        <v>3.75</v>
      </c>
      <c r="F550" s="56" t="n">
        <v>3.57</v>
      </c>
      <c r="G550" s="56" t="n">
        <v>3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070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071</v>
      </c>
      <c r="B552" s="52"/>
      <c r="C552" s="56" t="n">
        <v>7.67</v>
      </c>
      <c r="D552" s="56" t="n">
        <v>7.3</v>
      </c>
      <c r="E552" s="56" t="n">
        <v>6.95</v>
      </c>
      <c r="F552" s="56" t="n">
        <v>6.62</v>
      </c>
      <c r="G552" s="56" t="n">
        <v>6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072</v>
      </c>
      <c r="B553" s="52"/>
      <c r="C553" s="56" t="n">
        <v>7.54</v>
      </c>
      <c r="D553" s="56" t="n">
        <v>7.18</v>
      </c>
      <c r="E553" s="56" t="n">
        <v>6.84</v>
      </c>
      <c r="F553" s="56" t="n">
        <v>6.51</v>
      </c>
      <c r="G553" s="56" t="n">
        <v>6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073</v>
      </c>
      <c r="B554" s="52"/>
      <c r="C554" s="56" t="n">
        <v>2.92</v>
      </c>
      <c r="D554" s="56" t="n">
        <v>2.78</v>
      </c>
      <c r="E554" s="56" t="n">
        <v>2.65</v>
      </c>
      <c r="F554" s="56" t="n">
        <v>2.52</v>
      </c>
      <c r="G554" s="56" t="n">
        <v>2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074</v>
      </c>
      <c r="B555" s="52"/>
      <c r="C555" s="56" t="n">
        <v>3.59</v>
      </c>
      <c r="D555" s="56" t="n">
        <v>3.42</v>
      </c>
      <c r="E555" s="56" t="n">
        <v>3.26</v>
      </c>
      <c r="F555" s="56" t="n">
        <v>3.1</v>
      </c>
      <c r="G555" s="56" t="n">
        <v>2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075</v>
      </c>
      <c r="B556" s="52"/>
      <c r="C556" s="56" t="n">
        <v>2.98</v>
      </c>
      <c r="D556" s="56" t="n">
        <v>2.84</v>
      </c>
      <c r="E556" s="56" t="n">
        <v>2.7</v>
      </c>
      <c r="F556" s="56" t="n">
        <v>2.57</v>
      </c>
      <c r="G556" s="56" t="n">
        <v>2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076</v>
      </c>
      <c r="B557" s="52"/>
      <c r="C557" s="56" t="n">
        <v>4.14</v>
      </c>
      <c r="D557" s="56" t="n">
        <v>3.94</v>
      </c>
      <c r="E557" s="56" t="n">
        <v>3.75</v>
      </c>
      <c r="F557" s="56" t="n">
        <v>3.57</v>
      </c>
      <c r="G557" s="56" t="n">
        <v>3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5" t="s">
        <v>1241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077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078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079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080</v>
      </c>
      <c r="B562" s="52"/>
      <c r="C562" s="56" t="n">
        <v>11.12</v>
      </c>
      <c r="D562" s="56" t="n">
        <v>10.59</v>
      </c>
      <c r="E562" s="56" t="n">
        <v>10.09</v>
      </c>
      <c r="F562" s="56" t="n">
        <v>9.61</v>
      </c>
      <c r="G562" s="56" t="n">
        <v>9.1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081</v>
      </c>
      <c r="B563" s="52"/>
      <c r="C563" s="56" t="n">
        <v>11.31</v>
      </c>
      <c r="D563" s="56" t="n">
        <v>10.77</v>
      </c>
      <c r="E563" s="56" t="n">
        <v>10.26</v>
      </c>
      <c r="F563" s="56" t="n">
        <v>9.77</v>
      </c>
      <c r="G563" s="56" t="n">
        <v>9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082</v>
      </c>
      <c r="B564" s="52"/>
      <c r="C564" s="56" t="n">
        <v>1.2</v>
      </c>
      <c r="D564" s="56" t="n">
        <v>1.14</v>
      </c>
      <c r="E564" s="56" t="n">
        <v>1.09</v>
      </c>
      <c r="F564" s="56" t="n">
        <v>1.04</v>
      </c>
      <c r="G564" s="56" t="n">
        <v>0.9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083</v>
      </c>
      <c r="B565" s="52"/>
      <c r="C565" s="56" t="n">
        <v>11.55</v>
      </c>
      <c r="D565" s="56" t="n">
        <v>11</v>
      </c>
      <c r="E565" s="56" t="n">
        <v>10.48</v>
      </c>
      <c r="F565" s="56" t="n">
        <v>9.98</v>
      </c>
      <c r="G565" s="56" t="n">
        <v>9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084</v>
      </c>
      <c r="B566" s="52"/>
      <c r="C566" s="56" t="n">
        <v>6.69</v>
      </c>
      <c r="D566" s="56" t="n">
        <v>6.37</v>
      </c>
      <c r="E566" s="56" t="n">
        <v>6.07</v>
      </c>
      <c r="F566" s="56" t="n">
        <v>5.78</v>
      </c>
      <c r="G566" s="56" t="n">
        <v>5.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085</v>
      </c>
      <c r="B567" s="52"/>
      <c r="C567" s="56" t="n">
        <v>1.2</v>
      </c>
      <c r="D567" s="56" t="n">
        <v>1.14</v>
      </c>
      <c r="E567" s="56" t="n">
        <v>1.09</v>
      </c>
      <c r="F567" s="56" t="n">
        <v>1.04</v>
      </c>
      <c r="G567" s="56" t="n">
        <v>0.9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086</v>
      </c>
      <c r="B568" s="52"/>
      <c r="C568" s="56" t="n">
        <v>3.53</v>
      </c>
      <c r="D568" s="56" t="n">
        <v>3.36</v>
      </c>
      <c r="E568" s="56" t="n">
        <v>3.2</v>
      </c>
      <c r="F568" s="56" t="n">
        <v>3.05</v>
      </c>
      <c r="G568" s="56" t="n">
        <v>2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5" t="s">
        <v>1370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087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088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089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090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091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092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093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094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095</v>
      </c>
      <c r="B578" s="52"/>
      <c r="C578" s="56" t="n">
        <v>1.94</v>
      </c>
      <c r="D578" s="56" t="n">
        <v>1.85</v>
      </c>
      <c r="E578" s="56" t="n">
        <v>1.76</v>
      </c>
      <c r="F578" s="56" t="n">
        <v>1.68</v>
      </c>
      <c r="G578" s="56" t="n">
        <v>1.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5" t="s">
        <v>2096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097</v>
      </c>
      <c r="B580" s="52"/>
      <c r="C580" s="56" t="n">
        <v>1.46</v>
      </c>
      <c r="D580" s="56" t="n">
        <v>1.39</v>
      </c>
      <c r="E580" s="56" t="n">
        <v>1.32</v>
      </c>
      <c r="F580" s="56" t="n">
        <v>1.26</v>
      </c>
      <c r="G580" s="56" t="n">
        <v>1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098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099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100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101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02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03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04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05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06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07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08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09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10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11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12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13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14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15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16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17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18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19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20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21</v>
      </c>
      <c r="B604" s="52"/>
      <c r="C604" s="56" t="n">
        <v>1.2</v>
      </c>
      <c r="D604" s="56" t="n">
        <v>1.14</v>
      </c>
      <c r="E604" s="56" t="n">
        <v>1.09</v>
      </c>
      <c r="F604" s="56" t="n">
        <v>1.04</v>
      </c>
      <c r="G604" s="56" t="n">
        <v>0.99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5" t="s">
        <v>2122</v>
      </c>
      <c r="B605" s="52"/>
      <c r="C605" s="50"/>
      <c r="D605" s="50"/>
      <c r="E605" s="50"/>
      <c r="F605" s="50"/>
      <c r="G605" s="50"/>
      <c r="H605" s="50"/>
      <c r="I605" s="51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23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24</v>
      </c>
      <c r="B607" s="52"/>
      <c r="C607" s="56" t="n">
        <v>0.54</v>
      </c>
      <c r="D607" s="56" t="n">
        <v>0.51</v>
      </c>
      <c r="E607" s="56" t="n">
        <v>0.49</v>
      </c>
      <c r="F607" s="56" t="n">
        <v>0.47</v>
      </c>
      <c r="G607" s="56" t="n">
        <v>0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25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26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27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28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29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30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31</v>
      </c>
      <c r="B614" s="52"/>
      <c r="C614" s="56" t="n">
        <v>2.44</v>
      </c>
      <c r="D614" s="56" t="n">
        <v>2.32</v>
      </c>
      <c r="E614" s="56" t="n">
        <v>2.21</v>
      </c>
      <c r="F614" s="56" t="n">
        <v>2.1</v>
      </c>
      <c r="G614" s="56" t="n">
        <v>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32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33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34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35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36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3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37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38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39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40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141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142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143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144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145</v>
      </c>
      <c r="B628" s="52"/>
      <c r="C628" s="56" t="n">
        <v>0.54</v>
      </c>
      <c r="D628" s="56" t="n">
        <v>0.51</v>
      </c>
      <c r="E628" s="56" t="n">
        <v>0.49</v>
      </c>
      <c r="F628" s="56" t="n">
        <v>0.47</v>
      </c>
      <c r="G628" s="56" t="n">
        <v>0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146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147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148</v>
      </c>
      <c r="B631" s="52"/>
      <c r="C631" s="56" t="n">
        <v>0.54</v>
      </c>
      <c r="D631" s="56" t="n">
        <v>0.51</v>
      </c>
      <c r="E631" s="56" t="n">
        <v>0.49</v>
      </c>
      <c r="F631" s="56" t="n">
        <v>0.47</v>
      </c>
      <c r="G631" s="56" t="n">
        <v>0.4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149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150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151</v>
      </c>
      <c r="B634" s="52"/>
      <c r="C634" s="56" t="n">
        <v>0.24</v>
      </c>
      <c r="D634" s="56" t="n">
        <v>0.23</v>
      </c>
      <c r="E634" s="56" t="n">
        <v>0.22</v>
      </c>
      <c r="F634" s="56" t="n">
        <v>0.21</v>
      </c>
      <c r="G634" s="56" t="n">
        <v>0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152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153</v>
      </c>
      <c r="B636" s="52"/>
      <c r="C636" s="56" t="n">
        <v>0.29</v>
      </c>
      <c r="D636" s="56" t="n">
        <v>0.28</v>
      </c>
      <c r="E636" s="56" t="n">
        <v>0.27</v>
      </c>
      <c r="F636" s="56" t="n">
        <v>0.26</v>
      </c>
      <c r="G636" s="56" t="n">
        <v>0.2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154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155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156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157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158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159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160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161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162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163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164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165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166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167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168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169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170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171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172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173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174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175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176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177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178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179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180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181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182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183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184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185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186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187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188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189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190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191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192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193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194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195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196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70" customFormat="true" ht="15" hidden="false" customHeight="true" outlineLevel="0" collapsed="false">
      <c r="A680" s="52" t="s">
        <v>2197</v>
      </c>
      <c r="B680" s="52"/>
      <c r="C680" s="56" t="n">
        <v>0.67</v>
      </c>
      <c r="D680" s="56" t="n">
        <v>0.64</v>
      </c>
      <c r="E680" s="56" t="n">
        <v>0.61</v>
      </c>
      <c r="F680" s="56" t="n">
        <v>0.58</v>
      </c>
      <c r="G680" s="56" t="n">
        <v>0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6:H136"/>
    <mergeCell ref="C180:H180"/>
    <mergeCell ref="C206:H206"/>
    <mergeCell ref="C280:H280"/>
    <mergeCell ref="C373:H373"/>
    <mergeCell ref="C375:H375"/>
    <mergeCell ref="C377:H377"/>
    <mergeCell ref="C415:H415"/>
    <mergeCell ref="C531:H531"/>
    <mergeCell ref="C558:H558"/>
    <mergeCell ref="C569:H569"/>
    <mergeCell ref="C579:H579"/>
    <mergeCell ref="C605:H60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19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19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0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200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5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201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02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03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04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05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06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07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08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09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10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1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12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13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14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15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16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17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18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19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20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21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22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23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24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25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2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27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28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29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30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31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32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33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34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35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36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37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38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39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40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41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242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243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244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245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246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247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248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249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250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251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252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253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254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255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256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257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258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259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260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393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261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262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263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264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265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266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16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267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268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269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270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271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272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273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72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274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275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276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277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278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279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280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281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282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283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284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285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286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287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288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289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290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291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292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11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293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294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295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296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297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298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299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300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301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02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03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04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05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06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07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08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09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10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11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12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13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14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15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16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59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17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18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19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20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21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22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23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24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25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26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27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28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29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30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31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32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3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3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35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36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37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38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39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40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41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342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343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344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345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346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347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348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349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779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350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351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352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353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354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355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356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357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358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359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360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361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362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363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364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365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366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367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368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369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370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371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372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373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374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375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376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377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378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379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380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381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382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383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384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385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386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387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388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389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390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391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392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393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394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395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396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397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398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868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399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400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401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02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03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04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05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06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07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08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09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10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11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12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13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14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15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16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17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18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19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20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21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22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23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24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25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26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27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28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29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30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31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32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33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34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35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36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37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38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39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40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41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442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443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444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445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446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447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448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449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450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451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452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453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454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455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456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457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458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459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460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461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462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463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464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465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466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467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468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469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470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471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472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473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474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475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476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477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478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479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480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481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04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482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483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484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286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485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486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487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488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489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490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491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492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493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494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495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496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497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498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499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500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501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02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03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04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05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06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07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08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09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10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11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12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13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14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42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15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16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17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18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51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19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20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21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22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23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24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25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26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27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28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29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30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31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370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32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33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34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35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36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37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38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39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40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41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542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543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544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545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546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547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548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549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550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551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552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553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554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555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556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557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558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559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560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561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562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563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564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565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566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567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568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569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570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571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572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573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574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575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576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577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578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579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580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581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582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583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584</v>
      </c>
      <c r="B404" s="52"/>
      <c r="C404" s="56" t="n">
        <v>0.86</v>
      </c>
      <c r="D404" s="56" t="n">
        <v>0.82</v>
      </c>
      <c r="E404" s="56" t="n">
        <v>0.78</v>
      </c>
      <c r="F404" s="56" t="n">
        <v>0.74</v>
      </c>
      <c r="G404" s="56" t="n">
        <v>0.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585</v>
      </c>
      <c r="B405" s="52"/>
      <c r="C405" s="56" t="n">
        <v>0.91</v>
      </c>
      <c r="D405" s="56" t="n">
        <v>0.87</v>
      </c>
      <c r="E405" s="56" t="n">
        <v>0.83</v>
      </c>
      <c r="F405" s="56" t="n">
        <v>0.79</v>
      </c>
      <c r="G405" s="56" t="n">
        <v>0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586</v>
      </c>
      <c r="B406" s="52"/>
      <c r="C406" s="56" t="n">
        <v>1.03</v>
      </c>
      <c r="D406" s="56" t="n">
        <v>0.98</v>
      </c>
      <c r="E406" s="56" t="n">
        <v>0.93</v>
      </c>
      <c r="F406" s="56" t="n">
        <v>0.89</v>
      </c>
      <c r="G406" s="56" t="n">
        <v>0.8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587</v>
      </c>
      <c r="B407" s="52"/>
      <c r="C407" s="56" t="n">
        <v>0.86</v>
      </c>
      <c r="D407" s="56" t="n">
        <v>0.82</v>
      </c>
      <c r="E407" s="56" t="n">
        <v>0.78</v>
      </c>
      <c r="F407" s="56" t="n">
        <v>0.74</v>
      </c>
      <c r="G407" s="56" t="n">
        <v>0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588</v>
      </c>
      <c r="B408" s="52"/>
      <c r="C408" s="56" t="n">
        <v>0.91</v>
      </c>
      <c r="D408" s="56" t="n">
        <v>0.87</v>
      </c>
      <c r="E408" s="56" t="n">
        <v>0.83</v>
      </c>
      <c r="F408" s="56" t="n">
        <v>0.79</v>
      </c>
      <c r="G408" s="56" t="n">
        <v>0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589</v>
      </c>
      <c r="B409" s="52"/>
      <c r="C409" s="56" t="n">
        <v>0.86</v>
      </c>
      <c r="D409" s="56" t="n">
        <v>0.82</v>
      </c>
      <c r="E409" s="56" t="n">
        <v>0.78</v>
      </c>
      <c r="F409" s="56" t="n">
        <v>0.74</v>
      </c>
      <c r="G409" s="56" t="n">
        <v>0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590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591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592</v>
      </c>
      <c r="B412" s="52"/>
      <c r="C412" s="56" t="n">
        <v>0.91</v>
      </c>
      <c r="D412" s="56" t="n">
        <v>0.87</v>
      </c>
      <c r="E412" s="56" t="n">
        <v>0.83</v>
      </c>
      <c r="F412" s="56" t="n">
        <v>0.79</v>
      </c>
      <c r="G412" s="56" t="n">
        <v>0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593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594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595</v>
      </c>
      <c r="B415" s="52"/>
      <c r="C415" s="56" t="n">
        <v>0.97</v>
      </c>
      <c r="D415" s="56" t="n">
        <v>0.92</v>
      </c>
      <c r="E415" s="56" t="n">
        <v>0.88</v>
      </c>
      <c r="F415" s="56" t="n">
        <v>0.84</v>
      </c>
      <c r="G415" s="56" t="n">
        <v>0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596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597</v>
      </c>
      <c r="B417" s="52"/>
      <c r="C417" s="56" t="n">
        <v>0.97</v>
      </c>
      <c r="D417" s="56" t="n">
        <v>0.92</v>
      </c>
      <c r="E417" s="56" t="n">
        <v>0.88</v>
      </c>
      <c r="F417" s="56" t="n">
        <v>0.84</v>
      </c>
      <c r="G417" s="56" t="n">
        <v>0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598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599</v>
      </c>
      <c r="B419" s="52"/>
      <c r="C419" s="56" t="n">
        <v>1.1</v>
      </c>
      <c r="D419" s="56" t="n">
        <v>1.05</v>
      </c>
      <c r="E419" s="56" t="n">
        <v>1</v>
      </c>
      <c r="F419" s="56" t="n">
        <v>0.95</v>
      </c>
      <c r="G419" s="56" t="n">
        <v>0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600</v>
      </c>
      <c r="B420" s="52"/>
      <c r="C420" s="56" t="n">
        <v>1.46</v>
      </c>
      <c r="D420" s="56" t="n">
        <v>1.39</v>
      </c>
      <c r="E420" s="56" t="n">
        <v>1.32</v>
      </c>
      <c r="F420" s="56" t="n">
        <v>1.26</v>
      </c>
      <c r="G420" s="56" t="n">
        <v>1.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601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02</v>
      </c>
      <c r="B422" s="52"/>
      <c r="C422" s="56" t="n">
        <v>1.83</v>
      </c>
      <c r="D422" s="56" t="n">
        <v>1.74</v>
      </c>
      <c r="E422" s="56" t="n">
        <v>1.66</v>
      </c>
      <c r="F422" s="56" t="n">
        <v>1.58</v>
      </c>
      <c r="G422" s="56" t="n">
        <v>1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03</v>
      </c>
      <c r="B423" s="52"/>
      <c r="C423" s="56" t="n">
        <v>6.45</v>
      </c>
      <c r="D423" s="56" t="n">
        <v>6.14</v>
      </c>
      <c r="E423" s="56" t="n">
        <v>5.85</v>
      </c>
      <c r="F423" s="56" t="n">
        <v>5.57</v>
      </c>
      <c r="G423" s="56" t="n">
        <v>5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04</v>
      </c>
      <c r="B424" s="52"/>
      <c r="C424" s="56" t="n">
        <v>1.7</v>
      </c>
      <c r="D424" s="56" t="n">
        <v>1.62</v>
      </c>
      <c r="E424" s="56" t="n">
        <v>1.54</v>
      </c>
      <c r="F424" s="56" t="n">
        <v>1.47</v>
      </c>
      <c r="G424" s="56" t="n">
        <v>1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05</v>
      </c>
      <c r="B425" s="52"/>
      <c r="C425" s="56" t="n">
        <v>1.7</v>
      </c>
      <c r="D425" s="56" t="n">
        <v>1.62</v>
      </c>
      <c r="E425" s="56" t="n">
        <v>1.54</v>
      </c>
      <c r="F425" s="56" t="n">
        <v>1.47</v>
      </c>
      <c r="G425" s="56" t="n">
        <v>1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06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07</v>
      </c>
      <c r="B427" s="52"/>
      <c r="C427" s="56" t="n">
        <v>4.57</v>
      </c>
      <c r="D427" s="56" t="n">
        <v>4.35</v>
      </c>
      <c r="E427" s="56" t="n">
        <v>4.14</v>
      </c>
      <c r="F427" s="56" t="n">
        <v>3.94</v>
      </c>
      <c r="G427" s="56" t="n">
        <v>3.7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08</v>
      </c>
      <c r="B428" s="52"/>
      <c r="C428" s="56" t="n">
        <v>2.68</v>
      </c>
      <c r="D428" s="56" t="n">
        <v>2.55</v>
      </c>
      <c r="E428" s="56" t="n">
        <v>2.43</v>
      </c>
      <c r="F428" s="56" t="n">
        <v>2.31</v>
      </c>
      <c r="G428" s="56" t="n">
        <v>2.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09</v>
      </c>
      <c r="B429" s="52"/>
      <c r="C429" s="56" t="n">
        <v>1.52</v>
      </c>
      <c r="D429" s="56" t="n">
        <v>1.45</v>
      </c>
      <c r="E429" s="56" t="n">
        <v>1.38</v>
      </c>
      <c r="F429" s="56" t="n">
        <v>1.31</v>
      </c>
      <c r="G429" s="56" t="n">
        <v>1.2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10</v>
      </c>
      <c r="B430" s="52"/>
      <c r="C430" s="56" t="n">
        <v>1.94</v>
      </c>
      <c r="D430" s="56" t="n">
        <v>1.85</v>
      </c>
      <c r="E430" s="56" t="n">
        <v>1.76</v>
      </c>
      <c r="F430" s="56" t="n">
        <v>1.68</v>
      </c>
      <c r="G430" s="56" t="n">
        <v>1.6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11</v>
      </c>
      <c r="B431" s="52"/>
      <c r="C431" s="56" t="n">
        <v>3.16</v>
      </c>
      <c r="D431" s="56" t="n">
        <v>3.01</v>
      </c>
      <c r="E431" s="56" t="n">
        <v>2.87</v>
      </c>
      <c r="F431" s="56" t="n">
        <v>2.73</v>
      </c>
      <c r="G431" s="56" t="n">
        <v>2.6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12</v>
      </c>
      <c r="B432" s="52"/>
      <c r="C432" s="56" t="n">
        <v>2.07</v>
      </c>
      <c r="D432" s="56" t="n">
        <v>1.97</v>
      </c>
      <c r="E432" s="56" t="n">
        <v>1.88</v>
      </c>
      <c r="F432" s="56" t="n">
        <v>1.79</v>
      </c>
      <c r="G432" s="56" t="n">
        <v>1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13</v>
      </c>
      <c r="B433" s="52"/>
      <c r="C433" s="56" t="n">
        <v>0.97</v>
      </c>
      <c r="D433" s="56" t="n">
        <v>0.92</v>
      </c>
      <c r="E433" s="56" t="n">
        <v>0.88</v>
      </c>
      <c r="F433" s="56" t="n">
        <v>0.84</v>
      </c>
      <c r="G433" s="56" t="n">
        <v>0.8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14</v>
      </c>
      <c r="B434" s="52"/>
      <c r="C434" s="56" t="n">
        <v>0.97</v>
      </c>
      <c r="D434" s="56" t="n">
        <v>0.92</v>
      </c>
      <c r="E434" s="56" t="n">
        <v>0.88</v>
      </c>
      <c r="F434" s="56" t="n">
        <v>0.84</v>
      </c>
      <c r="G434" s="56" t="n">
        <v>0.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15</v>
      </c>
      <c r="B435" s="52"/>
      <c r="C435" s="56" t="n">
        <v>1.03</v>
      </c>
      <c r="D435" s="56" t="n">
        <v>0.98</v>
      </c>
      <c r="E435" s="56" t="n">
        <v>0.93</v>
      </c>
      <c r="F435" s="56" t="n">
        <v>0.89</v>
      </c>
      <c r="G435" s="56" t="n">
        <v>0.8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16</v>
      </c>
      <c r="B436" s="52"/>
      <c r="C436" s="56" t="n">
        <v>1.03</v>
      </c>
      <c r="D436" s="56" t="n">
        <v>0.98</v>
      </c>
      <c r="E436" s="56" t="n">
        <v>0.93</v>
      </c>
      <c r="F436" s="56" t="n">
        <v>0.89</v>
      </c>
      <c r="G436" s="56" t="n">
        <v>0.8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17</v>
      </c>
      <c r="B437" s="52"/>
      <c r="C437" s="56" t="n">
        <v>0.91</v>
      </c>
      <c r="D437" s="56" t="n">
        <v>0.87</v>
      </c>
      <c r="E437" s="56" t="n">
        <v>0.83</v>
      </c>
      <c r="F437" s="56" t="n">
        <v>0.79</v>
      </c>
      <c r="G437" s="56" t="n">
        <v>0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18</v>
      </c>
      <c r="B438" s="52"/>
      <c r="C438" s="56" t="n">
        <v>0.91</v>
      </c>
      <c r="D438" s="56" t="n">
        <v>0.87</v>
      </c>
      <c r="E438" s="56" t="n">
        <v>0.83</v>
      </c>
      <c r="F438" s="56" t="n">
        <v>0.79</v>
      </c>
      <c r="G438" s="56" t="n">
        <v>0.7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19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20</v>
      </c>
      <c r="B440" s="52"/>
      <c r="C440" s="56" t="n">
        <v>0.97</v>
      </c>
      <c r="D440" s="56" t="n">
        <v>0.92</v>
      </c>
      <c r="E440" s="56" t="n">
        <v>0.88</v>
      </c>
      <c r="F440" s="56" t="n">
        <v>0.84</v>
      </c>
      <c r="G440" s="56" t="n">
        <v>0.8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21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22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23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24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625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26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27</v>
      </c>
      <c r="B447" s="52"/>
      <c r="C447" s="56" t="n">
        <v>0.97</v>
      </c>
      <c r="D447" s="56" t="n">
        <v>0.92</v>
      </c>
      <c r="E447" s="56" t="n">
        <v>0.88</v>
      </c>
      <c r="F447" s="56" t="n">
        <v>0.84</v>
      </c>
      <c r="G447" s="56" t="n">
        <v>0.8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false" outlineLevel="0" collapsed="false">
      <c r="A448" s="55" t="s">
        <v>1533</v>
      </c>
      <c r="B448" s="52"/>
      <c r="C448" s="50"/>
      <c r="D448" s="50"/>
      <c r="E448" s="50"/>
      <c r="F448" s="50"/>
      <c r="G448" s="50"/>
      <c r="H448" s="50"/>
      <c r="I448" s="51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28</v>
      </c>
      <c r="B449" s="52"/>
      <c r="C449" s="56" t="n">
        <v>1.83</v>
      </c>
      <c r="D449" s="56" t="n">
        <v>1.74</v>
      </c>
      <c r="E449" s="56" t="n">
        <v>1.66</v>
      </c>
      <c r="F449" s="56" t="n">
        <v>1.58</v>
      </c>
      <c r="G449" s="56" t="n">
        <v>1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29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30</v>
      </c>
      <c r="B451" s="52"/>
      <c r="C451" s="56" t="n">
        <v>1.76</v>
      </c>
      <c r="D451" s="56" t="n">
        <v>1.68</v>
      </c>
      <c r="E451" s="56" t="n">
        <v>1.6</v>
      </c>
      <c r="F451" s="56" t="n">
        <v>1.52</v>
      </c>
      <c r="G451" s="56" t="n">
        <v>1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31</v>
      </c>
      <c r="B452" s="52"/>
      <c r="C452" s="56" t="n">
        <v>1.76</v>
      </c>
      <c r="D452" s="56" t="n">
        <v>1.68</v>
      </c>
      <c r="E452" s="56" t="n">
        <v>1.6</v>
      </c>
      <c r="F452" s="56" t="n">
        <v>1.52</v>
      </c>
      <c r="G452" s="56" t="n">
        <v>1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32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33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34</v>
      </c>
      <c r="B455" s="52"/>
      <c r="C455" s="56" t="n">
        <v>2.37</v>
      </c>
      <c r="D455" s="56" t="n">
        <v>2.26</v>
      </c>
      <c r="E455" s="56" t="n">
        <v>2.15</v>
      </c>
      <c r="F455" s="56" t="n">
        <v>2.05</v>
      </c>
      <c r="G455" s="56" t="n">
        <v>1.9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35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36</v>
      </c>
      <c r="B457" s="52"/>
      <c r="C457" s="56" t="n">
        <v>1.89</v>
      </c>
      <c r="D457" s="56" t="n">
        <v>1.8</v>
      </c>
      <c r="E457" s="56" t="n">
        <v>1.71</v>
      </c>
      <c r="F457" s="56" t="n">
        <v>1.63</v>
      </c>
      <c r="G457" s="56" t="n">
        <v>1.5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37</v>
      </c>
      <c r="B458" s="52"/>
      <c r="C458" s="56" t="n">
        <v>1.7</v>
      </c>
      <c r="D458" s="56" t="n">
        <v>1.62</v>
      </c>
      <c r="E458" s="56" t="n">
        <v>1.54</v>
      </c>
      <c r="F458" s="56" t="n">
        <v>1.47</v>
      </c>
      <c r="G458" s="56" t="n">
        <v>1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38</v>
      </c>
      <c r="B459" s="52"/>
      <c r="C459" s="56" t="n">
        <v>1.76</v>
      </c>
      <c r="D459" s="56" t="n">
        <v>1.68</v>
      </c>
      <c r="E459" s="56" t="n">
        <v>1.6</v>
      </c>
      <c r="F459" s="56" t="n">
        <v>1.52</v>
      </c>
      <c r="G459" s="56" t="n">
        <v>1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39</v>
      </c>
      <c r="B460" s="52"/>
      <c r="C460" s="56" t="n">
        <v>1.94</v>
      </c>
      <c r="D460" s="56" t="n">
        <v>1.85</v>
      </c>
      <c r="E460" s="56" t="n">
        <v>1.76</v>
      </c>
      <c r="F460" s="56" t="n">
        <v>1.68</v>
      </c>
      <c r="G460" s="56" t="n">
        <v>1.6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40</v>
      </c>
      <c r="B461" s="52"/>
      <c r="C461" s="56" t="n">
        <v>2.13</v>
      </c>
      <c r="D461" s="56" t="n">
        <v>2.03</v>
      </c>
      <c r="E461" s="56" t="n">
        <v>1.93</v>
      </c>
      <c r="F461" s="56" t="n">
        <v>1.84</v>
      </c>
      <c r="G461" s="56" t="n">
        <v>1.7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641</v>
      </c>
      <c r="B462" s="52"/>
      <c r="C462" s="56" t="n">
        <v>1.94</v>
      </c>
      <c r="D462" s="56" t="n">
        <v>1.85</v>
      </c>
      <c r="E462" s="56" t="n">
        <v>1.76</v>
      </c>
      <c r="F462" s="56" t="n">
        <v>1.68</v>
      </c>
      <c r="G462" s="56" t="n">
        <v>1.6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642</v>
      </c>
      <c r="B463" s="52"/>
      <c r="C463" s="56" t="n">
        <v>2.25</v>
      </c>
      <c r="D463" s="56" t="n">
        <v>2.14</v>
      </c>
      <c r="E463" s="56" t="n">
        <v>2.04</v>
      </c>
      <c r="F463" s="56" t="n">
        <v>1.94</v>
      </c>
      <c r="G463" s="56" t="n">
        <v>1.8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643</v>
      </c>
      <c r="B464" s="52"/>
      <c r="C464" s="56" t="n">
        <v>2.25</v>
      </c>
      <c r="D464" s="56" t="n">
        <v>2.14</v>
      </c>
      <c r="E464" s="56" t="n">
        <v>2.04</v>
      </c>
      <c r="F464" s="56" t="n">
        <v>1.94</v>
      </c>
      <c r="G464" s="56" t="n">
        <v>1.8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7.25" hidden="false" customHeight="false" outlineLevel="0" collapsed="false">
      <c r="A465" s="78" t="s">
        <v>2644</v>
      </c>
      <c r="B465" s="78"/>
      <c r="C465" s="78"/>
      <c r="D465" s="78"/>
      <c r="E465" s="78"/>
      <c r="F465" s="78"/>
      <c r="G465" s="78"/>
      <c r="H465" s="78"/>
      <c r="I465" s="43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false" outlineLevel="0" collapsed="false">
      <c r="A466" s="55" t="s">
        <v>21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645</v>
      </c>
      <c r="B467" s="52"/>
      <c r="C467" s="56" t="n">
        <v>0.14</v>
      </c>
      <c r="D467" s="56" t="n">
        <v>0.13</v>
      </c>
      <c r="E467" s="56" t="n">
        <v>0.12</v>
      </c>
      <c r="F467" s="56" t="n">
        <v>0.11</v>
      </c>
      <c r="G467" s="56" t="n">
        <v>0.1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646</v>
      </c>
      <c r="B468" s="52"/>
      <c r="C468" s="56" t="n">
        <v>0.14</v>
      </c>
      <c r="D468" s="56" t="n">
        <v>0.13</v>
      </c>
      <c r="E468" s="56" t="n">
        <v>0.12</v>
      </c>
      <c r="F468" s="56" t="n">
        <v>0.11</v>
      </c>
      <c r="G468" s="56" t="n">
        <v>0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647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false" outlineLevel="0" collapsed="false">
      <c r="A470" s="55" t="s">
        <v>109</v>
      </c>
      <c r="B470" s="52"/>
      <c r="C470" s="50"/>
      <c r="D470" s="50"/>
      <c r="E470" s="50"/>
      <c r="F470" s="50"/>
      <c r="G470" s="50"/>
      <c r="H470" s="50"/>
      <c r="I470" s="51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648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649</v>
      </c>
      <c r="B472" s="52"/>
      <c r="C472" s="56" t="n">
        <v>0.29</v>
      </c>
      <c r="D472" s="56" t="n">
        <v>0.28</v>
      </c>
      <c r="E472" s="56" t="n">
        <v>0.27</v>
      </c>
      <c r="F472" s="56" t="n">
        <v>0.26</v>
      </c>
      <c r="G472" s="56" t="n">
        <v>0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650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651</v>
      </c>
      <c r="B474" s="52"/>
      <c r="C474" s="56" t="n">
        <v>0.38</v>
      </c>
      <c r="D474" s="56" t="n">
        <v>0.36</v>
      </c>
      <c r="E474" s="56" t="n">
        <v>0.34</v>
      </c>
      <c r="F474" s="56" t="n">
        <v>0.32</v>
      </c>
      <c r="G474" s="56" t="n">
        <v>0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652</v>
      </c>
      <c r="B475" s="52"/>
      <c r="C475" s="56" t="n">
        <v>0.24</v>
      </c>
      <c r="D475" s="56" t="n">
        <v>0.23</v>
      </c>
      <c r="E475" s="56" t="n">
        <v>0.22</v>
      </c>
      <c r="F475" s="56" t="n">
        <v>0.21</v>
      </c>
      <c r="G475" s="56" t="n">
        <v>0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653</v>
      </c>
      <c r="B476" s="52"/>
      <c r="C476" s="56" t="n">
        <v>0.48</v>
      </c>
      <c r="D476" s="56" t="n">
        <v>0.46</v>
      </c>
      <c r="E476" s="56" t="n">
        <v>0.44</v>
      </c>
      <c r="F476" s="56" t="n">
        <v>0.42</v>
      </c>
      <c r="G476" s="56" t="n">
        <v>0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654</v>
      </c>
      <c r="B477" s="52"/>
      <c r="C477" s="56" t="n">
        <v>0.62</v>
      </c>
      <c r="D477" s="56" t="n">
        <v>0.59</v>
      </c>
      <c r="E477" s="56" t="n">
        <v>0.56</v>
      </c>
      <c r="F477" s="56" t="n">
        <v>0.53</v>
      </c>
      <c r="G477" s="56" t="n">
        <v>0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655</v>
      </c>
      <c r="B478" s="52"/>
      <c r="C478" s="56" t="n">
        <v>0.09</v>
      </c>
      <c r="D478" s="56" t="n">
        <v>0.09</v>
      </c>
      <c r="E478" s="56" t="n">
        <v>0.09</v>
      </c>
      <c r="F478" s="56" t="n">
        <v>0.09</v>
      </c>
      <c r="G478" s="56" t="n">
        <v>0.0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656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49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657</v>
      </c>
      <c r="B481" s="52"/>
      <c r="C481" s="56" t="n">
        <v>0.14</v>
      </c>
      <c r="D481" s="56" t="n">
        <v>0.13</v>
      </c>
      <c r="E481" s="56" t="n">
        <v>0.12</v>
      </c>
      <c r="F481" s="56" t="n">
        <v>0.11</v>
      </c>
      <c r="G481" s="56" t="n">
        <v>0.1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658</v>
      </c>
      <c r="B482" s="52"/>
      <c r="C482" s="56" t="n">
        <v>0.08</v>
      </c>
      <c r="D482" s="56" t="n">
        <v>0.08</v>
      </c>
      <c r="E482" s="56" t="n">
        <v>0.08</v>
      </c>
      <c r="F482" s="56" t="n">
        <v>0.08</v>
      </c>
      <c r="G482" s="56" t="n">
        <v>0.08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153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659</v>
      </c>
      <c r="B484" s="52"/>
      <c r="C484" s="56" t="n">
        <v>0.08</v>
      </c>
      <c r="D484" s="56" t="n">
        <v>0.08</v>
      </c>
      <c r="E484" s="56" t="n">
        <v>0.08</v>
      </c>
      <c r="F484" s="56" t="n">
        <v>0.08</v>
      </c>
      <c r="G484" s="56" t="n">
        <v>0.08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2660</v>
      </c>
      <c r="B485" s="52"/>
      <c r="C485" s="56" t="n">
        <v>0.14</v>
      </c>
      <c r="D485" s="56" t="n">
        <v>0.13</v>
      </c>
      <c r="E485" s="56" t="n">
        <v>0.12</v>
      </c>
      <c r="F485" s="56" t="n">
        <v>0.11</v>
      </c>
      <c r="G485" s="56" t="n">
        <v>0.1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661</v>
      </c>
      <c r="B486" s="52"/>
      <c r="C486" s="56" t="n">
        <v>0.08</v>
      </c>
      <c r="D486" s="56" t="n">
        <v>0.08</v>
      </c>
      <c r="E486" s="56" t="n">
        <v>0.08</v>
      </c>
      <c r="F486" s="56" t="n">
        <v>0.08</v>
      </c>
      <c r="G486" s="56" t="n">
        <v>0.08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662</v>
      </c>
      <c r="B487" s="52"/>
      <c r="C487" s="56" t="n">
        <v>0.14</v>
      </c>
      <c r="D487" s="56" t="n">
        <v>0.13</v>
      </c>
      <c r="E487" s="56" t="n">
        <v>0.12</v>
      </c>
      <c r="F487" s="56" t="n">
        <v>0.11</v>
      </c>
      <c r="G487" s="56" t="n">
        <v>0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false" outlineLevel="0" collapsed="false">
      <c r="A488" s="55" t="s">
        <v>186</v>
      </c>
      <c r="B488" s="52"/>
      <c r="C488" s="50"/>
      <c r="D488" s="50"/>
      <c r="E488" s="50"/>
      <c r="F488" s="50"/>
      <c r="G488" s="50"/>
      <c r="H488" s="50"/>
      <c r="I488" s="51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663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664</v>
      </c>
      <c r="B490" s="52"/>
      <c r="C490" s="56" t="n">
        <v>0.05</v>
      </c>
      <c r="D490" s="56" t="n">
        <v>0.05</v>
      </c>
      <c r="E490" s="56" t="n">
        <v>0.05</v>
      </c>
      <c r="F490" s="56" t="n">
        <v>0.05</v>
      </c>
      <c r="G490" s="56" t="n">
        <v>0.0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665</v>
      </c>
      <c r="B491" s="52"/>
      <c r="C491" s="56" t="n">
        <v>0.05</v>
      </c>
      <c r="D491" s="56" t="n">
        <v>0.05</v>
      </c>
      <c r="E491" s="56" t="n">
        <v>0.05</v>
      </c>
      <c r="F491" s="56" t="n">
        <v>0.05</v>
      </c>
      <c r="G491" s="56" t="n">
        <v>0.0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666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667</v>
      </c>
      <c r="B493" s="52"/>
      <c r="C493" s="56" t="n">
        <v>0.14</v>
      </c>
      <c r="D493" s="56" t="n">
        <v>0.13</v>
      </c>
      <c r="E493" s="56" t="n">
        <v>0.12</v>
      </c>
      <c r="F493" s="56" t="n">
        <v>0.11</v>
      </c>
      <c r="G493" s="56" t="n">
        <v>0.1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false" outlineLevel="0" collapsed="false">
      <c r="A494" s="55" t="s">
        <v>251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668</v>
      </c>
      <c r="B495" s="52"/>
      <c r="C495" s="56" t="n">
        <v>0.14</v>
      </c>
      <c r="D495" s="56" t="n">
        <v>0.13</v>
      </c>
      <c r="E495" s="56" t="n">
        <v>0.12</v>
      </c>
      <c r="F495" s="56" t="n">
        <v>0.11</v>
      </c>
      <c r="G495" s="56" t="n">
        <v>0.1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669</v>
      </c>
      <c r="B496" s="52"/>
      <c r="C496" s="56" t="n">
        <v>0.16</v>
      </c>
      <c r="D496" s="56" t="n">
        <v>0.15</v>
      </c>
      <c r="E496" s="56" t="n">
        <v>0.14</v>
      </c>
      <c r="F496" s="56" t="n">
        <v>0.13</v>
      </c>
      <c r="G496" s="56" t="n">
        <v>0.1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670</v>
      </c>
      <c r="B497" s="52"/>
      <c r="C497" s="56" t="n">
        <v>0.29</v>
      </c>
      <c r="D497" s="56" t="n">
        <v>0.28</v>
      </c>
      <c r="E497" s="56" t="n">
        <v>0.27</v>
      </c>
      <c r="F497" s="56" t="n">
        <v>0.26</v>
      </c>
      <c r="G497" s="56" t="n">
        <v>0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671</v>
      </c>
      <c r="B498" s="52"/>
      <c r="C498" s="56" t="n">
        <v>0.24</v>
      </c>
      <c r="D498" s="56" t="n">
        <v>0.23</v>
      </c>
      <c r="E498" s="56" t="n">
        <v>0.22</v>
      </c>
      <c r="F498" s="56" t="n">
        <v>0.21</v>
      </c>
      <c r="G498" s="56" t="n">
        <v>0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672</v>
      </c>
      <c r="B499" s="52"/>
      <c r="C499" s="56" t="n">
        <v>0.29</v>
      </c>
      <c r="D499" s="56" t="n">
        <v>0.28</v>
      </c>
      <c r="E499" s="56" t="n">
        <v>0.27</v>
      </c>
      <c r="F499" s="56" t="n">
        <v>0.26</v>
      </c>
      <c r="G499" s="56" t="n">
        <v>0.2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673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674</v>
      </c>
      <c r="B501" s="52"/>
      <c r="C501" s="56" t="n">
        <v>0.38</v>
      </c>
      <c r="D501" s="56" t="n">
        <v>0.36</v>
      </c>
      <c r="E501" s="56" t="n">
        <v>0.34</v>
      </c>
      <c r="F501" s="56" t="n">
        <v>0.32</v>
      </c>
      <c r="G501" s="56" t="n">
        <v>0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675</v>
      </c>
      <c r="B502" s="52"/>
      <c r="C502" s="56" t="n">
        <v>0.17</v>
      </c>
      <c r="D502" s="56" t="n">
        <v>0.16</v>
      </c>
      <c r="E502" s="56" t="n">
        <v>0.15</v>
      </c>
      <c r="F502" s="56" t="n">
        <v>0.14</v>
      </c>
      <c r="G502" s="56" t="n">
        <v>0.1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676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false" outlineLevel="0" collapsed="false">
      <c r="A504" s="55" t="s">
        <v>416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677</v>
      </c>
      <c r="B505" s="52"/>
      <c r="C505" s="56" t="n">
        <v>0.09</v>
      </c>
      <c r="D505" s="56" t="n">
        <v>0.09</v>
      </c>
      <c r="E505" s="56" t="n">
        <v>0.09</v>
      </c>
      <c r="F505" s="56" t="n">
        <v>0.09</v>
      </c>
      <c r="G505" s="56" t="n">
        <v>0.0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678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679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680</v>
      </c>
      <c r="B508" s="52"/>
      <c r="C508" s="56" t="n">
        <v>0.16</v>
      </c>
      <c r="D508" s="56" t="n">
        <v>0.15</v>
      </c>
      <c r="E508" s="56" t="n">
        <v>0.14</v>
      </c>
      <c r="F508" s="56" t="n">
        <v>0.13</v>
      </c>
      <c r="G508" s="56" t="n">
        <v>0.1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681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682</v>
      </c>
      <c r="B510" s="52"/>
      <c r="C510" s="56" t="n">
        <v>0.07</v>
      </c>
      <c r="D510" s="56" t="n">
        <v>0.07</v>
      </c>
      <c r="E510" s="56" t="n">
        <v>0.07</v>
      </c>
      <c r="F510" s="56" t="n">
        <v>0.07</v>
      </c>
      <c r="G510" s="56" t="n">
        <v>0.0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683</v>
      </c>
      <c r="B511" s="52"/>
      <c r="C511" s="56" t="n">
        <v>1.1</v>
      </c>
      <c r="D511" s="56" t="n">
        <v>1.05</v>
      </c>
      <c r="E511" s="56" t="n">
        <v>1</v>
      </c>
      <c r="F511" s="56" t="n">
        <v>0.95</v>
      </c>
      <c r="G511" s="56" t="n">
        <v>0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684</v>
      </c>
      <c r="B512" s="52"/>
      <c r="C512" s="56" t="n">
        <v>0.86</v>
      </c>
      <c r="D512" s="56" t="n">
        <v>0.82</v>
      </c>
      <c r="E512" s="56" t="n">
        <v>0.78</v>
      </c>
      <c r="F512" s="56" t="n">
        <v>0.74</v>
      </c>
      <c r="G512" s="56" t="n">
        <v>0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685</v>
      </c>
      <c r="B513" s="52"/>
      <c r="C513" s="56" t="n">
        <v>0.19</v>
      </c>
      <c r="D513" s="56" t="n">
        <v>0.18</v>
      </c>
      <c r="E513" s="56" t="n">
        <v>0.17</v>
      </c>
      <c r="F513" s="56" t="n">
        <v>0.16</v>
      </c>
      <c r="G513" s="56" t="n">
        <v>0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686</v>
      </c>
      <c r="B514" s="52"/>
      <c r="C514" s="56" t="n">
        <v>0.19</v>
      </c>
      <c r="D514" s="56" t="n">
        <v>0.18</v>
      </c>
      <c r="E514" s="56" t="n">
        <v>0.17</v>
      </c>
      <c r="F514" s="56" t="n">
        <v>0.16</v>
      </c>
      <c r="G514" s="56" t="n">
        <v>0.1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687</v>
      </c>
      <c r="B515" s="52"/>
      <c r="C515" s="56" t="n">
        <v>0.38</v>
      </c>
      <c r="D515" s="56" t="n">
        <v>0.36</v>
      </c>
      <c r="E515" s="56" t="n">
        <v>0.34</v>
      </c>
      <c r="F515" s="56" t="n">
        <v>0.32</v>
      </c>
      <c r="G515" s="56" t="n">
        <v>0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688</v>
      </c>
      <c r="B516" s="52"/>
      <c r="C516" s="56" t="n">
        <v>0.48</v>
      </c>
      <c r="D516" s="56" t="n">
        <v>0.46</v>
      </c>
      <c r="E516" s="56" t="n">
        <v>0.44</v>
      </c>
      <c r="F516" s="56" t="n">
        <v>0.42</v>
      </c>
      <c r="G516" s="56" t="n">
        <v>0.4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689</v>
      </c>
      <c r="B517" s="52"/>
      <c r="C517" s="56" t="n">
        <v>0.54</v>
      </c>
      <c r="D517" s="56"/>
      <c r="E517" s="56"/>
      <c r="F517" s="56"/>
      <c r="G517" s="56"/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689</v>
      </c>
      <c r="B518" s="52"/>
      <c r="C518" s="56" t="n">
        <v>0.48</v>
      </c>
      <c r="D518" s="56" t="n">
        <v>0.46</v>
      </c>
      <c r="E518" s="56"/>
      <c r="F518" s="56"/>
      <c r="G518" s="56"/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689</v>
      </c>
      <c r="B519" s="52"/>
      <c r="C519" s="56" t="n">
        <v>0.51</v>
      </c>
      <c r="D519" s="56"/>
      <c r="E519" s="56"/>
      <c r="F519" s="56"/>
      <c r="G519" s="56"/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689</v>
      </c>
      <c r="B520" s="52"/>
      <c r="C520" s="56" t="n">
        <v>0.44</v>
      </c>
      <c r="D520" s="56"/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689</v>
      </c>
      <c r="B521" s="52"/>
      <c r="C521" s="56" t="n">
        <v>0.49</v>
      </c>
      <c r="D521" s="56" t="n">
        <v>0.47</v>
      </c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689</v>
      </c>
      <c r="B522" s="52"/>
      <c r="C522" s="56" t="n">
        <v>0.42</v>
      </c>
      <c r="D522" s="56" t="n">
        <v>0.4</v>
      </c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689</v>
      </c>
      <c r="B523" s="52"/>
      <c r="C523" s="56" t="n">
        <v>0.45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false" outlineLevel="0" collapsed="false">
      <c r="A524" s="55" t="s">
        <v>515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690</v>
      </c>
      <c r="B525" s="52"/>
      <c r="C525" s="56" t="n">
        <v>0.29</v>
      </c>
      <c r="D525" s="56" t="n">
        <v>0.28</v>
      </c>
      <c r="E525" s="56" t="n">
        <v>0.27</v>
      </c>
      <c r="F525" s="56" t="n">
        <v>0.26</v>
      </c>
      <c r="G525" s="56" t="n">
        <v>0.25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2691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692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693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694</v>
      </c>
      <c r="B529" s="52"/>
      <c r="C529" s="56" t="n">
        <v>0.14</v>
      </c>
      <c r="D529" s="56" t="n">
        <v>0.13</v>
      </c>
      <c r="E529" s="56" t="n">
        <v>0.12</v>
      </c>
      <c r="F529" s="56" t="n">
        <v>0.11</v>
      </c>
      <c r="G529" s="56" t="n">
        <v>0.1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false" outlineLevel="0" collapsed="false">
      <c r="A530" s="55" t="s">
        <v>572</v>
      </c>
      <c r="B530" s="52"/>
      <c r="C530" s="50"/>
      <c r="D530" s="50"/>
      <c r="E530" s="50"/>
      <c r="F530" s="50"/>
      <c r="G530" s="50"/>
      <c r="H530" s="50"/>
      <c r="I530" s="51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695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2696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697</v>
      </c>
      <c r="B533" s="52"/>
      <c r="C533" s="56" t="n">
        <v>0.16</v>
      </c>
      <c r="D533" s="56" t="n">
        <v>0.15</v>
      </c>
      <c r="E533" s="56" t="n">
        <v>0.14</v>
      </c>
      <c r="F533" s="56" t="n">
        <v>0.13</v>
      </c>
      <c r="G533" s="56" t="n">
        <v>0.12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698</v>
      </c>
      <c r="B534" s="52"/>
      <c r="C534" s="56" t="n">
        <v>0.19</v>
      </c>
      <c r="D534" s="56" t="n">
        <v>0.18</v>
      </c>
      <c r="E534" s="56" t="n">
        <v>0.17</v>
      </c>
      <c r="F534" s="56" t="n">
        <v>0.16</v>
      </c>
      <c r="G534" s="56" t="n">
        <v>0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699</v>
      </c>
      <c r="B535" s="52"/>
      <c r="C535" s="56" t="n">
        <v>0.14</v>
      </c>
      <c r="D535" s="56" t="n">
        <v>0.13</v>
      </c>
      <c r="E535" s="56" t="n">
        <v>0.12</v>
      </c>
      <c r="F535" s="56" t="n">
        <v>0.11</v>
      </c>
      <c r="G535" s="56" t="n">
        <v>0.1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700</v>
      </c>
      <c r="B536" s="52"/>
      <c r="C536" s="56" t="n">
        <v>0.08</v>
      </c>
      <c r="D536" s="56" t="n">
        <v>0.08</v>
      </c>
      <c r="E536" s="56" t="n">
        <v>0.08</v>
      </c>
      <c r="F536" s="56" t="n">
        <v>0.08</v>
      </c>
      <c r="G536" s="56" t="n">
        <v>0.08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701</v>
      </c>
      <c r="B537" s="52"/>
      <c r="C537" s="56" t="n">
        <v>0.19</v>
      </c>
      <c r="D537" s="56" t="n">
        <v>0.18</v>
      </c>
      <c r="E537" s="56" t="n">
        <v>0.17</v>
      </c>
      <c r="F537" s="56" t="n">
        <v>0.16</v>
      </c>
      <c r="G537" s="56" t="n">
        <v>0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702</v>
      </c>
      <c r="B538" s="52"/>
      <c r="C538" s="56" t="n">
        <v>0.14</v>
      </c>
      <c r="D538" s="56" t="n">
        <v>0.13</v>
      </c>
      <c r="E538" s="56" t="n">
        <v>0.12</v>
      </c>
      <c r="F538" s="56" t="n">
        <v>0.11</v>
      </c>
      <c r="G538" s="56" t="n">
        <v>0.1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703</v>
      </c>
      <c r="B539" s="52"/>
      <c r="C539" s="56" t="n">
        <v>0.24</v>
      </c>
      <c r="D539" s="56" t="n">
        <v>0.23</v>
      </c>
      <c r="E539" s="56" t="n">
        <v>0.22</v>
      </c>
      <c r="F539" s="56" t="n">
        <v>0.21</v>
      </c>
      <c r="G539" s="56" t="n">
        <v>0.2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false" outlineLevel="0" collapsed="false">
      <c r="A540" s="55" t="s">
        <v>611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04</v>
      </c>
      <c r="B541" s="52"/>
      <c r="C541" s="56" t="n">
        <v>0.16</v>
      </c>
      <c r="D541" s="56" t="n">
        <v>0.15</v>
      </c>
      <c r="E541" s="56" t="n">
        <v>0.14</v>
      </c>
      <c r="F541" s="56" t="n">
        <v>0.13</v>
      </c>
      <c r="G541" s="56" t="n">
        <v>0.1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2705</v>
      </c>
      <c r="B542" s="52"/>
      <c r="C542" s="56" t="n">
        <v>0.05</v>
      </c>
      <c r="D542" s="56" t="n">
        <v>0.05</v>
      </c>
      <c r="E542" s="56" t="n">
        <v>0.05</v>
      </c>
      <c r="F542" s="56" t="n">
        <v>0.05</v>
      </c>
      <c r="G542" s="56" t="n">
        <v>0.0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06</v>
      </c>
      <c r="B543" s="52"/>
      <c r="C543" s="56" t="n">
        <v>0.38</v>
      </c>
      <c r="D543" s="56" t="n">
        <v>0.36</v>
      </c>
      <c r="E543" s="56" t="n">
        <v>0.34</v>
      </c>
      <c r="F543" s="56" t="n">
        <v>0.32</v>
      </c>
      <c r="G543" s="56" t="n">
        <v>0.3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07</v>
      </c>
      <c r="B544" s="52"/>
      <c r="C544" s="56" t="n">
        <v>0.38</v>
      </c>
      <c r="D544" s="56" t="n">
        <v>0.36</v>
      </c>
      <c r="E544" s="56" t="n">
        <v>0.34</v>
      </c>
      <c r="F544" s="56" t="n">
        <v>0.32</v>
      </c>
      <c r="G544" s="56" t="n">
        <v>0.3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08</v>
      </c>
      <c r="B545" s="52"/>
      <c r="C545" s="56" t="n">
        <v>0.29</v>
      </c>
      <c r="D545" s="56" t="n">
        <v>0.28</v>
      </c>
      <c r="E545" s="56" t="n">
        <v>0.27</v>
      </c>
      <c r="F545" s="56" t="n">
        <v>0.26</v>
      </c>
      <c r="G545" s="56" t="n">
        <v>0.2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09</v>
      </c>
      <c r="B546" s="52"/>
      <c r="C546" s="56" t="n">
        <v>0.38</v>
      </c>
      <c r="D546" s="56" t="n">
        <v>0.36</v>
      </c>
      <c r="E546" s="56" t="n">
        <v>0.34</v>
      </c>
      <c r="F546" s="56" t="n">
        <v>0.32</v>
      </c>
      <c r="G546" s="56" t="n">
        <v>0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10</v>
      </c>
      <c r="B547" s="52"/>
      <c r="C547" s="56" t="n">
        <v>0.38</v>
      </c>
      <c r="D547" s="56" t="n">
        <v>0.36</v>
      </c>
      <c r="E547" s="56" t="n">
        <v>0.34</v>
      </c>
      <c r="F547" s="56" t="n">
        <v>0.32</v>
      </c>
      <c r="G547" s="56" t="n">
        <v>0.3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11</v>
      </c>
      <c r="B548" s="52"/>
      <c r="C548" s="56" t="n">
        <v>0.24</v>
      </c>
      <c r="D548" s="56" t="n">
        <v>0.23</v>
      </c>
      <c r="E548" s="56" t="n">
        <v>0.22</v>
      </c>
      <c r="F548" s="56" t="n">
        <v>0.21</v>
      </c>
      <c r="G548" s="56" t="n">
        <v>0.2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12</v>
      </c>
      <c r="B549" s="52"/>
      <c r="C549" s="56" t="n">
        <v>0.24</v>
      </c>
      <c r="D549" s="56" t="n">
        <v>0.23</v>
      </c>
      <c r="E549" s="56" t="n">
        <v>0.22</v>
      </c>
      <c r="F549" s="56" t="n">
        <v>0.21</v>
      </c>
      <c r="G549" s="56" t="n">
        <v>0.2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false" outlineLevel="0" collapsed="false">
      <c r="A550" s="55" t="s">
        <v>659</v>
      </c>
      <c r="B550" s="52"/>
      <c r="C550" s="50"/>
      <c r="D550" s="50"/>
      <c r="E550" s="50"/>
      <c r="F550" s="50"/>
      <c r="G550" s="50"/>
      <c r="H550" s="50"/>
      <c r="I550" s="51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13</v>
      </c>
      <c r="B551" s="52"/>
      <c r="C551" s="56" t="n">
        <v>0.06</v>
      </c>
      <c r="D551" s="56" t="n">
        <v>0.06</v>
      </c>
      <c r="E551" s="56" t="n">
        <v>0.06</v>
      </c>
      <c r="F551" s="56" t="n">
        <v>0.06</v>
      </c>
      <c r="G551" s="56" t="n">
        <v>0.0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2714</v>
      </c>
      <c r="B552" s="52"/>
      <c r="C552" s="56" t="n">
        <v>0.08</v>
      </c>
      <c r="D552" s="56" t="n">
        <v>0.08</v>
      </c>
      <c r="E552" s="56" t="n">
        <v>0.08</v>
      </c>
      <c r="F552" s="56" t="n">
        <v>0.08</v>
      </c>
      <c r="G552" s="56" t="n">
        <v>0.08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15</v>
      </c>
      <c r="B553" s="52"/>
      <c r="C553" s="56" t="n">
        <v>0.14</v>
      </c>
      <c r="D553" s="56" t="n">
        <v>0.13</v>
      </c>
      <c r="E553" s="56" t="n">
        <v>0.12</v>
      </c>
      <c r="F553" s="56" t="n">
        <v>0.11</v>
      </c>
      <c r="G553" s="56" t="n">
        <v>0.1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16</v>
      </c>
      <c r="B554" s="52"/>
      <c r="C554" s="56" t="n">
        <v>0.48</v>
      </c>
      <c r="D554" s="56" t="n">
        <v>0.46</v>
      </c>
      <c r="E554" s="56" t="n">
        <v>0.44</v>
      </c>
      <c r="F554" s="56" t="n">
        <v>0.42</v>
      </c>
      <c r="G554" s="56" t="n">
        <v>0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17</v>
      </c>
      <c r="B555" s="52"/>
      <c r="C555" s="56" t="n">
        <v>0.24</v>
      </c>
      <c r="D555" s="56" t="n">
        <v>0.23</v>
      </c>
      <c r="E555" s="56" t="n">
        <v>0.22</v>
      </c>
      <c r="F555" s="56" t="n">
        <v>0.21</v>
      </c>
      <c r="G555" s="56" t="n">
        <v>0.2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18</v>
      </c>
      <c r="B556" s="52"/>
      <c r="C556" s="56" t="n">
        <v>0.97</v>
      </c>
      <c r="D556" s="56" t="n">
        <v>0.92</v>
      </c>
      <c r="E556" s="56" t="n">
        <v>0.88</v>
      </c>
      <c r="F556" s="56" t="n">
        <v>0.84</v>
      </c>
      <c r="G556" s="56" t="n">
        <v>0.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19</v>
      </c>
      <c r="B557" s="52"/>
      <c r="C557" s="56" t="n">
        <v>0.38</v>
      </c>
      <c r="D557" s="56" t="n">
        <v>0.36</v>
      </c>
      <c r="E557" s="56" t="n">
        <v>0.34</v>
      </c>
      <c r="F557" s="56" t="n">
        <v>0.32</v>
      </c>
      <c r="G557" s="56" t="n">
        <v>0.3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720</v>
      </c>
      <c r="B558" s="52"/>
      <c r="C558" s="56" t="n">
        <v>0.62</v>
      </c>
      <c r="D558" s="56" t="n">
        <v>0.59</v>
      </c>
      <c r="E558" s="56" t="n">
        <v>0.56</v>
      </c>
      <c r="F558" s="56" t="n">
        <v>0.53</v>
      </c>
      <c r="G558" s="56" t="n">
        <v>0.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false" outlineLevel="0" collapsed="false">
      <c r="A559" s="55" t="s">
        <v>779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21</v>
      </c>
      <c r="B560" s="52"/>
      <c r="C560" s="56" t="n">
        <v>0.09</v>
      </c>
      <c r="D560" s="56" t="n">
        <v>0.09</v>
      </c>
      <c r="E560" s="56" t="n">
        <v>0.09</v>
      </c>
      <c r="F560" s="56" t="n">
        <v>0.09</v>
      </c>
      <c r="G560" s="56" t="n">
        <v>0.0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2722</v>
      </c>
      <c r="B561" s="52"/>
      <c r="C561" s="56" t="n">
        <v>0.19</v>
      </c>
      <c r="D561" s="56" t="n">
        <v>0.18</v>
      </c>
      <c r="E561" s="56" t="n">
        <v>0.17</v>
      </c>
      <c r="F561" s="56" t="n">
        <v>0.16</v>
      </c>
      <c r="G561" s="56" t="n">
        <v>0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23</v>
      </c>
      <c r="B562" s="52"/>
      <c r="C562" s="56" t="n">
        <v>0.16</v>
      </c>
      <c r="D562" s="56" t="n">
        <v>0.15</v>
      </c>
      <c r="E562" s="56" t="n">
        <v>0.14</v>
      </c>
      <c r="F562" s="56" t="n">
        <v>0.13</v>
      </c>
      <c r="G562" s="56" t="n">
        <v>0.12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24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25</v>
      </c>
      <c r="B564" s="52"/>
      <c r="C564" s="56" t="n">
        <v>0.16</v>
      </c>
      <c r="D564" s="56" t="n">
        <v>0.15</v>
      </c>
      <c r="E564" s="56" t="n">
        <v>0.14</v>
      </c>
      <c r="F564" s="56" t="n">
        <v>0.13</v>
      </c>
      <c r="G564" s="56" t="n">
        <v>0.1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26</v>
      </c>
      <c r="B565" s="52"/>
      <c r="C565" s="56" t="n">
        <v>0.38</v>
      </c>
      <c r="D565" s="56" t="n">
        <v>0.36</v>
      </c>
      <c r="E565" s="56" t="n">
        <v>0.34</v>
      </c>
      <c r="F565" s="56" t="n">
        <v>0.32</v>
      </c>
      <c r="G565" s="56" t="n">
        <v>0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false" outlineLevel="0" collapsed="false">
      <c r="A566" s="55" t="s">
        <v>868</v>
      </c>
      <c r="B566" s="52"/>
      <c r="C566" s="50"/>
      <c r="D566" s="50"/>
      <c r="E566" s="50"/>
      <c r="F566" s="50"/>
      <c r="G566" s="50"/>
      <c r="H566" s="50"/>
      <c r="I566" s="51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27</v>
      </c>
      <c r="B567" s="52"/>
      <c r="C567" s="56" t="n">
        <v>0.19</v>
      </c>
      <c r="D567" s="56" t="n">
        <v>0.18</v>
      </c>
      <c r="E567" s="56" t="n">
        <v>0.17</v>
      </c>
      <c r="F567" s="56" t="n">
        <v>0.16</v>
      </c>
      <c r="G567" s="56" t="n">
        <v>0.1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2728</v>
      </c>
      <c r="B568" s="52"/>
      <c r="C568" s="56" t="n">
        <v>0.6</v>
      </c>
      <c r="D568" s="56" t="n">
        <v>0.5</v>
      </c>
      <c r="E568" s="56" t="n">
        <v>0.27</v>
      </c>
      <c r="F568" s="56" t="n">
        <v>0.26</v>
      </c>
      <c r="G568" s="56" t="n">
        <v>0.2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29</v>
      </c>
      <c r="B569" s="52"/>
      <c r="C569" s="56" t="n">
        <v>0.14</v>
      </c>
      <c r="D569" s="56" t="n">
        <v>0.13</v>
      </c>
      <c r="E569" s="56" t="n">
        <v>0.12</v>
      </c>
      <c r="F569" s="56" t="n">
        <v>0.11</v>
      </c>
      <c r="G569" s="56" t="n">
        <v>0.1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30</v>
      </c>
      <c r="B570" s="52"/>
      <c r="C570" s="56" t="n">
        <v>0.24</v>
      </c>
      <c r="D570" s="56" t="n">
        <v>0.23</v>
      </c>
      <c r="E570" s="56" t="n">
        <v>0.22</v>
      </c>
      <c r="F570" s="56" t="n">
        <v>0.21</v>
      </c>
      <c r="G570" s="56" t="n">
        <v>0.2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31</v>
      </c>
      <c r="B571" s="52"/>
      <c r="C571" s="56" t="n">
        <v>0.19</v>
      </c>
      <c r="D571" s="56" t="n">
        <v>0.18</v>
      </c>
      <c r="E571" s="56" t="n">
        <v>0.17</v>
      </c>
      <c r="F571" s="56" t="n">
        <v>0.16</v>
      </c>
      <c r="G571" s="56" t="n">
        <v>0.1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32</v>
      </c>
      <c r="B572" s="52"/>
      <c r="C572" s="56" t="n">
        <v>0.19</v>
      </c>
      <c r="D572" s="56" t="n">
        <v>0.18</v>
      </c>
      <c r="E572" s="56" t="n">
        <v>0.17</v>
      </c>
      <c r="F572" s="56" t="n">
        <v>0.16</v>
      </c>
      <c r="G572" s="56" t="n">
        <v>0.1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33</v>
      </c>
      <c r="B573" s="52"/>
      <c r="C573" s="56" t="n">
        <v>0.48</v>
      </c>
      <c r="D573" s="56" t="n">
        <v>0.46</v>
      </c>
      <c r="E573" s="56" t="n">
        <v>0.44</v>
      </c>
      <c r="F573" s="56" t="n">
        <v>0.42</v>
      </c>
      <c r="G573" s="56" t="n">
        <v>0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34</v>
      </c>
      <c r="B574" s="52"/>
      <c r="C574" s="56" t="n">
        <v>0.16</v>
      </c>
      <c r="D574" s="56" t="n">
        <v>0.15</v>
      </c>
      <c r="E574" s="56" t="n">
        <v>0.14</v>
      </c>
      <c r="F574" s="56" t="n">
        <v>0.13</v>
      </c>
      <c r="G574" s="56" t="n">
        <v>0.1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35</v>
      </c>
      <c r="B575" s="52"/>
      <c r="C575" s="56" t="n">
        <v>0.43</v>
      </c>
      <c r="D575" s="56" t="n">
        <v>0.41</v>
      </c>
      <c r="E575" s="56" t="n">
        <v>0.39</v>
      </c>
      <c r="F575" s="56" t="n">
        <v>0.37</v>
      </c>
      <c r="G575" s="56" t="n">
        <v>0.35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736</v>
      </c>
      <c r="B576" s="52"/>
      <c r="C576" s="56" t="n">
        <v>0.24</v>
      </c>
      <c r="D576" s="56" t="n">
        <v>0.23</v>
      </c>
      <c r="E576" s="56" t="n">
        <v>0.22</v>
      </c>
      <c r="F576" s="56" t="n">
        <v>0.21</v>
      </c>
      <c r="G576" s="56" t="n">
        <v>0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737</v>
      </c>
      <c r="B577" s="52"/>
      <c r="C577" s="56" t="n">
        <v>0.72</v>
      </c>
      <c r="D577" s="56" t="n">
        <v>0.69</v>
      </c>
      <c r="E577" s="56" t="n">
        <v>0.66</v>
      </c>
      <c r="F577" s="56" t="n">
        <v>0.63</v>
      </c>
      <c r="G577" s="56" t="n">
        <v>0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738</v>
      </c>
      <c r="B578" s="52"/>
      <c r="C578" s="56" t="n">
        <v>0.24</v>
      </c>
      <c r="D578" s="56" t="n">
        <v>0.23</v>
      </c>
      <c r="E578" s="56" t="n">
        <v>0.22</v>
      </c>
      <c r="F578" s="56" t="n">
        <v>0.21</v>
      </c>
      <c r="G578" s="56" t="n">
        <v>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739</v>
      </c>
      <c r="B579" s="52"/>
      <c r="C579" s="56" t="n">
        <v>0.38</v>
      </c>
      <c r="D579" s="56" t="n">
        <v>0.36</v>
      </c>
      <c r="E579" s="56" t="n">
        <v>0.34</v>
      </c>
      <c r="F579" s="56" t="n">
        <v>0.32</v>
      </c>
      <c r="G579" s="56" t="n">
        <v>0.3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740</v>
      </c>
      <c r="B580" s="52"/>
      <c r="C580" s="56" t="n">
        <v>0.48</v>
      </c>
      <c r="D580" s="56" t="n">
        <v>0.46</v>
      </c>
      <c r="E580" s="56" t="n">
        <v>0.44</v>
      </c>
      <c r="F580" s="56" t="n">
        <v>0.42</v>
      </c>
      <c r="G580" s="56" t="n">
        <v>0.4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741</v>
      </c>
      <c r="B581" s="52"/>
      <c r="C581" s="56" t="n">
        <v>0.48</v>
      </c>
      <c r="D581" s="56" t="n">
        <v>0.46</v>
      </c>
      <c r="E581" s="56" t="n">
        <v>0.44</v>
      </c>
      <c r="F581" s="56" t="n">
        <v>0.42</v>
      </c>
      <c r="G581" s="56" t="n">
        <v>0.4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742</v>
      </c>
      <c r="B582" s="52"/>
      <c r="C582" s="56" t="n">
        <v>0.14</v>
      </c>
      <c r="D582" s="56" t="n">
        <v>0.13</v>
      </c>
      <c r="E582" s="56" t="n">
        <v>0.12</v>
      </c>
      <c r="F582" s="56" t="n">
        <v>0.11</v>
      </c>
      <c r="G582" s="56" t="n">
        <v>0.1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743</v>
      </c>
      <c r="B583" s="52"/>
      <c r="C583" s="56" t="n">
        <v>0.19</v>
      </c>
      <c r="D583" s="56" t="n">
        <v>0.18</v>
      </c>
      <c r="E583" s="56" t="n">
        <v>0.17</v>
      </c>
      <c r="F583" s="56" t="n">
        <v>0.16</v>
      </c>
      <c r="G583" s="56" t="n">
        <v>0.1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744</v>
      </c>
      <c r="B584" s="52"/>
      <c r="C584" s="56" t="n">
        <v>0.06</v>
      </c>
      <c r="D584" s="56" t="n">
        <v>0.06</v>
      </c>
      <c r="E584" s="56" t="n">
        <v>0.06</v>
      </c>
      <c r="F584" s="56" t="n">
        <v>0.06</v>
      </c>
      <c r="G584" s="56" t="n">
        <v>0.06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745</v>
      </c>
      <c r="B585" s="52"/>
      <c r="C585" s="56" t="n">
        <v>0.08</v>
      </c>
      <c r="D585" s="56" t="n">
        <v>0.08</v>
      </c>
      <c r="E585" s="56" t="n">
        <v>0.08</v>
      </c>
      <c r="F585" s="56" t="n">
        <v>0.08</v>
      </c>
      <c r="G585" s="56" t="n">
        <v>0.08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746</v>
      </c>
      <c r="B586" s="52"/>
      <c r="C586" s="56" t="n">
        <v>0.08</v>
      </c>
      <c r="D586" s="56" t="n">
        <v>0.08</v>
      </c>
      <c r="E586" s="56" t="n">
        <v>0.08</v>
      </c>
      <c r="F586" s="56" t="n">
        <v>0.08</v>
      </c>
      <c r="G586" s="56" t="n">
        <v>0.08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747</v>
      </c>
      <c r="B587" s="52"/>
      <c r="C587" s="56" t="n">
        <v>0.29</v>
      </c>
      <c r="D587" s="56" t="n">
        <v>0.28</v>
      </c>
      <c r="E587" s="56" t="n">
        <v>0.27</v>
      </c>
      <c r="F587" s="56" t="n">
        <v>0.26</v>
      </c>
      <c r="G587" s="56" t="n">
        <v>0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748</v>
      </c>
      <c r="B588" s="52"/>
      <c r="C588" s="56" t="n">
        <v>0.24</v>
      </c>
      <c r="D588" s="56" t="n">
        <v>0.23</v>
      </c>
      <c r="E588" s="56" t="n">
        <v>0.22</v>
      </c>
      <c r="F588" s="56" t="n">
        <v>0.21</v>
      </c>
      <c r="G588" s="56" t="n">
        <v>0.2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749</v>
      </c>
      <c r="B589" s="52"/>
      <c r="C589" s="56" t="n">
        <v>0.19</v>
      </c>
      <c r="D589" s="56" t="n">
        <v>0.18</v>
      </c>
      <c r="E589" s="56" t="n">
        <v>0.17</v>
      </c>
      <c r="F589" s="56" t="n">
        <v>0.16</v>
      </c>
      <c r="G589" s="56" t="n">
        <v>0.1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750</v>
      </c>
      <c r="B590" s="52"/>
      <c r="C590" s="56" t="n">
        <v>0.19</v>
      </c>
      <c r="D590" s="56" t="n">
        <v>0.18</v>
      </c>
      <c r="E590" s="56" t="n">
        <v>0.17</v>
      </c>
      <c r="F590" s="56" t="n">
        <v>0.16</v>
      </c>
      <c r="G590" s="56" t="n">
        <v>0.1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751</v>
      </c>
      <c r="B591" s="52"/>
      <c r="C591" s="56" t="n">
        <v>0.14</v>
      </c>
      <c r="D591" s="56" t="n">
        <v>0.13</v>
      </c>
      <c r="E591" s="56" t="n">
        <v>0.12</v>
      </c>
      <c r="F591" s="56" t="n">
        <v>0.11</v>
      </c>
      <c r="G591" s="56" t="n">
        <v>0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752</v>
      </c>
      <c r="B592" s="52"/>
      <c r="C592" s="56" t="n">
        <v>0.24</v>
      </c>
      <c r="D592" s="56" t="n">
        <v>0.23</v>
      </c>
      <c r="E592" s="56" t="n">
        <v>0.22</v>
      </c>
      <c r="F592" s="56" t="n">
        <v>0.21</v>
      </c>
      <c r="G592" s="56" t="n">
        <v>0.2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753</v>
      </c>
      <c r="B593" s="52"/>
      <c r="C593" s="56" t="n">
        <v>0.38</v>
      </c>
      <c r="D593" s="56" t="n">
        <v>0.36</v>
      </c>
      <c r="E593" s="56" t="n">
        <v>0.34</v>
      </c>
      <c r="F593" s="56" t="n">
        <v>0.32</v>
      </c>
      <c r="G593" s="56" t="n">
        <v>0.3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754</v>
      </c>
      <c r="B594" s="52"/>
      <c r="C594" s="56" t="n">
        <v>0.14</v>
      </c>
      <c r="D594" s="56" t="n">
        <v>0.13</v>
      </c>
      <c r="E594" s="56" t="n">
        <v>0.12</v>
      </c>
      <c r="F594" s="56" t="n">
        <v>0.11</v>
      </c>
      <c r="G594" s="56" t="n">
        <v>0.1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755</v>
      </c>
      <c r="B595" s="52"/>
      <c r="C595" s="56" t="n">
        <v>0.14</v>
      </c>
      <c r="D595" s="56" t="n">
        <v>0.13</v>
      </c>
      <c r="E595" s="56" t="n">
        <v>0.12</v>
      </c>
      <c r="F595" s="56" t="n">
        <v>0.11</v>
      </c>
      <c r="G595" s="56" t="n">
        <v>0.1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756</v>
      </c>
      <c r="B596" s="52"/>
      <c r="C596" s="56" t="n">
        <v>0.24</v>
      </c>
      <c r="D596" s="56" t="n">
        <v>0.23</v>
      </c>
      <c r="E596" s="56" t="n">
        <v>0.22</v>
      </c>
      <c r="F596" s="56" t="n">
        <v>0.21</v>
      </c>
      <c r="G596" s="56" t="n">
        <v>0.2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757</v>
      </c>
      <c r="B597" s="52"/>
      <c r="C597" s="56" t="n">
        <v>0.14</v>
      </c>
      <c r="D597" s="56" t="n">
        <v>0.13</v>
      </c>
      <c r="E597" s="56" t="n">
        <v>0.12</v>
      </c>
      <c r="F597" s="56" t="n">
        <v>0.11</v>
      </c>
      <c r="G597" s="56" t="n">
        <v>0.1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758</v>
      </c>
      <c r="B598" s="52"/>
      <c r="C598" s="56" t="n">
        <v>0.08</v>
      </c>
      <c r="D598" s="56" t="n">
        <v>0.08</v>
      </c>
      <c r="E598" s="56" t="n">
        <v>0.08</v>
      </c>
      <c r="F598" s="56" t="n">
        <v>0.08</v>
      </c>
      <c r="G598" s="56" t="n">
        <v>0.08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759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760</v>
      </c>
      <c r="B600" s="52"/>
      <c r="C600" s="56" t="n">
        <v>0.48</v>
      </c>
      <c r="D600" s="56" t="n">
        <v>0.46</v>
      </c>
      <c r="E600" s="56" t="n">
        <v>0.44</v>
      </c>
      <c r="F600" s="56" t="n">
        <v>0.42</v>
      </c>
      <c r="G600" s="56" t="n">
        <v>0.4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761</v>
      </c>
      <c r="B601" s="52"/>
      <c r="C601" s="56" t="n">
        <v>0.06</v>
      </c>
      <c r="D601" s="56" t="n">
        <v>0.06</v>
      </c>
      <c r="E601" s="56" t="n">
        <v>0.06</v>
      </c>
      <c r="F601" s="56" t="n">
        <v>0.06</v>
      </c>
      <c r="G601" s="56" t="n">
        <v>0.06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762</v>
      </c>
      <c r="B602" s="52"/>
      <c r="C602" s="56" t="n">
        <v>0.29</v>
      </c>
      <c r="D602" s="56" t="n">
        <v>0.28</v>
      </c>
      <c r="E602" s="56" t="n">
        <v>0.27</v>
      </c>
      <c r="F602" s="56" t="n">
        <v>0.26</v>
      </c>
      <c r="G602" s="56" t="n">
        <v>0.2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763</v>
      </c>
      <c r="B603" s="52"/>
      <c r="C603" s="56" t="n">
        <v>0.08</v>
      </c>
      <c r="D603" s="56" t="n">
        <v>0.08</v>
      </c>
      <c r="E603" s="56" t="n">
        <v>0.08</v>
      </c>
      <c r="F603" s="56" t="n">
        <v>0.08</v>
      </c>
      <c r="G603" s="56" t="n">
        <v>0.0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764</v>
      </c>
      <c r="B604" s="52"/>
      <c r="C604" s="56" t="n">
        <v>0.14</v>
      </c>
      <c r="D604" s="56" t="n">
        <v>0.13</v>
      </c>
      <c r="E604" s="56" t="n">
        <v>0.12</v>
      </c>
      <c r="F604" s="56" t="n">
        <v>0.11</v>
      </c>
      <c r="G604" s="56" t="n">
        <v>0.1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765</v>
      </c>
      <c r="B605" s="52"/>
      <c r="C605" s="56" t="n">
        <v>0.29</v>
      </c>
      <c r="D605" s="56" t="n">
        <v>0.28</v>
      </c>
      <c r="E605" s="56" t="n">
        <v>0.27</v>
      </c>
      <c r="F605" s="56" t="n">
        <v>0.26</v>
      </c>
      <c r="G605" s="56" t="n">
        <v>0.25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766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767</v>
      </c>
      <c r="B607" s="52"/>
      <c r="C607" s="56" t="n">
        <v>0.43</v>
      </c>
      <c r="D607" s="56" t="n">
        <v>0.41</v>
      </c>
      <c r="E607" s="56" t="n">
        <v>0.39</v>
      </c>
      <c r="F607" s="56" t="n">
        <v>0.37</v>
      </c>
      <c r="G607" s="56" t="n">
        <v>0.3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768</v>
      </c>
      <c r="B608" s="52"/>
      <c r="C608" s="56" t="n">
        <v>0.72</v>
      </c>
      <c r="D608" s="56" t="n">
        <v>0.69</v>
      </c>
      <c r="E608" s="56" t="n">
        <v>0.66</v>
      </c>
      <c r="F608" s="56" t="n">
        <v>0.63</v>
      </c>
      <c r="G608" s="56" t="n">
        <v>0.6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769</v>
      </c>
      <c r="B609" s="52"/>
      <c r="C609" s="56" t="n">
        <v>0.48</v>
      </c>
      <c r="D609" s="56" t="n">
        <v>0.46</v>
      </c>
      <c r="E609" s="56" t="n">
        <v>0.44</v>
      </c>
      <c r="F609" s="56" t="n">
        <v>0.42</v>
      </c>
      <c r="G609" s="56" t="n">
        <v>0.4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770</v>
      </c>
      <c r="B610" s="52"/>
      <c r="C610" s="56" t="n">
        <v>0.16</v>
      </c>
      <c r="D610" s="56" t="n">
        <v>0.15</v>
      </c>
      <c r="E610" s="56" t="n">
        <v>0.14</v>
      </c>
      <c r="F610" s="56" t="n">
        <v>0.13</v>
      </c>
      <c r="G610" s="56" t="n">
        <v>0.12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771</v>
      </c>
      <c r="B611" s="52"/>
      <c r="C611" s="56" t="n">
        <v>0.16</v>
      </c>
      <c r="D611" s="56" t="n">
        <v>0.15</v>
      </c>
      <c r="E611" s="56" t="n">
        <v>0.14</v>
      </c>
      <c r="F611" s="56" t="n">
        <v>0.13</v>
      </c>
      <c r="G611" s="56" t="n">
        <v>0.12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772</v>
      </c>
      <c r="B612" s="52"/>
      <c r="C612" s="56" t="n">
        <v>0.14</v>
      </c>
      <c r="D612" s="56" t="n">
        <v>0.13</v>
      </c>
      <c r="E612" s="56" t="n">
        <v>0.12</v>
      </c>
      <c r="F612" s="56" t="n">
        <v>0.11</v>
      </c>
      <c r="G612" s="56" t="n">
        <v>0.1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773</v>
      </c>
      <c r="B613" s="52"/>
      <c r="C613" s="56" t="n">
        <v>0.14</v>
      </c>
      <c r="D613" s="56" t="n">
        <v>0.13</v>
      </c>
      <c r="E613" s="56" t="n">
        <v>0.12</v>
      </c>
      <c r="F613" s="56" t="n">
        <v>0.11</v>
      </c>
      <c r="G613" s="56" t="n">
        <v>0.1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774</v>
      </c>
      <c r="B614" s="52"/>
      <c r="C614" s="56" t="n">
        <v>0.16</v>
      </c>
      <c r="D614" s="56" t="n">
        <v>0.15</v>
      </c>
      <c r="E614" s="56" t="n">
        <v>0.14</v>
      </c>
      <c r="F614" s="56" t="n">
        <v>0.13</v>
      </c>
      <c r="G614" s="56" t="n">
        <v>0.1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775</v>
      </c>
      <c r="B615" s="52"/>
      <c r="C615" s="56" t="n">
        <v>0.19</v>
      </c>
      <c r="D615" s="56" t="n">
        <v>0.18</v>
      </c>
      <c r="E615" s="56" t="n">
        <v>0.17</v>
      </c>
      <c r="F615" s="56" t="n">
        <v>0.16</v>
      </c>
      <c r="G615" s="56" t="n">
        <v>0.1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776</v>
      </c>
      <c r="B616" s="52"/>
      <c r="C616" s="56" t="n">
        <v>0.54</v>
      </c>
      <c r="D616" s="56" t="n">
        <v>0.51</v>
      </c>
      <c r="E616" s="56" t="n">
        <v>0.49</v>
      </c>
      <c r="F616" s="56" t="n">
        <v>0.47</v>
      </c>
      <c r="G616" s="56" t="n">
        <v>0.4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777</v>
      </c>
      <c r="B617" s="52"/>
      <c r="C617" s="56" t="n">
        <v>0.14</v>
      </c>
      <c r="D617" s="56" t="n">
        <v>0.13</v>
      </c>
      <c r="E617" s="56" t="n">
        <v>0.12</v>
      </c>
      <c r="F617" s="56" t="n">
        <v>0.11</v>
      </c>
      <c r="G617" s="56" t="n">
        <v>0.1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778</v>
      </c>
      <c r="B618" s="52"/>
      <c r="C618" s="56" t="n">
        <v>0.17</v>
      </c>
      <c r="D618" s="56" t="n">
        <v>0.16</v>
      </c>
      <c r="E618" s="56" t="n">
        <v>0.15</v>
      </c>
      <c r="F618" s="56" t="n">
        <v>0.14</v>
      </c>
      <c r="G618" s="56" t="n">
        <v>0.13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1241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779</v>
      </c>
      <c r="B620" s="52"/>
      <c r="C620" s="56" t="n">
        <v>0.48</v>
      </c>
      <c r="D620" s="56" t="n">
        <v>0.46</v>
      </c>
      <c r="E620" s="56" t="n">
        <v>0.44</v>
      </c>
      <c r="F620" s="56" t="n">
        <v>0.42</v>
      </c>
      <c r="G620" s="56" t="n">
        <v>0.4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2780</v>
      </c>
      <c r="B621" s="52"/>
      <c r="C621" s="56" t="n">
        <v>0.48</v>
      </c>
      <c r="D621" s="56" t="n">
        <v>0.46</v>
      </c>
      <c r="E621" s="56" t="n">
        <v>0.44</v>
      </c>
      <c r="F621" s="56" t="n">
        <v>0.42</v>
      </c>
      <c r="G621" s="56" t="n">
        <v>0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781</v>
      </c>
      <c r="B622" s="52"/>
      <c r="C622" s="56" t="n">
        <v>0.48</v>
      </c>
      <c r="D622" s="56" t="n">
        <v>0.46</v>
      </c>
      <c r="E622" s="56" t="n">
        <v>0.44</v>
      </c>
      <c r="F622" s="56" t="n">
        <v>0.42</v>
      </c>
      <c r="G622" s="56" t="n">
        <v>0.4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782</v>
      </c>
      <c r="B623" s="52"/>
      <c r="C623" s="56" t="n">
        <v>0.06</v>
      </c>
      <c r="D623" s="56" t="n">
        <v>0.06</v>
      </c>
      <c r="E623" s="56" t="n">
        <v>0.06</v>
      </c>
      <c r="F623" s="56" t="n">
        <v>0.06</v>
      </c>
      <c r="G623" s="56" t="n">
        <v>0.06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783</v>
      </c>
      <c r="B624" s="52"/>
      <c r="C624" s="56" t="n">
        <v>0.62</v>
      </c>
      <c r="D624" s="56" t="n">
        <v>0.59</v>
      </c>
      <c r="E624" s="56" t="n">
        <v>0.56</v>
      </c>
      <c r="F624" s="56" t="n">
        <v>0.53</v>
      </c>
      <c r="G624" s="56" t="n">
        <v>0.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784</v>
      </c>
      <c r="B625" s="52"/>
      <c r="C625" s="56" t="n">
        <v>0.48</v>
      </c>
      <c r="D625" s="56" t="n">
        <v>0.46</v>
      </c>
      <c r="E625" s="56" t="n">
        <v>0.44</v>
      </c>
      <c r="F625" s="56" t="n">
        <v>0.42</v>
      </c>
      <c r="G625" s="56" t="n">
        <v>0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785</v>
      </c>
      <c r="B626" s="52"/>
      <c r="C626" s="56" t="n">
        <v>0.62</v>
      </c>
      <c r="D626" s="56" t="n">
        <v>0.59</v>
      </c>
      <c r="E626" s="56" t="n">
        <v>0.56</v>
      </c>
      <c r="F626" s="56" t="n">
        <v>0.53</v>
      </c>
      <c r="G626" s="56" t="n">
        <v>0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786</v>
      </c>
      <c r="B627" s="52"/>
      <c r="C627" s="56" t="n">
        <v>0.62</v>
      </c>
      <c r="D627" s="56" t="n">
        <v>0.59</v>
      </c>
      <c r="E627" s="56" t="n">
        <v>0.56</v>
      </c>
      <c r="F627" s="56" t="n">
        <v>0.53</v>
      </c>
      <c r="G627" s="56" t="n">
        <v>0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false" outlineLevel="0" collapsed="false">
      <c r="A628" s="55" t="s">
        <v>1370</v>
      </c>
      <c r="B628" s="52"/>
      <c r="C628" s="50"/>
      <c r="D628" s="50"/>
      <c r="E628" s="50"/>
      <c r="F628" s="50"/>
      <c r="G628" s="50"/>
      <c r="H628" s="50"/>
      <c r="I628" s="51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787</v>
      </c>
      <c r="B629" s="52"/>
      <c r="C629" s="56" t="n">
        <v>0.48</v>
      </c>
      <c r="D629" s="56" t="n">
        <v>0.46</v>
      </c>
      <c r="E629" s="56" t="n">
        <v>0.44</v>
      </c>
      <c r="F629" s="56" t="n">
        <v>0.42</v>
      </c>
      <c r="G629" s="56" t="n">
        <v>0.4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2788</v>
      </c>
      <c r="B630" s="52"/>
      <c r="C630" s="56" t="n">
        <v>0.62</v>
      </c>
      <c r="D630" s="56" t="n">
        <v>0.59</v>
      </c>
      <c r="E630" s="56" t="n">
        <v>0.56</v>
      </c>
      <c r="F630" s="56" t="n">
        <v>0.53</v>
      </c>
      <c r="G630" s="56" t="n">
        <v>0.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789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790</v>
      </c>
      <c r="B632" s="52"/>
      <c r="C632" s="56" t="n">
        <v>0.48</v>
      </c>
      <c r="D632" s="56" t="n">
        <v>0.46</v>
      </c>
      <c r="E632" s="56" t="n">
        <v>0.44</v>
      </c>
      <c r="F632" s="56" t="n">
        <v>0.42</v>
      </c>
      <c r="G632" s="56" t="n">
        <v>0.4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791</v>
      </c>
      <c r="B633" s="52"/>
      <c r="C633" s="56" t="n">
        <v>0.43</v>
      </c>
      <c r="D633" s="56" t="n">
        <v>0.41</v>
      </c>
      <c r="E633" s="56" t="n">
        <v>0.39</v>
      </c>
      <c r="F633" s="56" t="n">
        <v>0.37</v>
      </c>
      <c r="G633" s="56" t="n">
        <v>0.3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792</v>
      </c>
      <c r="B634" s="52"/>
      <c r="C634" s="56" t="n">
        <v>0.24</v>
      </c>
      <c r="D634" s="56" t="n">
        <v>0.23</v>
      </c>
      <c r="E634" s="56" t="n">
        <v>0.22</v>
      </c>
      <c r="F634" s="56" t="n">
        <v>0.21</v>
      </c>
      <c r="G634" s="56" t="n">
        <v>0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793</v>
      </c>
      <c r="B635" s="52"/>
      <c r="C635" s="56" t="n">
        <v>0.24</v>
      </c>
      <c r="D635" s="56" t="n">
        <v>0.23</v>
      </c>
      <c r="E635" s="56" t="n">
        <v>0.22</v>
      </c>
      <c r="F635" s="56" t="n">
        <v>0.21</v>
      </c>
      <c r="G635" s="56" t="n">
        <v>0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794</v>
      </c>
      <c r="B636" s="52"/>
      <c r="C636" s="56" t="n">
        <v>0.19</v>
      </c>
      <c r="D636" s="56" t="n">
        <v>0.18</v>
      </c>
      <c r="E636" s="56" t="n">
        <v>0.17</v>
      </c>
      <c r="F636" s="56" t="n">
        <v>0.16</v>
      </c>
      <c r="G636" s="56" t="n">
        <v>0.1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795</v>
      </c>
      <c r="B637" s="52"/>
      <c r="C637" s="56" t="n">
        <v>0.24</v>
      </c>
      <c r="D637" s="56" t="n">
        <v>0.23</v>
      </c>
      <c r="E637" s="56" t="n">
        <v>0.22</v>
      </c>
      <c r="F637" s="56" t="n">
        <v>0.21</v>
      </c>
      <c r="G637" s="56" t="n">
        <v>0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796</v>
      </c>
      <c r="B638" s="52"/>
      <c r="C638" s="56" t="n">
        <v>0.48</v>
      </c>
      <c r="D638" s="56" t="n">
        <v>0.46</v>
      </c>
      <c r="E638" s="56" t="n">
        <v>0.44</v>
      </c>
      <c r="F638" s="56" t="n">
        <v>0.42</v>
      </c>
      <c r="G638" s="56" t="n">
        <v>0.4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797</v>
      </c>
      <c r="B639" s="52"/>
      <c r="C639" s="56" t="n">
        <v>0.48</v>
      </c>
      <c r="D639" s="56" t="n">
        <v>0.46</v>
      </c>
      <c r="E639" s="56" t="n">
        <v>0.44</v>
      </c>
      <c r="F639" s="56" t="n">
        <v>0.42</v>
      </c>
      <c r="G639" s="56" t="n">
        <v>0.4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798</v>
      </c>
      <c r="B640" s="52"/>
      <c r="C640" s="56" t="n">
        <v>0.29</v>
      </c>
      <c r="D640" s="56" t="n">
        <v>0.28</v>
      </c>
      <c r="E640" s="56" t="n">
        <v>0.27</v>
      </c>
      <c r="F640" s="56" t="n">
        <v>0.26</v>
      </c>
      <c r="G640" s="56" t="n">
        <v>0.2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799</v>
      </c>
      <c r="B641" s="52"/>
      <c r="C641" s="56" t="n">
        <v>0.24</v>
      </c>
      <c r="D641" s="56" t="n">
        <v>0.23</v>
      </c>
      <c r="E641" s="56" t="n">
        <v>0.22</v>
      </c>
      <c r="F641" s="56" t="n">
        <v>0.21</v>
      </c>
      <c r="G641" s="56" t="n">
        <v>0.2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800</v>
      </c>
      <c r="B642" s="52"/>
      <c r="C642" s="56" t="n">
        <v>0.19</v>
      </c>
      <c r="D642" s="56" t="n">
        <v>0.18</v>
      </c>
      <c r="E642" s="56" t="n">
        <v>0.17</v>
      </c>
      <c r="F642" s="56" t="n">
        <v>0.16</v>
      </c>
      <c r="G642" s="56" t="n">
        <v>0.1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801</v>
      </c>
      <c r="B643" s="52"/>
      <c r="C643" s="56" t="n">
        <v>0.16</v>
      </c>
      <c r="D643" s="56" t="n">
        <v>0.15</v>
      </c>
      <c r="E643" s="56" t="n">
        <v>0.14</v>
      </c>
      <c r="F643" s="56" t="n">
        <v>0.13</v>
      </c>
      <c r="G643" s="56" t="n">
        <v>0.1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802</v>
      </c>
      <c r="B644" s="52"/>
      <c r="C644" s="56" t="n">
        <v>0.08</v>
      </c>
      <c r="D644" s="56" t="n">
        <v>0.08</v>
      </c>
      <c r="E644" s="56" t="n">
        <v>0.08</v>
      </c>
      <c r="F644" s="56" t="n">
        <v>0.08</v>
      </c>
      <c r="G644" s="56" t="n">
        <v>0.08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803</v>
      </c>
      <c r="B645" s="52"/>
      <c r="C645" s="56" t="n">
        <v>0.14</v>
      </c>
      <c r="D645" s="56" t="n">
        <v>0.13</v>
      </c>
      <c r="E645" s="56" t="n">
        <v>0.12</v>
      </c>
      <c r="F645" s="56" t="n">
        <v>0.11</v>
      </c>
      <c r="G645" s="56" t="n">
        <v>0.1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04</v>
      </c>
      <c r="B646" s="52"/>
      <c r="C646" s="56" t="n">
        <v>0.14</v>
      </c>
      <c r="D646" s="56" t="n">
        <v>0.13</v>
      </c>
      <c r="E646" s="56" t="n">
        <v>0.12</v>
      </c>
      <c r="F646" s="56" t="n">
        <v>0.11</v>
      </c>
      <c r="G646" s="56" t="n">
        <v>0.1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05</v>
      </c>
      <c r="B647" s="52"/>
      <c r="C647" s="56" t="n">
        <v>0.29</v>
      </c>
      <c r="D647" s="56" t="n">
        <v>0.28</v>
      </c>
      <c r="E647" s="56" t="n">
        <v>0.27</v>
      </c>
      <c r="F647" s="56" t="n">
        <v>0.26</v>
      </c>
      <c r="G647" s="56" t="n">
        <v>0.2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06</v>
      </c>
      <c r="B648" s="52"/>
      <c r="C648" s="56" t="n">
        <v>0.17</v>
      </c>
      <c r="D648" s="56" t="n">
        <v>0.16</v>
      </c>
      <c r="E648" s="56" t="n">
        <v>0.15</v>
      </c>
      <c r="F648" s="56" t="n">
        <v>0.14</v>
      </c>
      <c r="G648" s="56" t="n">
        <v>0.13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07</v>
      </c>
      <c r="B649" s="52"/>
      <c r="C649" s="56" t="n">
        <v>0.05</v>
      </c>
      <c r="D649" s="56" t="n">
        <v>0.05</v>
      </c>
      <c r="E649" s="56" t="n">
        <v>0.05</v>
      </c>
      <c r="F649" s="56" t="n">
        <v>0.05</v>
      </c>
      <c r="G649" s="56" t="n">
        <v>0.0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08</v>
      </c>
      <c r="B650" s="52"/>
      <c r="C650" s="56" t="n">
        <v>0.19</v>
      </c>
      <c r="D650" s="56" t="n">
        <v>0.18</v>
      </c>
      <c r="E650" s="56" t="n">
        <v>0.17</v>
      </c>
      <c r="F650" s="56" t="n">
        <v>0.16</v>
      </c>
      <c r="G650" s="56" t="n">
        <v>0.1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09</v>
      </c>
      <c r="B651" s="52"/>
      <c r="C651" s="56" t="n">
        <v>0.24</v>
      </c>
      <c r="D651" s="56" t="n">
        <v>0.23</v>
      </c>
      <c r="E651" s="56" t="n">
        <v>0.22</v>
      </c>
      <c r="F651" s="56" t="n">
        <v>0.21</v>
      </c>
      <c r="G651" s="56" t="n">
        <v>0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false" outlineLevel="0" collapsed="false">
      <c r="A652" s="55" t="s">
        <v>1533</v>
      </c>
      <c r="B652" s="52"/>
      <c r="C652" s="50"/>
      <c r="D652" s="50"/>
      <c r="E652" s="50"/>
      <c r="F652" s="50"/>
      <c r="G652" s="50"/>
      <c r="H652" s="50"/>
      <c r="I652" s="51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10</v>
      </c>
      <c r="B653" s="52"/>
      <c r="C653" s="56" t="n">
        <v>0.62</v>
      </c>
      <c r="D653" s="56" t="n">
        <v>0.59</v>
      </c>
      <c r="E653" s="56" t="n">
        <v>0.56</v>
      </c>
      <c r="F653" s="56" t="n">
        <v>0.53</v>
      </c>
      <c r="G653" s="56" t="n">
        <v>0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2811</v>
      </c>
      <c r="B654" s="52"/>
      <c r="C654" s="56" t="n">
        <v>0.48</v>
      </c>
      <c r="D654" s="56" t="n">
        <v>0.46</v>
      </c>
      <c r="E654" s="56" t="n">
        <v>0.44</v>
      </c>
      <c r="F654" s="56" t="n">
        <v>0.42</v>
      </c>
      <c r="G654" s="56" t="n">
        <v>0.4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false" outlineLevel="0" collapsed="false">
      <c r="A655" s="55" t="s">
        <v>2812</v>
      </c>
      <c r="B655" s="52"/>
      <c r="C655" s="50"/>
      <c r="D655" s="50"/>
      <c r="E655" s="50"/>
      <c r="F655" s="50"/>
      <c r="G655" s="50"/>
      <c r="H655" s="50"/>
      <c r="I655" s="51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13</v>
      </c>
      <c r="B656" s="52"/>
      <c r="C656" s="56" t="n">
        <v>0.62</v>
      </c>
      <c r="D656" s="56" t="n">
        <v>0.59</v>
      </c>
      <c r="E656" s="56" t="n">
        <v>0.56</v>
      </c>
      <c r="F656" s="56" t="n">
        <v>0.53</v>
      </c>
      <c r="G656" s="56" t="n">
        <v>0.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2814</v>
      </c>
      <c r="B657" s="52"/>
      <c r="C657" s="56" t="n">
        <v>0.86</v>
      </c>
      <c r="D657" s="56" t="n">
        <v>0.82</v>
      </c>
      <c r="E657" s="56" t="n">
        <v>0.78</v>
      </c>
      <c r="F657" s="56" t="n">
        <v>0.74</v>
      </c>
      <c r="G657" s="56" t="n">
        <v>0.7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15</v>
      </c>
      <c r="B658" s="52"/>
      <c r="C658" s="56" t="n">
        <v>0.19</v>
      </c>
      <c r="D658" s="56" t="n">
        <v>0.18</v>
      </c>
      <c r="E658" s="56" t="n">
        <v>0.17</v>
      </c>
      <c r="F658" s="56" t="n">
        <v>0.16</v>
      </c>
      <c r="G658" s="56" t="n">
        <v>0.1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16</v>
      </c>
      <c r="B659" s="52"/>
      <c r="C659" s="56" t="n">
        <v>0.29</v>
      </c>
      <c r="D659" s="56" t="n">
        <v>0.28</v>
      </c>
      <c r="E659" s="56" t="n">
        <v>0.27</v>
      </c>
      <c r="F659" s="56" t="n">
        <v>0.26</v>
      </c>
      <c r="G659" s="56" t="n">
        <v>0.2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17</v>
      </c>
      <c r="B660" s="52"/>
      <c r="C660" s="56" t="n">
        <v>0.09</v>
      </c>
      <c r="D660" s="56" t="n">
        <v>0.09</v>
      </c>
      <c r="E660" s="56" t="n">
        <v>0.09</v>
      </c>
      <c r="F660" s="56" t="n">
        <v>0.09</v>
      </c>
      <c r="G660" s="56" t="n">
        <v>0.09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18</v>
      </c>
      <c r="B661" s="52"/>
      <c r="C661" s="56" t="n">
        <v>1.16</v>
      </c>
      <c r="D661" s="56" t="n">
        <v>1.1</v>
      </c>
      <c r="E661" s="56" t="n">
        <v>1.05</v>
      </c>
      <c r="F661" s="56" t="n">
        <v>1</v>
      </c>
      <c r="G661" s="56" t="n">
        <v>0.9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19</v>
      </c>
      <c r="B662" s="52"/>
      <c r="C662" s="56" t="n">
        <v>0.16</v>
      </c>
      <c r="D662" s="56" t="n">
        <v>0.15</v>
      </c>
      <c r="E662" s="56" t="n">
        <v>0.14</v>
      </c>
      <c r="F662" s="56" t="n">
        <v>0.13</v>
      </c>
      <c r="G662" s="56" t="n">
        <v>0.12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20</v>
      </c>
      <c r="B663" s="52"/>
      <c r="C663" s="56" t="n">
        <v>0.19</v>
      </c>
      <c r="D663" s="56" t="n">
        <v>0.18</v>
      </c>
      <c r="E663" s="56" t="n">
        <v>0.17</v>
      </c>
      <c r="F663" s="56" t="n">
        <v>0.16</v>
      </c>
      <c r="G663" s="56" t="n">
        <v>0.1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21</v>
      </c>
      <c r="B664" s="52"/>
      <c r="C664" s="56" t="n">
        <v>0.62</v>
      </c>
      <c r="D664" s="56" t="n">
        <v>0.59</v>
      </c>
      <c r="E664" s="56" t="n">
        <v>0.56</v>
      </c>
      <c r="F664" s="56" t="n">
        <v>0.53</v>
      </c>
      <c r="G664" s="56" t="n">
        <v>0.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22</v>
      </c>
      <c r="B665" s="52"/>
      <c r="C665" s="56" t="n">
        <v>0.08</v>
      </c>
      <c r="D665" s="56" t="n">
        <v>0.08</v>
      </c>
      <c r="E665" s="56" t="n">
        <v>0.08</v>
      </c>
      <c r="F665" s="56" t="n">
        <v>0.08</v>
      </c>
      <c r="G665" s="56" t="n">
        <v>0.08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23</v>
      </c>
      <c r="B666" s="52"/>
      <c r="C666" s="56" t="n">
        <v>0.08</v>
      </c>
      <c r="D666" s="56" t="n">
        <v>0.08</v>
      </c>
      <c r="E666" s="56" t="n">
        <v>0.08</v>
      </c>
      <c r="F666" s="56" t="n">
        <v>0.08</v>
      </c>
      <c r="G666" s="56" t="n">
        <v>0.08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24</v>
      </c>
      <c r="B667" s="52"/>
      <c r="C667" s="56" t="n">
        <v>0.14</v>
      </c>
      <c r="D667" s="56" t="n">
        <v>0.13</v>
      </c>
      <c r="E667" s="56" t="n">
        <v>0.12</v>
      </c>
      <c r="F667" s="56" t="n">
        <v>0.11</v>
      </c>
      <c r="G667" s="56" t="n">
        <v>0.1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25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26</v>
      </c>
      <c r="B669" s="52"/>
      <c r="C669" s="56" t="n">
        <v>0.16</v>
      </c>
      <c r="D669" s="56" t="n">
        <v>0.15</v>
      </c>
      <c r="E669" s="56" t="n">
        <v>0.14</v>
      </c>
      <c r="F669" s="56" t="n">
        <v>0.13</v>
      </c>
      <c r="G669" s="56" t="n">
        <v>0.12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27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828</v>
      </c>
      <c r="B671" s="52"/>
      <c r="C671" s="56" t="n">
        <v>0.08</v>
      </c>
      <c r="D671" s="56" t="n">
        <v>0.08</v>
      </c>
      <c r="E671" s="56" t="n">
        <v>0.08</v>
      </c>
      <c r="F671" s="56" t="n">
        <v>0.08</v>
      </c>
      <c r="G671" s="56" t="n">
        <v>0.0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829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30</v>
      </c>
      <c r="B673" s="52"/>
      <c r="C673" s="56" t="n">
        <v>0.08</v>
      </c>
      <c r="D673" s="56" t="n">
        <v>0.08</v>
      </c>
      <c r="E673" s="56" t="n">
        <v>0.08</v>
      </c>
      <c r="F673" s="56" t="n">
        <v>0.08</v>
      </c>
      <c r="G673" s="56" t="n">
        <v>0.0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31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32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33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34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35</v>
      </c>
      <c r="B678" s="52"/>
      <c r="C678" s="56" t="n">
        <v>0.29</v>
      </c>
      <c r="D678" s="56" t="n">
        <v>0.28</v>
      </c>
      <c r="E678" s="56" t="n">
        <v>0.27</v>
      </c>
      <c r="F678" s="56" t="n">
        <v>0.26</v>
      </c>
      <c r="G678" s="56" t="n">
        <v>0.2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7.25" hidden="false" customHeight="false" outlineLevel="0" collapsed="false">
      <c r="A679" s="78" t="s">
        <v>2836</v>
      </c>
      <c r="B679" s="78"/>
      <c r="C679" s="78"/>
      <c r="D679" s="78"/>
      <c r="E679" s="78"/>
      <c r="F679" s="78"/>
      <c r="G679" s="78"/>
      <c r="H679" s="78"/>
      <c r="I679" s="43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false" outlineLevel="0" collapsed="false">
      <c r="A680" s="55" t="s">
        <v>21</v>
      </c>
      <c r="B680" s="52"/>
      <c r="C680" s="50"/>
      <c r="D680" s="50"/>
      <c r="E680" s="50"/>
      <c r="F680" s="50"/>
      <c r="G680" s="50"/>
      <c r="H680" s="50"/>
      <c r="I680" s="51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2837</v>
      </c>
      <c r="B681" s="52"/>
      <c r="C681" s="56" t="n">
        <v>1.46</v>
      </c>
      <c r="D681" s="56" t="n">
        <v>1.39</v>
      </c>
      <c r="E681" s="56" t="n">
        <v>1.32</v>
      </c>
      <c r="F681" s="56" t="n">
        <v>1.26</v>
      </c>
      <c r="G681" s="56" t="n">
        <v>1.2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2838</v>
      </c>
      <c r="B682" s="52"/>
      <c r="C682" s="56" t="n">
        <v>1.1</v>
      </c>
      <c r="D682" s="56" t="n">
        <v>1.05</v>
      </c>
      <c r="E682" s="56" t="n">
        <v>1</v>
      </c>
      <c r="F682" s="56" t="n">
        <v>0.95</v>
      </c>
      <c r="G682" s="56" t="n">
        <v>0.9</v>
      </c>
      <c r="H682" s="53" t="s">
        <v>23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839</v>
      </c>
      <c r="B683" s="52"/>
      <c r="C683" s="56" t="n">
        <v>1.1</v>
      </c>
      <c r="D683" s="56" t="n">
        <v>1.05</v>
      </c>
      <c r="E683" s="56" t="n">
        <v>1</v>
      </c>
      <c r="F683" s="56" t="n">
        <v>0.95</v>
      </c>
      <c r="G683" s="56" t="n">
        <v>0.9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840</v>
      </c>
      <c r="B684" s="52"/>
      <c r="C684" s="56" t="n">
        <v>1.83</v>
      </c>
      <c r="D684" s="56" t="n">
        <v>1.74</v>
      </c>
      <c r="E684" s="56" t="n">
        <v>1.66</v>
      </c>
      <c r="F684" s="56" t="n">
        <v>1.58</v>
      </c>
      <c r="G684" s="56" t="n">
        <v>1.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841</v>
      </c>
      <c r="B685" s="52"/>
      <c r="C685" s="56" t="n">
        <v>1.7</v>
      </c>
      <c r="D685" s="56" t="n">
        <v>1.62</v>
      </c>
      <c r="E685" s="56" t="n">
        <v>1.54</v>
      </c>
      <c r="F685" s="56" t="n">
        <v>1.47</v>
      </c>
      <c r="G685" s="56" t="n">
        <v>1.4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842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843</v>
      </c>
      <c r="B687" s="52"/>
      <c r="C687" s="56" t="n">
        <v>3.53</v>
      </c>
      <c r="D687" s="56" t="n">
        <v>3.36</v>
      </c>
      <c r="E687" s="56" t="n">
        <v>3.2</v>
      </c>
      <c r="F687" s="56" t="n">
        <v>3.05</v>
      </c>
      <c r="G687" s="56" t="n">
        <v>2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844</v>
      </c>
      <c r="B688" s="52"/>
      <c r="C688" s="56" t="n">
        <v>3.05</v>
      </c>
      <c r="D688" s="56" t="n">
        <v>2.9</v>
      </c>
      <c r="E688" s="56" t="n">
        <v>2.76</v>
      </c>
      <c r="F688" s="56" t="n">
        <v>2.63</v>
      </c>
      <c r="G688" s="56" t="n">
        <v>2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845</v>
      </c>
      <c r="B689" s="52"/>
      <c r="C689" s="56" t="n">
        <v>1.7</v>
      </c>
      <c r="D689" s="56" t="n">
        <v>1.62</v>
      </c>
      <c r="E689" s="56" t="n">
        <v>1.54</v>
      </c>
      <c r="F689" s="56" t="n">
        <v>1.47</v>
      </c>
      <c r="G689" s="56" t="n">
        <v>1.4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846</v>
      </c>
      <c r="B690" s="52"/>
      <c r="C690" s="56" t="n">
        <v>2.68</v>
      </c>
      <c r="D690" s="56" t="n">
        <v>2.55</v>
      </c>
      <c r="E690" s="56" t="n">
        <v>2.43</v>
      </c>
      <c r="F690" s="56" t="n">
        <v>2.31</v>
      </c>
      <c r="G690" s="56" t="n">
        <v>2.2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847</v>
      </c>
      <c r="B691" s="52"/>
      <c r="C691" s="56" t="n">
        <v>1.1</v>
      </c>
      <c r="D691" s="56" t="n">
        <v>1.05</v>
      </c>
      <c r="E691" s="56" t="n">
        <v>1</v>
      </c>
      <c r="F691" s="56" t="n">
        <v>0.95</v>
      </c>
      <c r="G691" s="56" t="n">
        <v>0.9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848</v>
      </c>
      <c r="B692" s="52"/>
      <c r="C692" s="56" t="n">
        <v>1.1</v>
      </c>
      <c r="D692" s="56" t="n">
        <v>1.05</v>
      </c>
      <c r="E692" s="56" t="n">
        <v>1</v>
      </c>
      <c r="F692" s="56" t="n">
        <v>0.95</v>
      </c>
      <c r="G692" s="56" t="n">
        <v>0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849</v>
      </c>
      <c r="B693" s="52"/>
      <c r="C693" s="56" t="n">
        <v>3.53</v>
      </c>
      <c r="D693" s="56" t="n">
        <v>3.36</v>
      </c>
      <c r="E693" s="56" t="n">
        <v>3.2</v>
      </c>
      <c r="F693" s="56" t="n">
        <v>3.05</v>
      </c>
      <c r="G693" s="56" t="n">
        <v>2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850</v>
      </c>
      <c r="B694" s="52"/>
      <c r="C694" s="56" t="n">
        <v>3.53</v>
      </c>
      <c r="D694" s="56" t="n">
        <v>3.36</v>
      </c>
      <c r="E694" s="56" t="n">
        <v>3.2</v>
      </c>
      <c r="F694" s="56" t="n">
        <v>3.05</v>
      </c>
      <c r="G694" s="56" t="n">
        <v>2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851</v>
      </c>
      <c r="B695" s="52"/>
      <c r="C695" s="56" t="n">
        <v>1.94</v>
      </c>
      <c r="D695" s="56" t="n">
        <v>1.85</v>
      </c>
      <c r="E695" s="56" t="n">
        <v>1.76</v>
      </c>
      <c r="F695" s="56" t="n">
        <v>1.68</v>
      </c>
      <c r="G695" s="56" t="n">
        <v>1.6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852</v>
      </c>
      <c r="B696" s="52"/>
      <c r="C696" s="56" t="n">
        <v>1.94</v>
      </c>
      <c r="D696" s="56" t="n">
        <v>1.85</v>
      </c>
      <c r="E696" s="56" t="n">
        <v>1.76</v>
      </c>
      <c r="F696" s="56" t="n">
        <v>1.68</v>
      </c>
      <c r="G696" s="56" t="n">
        <v>1.6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853</v>
      </c>
      <c r="B697" s="52"/>
      <c r="C697" s="56" t="n">
        <v>2.56</v>
      </c>
      <c r="D697" s="56" t="n">
        <v>2.44</v>
      </c>
      <c r="E697" s="56" t="n">
        <v>2.32</v>
      </c>
      <c r="F697" s="56" t="n">
        <v>2.21</v>
      </c>
      <c r="G697" s="56" t="n">
        <v>2.1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854</v>
      </c>
      <c r="B698" s="52"/>
      <c r="C698" s="56" t="n">
        <v>2.18</v>
      </c>
      <c r="D698" s="56" t="n">
        <v>2.08</v>
      </c>
      <c r="E698" s="56" t="n">
        <v>1.98</v>
      </c>
      <c r="F698" s="56" t="n">
        <v>1.89</v>
      </c>
      <c r="G698" s="56" t="n">
        <v>1.8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855</v>
      </c>
      <c r="B699" s="52"/>
      <c r="C699" s="56" t="n">
        <v>2.18</v>
      </c>
      <c r="D699" s="56" t="n">
        <v>2.08</v>
      </c>
      <c r="E699" s="56" t="n">
        <v>1.98</v>
      </c>
      <c r="F699" s="56" t="n">
        <v>1.89</v>
      </c>
      <c r="G699" s="56" t="n">
        <v>1.8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856</v>
      </c>
      <c r="B700" s="52"/>
      <c r="C700" s="56" t="n">
        <v>5.1</v>
      </c>
      <c r="D700" s="56" t="n">
        <v>4.86</v>
      </c>
      <c r="E700" s="56" t="n">
        <v>4.63</v>
      </c>
      <c r="F700" s="56" t="n">
        <v>4.41</v>
      </c>
      <c r="G700" s="56" t="n">
        <v>4.2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857</v>
      </c>
      <c r="B701" s="52"/>
      <c r="C701" s="56" t="n">
        <v>10.34</v>
      </c>
      <c r="D701" s="56" t="n">
        <v>9.85</v>
      </c>
      <c r="E701" s="56" t="n">
        <v>9.38</v>
      </c>
      <c r="F701" s="56" t="n">
        <v>8.93</v>
      </c>
      <c r="G701" s="56" t="n">
        <v>8.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858</v>
      </c>
      <c r="B702" s="52"/>
      <c r="C702" s="56" t="n">
        <v>5.96</v>
      </c>
      <c r="D702" s="56" t="n">
        <v>5.68</v>
      </c>
      <c r="E702" s="56" t="n">
        <v>5.41</v>
      </c>
      <c r="F702" s="56" t="n">
        <v>5.15</v>
      </c>
      <c r="G702" s="56" t="n">
        <v>4.9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859</v>
      </c>
      <c r="B703" s="52"/>
      <c r="C703" s="56" t="n">
        <v>1.76</v>
      </c>
      <c r="D703" s="56" t="n">
        <v>1.68</v>
      </c>
      <c r="E703" s="56" t="n">
        <v>1.6</v>
      </c>
      <c r="F703" s="56" t="n">
        <v>1.52</v>
      </c>
      <c r="G703" s="56" t="n">
        <v>1.4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860</v>
      </c>
      <c r="B704" s="52"/>
      <c r="C704" s="56" t="n">
        <v>1.59</v>
      </c>
      <c r="D704" s="56" t="n">
        <v>1.51</v>
      </c>
      <c r="E704" s="56" t="n">
        <v>1.44</v>
      </c>
      <c r="F704" s="56" t="n">
        <v>1.37</v>
      </c>
      <c r="G704" s="56" t="n">
        <v>1.3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861</v>
      </c>
      <c r="B705" s="52"/>
      <c r="C705" s="56" t="n">
        <v>4.14</v>
      </c>
      <c r="D705" s="56" t="n">
        <v>3.94</v>
      </c>
      <c r="E705" s="56" t="n">
        <v>3.75</v>
      </c>
      <c r="F705" s="56" t="n">
        <v>3.57</v>
      </c>
      <c r="G705" s="56" t="n">
        <v>3.4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862</v>
      </c>
      <c r="B706" s="52"/>
      <c r="C706" s="56" t="n">
        <v>6.63</v>
      </c>
      <c r="D706" s="56" t="n">
        <v>6.31</v>
      </c>
      <c r="E706" s="56" t="n">
        <v>6.01</v>
      </c>
      <c r="F706" s="56" t="n">
        <v>5.72</v>
      </c>
      <c r="G706" s="56" t="n">
        <v>5.4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863</v>
      </c>
      <c r="B707" s="52"/>
      <c r="C707" s="56" t="n">
        <v>1.94</v>
      </c>
      <c r="D707" s="56" t="n">
        <v>1.85</v>
      </c>
      <c r="E707" s="56" t="n">
        <v>1.76</v>
      </c>
      <c r="F707" s="56" t="n">
        <v>1.68</v>
      </c>
      <c r="G707" s="56" t="n">
        <v>1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864</v>
      </c>
      <c r="B708" s="52"/>
      <c r="C708" s="56" t="n">
        <v>6.32</v>
      </c>
      <c r="D708" s="56" t="n">
        <v>6.02</v>
      </c>
      <c r="E708" s="56" t="n">
        <v>5.73</v>
      </c>
      <c r="F708" s="56" t="n">
        <v>5.46</v>
      </c>
      <c r="G708" s="56" t="n">
        <v>5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865</v>
      </c>
      <c r="B709" s="52"/>
      <c r="C709" s="56" t="n">
        <v>1.34</v>
      </c>
      <c r="D709" s="56" t="n">
        <v>1.28</v>
      </c>
      <c r="E709" s="56" t="n">
        <v>1.22</v>
      </c>
      <c r="F709" s="56" t="n">
        <v>1.16</v>
      </c>
      <c r="G709" s="56" t="n">
        <v>1.1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866</v>
      </c>
      <c r="B710" s="52"/>
      <c r="C710" s="56" t="n">
        <v>5.41</v>
      </c>
      <c r="D710" s="56" t="n">
        <v>5.15</v>
      </c>
      <c r="E710" s="56" t="n">
        <v>4.9</v>
      </c>
      <c r="F710" s="56" t="n">
        <v>4.67</v>
      </c>
      <c r="G710" s="56" t="n">
        <v>4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867</v>
      </c>
      <c r="B711" s="52"/>
      <c r="C711" s="56" t="n">
        <v>1.34</v>
      </c>
      <c r="D711" s="56" t="n">
        <v>1.28</v>
      </c>
      <c r="E711" s="56" t="n">
        <v>1.22</v>
      </c>
      <c r="F711" s="56" t="n">
        <v>1.16</v>
      </c>
      <c r="G711" s="56" t="n">
        <v>1.1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868</v>
      </c>
      <c r="B712" s="52"/>
      <c r="C712" s="56" t="n">
        <v>3.4</v>
      </c>
      <c r="D712" s="56" t="n">
        <v>3.24</v>
      </c>
      <c r="E712" s="56" t="n">
        <v>3.09</v>
      </c>
      <c r="F712" s="56" t="n">
        <v>2.94</v>
      </c>
      <c r="G712" s="56" t="n">
        <v>2.8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869</v>
      </c>
      <c r="B713" s="52"/>
      <c r="C713" s="56" t="n">
        <v>3.53</v>
      </c>
      <c r="D713" s="56" t="n">
        <v>3.36</v>
      </c>
      <c r="E713" s="56" t="n">
        <v>3.2</v>
      </c>
      <c r="F713" s="56" t="n">
        <v>3.05</v>
      </c>
      <c r="G713" s="56" t="n">
        <v>2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870</v>
      </c>
      <c r="B714" s="52"/>
      <c r="C714" s="56" t="n">
        <v>5.48</v>
      </c>
      <c r="D714" s="56" t="n">
        <v>5.22</v>
      </c>
      <c r="E714" s="56" t="n">
        <v>4.97</v>
      </c>
      <c r="F714" s="56" t="n">
        <v>4.73</v>
      </c>
      <c r="G714" s="56" t="n">
        <v>4.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871</v>
      </c>
      <c r="B715" s="52"/>
      <c r="C715" s="56" t="n">
        <v>2.25</v>
      </c>
      <c r="D715" s="56" t="n">
        <v>2.14</v>
      </c>
      <c r="E715" s="56" t="n">
        <v>2.04</v>
      </c>
      <c r="F715" s="56" t="n">
        <v>1.94</v>
      </c>
      <c r="G715" s="56" t="n">
        <v>1.8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872</v>
      </c>
      <c r="B716" s="52"/>
      <c r="C716" s="56" t="n">
        <v>4.25</v>
      </c>
      <c r="D716" s="56" t="n">
        <v>4.05</v>
      </c>
      <c r="E716" s="56" t="n">
        <v>3.86</v>
      </c>
      <c r="F716" s="56" t="n">
        <v>3.68</v>
      </c>
      <c r="G716" s="56" t="n">
        <v>3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873</v>
      </c>
      <c r="B717" s="52"/>
      <c r="C717" s="56" t="n">
        <v>4.81</v>
      </c>
      <c r="D717" s="56" t="n">
        <v>4.58</v>
      </c>
      <c r="E717" s="56" t="n">
        <v>4.36</v>
      </c>
      <c r="F717" s="56" t="n">
        <v>4.15</v>
      </c>
      <c r="G717" s="56" t="n">
        <v>3.9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874</v>
      </c>
      <c r="B718" s="52"/>
      <c r="C718" s="56" t="n">
        <v>7.54</v>
      </c>
      <c r="D718" s="56" t="n">
        <v>7.18</v>
      </c>
      <c r="E718" s="56" t="n">
        <v>6.84</v>
      </c>
      <c r="F718" s="56" t="n">
        <v>6.51</v>
      </c>
      <c r="G718" s="56" t="n">
        <v>6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875</v>
      </c>
      <c r="B719" s="52"/>
      <c r="C719" s="56" t="n">
        <v>6.93</v>
      </c>
      <c r="D719" s="56" t="n">
        <v>6.6</v>
      </c>
      <c r="E719" s="56" t="n">
        <v>6.29</v>
      </c>
      <c r="F719" s="56" t="n">
        <v>5.99</v>
      </c>
      <c r="G719" s="56" t="n">
        <v>5.7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876</v>
      </c>
      <c r="B720" s="52"/>
      <c r="C720" s="56" t="n">
        <v>11.18</v>
      </c>
      <c r="D720" s="56" t="n">
        <v>10.65</v>
      </c>
      <c r="E720" s="56" t="n">
        <v>10.14</v>
      </c>
      <c r="F720" s="56" t="n">
        <v>9.66</v>
      </c>
      <c r="G720" s="56" t="n">
        <v>9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877</v>
      </c>
      <c r="B721" s="52"/>
      <c r="C721" s="56" t="n">
        <v>5.1</v>
      </c>
      <c r="D721" s="56" t="n">
        <v>4.86</v>
      </c>
      <c r="E721" s="56" t="n">
        <v>4.63</v>
      </c>
      <c r="F721" s="56" t="n">
        <v>4.41</v>
      </c>
      <c r="G721" s="56" t="n">
        <v>4.2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878</v>
      </c>
      <c r="B722" s="52"/>
      <c r="C722" s="56" t="n">
        <v>5.1</v>
      </c>
      <c r="D722" s="56" t="n">
        <v>4.86</v>
      </c>
      <c r="E722" s="56" t="n">
        <v>4.63</v>
      </c>
      <c r="F722" s="56" t="n">
        <v>4.41</v>
      </c>
      <c r="G722" s="56" t="n">
        <v>4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879</v>
      </c>
      <c r="B723" s="52"/>
      <c r="C723" s="56" t="n">
        <v>7.54</v>
      </c>
      <c r="D723" s="56" t="n">
        <v>7.18</v>
      </c>
      <c r="E723" s="56" t="n">
        <v>6.84</v>
      </c>
      <c r="F723" s="56" t="n">
        <v>6.51</v>
      </c>
      <c r="G723" s="56" t="n">
        <v>6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880</v>
      </c>
      <c r="B724" s="52"/>
      <c r="C724" s="56" t="n">
        <v>4.76</v>
      </c>
      <c r="D724" s="56" t="n">
        <v>4.53</v>
      </c>
      <c r="E724" s="56" t="n">
        <v>4.31</v>
      </c>
      <c r="F724" s="56" t="n">
        <v>4.1</v>
      </c>
      <c r="G724" s="56" t="n">
        <v>3.9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881</v>
      </c>
      <c r="B725" s="52"/>
      <c r="C725" s="56" t="n">
        <v>4.76</v>
      </c>
      <c r="D725" s="56" t="n">
        <v>4.53</v>
      </c>
      <c r="E725" s="56" t="n">
        <v>4.31</v>
      </c>
      <c r="F725" s="56" t="n">
        <v>4.1</v>
      </c>
      <c r="G725" s="56" t="n">
        <v>3.9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882</v>
      </c>
      <c r="B726" s="52"/>
      <c r="C726" s="56" t="n">
        <v>11.73</v>
      </c>
      <c r="D726" s="56" t="n">
        <v>11.17</v>
      </c>
      <c r="E726" s="56" t="n">
        <v>10.64</v>
      </c>
      <c r="F726" s="56" t="n">
        <v>10.13</v>
      </c>
      <c r="G726" s="56" t="n">
        <v>9.6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883</v>
      </c>
      <c r="B727" s="52"/>
      <c r="C727" s="56" t="n">
        <v>3.47</v>
      </c>
      <c r="D727" s="56" t="n">
        <v>3.3</v>
      </c>
      <c r="E727" s="56" t="n">
        <v>3.14</v>
      </c>
      <c r="F727" s="56" t="n">
        <v>2.99</v>
      </c>
      <c r="G727" s="56" t="n">
        <v>2.8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884</v>
      </c>
      <c r="B728" s="52"/>
      <c r="C728" s="56" t="n">
        <v>2.07</v>
      </c>
      <c r="D728" s="56" t="n">
        <v>1.97</v>
      </c>
      <c r="E728" s="56" t="n">
        <v>1.88</v>
      </c>
      <c r="F728" s="56" t="n">
        <v>1.79</v>
      </c>
      <c r="G728" s="56" t="n">
        <v>1.7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885</v>
      </c>
      <c r="B729" s="52"/>
      <c r="C729" s="56" t="n">
        <v>6.14</v>
      </c>
      <c r="D729" s="56" t="n">
        <v>5.85</v>
      </c>
      <c r="E729" s="56" t="n">
        <v>5.57</v>
      </c>
      <c r="F729" s="56" t="n">
        <v>5.3</v>
      </c>
      <c r="G729" s="56" t="n">
        <v>5.0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886</v>
      </c>
      <c r="B730" s="52"/>
      <c r="C730" s="56" t="n">
        <v>5.41</v>
      </c>
      <c r="D730" s="56" t="n">
        <v>5.15</v>
      </c>
      <c r="E730" s="56" t="n">
        <v>4.9</v>
      </c>
      <c r="F730" s="56" t="n">
        <v>4.67</v>
      </c>
      <c r="G730" s="56" t="n">
        <v>4.4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887</v>
      </c>
      <c r="B731" s="52"/>
      <c r="C731" s="56" t="n">
        <v>5.89</v>
      </c>
      <c r="D731" s="56" t="n">
        <v>5.61</v>
      </c>
      <c r="E731" s="56" t="n">
        <v>5.34</v>
      </c>
      <c r="F731" s="56" t="n">
        <v>5.09</v>
      </c>
      <c r="G731" s="56" t="n">
        <v>4.8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888</v>
      </c>
      <c r="B732" s="52"/>
      <c r="C732" s="56" t="n">
        <v>3.95</v>
      </c>
      <c r="D732" s="56" t="n">
        <v>3.76</v>
      </c>
      <c r="E732" s="56" t="n">
        <v>3.58</v>
      </c>
      <c r="F732" s="56" t="n">
        <v>3.41</v>
      </c>
      <c r="G732" s="56" t="n">
        <v>3.2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889</v>
      </c>
      <c r="B733" s="52"/>
      <c r="C733" s="56" t="n">
        <v>3.47</v>
      </c>
      <c r="D733" s="56" t="n">
        <v>3.3</v>
      </c>
      <c r="E733" s="56" t="n">
        <v>3.14</v>
      </c>
      <c r="F733" s="56" t="n">
        <v>2.99</v>
      </c>
      <c r="G733" s="56" t="n">
        <v>2.8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890</v>
      </c>
      <c r="B734" s="52"/>
      <c r="C734" s="56" t="n">
        <v>2.07</v>
      </c>
      <c r="D734" s="56" t="n">
        <v>1.97</v>
      </c>
      <c r="E734" s="56" t="n">
        <v>1.88</v>
      </c>
      <c r="F734" s="56" t="n">
        <v>1.79</v>
      </c>
      <c r="G734" s="56" t="n">
        <v>1.7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891</v>
      </c>
      <c r="B735" s="52"/>
      <c r="C735" s="56" t="n">
        <v>5.41</v>
      </c>
      <c r="D735" s="56" t="n">
        <v>5.15</v>
      </c>
      <c r="E735" s="56" t="n">
        <v>4.9</v>
      </c>
      <c r="F735" s="56" t="n">
        <v>4.67</v>
      </c>
      <c r="G735" s="56" t="n">
        <v>4.4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892</v>
      </c>
      <c r="B736" s="52"/>
      <c r="C736" s="56" t="n">
        <v>6.14</v>
      </c>
      <c r="D736" s="56" t="n">
        <v>5.85</v>
      </c>
      <c r="E736" s="56" t="n">
        <v>5.57</v>
      </c>
      <c r="F736" s="56" t="n">
        <v>5.3</v>
      </c>
      <c r="G736" s="56" t="n">
        <v>5.0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893</v>
      </c>
      <c r="B737" s="52"/>
      <c r="C737" s="56" t="n">
        <v>5.59</v>
      </c>
      <c r="D737" s="56" t="n">
        <v>5.32</v>
      </c>
      <c r="E737" s="56" t="n">
        <v>5.07</v>
      </c>
      <c r="F737" s="56" t="n">
        <v>4.83</v>
      </c>
      <c r="G737" s="56" t="n">
        <v>4.6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894</v>
      </c>
      <c r="B738" s="52"/>
      <c r="C738" s="56" t="n">
        <v>1.83</v>
      </c>
      <c r="D738" s="56" t="n">
        <v>1.74</v>
      </c>
      <c r="E738" s="56" t="n">
        <v>1.66</v>
      </c>
      <c r="F738" s="56" t="n">
        <v>1.58</v>
      </c>
      <c r="G738" s="56" t="n">
        <v>1.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895</v>
      </c>
      <c r="B739" s="52"/>
      <c r="C739" s="56" t="n">
        <v>2.07</v>
      </c>
      <c r="D739" s="56" t="n">
        <v>1.97</v>
      </c>
      <c r="E739" s="56" t="n">
        <v>1.88</v>
      </c>
      <c r="F739" s="56" t="n">
        <v>1.79</v>
      </c>
      <c r="G739" s="56" t="n">
        <v>1.7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896</v>
      </c>
      <c r="B740" s="52"/>
      <c r="C740" s="56" t="n">
        <v>7.48</v>
      </c>
      <c r="D740" s="56" t="n">
        <v>7.12</v>
      </c>
      <c r="E740" s="56" t="n">
        <v>6.78</v>
      </c>
      <c r="F740" s="56" t="n">
        <v>6.46</v>
      </c>
      <c r="G740" s="56" t="n">
        <v>6.1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897</v>
      </c>
      <c r="B741" s="52"/>
      <c r="C741" s="56" t="n">
        <v>4.57</v>
      </c>
      <c r="D741" s="56" t="n">
        <v>4.35</v>
      </c>
      <c r="E741" s="56" t="n">
        <v>4.14</v>
      </c>
      <c r="F741" s="56" t="n">
        <v>3.94</v>
      </c>
      <c r="G741" s="56" t="n">
        <v>3.7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898</v>
      </c>
      <c r="B742" s="52"/>
      <c r="C742" s="56" t="n">
        <v>3.47</v>
      </c>
      <c r="D742" s="56" t="n">
        <v>3.3</v>
      </c>
      <c r="E742" s="56" t="n">
        <v>3.14</v>
      </c>
      <c r="F742" s="56" t="n">
        <v>2.99</v>
      </c>
      <c r="G742" s="56" t="n">
        <v>2.8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899</v>
      </c>
      <c r="B743" s="52"/>
      <c r="C743" s="56" t="n">
        <v>3.47</v>
      </c>
      <c r="D743" s="56" t="n">
        <v>3.3</v>
      </c>
      <c r="E743" s="56" t="n">
        <v>3.14</v>
      </c>
      <c r="F743" s="56" t="n">
        <v>2.99</v>
      </c>
      <c r="G743" s="56" t="n">
        <v>2.8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900</v>
      </c>
      <c r="B744" s="52"/>
      <c r="C744" s="56" t="n">
        <v>8.2</v>
      </c>
      <c r="D744" s="56" t="n">
        <v>7.81</v>
      </c>
      <c r="E744" s="56" t="n">
        <v>7.44</v>
      </c>
      <c r="F744" s="56" t="n">
        <v>7.09</v>
      </c>
      <c r="G744" s="56" t="n">
        <v>6.7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901</v>
      </c>
      <c r="B745" s="52"/>
      <c r="C745" s="56" t="n">
        <v>11.61</v>
      </c>
      <c r="D745" s="56" t="n">
        <v>11.06</v>
      </c>
      <c r="E745" s="56" t="n">
        <v>10.53</v>
      </c>
      <c r="F745" s="56" t="n">
        <v>10.03</v>
      </c>
      <c r="G745" s="56" t="n">
        <v>9.5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902</v>
      </c>
      <c r="B746" s="52"/>
      <c r="C746" s="56" t="n">
        <v>12.34</v>
      </c>
      <c r="D746" s="56" t="n">
        <v>11.75</v>
      </c>
      <c r="E746" s="56" t="n">
        <v>11.19</v>
      </c>
      <c r="F746" s="56" t="n">
        <v>10.66</v>
      </c>
      <c r="G746" s="56" t="n">
        <v>10.1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903</v>
      </c>
      <c r="B747" s="52"/>
      <c r="C747" s="56" t="n">
        <v>5.59</v>
      </c>
      <c r="D747" s="56" t="n">
        <v>5.32</v>
      </c>
      <c r="E747" s="56" t="n">
        <v>5.07</v>
      </c>
      <c r="F747" s="56" t="n">
        <v>4.83</v>
      </c>
      <c r="G747" s="56" t="n">
        <v>4.6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04</v>
      </c>
      <c r="B748" s="52"/>
      <c r="C748" s="56" t="n">
        <v>8.2</v>
      </c>
      <c r="D748" s="56" t="n">
        <v>7.81</v>
      </c>
      <c r="E748" s="56" t="n">
        <v>7.44</v>
      </c>
      <c r="F748" s="56" t="n">
        <v>7.09</v>
      </c>
      <c r="G748" s="56" t="n">
        <v>6.7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05</v>
      </c>
      <c r="B749" s="52"/>
      <c r="C749" s="56" t="n">
        <v>10.27</v>
      </c>
      <c r="D749" s="56" t="n">
        <v>9.78</v>
      </c>
      <c r="E749" s="56" t="n">
        <v>9.31</v>
      </c>
      <c r="F749" s="56" t="n">
        <v>8.87</v>
      </c>
      <c r="G749" s="56" t="n">
        <v>8.4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06</v>
      </c>
      <c r="B750" s="52"/>
      <c r="C750" s="56" t="n">
        <v>12.34</v>
      </c>
      <c r="D750" s="56" t="n">
        <v>11.75</v>
      </c>
      <c r="E750" s="56" t="n">
        <v>11.19</v>
      </c>
      <c r="F750" s="56" t="n">
        <v>10.66</v>
      </c>
      <c r="G750" s="56" t="n">
        <v>10.1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07</v>
      </c>
      <c r="B751" s="52"/>
      <c r="C751" s="56" t="n">
        <v>5.59</v>
      </c>
      <c r="D751" s="56" t="n">
        <v>5.32</v>
      </c>
      <c r="E751" s="56" t="n">
        <v>5.07</v>
      </c>
      <c r="F751" s="56" t="n">
        <v>4.83</v>
      </c>
      <c r="G751" s="56" t="n">
        <v>4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08</v>
      </c>
      <c r="B752" s="52"/>
      <c r="C752" s="56" t="n">
        <v>6.45</v>
      </c>
      <c r="D752" s="56" t="n">
        <v>6.14</v>
      </c>
      <c r="E752" s="56" t="n">
        <v>5.85</v>
      </c>
      <c r="F752" s="56" t="n">
        <v>5.57</v>
      </c>
      <c r="G752" s="56" t="n">
        <v>5.3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09</v>
      </c>
      <c r="B753" s="52"/>
      <c r="C753" s="56" t="n">
        <v>3.47</v>
      </c>
      <c r="D753" s="56" t="n">
        <v>3.3</v>
      </c>
      <c r="E753" s="56" t="n">
        <v>3.14</v>
      </c>
      <c r="F753" s="56" t="n">
        <v>2.99</v>
      </c>
      <c r="G753" s="56" t="n">
        <v>2.8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10</v>
      </c>
      <c r="B754" s="52"/>
      <c r="C754" s="56" t="n">
        <v>3.47</v>
      </c>
      <c r="D754" s="56" t="n">
        <v>3.3</v>
      </c>
      <c r="E754" s="56" t="n">
        <v>3.14</v>
      </c>
      <c r="F754" s="56" t="n">
        <v>2.99</v>
      </c>
      <c r="G754" s="56" t="n">
        <v>2.85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11</v>
      </c>
      <c r="B755" s="52"/>
      <c r="C755" s="56" t="n">
        <v>6.93</v>
      </c>
      <c r="D755" s="56" t="n">
        <v>6.6</v>
      </c>
      <c r="E755" s="56" t="n">
        <v>6.29</v>
      </c>
      <c r="F755" s="56" t="n">
        <v>5.99</v>
      </c>
      <c r="G755" s="56" t="n">
        <v>5.7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12</v>
      </c>
      <c r="B756" s="52"/>
      <c r="C756" s="56" t="n">
        <v>5.05</v>
      </c>
      <c r="D756" s="56" t="n">
        <v>4.81</v>
      </c>
      <c r="E756" s="56" t="n">
        <v>4.58</v>
      </c>
      <c r="F756" s="56" t="n">
        <v>4.36</v>
      </c>
      <c r="G756" s="56" t="n">
        <v>4.1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13</v>
      </c>
      <c r="B757" s="52"/>
      <c r="C757" s="56" t="n">
        <v>48.51</v>
      </c>
      <c r="D757" s="56" t="n">
        <v>46.2</v>
      </c>
      <c r="E757" s="56" t="n">
        <v>44</v>
      </c>
      <c r="F757" s="56" t="n">
        <v>41.9</v>
      </c>
      <c r="G757" s="56" t="n">
        <v>39.9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14</v>
      </c>
      <c r="B758" s="52"/>
      <c r="C758" s="56" t="n">
        <v>31.11</v>
      </c>
      <c r="D758" s="56" t="n">
        <v>29.63</v>
      </c>
      <c r="E758" s="56" t="n">
        <v>28.22</v>
      </c>
      <c r="F758" s="56" t="n">
        <v>26.88</v>
      </c>
      <c r="G758" s="56" t="n">
        <v>25.6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15</v>
      </c>
      <c r="B759" s="52"/>
      <c r="C759" s="56" t="n">
        <v>31.11</v>
      </c>
      <c r="D759" s="56" t="n">
        <v>29.63</v>
      </c>
      <c r="E759" s="56" t="n">
        <v>28.22</v>
      </c>
      <c r="F759" s="56" t="n">
        <v>26.88</v>
      </c>
      <c r="G759" s="56" t="n">
        <v>25.6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16</v>
      </c>
      <c r="B760" s="52"/>
      <c r="C760" s="56" t="n">
        <v>0.67</v>
      </c>
      <c r="D760" s="56" t="n">
        <v>0.64</v>
      </c>
      <c r="E760" s="56" t="n">
        <v>0.61</v>
      </c>
      <c r="F760" s="56" t="n">
        <v>0.58</v>
      </c>
      <c r="G760" s="56" t="n">
        <v>0.55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17</v>
      </c>
      <c r="B761" s="52"/>
      <c r="C761" s="56" t="n">
        <v>0.67</v>
      </c>
      <c r="D761" s="56" t="n">
        <v>0.64</v>
      </c>
      <c r="E761" s="56" t="n">
        <v>0.61</v>
      </c>
      <c r="F761" s="56" t="n">
        <v>0.58</v>
      </c>
      <c r="G761" s="56" t="n">
        <v>0.5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18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19</v>
      </c>
      <c r="B763" s="52"/>
      <c r="C763" s="56" t="n">
        <v>0.38</v>
      </c>
      <c r="D763" s="56" t="n">
        <v>0.36</v>
      </c>
      <c r="E763" s="56" t="n">
        <v>0.34</v>
      </c>
      <c r="F763" s="56" t="n">
        <v>0.32</v>
      </c>
      <c r="G763" s="56" t="n">
        <v>0.3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20</v>
      </c>
      <c r="B764" s="52"/>
      <c r="C764" s="56" t="n">
        <v>3.05</v>
      </c>
      <c r="D764" s="56" t="n">
        <v>2.9</v>
      </c>
      <c r="E764" s="56" t="n">
        <v>2.76</v>
      </c>
      <c r="F764" s="56" t="n">
        <v>2.63</v>
      </c>
      <c r="G764" s="56" t="n">
        <v>2.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21</v>
      </c>
      <c r="B765" s="52"/>
      <c r="C765" s="56" t="n">
        <v>3.05</v>
      </c>
      <c r="D765" s="56" t="n">
        <v>2.9</v>
      </c>
      <c r="E765" s="56" t="n">
        <v>2.76</v>
      </c>
      <c r="F765" s="56" t="n">
        <v>2.63</v>
      </c>
      <c r="G765" s="56" t="n">
        <v>2.5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22</v>
      </c>
      <c r="B766" s="52"/>
      <c r="C766" s="56" t="n">
        <v>1.1</v>
      </c>
      <c r="D766" s="56" t="n">
        <v>1.05</v>
      </c>
      <c r="E766" s="56" t="n">
        <v>1</v>
      </c>
      <c r="F766" s="56" t="n">
        <v>0.95</v>
      </c>
      <c r="G766" s="56" t="n">
        <v>0.9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23</v>
      </c>
      <c r="B767" s="52"/>
      <c r="C767" s="56" t="n">
        <v>4.38</v>
      </c>
      <c r="D767" s="56" t="n">
        <v>4.17</v>
      </c>
      <c r="E767" s="56" t="n">
        <v>3.97</v>
      </c>
      <c r="F767" s="56" t="n">
        <v>3.78</v>
      </c>
      <c r="G767" s="56" t="n">
        <v>3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24</v>
      </c>
      <c r="B768" s="52"/>
      <c r="C768" s="56" t="n">
        <v>4.38</v>
      </c>
      <c r="D768" s="56" t="n">
        <v>4.17</v>
      </c>
      <c r="E768" s="56" t="n">
        <v>3.97</v>
      </c>
      <c r="F768" s="56" t="n">
        <v>3.78</v>
      </c>
      <c r="G768" s="56" t="n">
        <v>3.6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25</v>
      </c>
      <c r="B769" s="52"/>
      <c r="C769" s="56" t="n">
        <v>1.2</v>
      </c>
      <c r="D769" s="56" t="n">
        <v>1.14</v>
      </c>
      <c r="E769" s="56" t="n">
        <v>1.09</v>
      </c>
      <c r="F769" s="56" t="n">
        <v>1.04</v>
      </c>
      <c r="G769" s="56" t="n">
        <v>0.99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26</v>
      </c>
      <c r="B770" s="52"/>
      <c r="C770" s="56" t="n">
        <v>1.1</v>
      </c>
      <c r="D770" s="56" t="n">
        <v>1.05</v>
      </c>
      <c r="E770" s="56" t="n">
        <v>1</v>
      </c>
      <c r="F770" s="56" t="n">
        <v>0.95</v>
      </c>
      <c r="G770" s="56" t="n">
        <v>0.9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27</v>
      </c>
      <c r="B771" s="52"/>
      <c r="C771" s="56" t="n">
        <v>0.62</v>
      </c>
      <c r="D771" s="56" t="n">
        <v>0.59</v>
      </c>
      <c r="E771" s="56" t="n">
        <v>0.56</v>
      </c>
      <c r="F771" s="56" t="n">
        <v>0.53</v>
      </c>
      <c r="G771" s="56" t="n">
        <v>0.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28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29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30</v>
      </c>
      <c r="B774" s="52"/>
      <c r="C774" s="56" t="n">
        <v>0.67</v>
      </c>
      <c r="D774" s="56" t="n">
        <v>0.64</v>
      </c>
      <c r="E774" s="56" t="n">
        <v>0.61</v>
      </c>
      <c r="F774" s="56" t="n">
        <v>0.58</v>
      </c>
      <c r="G774" s="56" t="n">
        <v>0.5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31</v>
      </c>
      <c r="B775" s="52"/>
      <c r="C775" s="56" t="n">
        <v>0.67</v>
      </c>
      <c r="D775" s="56" t="n">
        <v>0.64</v>
      </c>
      <c r="E775" s="56" t="n">
        <v>0.61</v>
      </c>
      <c r="F775" s="56" t="n">
        <v>0.58</v>
      </c>
      <c r="G775" s="56" t="n">
        <v>0.5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32</v>
      </c>
      <c r="B776" s="52"/>
      <c r="C776" s="56" t="n">
        <v>1.1</v>
      </c>
      <c r="D776" s="56" t="n">
        <v>1.05</v>
      </c>
      <c r="E776" s="56" t="n">
        <v>1</v>
      </c>
      <c r="F776" s="56" t="n">
        <v>0.95</v>
      </c>
      <c r="G776" s="56" t="n">
        <v>0.9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33</v>
      </c>
      <c r="B777" s="52"/>
      <c r="C777" s="56" t="n">
        <v>0.24</v>
      </c>
      <c r="D777" s="56" t="n">
        <v>0.23</v>
      </c>
      <c r="E777" s="56" t="n">
        <v>0.22</v>
      </c>
      <c r="F777" s="56" t="n">
        <v>0.21</v>
      </c>
      <c r="G777" s="56" t="n">
        <v>0.2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34</v>
      </c>
      <c r="B778" s="52"/>
      <c r="C778" s="56" t="n">
        <v>0.48</v>
      </c>
      <c r="D778" s="56" t="n">
        <v>0.46</v>
      </c>
      <c r="E778" s="56" t="n">
        <v>0.44</v>
      </c>
      <c r="F778" s="56" t="n">
        <v>0.42</v>
      </c>
      <c r="G778" s="56" t="n">
        <v>0.4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2935</v>
      </c>
      <c r="B779" s="52"/>
      <c r="C779" s="56" t="n">
        <v>0.48</v>
      </c>
      <c r="D779" s="56" t="n">
        <v>0.46</v>
      </c>
      <c r="E779" s="56" t="n">
        <v>0.44</v>
      </c>
      <c r="F779" s="56" t="n">
        <v>0.42</v>
      </c>
      <c r="G779" s="56" t="n">
        <v>0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2936</v>
      </c>
      <c r="B780" s="52"/>
      <c r="C780" s="56" t="n">
        <v>1.83</v>
      </c>
      <c r="D780" s="56" t="n">
        <v>1.74</v>
      </c>
      <c r="E780" s="56" t="n">
        <v>1.66</v>
      </c>
      <c r="F780" s="56" t="n">
        <v>1.58</v>
      </c>
      <c r="G780" s="56" t="n">
        <v>1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2937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2938</v>
      </c>
      <c r="B782" s="52"/>
      <c r="C782" s="56" t="n">
        <v>0.53</v>
      </c>
      <c r="D782" s="56" t="n">
        <v>0.5</v>
      </c>
      <c r="E782" s="56" t="n">
        <v>0.48</v>
      </c>
      <c r="F782" s="56" t="n">
        <v>0.46</v>
      </c>
      <c r="G782" s="56" t="n">
        <v>0.44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2939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2940</v>
      </c>
      <c r="B784" s="52"/>
      <c r="C784" s="56" t="n">
        <v>1.83</v>
      </c>
      <c r="D784" s="56" t="n">
        <v>1.74</v>
      </c>
      <c r="E784" s="56" t="n">
        <v>1.66</v>
      </c>
      <c r="F784" s="56" t="n">
        <v>1.58</v>
      </c>
      <c r="G784" s="56" t="n">
        <v>1.5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2941</v>
      </c>
      <c r="B785" s="52"/>
      <c r="C785" s="56" t="n">
        <v>1.83</v>
      </c>
      <c r="D785" s="56" t="n">
        <v>1.74</v>
      </c>
      <c r="E785" s="56" t="n">
        <v>1.66</v>
      </c>
      <c r="F785" s="56" t="n">
        <v>1.58</v>
      </c>
      <c r="G785" s="56" t="n">
        <v>1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2942</v>
      </c>
      <c r="B786" s="52"/>
      <c r="C786" s="56" t="n">
        <v>0.62</v>
      </c>
      <c r="D786" s="56" t="n">
        <v>0.59</v>
      </c>
      <c r="E786" s="56" t="n">
        <v>0.56</v>
      </c>
      <c r="F786" s="56" t="n">
        <v>0.53</v>
      </c>
      <c r="G786" s="56" t="n">
        <v>0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2943</v>
      </c>
      <c r="B787" s="52"/>
      <c r="C787" s="56" t="n">
        <v>0.62</v>
      </c>
      <c r="D787" s="56" t="n">
        <v>0.59</v>
      </c>
      <c r="E787" s="56" t="n">
        <v>0.56</v>
      </c>
      <c r="F787" s="56" t="n">
        <v>0.53</v>
      </c>
      <c r="G787" s="56" t="n">
        <v>0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2944</v>
      </c>
      <c r="B788" s="52"/>
      <c r="C788" s="56" t="n">
        <v>0.86</v>
      </c>
      <c r="D788" s="56" t="n">
        <v>0.82</v>
      </c>
      <c r="E788" s="56" t="n">
        <v>0.78</v>
      </c>
      <c r="F788" s="56" t="n">
        <v>0.74</v>
      </c>
      <c r="G788" s="56" t="n">
        <v>0.7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2945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2946</v>
      </c>
      <c r="B790" s="52"/>
      <c r="C790" s="56" t="n">
        <v>0.62</v>
      </c>
      <c r="D790" s="56" t="n">
        <v>0.59</v>
      </c>
      <c r="E790" s="56" t="n">
        <v>0.56</v>
      </c>
      <c r="F790" s="56" t="n">
        <v>0.53</v>
      </c>
      <c r="G790" s="56" t="n">
        <v>0.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2947</v>
      </c>
      <c r="B791" s="52"/>
      <c r="C791" s="56" t="n">
        <v>0.38</v>
      </c>
      <c r="D791" s="56" t="n">
        <v>0.36</v>
      </c>
      <c r="E791" s="56" t="n">
        <v>0.34</v>
      </c>
      <c r="F791" s="56" t="n">
        <v>0.32</v>
      </c>
      <c r="G791" s="56" t="n">
        <v>0.3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2948</v>
      </c>
      <c r="B792" s="52"/>
      <c r="C792" s="56" t="n">
        <v>0.48</v>
      </c>
      <c r="D792" s="56" t="n">
        <v>0.46</v>
      </c>
      <c r="E792" s="56" t="n">
        <v>0.44</v>
      </c>
      <c r="F792" s="56" t="n">
        <v>0.42</v>
      </c>
      <c r="G792" s="56" t="n">
        <v>0.4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2949</v>
      </c>
      <c r="B793" s="52"/>
      <c r="C793" s="56" t="n">
        <v>1.1</v>
      </c>
      <c r="D793" s="56" t="n">
        <v>1.05</v>
      </c>
      <c r="E793" s="56" t="n">
        <v>1</v>
      </c>
      <c r="F793" s="56" t="n">
        <v>0.95</v>
      </c>
      <c r="G793" s="56" t="n">
        <v>0.9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2950</v>
      </c>
      <c r="B794" s="52"/>
      <c r="C794" s="56" t="n">
        <v>2.01</v>
      </c>
      <c r="D794" s="56" t="n">
        <v>1.91</v>
      </c>
      <c r="E794" s="56" t="n">
        <v>1.82</v>
      </c>
      <c r="F794" s="56" t="n">
        <v>1.73</v>
      </c>
      <c r="G794" s="56" t="n">
        <v>1.6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2951</v>
      </c>
      <c r="B795" s="52"/>
      <c r="C795" s="56" t="n">
        <v>0.67</v>
      </c>
      <c r="D795" s="56" t="n">
        <v>0.64</v>
      </c>
      <c r="E795" s="56" t="n">
        <v>0.61</v>
      </c>
      <c r="F795" s="56" t="n">
        <v>0.58</v>
      </c>
      <c r="G795" s="56" t="n">
        <v>0.5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2952</v>
      </c>
      <c r="B796" s="52"/>
      <c r="C796" s="56" t="n">
        <v>0.48</v>
      </c>
      <c r="D796" s="56" t="n">
        <v>0.46</v>
      </c>
      <c r="E796" s="56" t="n">
        <v>0.44</v>
      </c>
      <c r="F796" s="56" t="n">
        <v>0.42</v>
      </c>
      <c r="G796" s="56" t="n">
        <v>0.4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2953</v>
      </c>
      <c r="B797" s="52"/>
      <c r="C797" s="56" t="n">
        <v>2.07</v>
      </c>
      <c r="D797" s="56" t="n">
        <v>1.97</v>
      </c>
      <c r="E797" s="56" t="n">
        <v>1.88</v>
      </c>
      <c r="F797" s="56" t="n">
        <v>1.79</v>
      </c>
      <c r="G797" s="56" t="n">
        <v>1.7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2954</v>
      </c>
      <c r="B798" s="52"/>
      <c r="C798" s="56" t="n">
        <v>2.07</v>
      </c>
      <c r="D798" s="56" t="n">
        <v>1.97</v>
      </c>
      <c r="E798" s="56" t="n">
        <v>1.88</v>
      </c>
      <c r="F798" s="56" t="n">
        <v>1.79</v>
      </c>
      <c r="G798" s="56" t="n">
        <v>1.7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2955</v>
      </c>
      <c r="B799" s="52"/>
      <c r="C799" s="56" t="n">
        <v>2.61</v>
      </c>
      <c r="D799" s="56" t="n">
        <v>2.49</v>
      </c>
      <c r="E799" s="56" t="n">
        <v>2.37</v>
      </c>
      <c r="F799" s="56" t="n">
        <v>2.26</v>
      </c>
      <c r="G799" s="56" t="n">
        <v>2.1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2956</v>
      </c>
      <c r="B800" s="52"/>
      <c r="C800" s="56" t="n">
        <v>0.48</v>
      </c>
      <c r="D800" s="56" t="n">
        <v>0.46</v>
      </c>
      <c r="E800" s="56" t="n">
        <v>0.44</v>
      </c>
      <c r="F800" s="56" t="n">
        <v>0.42</v>
      </c>
      <c r="G800" s="56" t="n">
        <v>0.4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2957</v>
      </c>
      <c r="B801" s="52"/>
      <c r="C801" s="56" t="n">
        <v>0.48</v>
      </c>
      <c r="D801" s="56" t="n">
        <v>0.46</v>
      </c>
      <c r="E801" s="56" t="n">
        <v>0.44</v>
      </c>
      <c r="F801" s="56" t="n">
        <v>0.42</v>
      </c>
      <c r="G801" s="56" t="n">
        <v>0.4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2958</v>
      </c>
      <c r="B802" s="52"/>
      <c r="C802" s="56" t="n">
        <v>1.46</v>
      </c>
      <c r="D802" s="56" t="n">
        <v>1.39</v>
      </c>
      <c r="E802" s="56" t="n">
        <v>1.32</v>
      </c>
      <c r="F802" s="56" t="n">
        <v>1.26</v>
      </c>
      <c r="G802" s="56" t="n">
        <v>1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2959</v>
      </c>
      <c r="B803" s="52"/>
      <c r="C803" s="56" t="n">
        <v>1.46</v>
      </c>
      <c r="D803" s="56" t="n">
        <v>1.39</v>
      </c>
      <c r="E803" s="56" t="n">
        <v>1.32</v>
      </c>
      <c r="F803" s="56" t="n">
        <v>1.26</v>
      </c>
      <c r="G803" s="56" t="n">
        <v>1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2960</v>
      </c>
      <c r="B804" s="52"/>
      <c r="C804" s="56" t="n">
        <v>1.76</v>
      </c>
      <c r="D804" s="56" t="n">
        <v>1.68</v>
      </c>
      <c r="E804" s="56" t="n">
        <v>1.6</v>
      </c>
      <c r="F804" s="56" t="n">
        <v>1.52</v>
      </c>
      <c r="G804" s="56" t="n">
        <v>1.4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2961</v>
      </c>
      <c r="B805" s="52"/>
      <c r="C805" s="56" t="n">
        <v>2.37</v>
      </c>
      <c r="D805" s="56" t="n">
        <v>2.26</v>
      </c>
      <c r="E805" s="56" t="n">
        <v>2.15</v>
      </c>
      <c r="F805" s="56" t="n">
        <v>2.05</v>
      </c>
      <c r="G805" s="56" t="n">
        <v>1.9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2962</v>
      </c>
      <c r="B806" s="52"/>
      <c r="C806" s="56" t="n">
        <v>0.62</v>
      </c>
      <c r="D806" s="56" t="n">
        <v>0.59</v>
      </c>
      <c r="E806" s="56" t="n">
        <v>0.56</v>
      </c>
      <c r="F806" s="56" t="n">
        <v>0.53</v>
      </c>
      <c r="G806" s="56" t="n">
        <v>0.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2963</v>
      </c>
      <c r="B807" s="52"/>
      <c r="C807" s="56" t="n">
        <v>2.25</v>
      </c>
      <c r="D807" s="56" t="n">
        <v>2.14</v>
      </c>
      <c r="E807" s="56" t="n">
        <v>2.04</v>
      </c>
      <c r="F807" s="56" t="n">
        <v>1.94</v>
      </c>
      <c r="G807" s="56" t="n">
        <v>1.8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2964</v>
      </c>
      <c r="B808" s="52"/>
      <c r="C808" s="56" t="n">
        <v>2.25</v>
      </c>
      <c r="D808" s="56" t="n">
        <v>2.14</v>
      </c>
      <c r="E808" s="56" t="n">
        <v>2.04</v>
      </c>
      <c r="F808" s="56" t="n">
        <v>1.94</v>
      </c>
      <c r="G808" s="56" t="n">
        <v>1.8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2965</v>
      </c>
      <c r="B809" s="52"/>
      <c r="C809" s="56" t="n">
        <v>1.1</v>
      </c>
      <c r="D809" s="56" t="n">
        <v>1.05</v>
      </c>
      <c r="E809" s="56" t="n">
        <v>1</v>
      </c>
      <c r="F809" s="56" t="n">
        <v>0.95</v>
      </c>
      <c r="G809" s="56" t="n">
        <v>0.9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2966</v>
      </c>
      <c r="B810" s="52"/>
      <c r="C810" s="56" t="n">
        <v>1.7</v>
      </c>
      <c r="D810" s="56" t="n">
        <v>1.62</v>
      </c>
      <c r="E810" s="56" t="n">
        <v>1.54</v>
      </c>
      <c r="F810" s="56" t="n">
        <v>1.47</v>
      </c>
      <c r="G810" s="56" t="n">
        <v>1.4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2967</v>
      </c>
      <c r="B811" s="52"/>
      <c r="C811" s="56" t="n">
        <v>1.7</v>
      </c>
      <c r="D811" s="56" t="n">
        <v>1.62</v>
      </c>
      <c r="E811" s="56" t="n">
        <v>1.54</v>
      </c>
      <c r="F811" s="56" t="n">
        <v>1.47</v>
      </c>
      <c r="G811" s="56" t="n">
        <v>1.4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2968</v>
      </c>
      <c r="B812" s="52"/>
      <c r="C812" s="56" t="n">
        <v>2.32</v>
      </c>
      <c r="D812" s="56" t="n">
        <v>2.21</v>
      </c>
      <c r="E812" s="56" t="n">
        <v>2.1</v>
      </c>
      <c r="F812" s="56" t="n">
        <v>2</v>
      </c>
      <c r="G812" s="56" t="n">
        <v>1.9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2969</v>
      </c>
      <c r="B813" s="52"/>
      <c r="C813" s="56" t="n">
        <v>2.07</v>
      </c>
      <c r="D813" s="56" t="n">
        <v>1.97</v>
      </c>
      <c r="E813" s="56" t="n">
        <v>1.88</v>
      </c>
      <c r="F813" s="56" t="n">
        <v>1.79</v>
      </c>
      <c r="G813" s="56" t="n">
        <v>1.7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2970</v>
      </c>
      <c r="B814" s="52"/>
      <c r="C814" s="56" t="n">
        <v>2.07</v>
      </c>
      <c r="D814" s="56" t="n">
        <v>1.97</v>
      </c>
      <c r="E814" s="56" t="n">
        <v>1.88</v>
      </c>
      <c r="F814" s="56" t="n">
        <v>1.79</v>
      </c>
      <c r="G814" s="56" t="n">
        <v>1.7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2971</v>
      </c>
      <c r="B815" s="52"/>
      <c r="C815" s="56" t="n">
        <v>2.07</v>
      </c>
      <c r="D815" s="56" t="n">
        <v>1.97</v>
      </c>
      <c r="E815" s="56" t="n">
        <v>1.88</v>
      </c>
      <c r="F815" s="56" t="n">
        <v>1.79</v>
      </c>
      <c r="G815" s="56" t="n">
        <v>1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2972</v>
      </c>
      <c r="B816" s="52"/>
      <c r="C816" s="56" t="n">
        <v>2.98</v>
      </c>
      <c r="D816" s="56" t="n">
        <v>2.84</v>
      </c>
      <c r="E816" s="56" t="n">
        <v>2.7</v>
      </c>
      <c r="F816" s="56" t="n">
        <v>2.57</v>
      </c>
      <c r="G816" s="56" t="n">
        <v>2.4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2973</v>
      </c>
      <c r="B817" s="52"/>
      <c r="C817" s="56" t="n">
        <v>2.07</v>
      </c>
      <c r="D817" s="56" t="n">
        <v>1.97</v>
      </c>
      <c r="E817" s="56" t="n">
        <v>1.88</v>
      </c>
      <c r="F817" s="56" t="n">
        <v>1.79</v>
      </c>
      <c r="G817" s="56" t="n">
        <v>1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2974</v>
      </c>
      <c r="B818" s="52"/>
      <c r="C818" s="56" t="n">
        <v>1.83</v>
      </c>
      <c r="D818" s="56" t="n">
        <v>1.74</v>
      </c>
      <c r="E818" s="56" t="n">
        <v>1.66</v>
      </c>
      <c r="F818" s="56" t="n">
        <v>1.58</v>
      </c>
      <c r="G818" s="56" t="n">
        <v>1.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2975</v>
      </c>
      <c r="B819" s="52"/>
      <c r="C819" s="56" t="n">
        <v>1.83</v>
      </c>
      <c r="D819" s="56" t="n">
        <v>1.74</v>
      </c>
      <c r="E819" s="56" t="n">
        <v>1.66</v>
      </c>
      <c r="F819" s="56" t="n">
        <v>1.58</v>
      </c>
      <c r="G819" s="56" t="n">
        <v>1.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2976</v>
      </c>
      <c r="B820" s="52"/>
      <c r="C820" s="56" t="n">
        <v>2.68</v>
      </c>
      <c r="D820" s="56" t="n">
        <v>2.55</v>
      </c>
      <c r="E820" s="56" t="n">
        <v>2.43</v>
      </c>
      <c r="F820" s="56" t="n">
        <v>2.31</v>
      </c>
      <c r="G820" s="56" t="n">
        <v>2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2977</v>
      </c>
      <c r="B821" s="52"/>
      <c r="C821" s="56" t="n">
        <v>2.37</v>
      </c>
      <c r="D821" s="56" t="n">
        <v>2.26</v>
      </c>
      <c r="E821" s="56" t="n">
        <v>2.15</v>
      </c>
      <c r="F821" s="56" t="n">
        <v>2.05</v>
      </c>
      <c r="G821" s="56" t="n">
        <v>1.9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2978</v>
      </c>
      <c r="B822" s="52"/>
      <c r="C822" s="56" t="n">
        <v>1.83</v>
      </c>
      <c r="D822" s="56" t="n">
        <v>1.74</v>
      </c>
      <c r="E822" s="56" t="n">
        <v>1.66</v>
      </c>
      <c r="F822" s="56" t="n">
        <v>1.58</v>
      </c>
      <c r="G822" s="56" t="n">
        <v>1.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2979</v>
      </c>
      <c r="B823" s="52"/>
      <c r="C823" s="56" t="n">
        <v>1.83</v>
      </c>
      <c r="D823" s="56" t="n">
        <v>1.74</v>
      </c>
      <c r="E823" s="56" t="n">
        <v>1.66</v>
      </c>
      <c r="F823" s="56" t="n">
        <v>1.58</v>
      </c>
      <c r="G823" s="56" t="n">
        <v>1.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2980</v>
      </c>
      <c r="B824" s="52"/>
      <c r="C824" s="56" t="n">
        <v>2.98</v>
      </c>
      <c r="D824" s="56" t="n">
        <v>2.84</v>
      </c>
      <c r="E824" s="56" t="n">
        <v>2.7</v>
      </c>
      <c r="F824" s="56" t="n">
        <v>2.57</v>
      </c>
      <c r="G824" s="56" t="n">
        <v>2.4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2981</v>
      </c>
      <c r="B825" s="52"/>
      <c r="C825" s="56" t="n">
        <v>1.94</v>
      </c>
      <c r="D825" s="56" t="n">
        <v>1.85</v>
      </c>
      <c r="E825" s="56" t="n">
        <v>1.76</v>
      </c>
      <c r="F825" s="56" t="n">
        <v>1.68</v>
      </c>
      <c r="G825" s="56" t="n">
        <v>1.6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2982</v>
      </c>
      <c r="B826" s="52"/>
      <c r="C826" s="56" t="n">
        <v>1.83</v>
      </c>
      <c r="D826" s="56" t="n">
        <v>1.74</v>
      </c>
      <c r="E826" s="56" t="n">
        <v>1.66</v>
      </c>
      <c r="F826" s="56" t="n">
        <v>1.58</v>
      </c>
      <c r="G826" s="56" t="n">
        <v>1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2983</v>
      </c>
      <c r="B827" s="52"/>
      <c r="C827" s="56" t="n">
        <v>1.83</v>
      </c>
      <c r="D827" s="56" t="n">
        <v>1.74</v>
      </c>
      <c r="E827" s="56" t="n">
        <v>1.66</v>
      </c>
      <c r="F827" s="56" t="n">
        <v>1.58</v>
      </c>
      <c r="G827" s="56" t="n">
        <v>1.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2984</v>
      </c>
      <c r="B828" s="52"/>
      <c r="C828" s="56" t="n">
        <v>2.98</v>
      </c>
      <c r="D828" s="56" t="n">
        <v>2.84</v>
      </c>
      <c r="E828" s="56" t="n">
        <v>2.7</v>
      </c>
      <c r="F828" s="56" t="n">
        <v>2.57</v>
      </c>
      <c r="G828" s="56" t="n">
        <v>2.4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2985</v>
      </c>
      <c r="B829" s="52"/>
      <c r="C829" s="56" t="n">
        <v>5.96</v>
      </c>
      <c r="D829" s="56" t="n">
        <v>5.68</v>
      </c>
      <c r="E829" s="56" t="n">
        <v>5.41</v>
      </c>
      <c r="F829" s="56" t="n">
        <v>5.15</v>
      </c>
      <c r="G829" s="56" t="n">
        <v>4.9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2986</v>
      </c>
      <c r="B830" s="52"/>
      <c r="C830" s="56" t="n">
        <v>1.1</v>
      </c>
      <c r="D830" s="56" t="n">
        <v>1.05</v>
      </c>
      <c r="E830" s="56" t="n">
        <v>1</v>
      </c>
      <c r="F830" s="56" t="n">
        <v>0.95</v>
      </c>
      <c r="G830" s="56" t="n">
        <v>0.9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2987</v>
      </c>
      <c r="B831" s="52"/>
      <c r="C831" s="56" t="n">
        <v>1.1</v>
      </c>
      <c r="D831" s="56" t="n">
        <v>1.05</v>
      </c>
      <c r="E831" s="56" t="n">
        <v>1</v>
      </c>
      <c r="F831" s="56" t="n">
        <v>0.95</v>
      </c>
      <c r="G831" s="56" t="n">
        <v>0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2988</v>
      </c>
      <c r="B832" s="52"/>
      <c r="C832" s="56" t="n">
        <v>1.1</v>
      </c>
      <c r="D832" s="56" t="n">
        <v>1.05</v>
      </c>
      <c r="E832" s="56" t="n">
        <v>1</v>
      </c>
      <c r="F832" s="56" t="n">
        <v>0.95</v>
      </c>
      <c r="G832" s="56" t="n">
        <v>0.9</v>
      </c>
      <c r="H832" s="53" t="s">
        <v>23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2989</v>
      </c>
      <c r="B833" s="52"/>
      <c r="C833" s="56" t="n">
        <v>3.05</v>
      </c>
      <c r="D833" s="56" t="n">
        <v>2.9</v>
      </c>
      <c r="E833" s="56" t="n">
        <v>2.76</v>
      </c>
      <c r="F833" s="56" t="n">
        <v>2.63</v>
      </c>
      <c r="G833" s="56" t="n">
        <v>2.5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2990</v>
      </c>
      <c r="B834" s="52"/>
      <c r="C834" s="56" t="n">
        <v>0.62</v>
      </c>
      <c r="D834" s="56" t="n">
        <v>0.59</v>
      </c>
      <c r="E834" s="56" t="n">
        <v>0.56</v>
      </c>
      <c r="F834" s="56" t="n">
        <v>0.53</v>
      </c>
      <c r="G834" s="56" t="n">
        <v>0.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2991</v>
      </c>
      <c r="B835" s="52"/>
      <c r="C835" s="56" t="n">
        <v>1.59</v>
      </c>
      <c r="D835" s="56" t="n">
        <v>1.51</v>
      </c>
      <c r="E835" s="56" t="n">
        <v>1.44</v>
      </c>
      <c r="F835" s="56" t="n">
        <v>1.37</v>
      </c>
      <c r="G835" s="56" t="n">
        <v>1.3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2992</v>
      </c>
      <c r="B836" s="52"/>
      <c r="C836" s="56" t="n">
        <v>1.52</v>
      </c>
      <c r="D836" s="56" t="n">
        <v>1.45</v>
      </c>
      <c r="E836" s="56" t="n">
        <v>1.38</v>
      </c>
      <c r="F836" s="56" t="n">
        <v>1.31</v>
      </c>
      <c r="G836" s="56" t="n">
        <v>1.2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2993</v>
      </c>
      <c r="B837" s="52"/>
      <c r="C837" s="56" t="n">
        <v>1.83</v>
      </c>
      <c r="D837" s="56" t="n">
        <v>1.74</v>
      </c>
      <c r="E837" s="56" t="n">
        <v>1.66</v>
      </c>
      <c r="F837" s="56" t="n">
        <v>1.58</v>
      </c>
      <c r="G837" s="56" t="n">
        <v>1.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2994</v>
      </c>
      <c r="B838" s="52"/>
      <c r="C838" s="56" t="n">
        <v>1.83</v>
      </c>
      <c r="D838" s="56" t="n">
        <v>1.74</v>
      </c>
      <c r="E838" s="56" t="n">
        <v>1.66</v>
      </c>
      <c r="F838" s="56" t="n">
        <v>1.58</v>
      </c>
      <c r="G838" s="56" t="n">
        <v>1.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2995</v>
      </c>
      <c r="B839" s="52"/>
      <c r="C839" s="56" t="n">
        <v>4.76</v>
      </c>
      <c r="D839" s="56" t="n">
        <v>4.53</v>
      </c>
      <c r="E839" s="56" t="n">
        <v>4.31</v>
      </c>
      <c r="F839" s="56" t="n">
        <v>4.1</v>
      </c>
      <c r="G839" s="56" t="n">
        <v>3.9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2996</v>
      </c>
      <c r="B840" s="52"/>
      <c r="C840" s="56" t="n">
        <v>1.34</v>
      </c>
      <c r="D840" s="56" t="n">
        <v>1.28</v>
      </c>
      <c r="E840" s="56" t="n">
        <v>1.22</v>
      </c>
      <c r="F840" s="56" t="n">
        <v>1.16</v>
      </c>
      <c r="G840" s="56" t="n">
        <v>1.1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2997</v>
      </c>
      <c r="B841" s="52"/>
      <c r="C841" s="56" t="n">
        <v>1.59</v>
      </c>
      <c r="D841" s="56" t="n">
        <v>1.51</v>
      </c>
      <c r="E841" s="56" t="n">
        <v>1.44</v>
      </c>
      <c r="F841" s="56" t="n">
        <v>1.37</v>
      </c>
      <c r="G841" s="56" t="n">
        <v>1.3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2998</v>
      </c>
      <c r="B842" s="52"/>
      <c r="C842" s="56" t="n">
        <v>1.83</v>
      </c>
      <c r="D842" s="56" t="n">
        <v>1.74</v>
      </c>
      <c r="E842" s="56" t="n">
        <v>1.66</v>
      </c>
      <c r="F842" s="56" t="n">
        <v>1.58</v>
      </c>
      <c r="G842" s="56" t="n">
        <v>1.5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2999</v>
      </c>
      <c r="B843" s="52"/>
      <c r="C843" s="56" t="n">
        <v>5.53</v>
      </c>
      <c r="D843" s="56" t="n">
        <v>5.27</v>
      </c>
      <c r="E843" s="56" t="n">
        <v>5.02</v>
      </c>
      <c r="F843" s="56" t="n">
        <v>4.78</v>
      </c>
      <c r="G843" s="56" t="n">
        <v>4.5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3000</v>
      </c>
      <c r="B844" s="52"/>
      <c r="C844" s="56" t="n">
        <v>4.76</v>
      </c>
      <c r="D844" s="56" t="n">
        <v>4.53</v>
      </c>
      <c r="E844" s="56" t="n">
        <v>4.31</v>
      </c>
      <c r="F844" s="56" t="n">
        <v>4.1</v>
      </c>
      <c r="G844" s="56" t="n">
        <v>3.9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3001</v>
      </c>
      <c r="B845" s="52"/>
      <c r="C845" s="56" t="n">
        <v>5.48</v>
      </c>
      <c r="D845" s="56" t="n">
        <v>5.22</v>
      </c>
      <c r="E845" s="56" t="n">
        <v>4.97</v>
      </c>
      <c r="F845" s="56" t="n">
        <v>4.73</v>
      </c>
      <c r="G845" s="56" t="n">
        <v>4.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3002</v>
      </c>
      <c r="B846" s="49"/>
      <c r="C846" s="56" t="n">
        <v>2.92</v>
      </c>
      <c r="D846" s="56" t="n">
        <v>2.78</v>
      </c>
      <c r="E846" s="56" t="n">
        <v>2.65</v>
      </c>
      <c r="F846" s="56" t="n">
        <v>2.52</v>
      </c>
      <c r="G846" s="56" t="n">
        <v>2.4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3003</v>
      </c>
      <c r="B847" s="52"/>
      <c r="C847" s="56" t="n">
        <v>5.83</v>
      </c>
      <c r="D847" s="56" t="n">
        <v>5.55</v>
      </c>
      <c r="E847" s="56" t="n">
        <v>5.29</v>
      </c>
      <c r="F847" s="56" t="n">
        <v>5.04</v>
      </c>
      <c r="G847" s="56" t="n">
        <v>4.8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04</v>
      </c>
      <c r="B848" s="52"/>
      <c r="C848" s="56" t="n">
        <v>13.38</v>
      </c>
      <c r="D848" s="56" t="n">
        <v>12.74</v>
      </c>
      <c r="E848" s="56" t="n">
        <v>12.13</v>
      </c>
      <c r="F848" s="56" t="n">
        <v>11.55</v>
      </c>
      <c r="G848" s="56" t="n">
        <v>11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05</v>
      </c>
      <c r="B849" s="52"/>
      <c r="C849" s="56" t="n">
        <v>1.59</v>
      </c>
      <c r="D849" s="56" t="n">
        <v>1.51</v>
      </c>
      <c r="E849" s="56" t="n">
        <v>1.44</v>
      </c>
      <c r="F849" s="56" t="n">
        <v>1.37</v>
      </c>
      <c r="G849" s="56" t="n">
        <v>1.3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3006</v>
      </c>
      <c r="B850" s="52"/>
      <c r="C850" s="56" t="n">
        <v>2.49</v>
      </c>
      <c r="D850" s="56" t="n">
        <v>2.37</v>
      </c>
      <c r="E850" s="56" t="n">
        <v>2.26</v>
      </c>
      <c r="F850" s="56" t="n">
        <v>2.15</v>
      </c>
      <c r="G850" s="56" t="n">
        <v>2.0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07</v>
      </c>
      <c r="B851" s="52"/>
      <c r="C851" s="56" t="n">
        <v>6.14</v>
      </c>
      <c r="D851" s="56" t="n">
        <v>5.85</v>
      </c>
      <c r="E851" s="56" t="n">
        <v>5.57</v>
      </c>
      <c r="F851" s="56" t="n">
        <v>5.3</v>
      </c>
      <c r="G851" s="56" t="n">
        <v>5.0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08</v>
      </c>
      <c r="B852" s="52"/>
      <c r="C852" s="56" t="n">
        <v>1.46</v>
      </c>
      <c r="D852" s="56" t="n">
        <v>1.39</v>
      </c>
      <c r="E852" s="56" t="n">
        <v>1.32</v>
      </c>
      <c r="F852" s="56" t="n">
        <v>1.26</v>
      </c>
      <c r="G852" s="56" t="n">
        <v>1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false" outlineLevel="0" collapsed="false">
      <c r="A853" s="55" t="s">
        <v>109</v>
      </c>
      <c r="B853" s="52"/>
      <c r="C853" s="50"/>
      <c r="D853" s="50"/>
      <c r="E853" s="50"/>
      <c r="F853" s="50"/>
      <c r="G853" s="50"/>
      <c r="H853" s="50"/>
      <c r="I853" s="51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09</v>
      </c>
      <c r="B854" s="52"/>
      <c r="C854" s="56" t="n">
        <v>0.72</v>
      </c>
      <c r="D854" s="56" t="n">
        <v>0.69</v>
      </c>
      <c r="E854" s="56" t="n">
        <v>0.66</v>
      </c>
      <c r="F854" s="56" t="n">
        <v>0.63</v>
      </c>
      <c r="G854" s="56" t="n">
        <v>0.6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3010</v>
      </c>
      <c r="B855" s="52"/>
      <c r="C855" s="56" t="n">
        <v>1.83</v>
      </c>
      <c r="D855" s="56" t="n">
        <v>1.74</v>
      </c>
      <c r="E855" s="56" t="n">
        <v>1.66</v>
      </c>
      <c r="F855" s="56" t="n">
        <v>1.58</v>
      </c>
      <c r="G855" s="56" t="n">
        <v>1.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false" outlineLevel="0" collapsed="false">
      <c r="A856" s="55" t="s">
        <v>153</v>
      </c>
      <c r="B856" s="52"/>
      <c r="C856" s="50"/>
      <c r="D856" s="50"/>
      <c r="E856" s="50"/>
      <c r="F856" s="50"/>
      <c r="G856" s="50"/>
      <c r="H856" s="50"/>
      <c r="I856" s="51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11</v>
      </c>
      <c r="B857" s="52"/>
      <c r="C857" s="56" t="n">
        <v>1.46</v>
      </c>
      <c r="D857" s="56" t="n">
        <v>1.39</v>
      </c>
      <c r="E857" s="56" t="n">
        <v>1.32</v>
      </c>
      <c r="F857" s="56" t="n">
        <v>1.26</v>
      </c>
      <c r="G857" s="56" t="n">
        <v>1.2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3012</v>
      </c>
      <c r="B858" s="52"/>
      <c r="C858" s="56" t="n">
        <v>1.46</v>
      </c>
      <c r="D858" s="56" t="n">
        <v>1.39</v>
      </c>
      <c r="E858" s="56" t="n">
        <v>1.32</v>
      </c>
      <c r="F858" s="56" t="n">
        <v>1.26</v>
      </c>
      <c r="G858" s="56" t="n">
        <v>1.2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false" outlineLevel="0" collapsed="false">
      <c r="A859" s="55" t="s">
        <v>186</v>
      </c>
      <c r="B859" s="52"/>
      <c r="C859" s="50"/>
      <c r="D859" s="50"/>
      <c r="E859" s="50"/>
      <c r="F859" s="50"/>
      <c r="G859" s="50"/>
      <c r="H859" s="50"/>
      <c r="I859" s="51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13</v>
      </c>
      <c r="B860" s="52"/>
      <c r="C860" s="56" t="n">
        <v>4.25</v>
      </c>
      <c r="D860" s="56" t="n">
        <v>4.05</v>
      </c>
      <c r="E860" s="56" t="n">
        <v>3.86</v>
      </c>
      <c r="F860" s="56" t="n">
        <v>3.68</v>
      </c>
      <c r="G860" s="56" t="n">
        <v>3.5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3014</v>
      </c>
      <c r="B861" s="57"/>
      <c r="C861" s="56" t="n">
        <v>3.9</v>
      </c>
      <c r="D861" s="56" t="n">
        <v>3.71</v>
      </c>
      <c r="E861" s="56" t="n">
        <v>3.53</v>
      </c>
      <c r="F861" s="56" t="n">
        <v>3.36</v>
      </c>
      <c r="G861" s="58" t="n">
        <v>3.2</v>
      </c>
      <c r="H861" s="59" t="s">
        <v>23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15</v>
      </c>
      <c r="B862" s="52"/>
      <c r="C862" s="56" t="n">
        <v>3.9</v>
      </c>
      <c r="D862" s="56" t="n">
        <v>3.71</v>
      </c>
      <c r="E862" s="56" t="n">
        <v>3.53</v>
      </c>
      <c r="F862" s="56" t="n">
        <v>3.36</v>
      </c>
      <c r="G862" s="56" t="n">
        <v>3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16</v>
      </c>
      <c r="B863" s="52"/>
      <c r="C863" s="56" t="n">
        <v>0.67</v>
      </c>
      <c r="D863" s="56" t="n">
        <v>0.64</v>
      </c>
      <c r="E863" s="56" t="n">
        <v>0.61</v>
      </c>
      <c r="F863" s="56" t="n">
        <v>0.58</v>
      </c>
      <c r="G863" s="56" t="n">
        <v>0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false" outlineLevel="0" collapsed="false">
      <c r="A864" s="55" t="s">
        <v>251</v>
      </c>
      <c r="B864" s="52"/>
      <c r="C864" s="50"/>
      <c r="D864" s="50"/>
      <c r="E864" s="50"/>
      <c r="F864" s="50"/>
      <c r="G864" s="50"/>
      <c r="H864" s="50"/>
      <c r="I864" s="51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17</v>
      </c>
      <c r="B865" s="52"/>
      <c r="C865" s="56" t="n">
        <v>0.54</v>
      </c>
      <c r="D865" s="56" t="n">
        <v>0.51</v>
      </c>
      <c r="E865" s="56" t="n">
        <v>0.49</v>
      </c>
      <c r="F865" s="56" t="n">
        <v>0.47</v>
      </c>
      <c r="G865" s="56" t="n">
        <v>0.4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3018</v>
      </c>
      <c r="B866" s="52"/>
      <c r="C866" s="56" t="n">
        <v>1.1</v>
      </c>
      <c r="D866" s="56" t="n">
        <v>1.05</v>
      </c>
      <c r="E866" s="56" t="n">
        <v>1</v>
      </c>
      <c r="F866" s="56" t="n">
        <v>0.95</v>
      </c>
      <c r="G866" s="56" t="n">
        <v>0.9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19</v>
      </c>
      <c r="B867" s="52"/>
      <c r="C867" s="56" t="n">
        <v>0.97</v>
      </c>
      <c r="D867" s="56" t="n">
        <v>0.92</v>
      </c>
      <c r="E867" s="56" t="n">
        <v>0.88</v>
      </c>
      <c r="F867" s="56" t="n">
        <v>0.84</v>
      </c>
      <c r="G867" s="56" t="n">
        <v>0.8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20</v>
      </c>
      <c r="B868" s="52"/>
      <c r="C868" s="56" t="n">
        <v>0.67</v>
      </c>
      <c r="D868" s="56" t="n">
        <v>0.64</v>
      </c>
      <c r="E868" s="56" t="n">
        <v>0.61</v>
      </c>
      <c r="F868" s="56" t="n">
        <v>0.58</v>
      </c>
      <c r="G868" s="56" t="n">
        <v>0.5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21</v>
      </c>
      <c r="B869" s="52"/>
      <c r="C869" s="56" t="n">
        <v>0.86</v>
      </c>
      <c r="D869" s="56" t="n">
        <v>0.82</v>
      </c>
      <c r="E869" s="56" t="n">
        <v>0.78</v>
      </c>
      <c r="F869" s="56" t="n">
        <v>0.74</v>
      </c>
      <c r="G869" s="56" t="n">
        <v>0.7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22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23</v>
      </c>
      <c r="B871" s="52"/>
      <c r="C871" s="56" t="n">
        <v>1.1</v>
      </c>
      <c r="D871" s="56" t="n">
        <v>1.05</v>
      </c>
      <c r="E871" s="56" t="n">
        <v>1</v>
      </c>
      <c r="F871" s="56" t="n">
        <v>0.95</v>
      </c>
      <c r="G871" s="56" t="n">
        <v>0.9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24</v>
      </c>
      <c r="B872" s="52"/>
      <c r="C872" s="56" t="n">
        <v>0.54</v>
      </c>
      <c r="D872" s="56" t="n">
        <v>0.51</v>
      </c>
      <c r="E872" s="56" t="n">
        <v>0.49</v>
      </c>
      <c r="F872" s="56" t="n">
        <v>0.47</v>
      </c>
      <c r="G872" s="56" t="n">
        <v>0.4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25</v>
      </c>
      <c r="B873" s="52"/>
      <c r="C873" s="56" t="n">
        <v>0.86</v>
      </c>
      <c r="D873" s="56" t="n">
        <v>0.82</v>
      </c>
      <c r="E873" s="56" t="n">
        <v>0.78</v>
      </c>
      <c r="F873" s="56" t="n">
        <v>0.74</v>
      </c>
      <c r="G873" s="56" t="n">
        <v>0.7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26</v>
      </c>
      <c r="B874" s="52"/>
      <c r="C874" s="56" t="n">
        <v>0.67</v>
      </c>
      <c r="D874" s="56" t="n">
        <v>0.64</v>
      </c>
      <c r="E874" s="56" t="n">
        <v>0.61</v>
      </c>
      <c r="F874" s="56" t="n">
        <v>0.58</v>
      </c>
      <c r="G874" s="56" t="n">
        <v>0.5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27</v>
      </c>
      <c r="B875" s="52"/>
      <c r="C875" s="56" t="n">
        <v>0.67</v>
      </c>
      <c r="D875" s="56" t="n">
        <v>0.64</v>
      </c>
      <c r="E875" s="56" t="n">
        <v>0.61</v>
      </c>
      <c r="F875" s="56" t="n">
        <v>0.58</v>
      </c>
      <c r="G875" s="56" t="n">
        <v>0.5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28</v>
      </c>
      <c r="B876" s="52"/>
      <c r="C876" s="56" t="n">
        <v>1.03</v>
      </c>
      <c r="D876" s="56" t="n">
        <v>0.98</v>
      </c>
      <c r="E876" s="56" t="n">
        <v>0.93</v>
      </c>
      <c r="F876" s="56" t="n">
        <v>0.89</v>
      </c>
      <c r="G876" s="56" t="n">
        <v>0.8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29</v>
      </c>
      <c r="B877" s="52"/>
      <c r="C877" s="56" t="n">
        <v>0.67</v>
      </c>
      <c r="D877" s="56" t="n">
        <v>0.64</v>
      </c>
      <c r="E877" s="56" t="n">
        <v>0.61</v>
      </c>
      <c r="F877" s="56" t="n">
        <v>0.58</v>
      </c>
      <c r="G877" s="56" t="n">
        <v>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30</v>
      </c>
      <c r="B878" s="52"/>
      <c r="C878" s="56" t="n">
        <v>0.86</v>
      </c>
      <c r="D878" s="56" t="n">
        <v>0.82</v>
      </c>
      <c r="E878" s="56" t="n">
        <v>0.78</v>
      </c>
      <c r="F878" s="56" t="n">
        <v>0.74</v>
      </c>
      <c r="G878" s="56" t="n">
        <v>0.7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31</v>
      </c>
      <c r="B879" s="52"/>
      <c r="C879" s="56" t="n">
        <v>0.67</v>
      </c>
      <c r="D879" s="56" t="n">
        <v>0.64</v>
      </c>
      <c r="E879" s="56" t="n">
        <v>0.61</v>
      </c>
      <c r="F879" s="56" t="n">
        <v>0.58</v>
      </c>
      <c r="G879" s="56" t="n">
        <v>0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32</v>
      </c>
      <c r="B880" s="52"/>
      <c r="C880" s="56" t="n">
        <v>0.97</v>
      </c>
      <c r="D880" s="56" t="n">
        <v>0.92</v>
      </c>
      <c r="E880" s="56" t="n">
        <v>0.88</v>
      </c>
      <c r="F880" s="56" t="n">
        <v>0.84</v>
      </c>
      <c r="G880" s="56" t="n">
        <v>0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33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34</v>
      </c>
      <c r="B882" s="52"/>
      <c r="C882" s="56" t="n">
        <v>0.86</v>
      </c>
      <c r="D882" s="56" t="n">
        <v>0.82</v>
      </c>
      <c r="E882" s="56" t="n">
        <v>0.78</v>
      </c>
      <c r="F882" s="56" t="n">
        <v>0.74</v>
      </c>
      <c r="G882" s="56" t="n">
        <v>0.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35</v>
      </c>
      <c r="B883" s="52"/>
      <c r="C883" s="56" t="n">
        <v>0.62</v>
      </c>
      <c r="D883" s="56" t="n">
        <v>0.59</v>
      </c>
      <c r="E883" s="56" t="n">
        <v>0.56</v>
      </c>
      <c r="F883" s="56" t="n">
        <v>0.53</v>
      </c>
      <c r="G883" s="56" t="n">
        <v>0.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036</v>
      </c>
      <c r="B884" s="52"/>
      <c r="C884" s="56" t="n">
        <v>0.48</v>
      </c>
      <c r="D884" s="56" t="n">
        <v>0.46</v>
      </c>
      <c r="E884" s="56" t="n">
        <v>0.44</v>
      </c>
      <c r="F884" s="56" t="n">
        <v>0.42</v>
      </c>
      <c r="G884" s="56" t="n">
        <v>0.4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037</v>
      </c>
      <c r="B885" s="52"/>
      <c r="C885" s="56" t="n">
        <v>0.62</v>
      </c>
      <c r="D885" s="56" t="n">
        <v>0.59</v>
      </c>
      <c r="E885" s="56" t="n">
        <v>0.56</v>
      </c>
      <c r="F885" s="56" t="n">
        <v>0.53</v>
      </c>
      <c r="G885" s="56" t="n">
        <v>0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038</v>
      </c>
      <c r="B886" s="52"/>
      <c r="C886" s="56" t="n">
        <v>1.1</v>
      </c>
      <c r="D886" s="56" t="n">
        <v>1.05</v>
      </c>
      <c r="E886" s="56" t="n">
        <v>1</v>
      </c>
      <c r="F886" s="56" t="n">
        <v>0.95</v>
      </c>
      <c r="G886" s="56" t="n">
        <v>0.9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039</v>
      </c>
      <c r="B887" s="52"/>
      <c r="C887" s="56" t="n">
        <v>1.34</v>
      </c>
      <c r="D887" s="56" t="n">
        <v>1.28</v>
      </c>
      <c r="E887" s="56" t="n">
        <v>1.22</v>
      </c>
      <c r="F887" s="56" t="n">
        <v>1.16</v>
      </c>
      <c r="G887" s="56" t="n">
        <v>1.1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040</v>
      </c>
      <c r="B888" s="52"/>
      <c r="C888" s="56" t="n">
        <v>0.86</v>
      </c>
      <c r="D888" s="56" t="n">
        <v>0.82</v>
      </c>
      <c r="E888" s="56" t="n">
        <v>0.78</v>
      </c>
      <c r="F888" s="56" t="n">
        <v>0.74</v>
      </c>
      <c r="G888" s="56" t="n">
        <v>0.7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041</v>
      </c>
      <c r="B889" s="49"/>
      <c r="C889" s="56" t="n">
        <v>0.97</v>
      </c>
      <c r="D889" s="56" t="n">
        <v>0.92</v>
      </c>
      <c r="E889" s="56" t="n">
        <v>0.88</v>
      </c>
      <c r="F889" s="56" t="n">
        <v>0.84</v>
      </c>
      <c r="G889" s="56" t="n">
        <v>0.8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042</v>
      </c>
      <c r="B890" s="52"/>
      <c r="C890" s="56" t="n">
        <v>0.97</v>
      </c>
      <c r="D890" s="56" t="n">
        <v>0.92</v>
      </c>
      <c r="E890" s="56" t="n">
        <v>0.88</v>
      </c>
      <c r="F890" s="56" t="n">
        <v>0.84</v>
      </c>
      <c r="G890" s="56" t="n">
        <v>0.8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043</v>
      </c>
      <c r="B891" s="52"/>
      <c r="C891" s="56" t="n">
        <v>0.67</v>
      </c>
      <c r="D891" s="56" t="n">
        <v>0.64</v>
      </c>
      <c r="E891" s="56" t="n">
        <v>0.61</v>
      </c>
      <c r="F891" s="56" t="n">
        <v>0.58</v>
      </c>
      <c r="G891" s="56" t="n">
        <v>0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044</v>
      </c>
      <c r="B892" s="52"/>
      <c r="C892" s="56" t="n">
        <v>0.67</v>
      </c>
      <c r="D892" s="56" t="n">
        <v>0.64</v>
      </c>
      <c r="E892" s="56" t="n">
        <v>0.61</v>
      </c>
      <c r="F892" s="56" t="n">
        <v>0.58</v>
      </c>
      <c r="G892" s="56" t="n">
        <v>0.5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045</v>
      </c>
      <c r="B893" s="52"/>
      <c r="C893" s="56" t="n">
        <v>0.54</v>
      </c>
      <c r="D893" s="56" t="n">
        <v>0.51</v>
      </c>
      <c r="E893" s="56" t="n">
        <v>0.49</v>
      </c>
      <c r="F893" s="56" t="n">
        <v>0.47</v>
      </c>
      <c r="G893" s="56" t="n">
        <v>0.4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046</v>
      </c>
      <c r="B894" s="52"/>
      <c r="C894" s="56" t="n">
        <v>0.54</v>
      </c>
      <c r="D894" s="56" t="n">
        <v>0.51</v>
      </c>
      <c r="E894" s="56" t="n">
        <v>0.49</v>
      </c>
      <c r="F894" s="56" t="n">
        <v>0.47</v>
      </c>
      <c r="G894" s="56" t="n">
        <v>0.4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047</v>
      </c>
      <c r="B895" s="52"/>
      <c r="C895" s="56" t="n">
        <v>0.97</v>
      </c>
      <c r="D895" s="56" t="n">
        <v>0.92</v>
      </c>
      <c r="E895" s="56" t="n">
        <v>0.88</v>
      </c>
      <c r="F895" s="56" t="n">
        <v>0.84</v>
      </c>
      <c r="G895" s="56" t="n">
        <v>0.8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048</v>
      </c>
      <c r="B896" s="52"/>
      <c r="C896" s="56" t="n">
        <v>1.83</v>
      </c>
      <c r="D896" s="56" t="n">
        <v>1.74</v>
      </c>
      <c r="E896" s="56" t="n">
        <v>1.66</v>
      </c>
      <c r="F896" s="56" t="n">
        <v>1.58</v>
      </c>
      <c r="G896" s="56" t="n">
        <v>1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049</v>
      </c>
      <c r="B897" s="52"/>
      <c r="C897" s="56" t="n">
        <v>1.34</v>
      </c>
      <c r="D897" s="56" t="n">
        <v>1.28</v>
      </c>
      <c r="E897" s="56" t="n">
        <v>1.22</v>
      </c>
      <c r="F897" s="56" t="n">
        <v>1.16</v>
      </c>
      <c r="G897" s="56" t="n">
        <v>1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050</v>
      </c>
      <c r="B898" s="52"/>
      <c r="C898" s="56" t="n">
        <v>1.1</v>
      </c>
      <c r="D898" s="56" t="n">
        <v>1.05</v>
      </c>
      <c r="E898" s="56" t="n">
        <v>1</v>
      </c>
      <c r="F898" s="56" t="n">
        <v>0.95</v>
      </c>
      <c r="G898" s="56" t="n">
        <v>0.9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051</v>
      </c>
      <c r="B899" s="52"/>
      <c r="C899" s="56" t="n">
        <v>3.05</v>
      </c>
      <c r="D899" s="56" t="n">
        <v>2.9</v>
      </c>
      <c r="E899" s="56" t="n">
        <v>2.76</v>
      </c>
      <c r="F899" s="56" t="n">
        <v>2.63</v>
      </c>
      <c r="G899" s="56" t="n">
        <v>2.5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052</v>
      </c>
      <c r="B900" s="52"/>
      <c r="C900" s="56" t="n">
        <v>2.92</v>
      </c>
      <c r="D900" s="56" t="n">
        <v>2.78</v>
      </c>
      <c r="E900" s="56" t="n">
        <v>2.65</v>
      </c>
      <c r="F900" s="56" t="n">
        <v>2.52</v>
      </c>
      <c r="G900" s="56" t="n">
        <v>2.4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053</v>
      </c>
      <c r="B901" s="52"/>
      <c r="C901" s="56" t="n">
        <v>1.03</v>
      </c>
      <c r="D901" s="56" t="n">
        <v>0.98</v>
      </c>
      <c r="E901" s="56" t="n">
        <v>0.93</v>
      </c>
      <c r="F901" s="56" t="n">
        <v>0.89</v>
      </c>
      <c r="G901" s="56" t="n">
        <v>0.8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054</v>
      </c>
      <c r="B902" s="52"/>
      <c r="C902" s="56" t="n">
        <v>0.67</v>
      </c>
      <c r="D902" s="56" t="n">
        <v>0.64</v>
      </c>
      <c r="E902" s="56" t="n">
        <v>0.61</v>
      </c>
      <c r="F902" s="56" t="n">
        <v>0.58</v>
      </c>
      <c r="G902" s="56" t="n">
        <v>0.5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055</v>
      </c>
      <c r="B903" s="52"/>
      <c r="C903" s="56" t="n">
        <v>0.62</v>
      </c>
      <c r="D903" s="56" t="n">
        <v>0.59</v>
      </c>
      <c r="E903" s="56" t="n">
        <v>0.56</v>
      </c>
      <c r="F903" s="56" t="n">
        <v>0.53</v>
      </c>
      <c r="G903" s="56" t="n">
        <v>0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056</v>
      </c>
      <c r="B904" s="52"/>
      <c r="C904" s="56" t="n">
        <v>0.97</v>
      </c>
      <c r="D904" s="56" t="n">
        <v>0.92</v>
      </c>
      <c r="E904" s="56" t="n">
        <v>0.88</v>
      </c>
      <c r="F904" s="56" t="n">
        <v>0.84</v>
      </c>
      <c r="G904" s="56" t="n">
        <v>0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057</v>
      </c>
      <c r="B905" s="52"/>
      <c r="C905" s="56" t="n">
        <v>1.03</v>
      </c>
      <c r="D905" s="56" t="n">
        <v>0.98</v>
      </c>
      <c r="E905" s="56" t="n">
        <v>0.93</v>
      </c>
      <c r="F905" s="56" t="n">
        <v>0.89</v>
      </c>
      <c r="G905" s="56" t="n">
        <v>0.8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058</v>
      </c>
      <c r="B906" s="52"/>
      <c r="C906" s="56" t="n">
        <v>0.54</v>
      </c>
      <c r="D906" s="56" t="n">
        <v>0.51</v>
      </c>
      <c r="E906" s="56" t="n">
        <v>0.49</v>
      </c>
      <c r="F906" s="56" t="n">
        <v>0.47</v>
      </c>
      <c r="G906" s="56" t="n">
        <v>0.4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059</v>
      </c>
      <c r="B907" s="52"/>
      <c r="C907" s="56" t="n">
        <v>1.03</v>
      </c>
      <c r="D907" s="56" t="n">
        <v>0.98</v>
      </c>
      <c r="E907" s="56" t="n">
        <v>0.93</v>
      </c>
      <c r="F907" s="56" t="n">
        <v>0.89</v>
      </c>
      <c r="G907" s="56" t="n">
        <v>0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060</v>
      </c>
      <c r="B908" s="52"/>
      <c r="C908" s="56" t="n">
        <v>0.62</v>
      </c>
      <c r="D908" s="56" t="n">
        <v>0.59</v>
      </c>
      <c r="E908" s="56" t="n">
        <v>0.56</v>
      </c>
      <c r="F908" s="56" t="n">
        <v>0.53</v>
      </c>
      <c r="G908" s="56" t="n">
        <v>0.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061</v>
      </c>
      <c r="B909" s="52"/>
      <c r="C909" s="56" t="n">
        <v>1.1</v>
      </c>
      <c r="D909" s="56" t="n">
        <v>1.05</v>
      </c>
      <c r="E909" s="56" t="n">
        <v>1</v>
      </c>
      <c r="F909" s="56" t="n">
        <v>0.95</v>
      </c>
      <c r="G909" s="56" t="n">
        <v>0.9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062</v>
      </c>
      <c r="B910" s="52"/>
      <c r="C910" s="56" t="n">
        <v>0.48</v>
      </c>
      <c r="D910" s="56" t="n">
        <v>0.46</v>
      </c>
      <c r="E910" s="56" t="n">
        <v>0.44</v>
      </c>
      <c r="F910" s="56" t="n">
        <v>0.42</v>
      </c>
      <c r="G910" s="56" t="n">
        <v>0.4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063</v>
      </c>
      <c r="B911" s="52"/>
      <c r="C911" s="56" t="n">
        <v>0.67</v>
      </c>
      <c r="D911" s="56" t="n">
        <v>0.64</v>
      </c>
      <c r="E911" s="56" t="n">
        <v>0.61</v>
      </c>
      <c r="F911" s="56" t="n">
        <v>0.58</v>
      </c>
      <c r="G911" s="56" t="n">
        <v>0.5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064</v>
      </c>
      <c r="B912" s="52"/>
      <c r="C912" s="56" t="n">
        <v>0.86</v>
      </c>
      <c r="D912" s="56" t="n">
        <v>0.82</v>
      </c>
      <c r="E912" s="56" t="n">
        <v>0.78</v>
      </c>
      <c r="F912" s="56" t="n">
        <v>0.74</v>
      </c>
      <c r="G912" s="56" t="n">
        <v>0.7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065</v>
      </c>
      <c r="B913" s="52"/>
      <c r="C913" s="56" t="n">
        <v>1.1</v>
      </c>
      <c r="D913" s="56" t="n">
        <v>1.05</v>
      </c>
      <c r="E913" s="56" t="n">
        <v>1</v>
      </c>
      <c r="F913" s="56" t="n">
        <v>0.95</v>
      </c>
      <c r="G913" s="56" t="n">
        <v>0.9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066</v>
      </c>
      <c r="B914" s="52"/>
      <c r="C914" s="56" t="n">
        <v>0.38</v>
      </c>
      <c r="D914" s="56" t="n">
        <v>0.36</v>
      </c>
      <c r="E914" s="56" t="n">
        <v>0.34</v>
      </c>
      <c r="F914" s="56" t="n">
        <v>0.32</v>
      </c>
      <c r="G914" s="56" t="n">
        <v>0.3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067</v>
      </c>
      <c r="B915" s="52"/>
      <c r="C915" s="56" t="n">
        <v>1.1</v>
      </c>
      <c r="D915" s="56" t="n">
        <v>1.05</v>
      </c>
      <c r="E915" s="56" t="n">
        <v>1</v>
      </c>
      <c r="F915" s="56" t="n">
        <v>0.95</v>
      </c>
      <c r="G915" s="56" t="n">
        <v>0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068</v>
      </c>
      <c r="B916" s="52"/>
      <c r="C916" s="56" t="n">
        <v>0.86</v>
      </c>
      <c r="D916" s="56" t="n">
        <v>0.82</v>
      </c>
      <c r="E916" s="56" t="n">
        <v>0.78</v>
      </c>
      <c r="F916" s="56" t="n">
        <v>0.74</v>
      </c>
      <c r="G916" s="56" t="n">
        <v>0.7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069</v>
      </c>
      <c r="B917" s="52"/>
      <c r="C917" s="56" t="n">
        <v>0.54</v>
      </c>
      <c r="D917" s="56" t="n">
        <v>0.51</v>
      </c>
      <c r="E917" s="56" t="n">
        <v>0.49</v>
      </c>
      <c r="F917" s="56" t="n">
        <v>0.47</v>
      </c>
      <c r="G917" s="56" t="n">
        <v>0.4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070</v>
      </c>
      <c r="B918" s="52"/>
      <c r="C918" s="56" t="n">
        <v>0.54</v>
      </c>
      <c r="D918" s="56" t="n">
        <v>0.51</v>
      </c>
      <c r="E918" s="56" t="n">
        <v>0.49</v>
      </c>
      <c r="F918" s="56" t="n">
        <v>0.47</v>
      </c>
      <c r="G918" s="56" t="n">
        <v>0.4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071</v>
      </c>
      <c r="B919" s="52"/>
      <c r="C919" s="56" t="n">
        <v>0.97</v>
      </c>
      <c r="D919" s="56" t="n">
        <v>0.92</v>
      </c>
      <c r="E919" s="56" t="n">
        <v>0.88</v>
      </c>
      <c r="F919" s="56" t="n">
        <v>0.84</v>
      </c>
      <c r="G919" s="56" t="n">
        <v>0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072</v>
      </c>
      <c r="B920" s="52"/>
      <c r="C920" s="56" t="n">
        <v>0.72</v>
      </c>
      <c r="D920" s="56" t="n">
        <v>0.69</v>
      </c>
      <c r="E920" s="56" t="n">
        <v>0.66</v>
      </c>
      <c r="F920" s="56" t="n">
        <v>0.63</v>
      </c>
      <c r="G920" s="56" t="n">
        <v>0.6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073</v>
      </c>
      <c r="B921" s="52"/>
      <c r="C921" s="56" t="n">
        <v>0.67</v>
      </c>
      <c r="D921" s="56" t="n">
        <v>0.64</v>
      </c>
      <c r="E921" s="56" t="n">
        <v>0.61</v>
      </c>
      <c r="F921" s="56" t="n">
        <v>0.58</v>
      </c>
      <c r="G921" s="56" t="n">
        <v>0.5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074</v>
      </c>
      <c r="B922" s="52"/>
      <c r="C922" s="56" t="n">
        <v>2.07</v>
      </c>
      <c r="D922" s="56" t="n">
        <v>1.97</v>
      </c>
      <c r="E922" s="56" t="n">
        <v>1.88</v>
      </c>
      <c r="F922" s="56" t="n">
        <v>1.79</v>
      </c>
      <c r="G922" s="56" t="n">
        <v>1.7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075</v>
      </c>
      <c r="B923" s="52"/>
      <c r="C923" s="56" t="n">
        <v>0.97</v>
      </c>
      <c r="D923" s="56" t="n">
        <v>0.92</v>
      </c>
      <c r="E923" s="56" t="n">
        <v>0.88</v>
      </c>
      <c r="F923" s="56" t="n">
        <v>0.84</v>
      </c>
      <c r="G923" s="56" t="n">
        <v>0.8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076</v>
      </c>
      <c r="B924" s="52"/>
      <c r="C924" s="56" t="n">
        <v>0.48</v>
      </c>
      <c r="D924" s="56" t="n">
        <v>0.46</v>
      </c>
      <c r="E924" s="56" t="n">
        <v>0.44</v>
      </c>
      <c r="F924" s="56" t="n">
        <v>0.42</v>
      </c>
      <c r="G924" s="56" t="n">
        <v>0.4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077</v>
      </c>
      <c r="B925" s="52"/>
      <c r="C925" s="56" t="n">
        <v>0.72</v>
      </c>
      <c r="D925" s="56" t="n">
        <v>0.69</v>
      </c>
      <c r="E925" s="56" t="n">
        <v>0.66</v>
      </c>
      <c r="F925" s="56" t="n">
        <v>0.63</v>
      </c>
      <c r="G925" s="56" t="n">
        <v>0.6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078</v>
      </c>
      <c r="B926" s="52"/>
      <c r="C926" s="56" t="n">
        <v>2.07</v>
      </c>
      <c r="D926" s="56" t="n">
        <v>1.97</v>
      </c>
      <c r="E926" s="56" t="n">
        <v>1.88</v>
      </c>
      <c r="F926" s="56" t="n">
        <v>1.79</v>
      </c>
      <c r="G926" s="56" t="n">
        <v>1.7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079</v>
      </c>
      <c r="B927" s="52"/>
      <c r="C927" s="56" t="n">
        <v>1.1</v>
      </c>
      <c r="D927" s="56" t="n">
        <v>1.05</v>
      </c>
      <c r="E927" s="56" t="n">
        <v>1</v>
      </c>
      <c r="F927" s="56" t="n">
        <v>0.95</v>
      </c>
      <c r="G927" s="56" t="n">
        <v>0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080</v>
      </c>
      <c r="B928" s="52"/>
      <c r="C928" s="56" t="n">
        <v>0.97</v>
      </c>
      <c r="D928" s="56" t="n">
        <v>0.92</v>
      </c>
      <c r="E928" s="56" t="n">
        <v>0.88</v>
      </c>
      <c r="F928" s="56" t="n">
        <v>0.84</v>
      </c>
      <c r="G928" s="56" t="n">
        <v>0.8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081</v>
      </c>
      <c r="B929" s="52"/>
      <c r="C929" s="56" t="n">
        <v>0.54</v>
      </c>
      <c r="D929" s="56" t="n">
        <v>0.51</v>
      </c>
      <c r="E929" s="56" t="n">
        <v>0.49</v>
      </c>
      <c r="F929" s="56" t="n">
        <v>0.47</v>
      </c>
      <c r="G929" s="56" t="n">
        <v>0.4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082</v>
      </c>
      <c r="B930" s="52"/>
      <c r="C930" s="56" t="n">
        <v>0.48</v>
      </c>
      <c r="D930" s="56" t="n">
        <v>0.46</v>
      </c>
      <c r="E930" s="56" t="n">
        <v>0.44</v>
      </c>
      <c r="F930" s="56" t="n">
        <v>0.42</v>
      </c>
      <c r="G930" s="56" t="n">
        <v>0.4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083</v>
      </c>
      <c r="B931" s="52"/>
      <c r="C931" s="56" t="n">
        <v>1.83</v>
      </c>
      <c r="D931" s="56" t="n">
        <v>1.74</v>
      </c>
      <c r="E931" s="56" t="n">
        <v>1.66</v>
      </c>
      <c r="F931" s="56" t="n">
        <v>1.58</v>
      </c>
      <c r="G931" s="56" t="n">
        <v>1.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084</v>
      </c>
      <c r="B932" s="52"/>
      <c r="C932" s="56" t="n">
        <v>1.94</v>
      </c>
      <c r="D932" s="56" t="n">
        <v>1.85</v>
      </c>
      <c r="E932" s="56" t="n">
        <v>1.76</v>
      </c>
      <c r="F932" s="56" t="n">
        <v>1.68</v>
      </c>
      <c r="G932" s="56" t="n">
        <v>1.6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085</v>
      </c>
      <c r="B933" s="52"/>
      <c r="C933" s="56" t="n">
        <v>1.16</v>
      </c>
      <c r="D933" s="56" t="n">
        <v>1.1</v>
      </c>
      <c r="E933" s="56" t="n">
        <v>1.05</v>
      </c>
      <c r="F933" s="56" t="n">
        <v>1</v>
      </c>
      <c r="G933" s="56" t="n">
        <v>0.9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086</v>
      </c>
      <c r="B934" s="52"/>
      <c r="C934" s="56" t="n">
        <v>0.48</v>
      </c>
      <c r="D934" s="56" t="n">
        <v>0.46</v>
      </c>
      <c r="E934" s="56" t="n">
        <v>0.44</v>
      </c>
      <c r="F934" s="56" t="n">
        <v>0.42</v>
      </c>
      <c r="G934" s="56" t="n">
        <v>0.4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087</v>
      </c>
      <c r="B935" s="52"/>
      <c r="C935" s="56" t="n">
        <v>1.03</v>
      </c>
      <c r="D935" s="56" t="n">
        <v>0.98</v>
      </c>
      <c r="E935" s="56" t="n">
        <v>0.93</v>
      </c>
      <c r="F935" s="56" t="n">
        <v>0.89</v>
      </c>
      <c r="G935" s="56" t="n">
        <v>0.8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088</v>
      </c>
      <c r="B936" s="52"/>
      <c r="C936" s="56" t="n">
        <v>0.67</v>
      </c>
      <c r="D936" s="56" t="n">
        <v>0.64</v>
      </c>
      <c r="E936" s="56" t="n">
        <v>0.61</v>
      </c>
      <c r="F936" s="56" t="n">
        <v>0.58</v>
      </c>
      <c r="G936" s="56" t="n">
        <v>0.55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089</v>
      </c>
      <c r="B937" s="52"/>
      <c r="C937" s="56" t="n">
        <v>3.29</v>
      </c>
      <c r="D937" s="56" t="n">
        <v>3.13</v>
      </c>
      <c r="E937" s="56" t="n">
        <v>2.98</v>
      </c>
      <c r="F937" s="56" t="n">
        <v>2.84</v>
      </c>
      <c r="G937" s="56" t="n">
        <v>2.7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090</v>
      </c>
      <c r="B938" s="52"/>
      <c r="C938" s="56" t="n">
        <v>0.48</v>
      </c>
      <c r="D938" s="56" t="n">
        <v>0.46</v>
      </c>
      <c r="E938" s="56" t="n">
        <v>0.44</v>
      </c>
      <c r="F938" s="56" t="n">
        <v>0.42</v>
      </c>
      <c r="G938" s="56" t="n">
        <v>0.4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091</v>
      </c>
      <c r="B939" s="52"/>
      <c r="C939" s="56" t="n">
        <v>0.62</v>
      </c>
      <c r="D939" s="56" t="n">
        <v>0.59</v>
      </c>
      <c r="E939" s="56" t="n">
        <v>0.56</v>
      </c>
      <c r="F939" s="56" t="n">
        <v>0.53</v>
      </c>
      <c r="G939" s="56" t="n">
        <v>0.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092</v>
      </c>
      <c r="B940" s="52"/>
      <c r="C940" s="56" t="n">
        <v>0.72</v>
      </c>
      <c r="D940" s="56" t="n">
        <v>0.69</v>
      </c>
      <c r="E940" s="56" t="n">
        <v>0.66</v>
      </c>
      <c r="F940" s="56" t="n">
        <v>0.63</v>
      </c>
      <c r="G940" s="56" t="n">
        <v>0.6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093</v>
      </c>
      <c r="B941" s="52"/>
      <c r="C941" s="56" t="n">
        <v>0.72</v>
      </c>
      <c r="D941" s="56" t="n">
        <v>0.69</v>
      </c>
      <c r="E941" s="56" t="n">
        <v>0.66</v>
      </c>
      <c r="F941" s="56" t="n">
        <v>0.63</v>
      </c>
      <c r="G941" s="56" t="n">
        <v>0.6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094</v>
      </c>
      <c r="B942" s="52"/>
      <c r="C942" s="56" t="n">
        <v>2.86</v>
      </c>
      <c r="D942" s="56" t="n">
        <v>2.72</v>
      </c>
      <c r="E942" s="56" t="n">
        <v>2.59</v>
      </c>
      <c r="F942" s="56" t="n">
        <v>2.47</v>
      </c>
      <c r="G942" s="56" t="n">
        <v>2.3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095</v>
      </c>
      <c r="B943" s="52"/>
      <c r="C943" s="56" t="n">
        <v>1.2</v>
      </c>
      <c r="D943" s="56" t="n">
        <v>1.14</v>
      </c>
      <c r="E943" s="56" t="n">
        <v>1.09</v>
      </c>
      <c r="F943" s="56" t="n">
        <v>1.04</v>
      </c>
      <c r="G943" s="56" t="n">
        <v>0.99</v>
      </c>
      <c r="H943" s="53" t="s">
        <v>23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096</v>
      </c>
      <c r="B944" s="52"/>
      <c r="C944" s="56" t="n">
        <v>2.44</v>
      </c>
      <c r="D944" s="56" t="n">
        <v>2.32</v>
      </c>
      <c r="E944" s="56" t="n">
        <v>2.21</v>
      </c>
      <c r="F944" s="56" t="n">
        <v>2.1</v>
      </c>
      <c r="G944" s="56" t="n">
        <v>2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097</v>
      </c>
      <c r="B945" s="52"/>
      <c r="C945" s="56" t="n">
        <v>0.43</v>
      </c>
      <c r="D945" s="56" t="n">
        <v>0.41</v>
      </c>
      <c r="E945" s="56" t="n">
        <v>0.39</v>
      </c>
      <c r="F945" s="56" t="n">
        <v>0.37</v>
      </c>
      <c r="G945" s="56" t="n">
        <v>0.3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098</v>
      </c>
      <c r="B946" s="52"/>
      <c r="C946" s="56" t="n">
        <v>0.97</v>
      </c>
      <c r="D946" s="56" t="n">
        <v>0.92</v>
      </c>
      <c r="E946" s="56" t="n">
        <v>0.88</v>
      </c>
      <c r="F946" s="56" t="n">
        <v>0.84</v>
      </c>
      <c r="G946" s="56" t="n">
        <v>0.8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099</v>
      </c>
      <c r="B947" s="52"/>
      <c r="C947" s="56" t="n">
        <v>0.48</v>
      </c>
      <c r="D947" s="56" t="n">
        <v>0.46</v>
      </c>
      <c r="E947" s="56" t="n">
        <v>0.44</v>
      </c>
      <c r="F947" s="56" t="n">
        <v>0.42</v>
      </c>
      <c r="G947" s="56" t="n">
        <v>0.4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100</v>
      </c>
      <c r="B948" s="52"/>
      <c r="C948" s="56" t="n">
        <v>0.48</v>
      </c>
      <c r="D948" s="56" t="n">
        <v>0.46</v>
      </c>
      <c r="E948" s="56" t="n">
        <v>0.44</v>
      </c>
      <c r="F948" s="56" t="n">
        <v>0.42</v>
      </c>
      <c r="G948" s="56" t="n">
        <v>0.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101</v>
      </c>
      <c r="B949" s="52"/>
      <c r="C949" s="56" t="n">
        <v>0.62</v>
      </c>
      <c r="D949" s="56" t="n">
        <v>0.59</v>
      </c>
      <c r="E949" s="56" t="n">
        <v>0.56</v>
      </c>
      <c r="F949" s="56" t="n">
        <v>0.53</v>
      </c>
      <c r="G949" s="56" t="n">
        <v>0.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102</v>
      </c>
      <c r="B950" s="52"/>
      <c r="C950" s="56" t="n">
        <v>0.48</v>
      </c>
      <c r="D950" s="56" t="n">
        <v>0.46</v>
      </c>
      <c r="E950" s="56" t="n">
        <v>0.44</v>
      </c>
      <c r="F950" s="56" t="n">
        <v>0.42</v>
      </c>
      <c r="G950" s="56" t="n">
        <v>0.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103</v>
      </c>
      <c r="B951" s="52"/>
      <c r="C951" s="56" t="n">
        <v>0.97</v>
      </c>
      <c r="D951" s="56" t="n">
        <v>0.92</v>
      </c>
      <c r="E951" s="56" t="n">
        <v>0.88</v>
      </c>
      <c r="F951" s="56" t="n">
        <v>0.84</v>
      </c>
      <c r="G951" s="56" t="n">
        <v>0.8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04</v>
      </c>
      <c r="B952" s="52"/>
      <c r="C952" s="56" t="n">
        <v>0.48</v>
      </c>
      <c r="D952" s="56" t="n">
        <v>0.46</v>
      </c>
      <c r="E952" s="56" t="n">
        <v>0.44</v>
      </c>
      <c r="F952" s="56" t="n">
        <v>0.42</v>
      </c>
      <c r="G952" s="56" t="n">
        <v>0.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05</v>
      </c>
      <c r="B953" s="52"/>
      <c r="C953" s="56" t="n">
        <v>1.1</v>
      </c>
      <c r="D953" s="56" t="n">
        <v>1.05</v>
      </c>
      <c r="E953" s="56" t="n">
        <v>1</v>
      </c>
      <c r="F953" s="56" t="n">
        <v>0.95</v>
      </c>
      <c r="G953" s="56" t="n">
        <v>0.9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06</v>
      </c>
      <c r="B954" s="52"/>
      <c r="C954" s="56" t="n">
        <v>0.72</v>
      </c>
      <c r="D954" s="56" t="n">
        <v>0.69</v>
      </c>
      <c r="E954" s="56" t="n">
        <v>0.66</v>
      </c>
      <c r="F954" s="56" t="n">
        <v>0.63</v>
      </c>
      <c r="G954" s="56" t="n">
        <v>0.6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3107</v>
      </c>
      <c r="B955" s="52"/>
      <c r="C955" s="56" t="n">
        <v>1.1</v>
      </c>
      <c r="D955" s="56" t="n">
        <v>1.05</v>
      </c>
      <c r="E955" s="56" t="n">
        <v>1</v>
      </c>
      <c r="F955" s="56" t="n">
        <v>0.95</v>
      </c>
      <c r="G955" s="56" t="n">
        <v>0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08</v>
      </c>
      <c r="B956" s="52"/>
      <c r="C956" s="56" t="n">
        <v>0.72</v>
      </c>
      <c r="D956" s="56" t="n">
        <v>0.69</v>
      </c>
      <c r="E956" s="56" t="n">
        <v>0.66</v>
      </c>
      <c r="F956" s="56" t="n">
        <v>0.63</v>
      </c>
      <c r="G956" s="56" t="n">
        <v>0.6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09</v>
      </c>
      <c r="B957" s="52"/>
      <c r="C957" s="56" t="n">
        <v>0.67</v>
      </c>
      <c r="D957" s="56" t="n">
        <v>0.64</v>
      </c>
      <c r="E957" s="56" t="n">
        <v>0.61</v>
      </c>
      <c r="F957" s="56" t="n">
        <v>0.58</v>
      </c>
      <c r="G957" s="56" t="n">
        <v>0.5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10</v>
      </c>
      <c r="B958" s="52"/>
      <c r="C958" s="56" t="n">
        <v>1.1</v>
      </c>
      <c r="D958" s="56" t="n">
        <v>1.05</v>
      </c>
      <c r="E958" s="56" t="n">
        <v>1</v>
      </c>
      <c r="F958" s="56" t="n">
        <v>0.95</v>
      </c>
      <c r="G958" s="56" t="n">
        <v>0.9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11</v>
      </c>
      <c r="B959" s="52"/>
      <c r="C959" s="56" t="n">
        <v>0.62</v>
      </c>
      <c r="D959" s="56" t="n">
        <v>0.59</v>
      </c>
      <c r="E959" s="56" t="n">
        <v>0.56</v>
      </c>
      <c r="F959" s="56" t="n">
        <v>0.53</v>
      </c>
      <c r="G959" s="56" t="n">
        <v>0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12</v>
      </c>
      <c r="B960" s="52"/>
      <c r="C960" s="56" t="n">
        <v>1.34</v>
      </c>
      <c r="D960" s="56" t="n">
        <v>1.28</v>
      </c>
      <c r="E960" s="56" t="n">
        <v>1.22</v>
      </c>
      <c r="F960" s="56" t="n">
        <v>1.16</v>
      </c>
      <c r="G960" s="56" t="n">
        <v>1.1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13</v>
      </c>
      <c r="B961" s="52"/>
      <c r="C961" s="56" t="n">
        <v>0.72</v>
      </c>
      <c r="D961" s="56" t="n">
        <v>0.69</v>
      </c>
      <c r="E961" s="56" t="n">
        <v>0.66</v>
      </c>
      <c r="F961" s="56" t="n">
        <v>0.63</v>
      </c>
      <c r="G961" s="56" t="n">
        <v>0.6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114</v>
      </c>
      <c r="B962" s="52"/>
      <c r="C962" s="56" t="n">
        <v>0.97</v>
      </c>
      <c r="D962" s="56" t="n">
        <v>0.92</v>
      </c>
      <c r="E962" s="56" t="n">
        <v>0.88</v>
      </c>
      <c r="F962" s="56" t="n">
        <v>0.84</v>
      </c>
      <c r="G962" s="56" t="n">
        <v>0.8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15</v>
      </c>
      <c r="B963" s="52"/>
      <c r="C963" s="56" t="n">
        <v>0.72</v>
      </c>
      <c r="D963" s="56" t="n">
        <v>0.69</v>
      </c>
      <c r="E963" s="56" t="n">
        <v>0.66</v>
      </c>
      <c r="F963" s="56" t="n">
        <v>0.63</v>
      </c>
      <c r="G963" s="56" t="n">
        <v>0.6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false" outlineLevel="0" collapsed="false">
      <c r="A964" s="55" t="s">
        <v>393</v>
      </c>
      <c r="B964" s="52"/>
      <c r="C964" s="50"/>
      <c r="D964" s="50"/>
      <c r="E964" s="50"/>
      <c r="F964" s="50"/>
      <c r="G964" s="50"/>
      <c r="H964" s="50"/>
      <c r="I964" s="51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16</v>
      </c>
      <c r="B965" s="52"/>
      <c r="C965" s="56" t="n">
        <v>0.54</v>
      </c>
      <c r="D965" s="56" t="n">
        <v>0.51</v>
      </c>
      <c r="E965" s="56" t="n">
        <v>0.49</v>
      </c>
      <c r="F965" s="56" t="n">
        <v>0.47</v>
      </c>
      <c r="G965" s="56" t="n">
        <v>0.4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3117</v>
      </c>
      <c r="B966" s="52"/>
      <c r="C966" s="56" t="n">
        <v>1.28</v>
      </c>
      <c r="D966" s="56" t="n">
        <v>1.22</v>
      </c>
      <c r="E966" s="56" t="n">
        <v>1.16</v>
      </c>
      <c r="F966" s="56" t="n">
        <v>1.1</v>
      </c>
      <c r="G966" s="56" t="n">
        <v>1.0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18</v>
      </c>
      <c r="B967" s="52"/>
      <c r="C967" s="56" t="n">
        <v>0.67</v>
      </c>
      <c r="D967" s="56" t="n">
        <v>0.64</v>
      </c>
      <c r="E967" s="56" t="n">
        <v>0.61</v>
      </c>
      <c r="F967" s="56" t="n">
        <v>0.58</v>
      </c>
      <c r="G967" s="56" t="n">
        <v>0.5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19</v>
      </c>
      <c r="B968" s="52"/>
      <c r="C968" s="56" t="n">
        <v>1.28</v>
      </c>
      <c r="D968" s="56" t="n">
        <v>1.22</v>
      </c>
      <c r="E968" s="56" t="n">
        <v>1.16</v>
      </c>
      <c r="F968" s="56" t="n">
        <v>1.1</v>
      </c>
      <c r="G968" s="56" t="n">
        <v>1.0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20</v>
      </c>
      <c r="B969" s="52"/>
      <c r="C969" s="56" t="n">
        <v>1.28</v>
      </c>
      <c r="D969" s="56" t="n">
        <v>1.22</v>
      </c>
      <c r="E969" s="56" t="n">
        <v>1.16</v>
      </c>
      <c r="F969" s="56" t="n">
        <v>1.1</v>
      </c>
      <c r="G969" s="56" t="n">
        <v>1.0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21</v>
      </c>
      <c r="B970" s="52"/>
      <c r="C970" s="56" t="n">
        <v>0.67</v>
      </c>
      <c r="D970" s="56" t="n">
        <v>0.64</v>
      </c>
      <c r="E970" s="56" t="n">
        <v>0.61</v>
      </c>
      <c r="F970" s="56" t="n">
        <v>0.58</v>
      </c>
      <c r="G970" s="56" t="n">
        <v>0.5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false" outlineLevel="0" collapsed="false">
      <c r="A971" s="55" t="s">
        <v>416</v>
      </c>
      <c r="B971" s="52"/>
      <c r="C971" s="50"/>
      <c r="D971" s="50"/>
      <c r="E971" s="50"/>
      <c r="F971" s="50"/>
      <c r="G971" s="50"/>
      <c r="H971" s="50"/>
      <c r="I971" s="51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22</v>
      </c>
      <c r="B972" s="52"/>
      <c r="C972" s="56" t="n">
        <v>4.25</v>
      </c>
      <c r="D972" s="56" t="n">
        <v>4.05</v>
      </c>
      <c r="E972" s="56" t="n">
        <v>3.86</v>
      </c>
      <c r="F972" s="56" t="n">
        <v>3.68</v>
      </c>
      <c r="G972" s="56" t="n">
        <v>3.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3123</v>
      </c>
      <c r="B973" s="52"/>
      <c r="C973" s="56" t="n">
        <v>0.48</v>
      </c>
      <c r="D973" s="56" t="n">
        <v>0.46</v>
      </c>
      <c r="E973" s="56" t="n">
        <v>0.44</v>
      </c>
      <c r="F973" s="56" t="n">
        <v>0.42</v>
      </c>
      <c r="G973" s="56" t="n">
        <v>0.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24</v>
      </c>
      <c r="B974" s="52"/>
      <c r="C974" s="56" t="n">
        <v>0.67</v>
      </c>
      <c r="D974" s="56" t="n">
        <v>0.64</v>
      </c>
      <c r="E974" s="56" t="n">
        <v>0.61</v>
      </c>
      <c r="F974" s="56" t="n">
        <v>0.58</v>
      </c>
      <c r="G974" s="56" t="n">
        <v>0.5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25</v>
      </c>
      <c r="B975" s="52"/>
      <c r="C975" s="56" t="n">
        <v>4.25</v>
      </c>
      <c r="D975" s="56" t="n">
        <v>4.05</v>
      </c>
      <c r="E975" s="56" t="n">
        <v>3.86</v>
      </c>
      <c r="F975" s="56" t="n">
        <v>3.68</v>
      </c>
      <c r="G975" s="56" t="n">
        <v>3.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26</v>
      </c>
      <c r="B976" s="52"/>
      <c r="C976" s="56" t="n">
        <v>1.83</v>
      </c>
      <c r="D976" s="56" t="n">
        <v>1.74</v>
      </c>
      <c r="E976" s="56" t="n">
        <v>1.66</v>
      </c>
      <c r="F976" s="56" t="n">
        <v>1.58</v>
      </c>
      <c r="G976" s="56" t="n">
        <v>1.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27</v>
      </c>
      <c r="B977" s="52"/>
      <c r="C977" s="56" t="n">
        <v>1.46</v>
      </c>
      <c r="D977" s="56" t="n">
        <v>1.39</v>
      </c>
      <c r="E977" s="56" t="n">
        <v>1.32</v>
      </c>
      <c r="F977" s="56" t="n">
        <v>1.26</v>
      </c>
      <c r="G977" s="56" t="n">
        <v>1.2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28</v>
      </c>
      <c r="B978" s="52"/>
      <c r="C978" s="56" t="n">
        <v>0.67</v>
      </c>
      <c r="D978" s="56" t="n">
        <v>0.64</v>
      </c>
      <c r="E978" s="56" t="n">
        <v>0.61</v>
      </c>
      <c r="F978" s="56" t="n">
        <v>0.58</v>
      </c>
      <c r="G978" s="56" t="n">
        <v>0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29</v>
      </c>
      <c r="B979" s="52"/>
      <c r="C979" s="56" t="n">
        <v>3.4</v>
      </c>
      <c r="D979" s="56" t="n">
        <v>3.24</v>
      </c>
      <c r="E979" s="56" t="n">
        <v>3.09</v>
      </c>
      <c r="F979" s="56" t="n">
        <v>2.94</v>
      </c>
      <c r="G979" s="56" t="n">
        <v>2.8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30</v>
      </c>
      <c r="B980" s="52"/>
      <c r="C980" s="56" t="n">
        <v>4.25</v>
      </c>
      <c r="D980" s="56" t="n">
        <v>4.05</v>
      </c>
      <c r="E980" s="56" t="n">
        <v>3.86</v>
      </c>
      <c r="F980" s="56" t="n">
        <v>3.68</v>
      </c>
      <c r="G980" s="56" t="n">
        <v>3.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31</v>
      </c>
      <c r="B981" s="52"/>
      <c r="C981" s="56" t="n">
        <v>3.29</v>
      </c>
      <c r="D981" s="56" t="n">
        <v>3.13</v>
      </c>
      <c r="E981" s="56" t="n">
        <v>2.98</v>
      </c>
      <c r="F981" s="56" t="n">
        <v>2.84</v>
      </c>
      <c r="G981" s="56" t="n">
        <v>2.7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32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33</v>
      </c>
      <c r="B983" s="52"/>
      <c r="C983" s="56" t="n">
        <v>4.25</v>
      </c>
      <c r="D983" s="56" t="n">
        <v>4.05</v>
      </c>
      <c r="E983" s="56" t="n">
        <v>3.86</v>
      </c>
      <c r="F983" s="56" t="n">
        <v>3.68</v>
      </c>
      <c r="G983" s="56" t="n">
        <v>3.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34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135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136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137</v>
      </c>
      <c r="B987" s="52"/>
      <c r="C987" s="56" t="n">
        <v>3.29</v>
      </c>
      <c r="D987" s="56" t="n">
        <v>3.13</v>
      </c>
      <c r="E987" s="56" t="n">
        <v>2.98</v>
      </c>
      <c r="F987" s="56" t="n">
        <v>2.84</v>
      </c>
      <c r="G987" s="56" t="n">
        <v>2.7</v>
      </c>
      <c r="H987" s="53" t="s">
        <v>23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138</v>
      </c>
      <c r="B988" s="52"/>
      <c r="C988" s="56" t="n">
        <v>4.25</v>
      </c>
      <c r="D988" s="56" t="n">
        <v>4.05</v>
      </c>
      <c r="E988" s="56" t="n">
        <v>3.86</v>
      </c>
      <c r="F988" s="56" t="n">
        <v>3.68</v>
      </c>
      <c r="G988" s="56" t="n">
        <v>3.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139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140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141</v>
      </c>
      <c r="B991" s="52"/>
      <c r="C991" s="56" t="n">
        <v>3.53</v>
      </c>
      <c r="D991" s="56" t="n">
        <v>3.36</v>
      </c>
      <c r="E991" s="56" t="n">
        <v>3.2</v>
      </c>
      <c r="F991" s="56" t="n">
        <v>3.05</v>
      </c>
      <c r="G991" s="56" t="n">
        <v>2.9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142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143</v>
      </c>
      <c r="B993" s="52"/>
      <c r="C993" s="56" t="n">
        <v>3.9</v>
      </c>
      <c r="D993" s="56" t="n">
        <v>3.71</v>
      </c>
      <c r="E993" s="56" t="n">
        <v>3.53</v>
      </c>
      <c r="F993" s="56" t="n">
        <v>3.36</v>
      </c>
      <c r="G993" s="56" t="n">
        <v>3.2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144</v>
      </c>
      <c r="B994" s="52"/>
      <c r="C994" s="56" t="n">
        <v>4.38</v>
      </c>
      <c r="D994" s="56" t="n">
        <v>4.17</v>
      </c>
      <c r="E994" s="56" t="n">
        <v>3.97</v>
      </c>
      <c r="F994" s="56" t="n">
        <v>3.78</v>
      </c>
      <c r="G994" s="56" t="n">
        <v>3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145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146</v>
      </c>
      <c r="B996" s="52"/>
      <c r="C996" s="56" t="n">
        <v>1.1</v>
      </c>
      <c r="D996" s="56" t="n">
        <v>1.05</v>
      </c>
      <c r="E996" s="56" t="n">
        <v>1</v>
      </c>
      <c r="F996" s="56" t="n">
        <v>0.95</v>
      </c>
      <c r="G996" s="56" t="n">
        <v>0.9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147</v>
      </c>
      <c r="B997" s="52"/>
      <c r="C997" s="56" t="n">
        <v>3.16</v>
      </c>
      <c r="D997" s="56" t="n">
        <v>3.01</v>
      </c>
      <c r="E997" s="56" t="n">
        <v>2.87</v>
      </c>
      <c r="F997" s="56" t="n">
        <v>2.73</v>
      </c>
      <c r="G997" s="56" t="n">
        <v>2.6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148</v>
      </c>
      <c r="B998" s="52"/>
      <c r="C998" s="56" t="n">
        <v>4.76</v>
      </c>
      <c r="D998" s="56" t="n">
        <v>4.53</v>
      </c>
      <c r="E998" s="56" t="n">
        <v>4.31</v>
      </c>
      <c r="F998" s="56" t="n">
        <v>4.1</v>
      </c>
      <c r="G998" s="56" t="n">
        <v>3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149</v>
      </c>
      <c r="B999" s="52"/>
      <c r="C999" s="56" t="n">
        <v>4.25</v>
      </c>
      <c r="D999" s="56" t="n">
        <v>4.05</v>
      </c>
      <c r="E999" s="56" t="n">
        <v>3.86</v>
      </c>
      <c r="F999" s="56" t="n">
        <v>3.68</v>
      </c>
      <c r="G999" s="56" t="n">
        <v>3.5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false" outlineLevel="0" collapsed="false">
      <c r="A1000" s="55" t="s">
        <v>515</v>
      </c>
      <c r="B1000" s="52"/>
      <c r="C1000" s="50"/>
      <c r="D1000" s="50"/>
      <c r="E1000" s="50"/>
      <c r="F1000" s="50"/>
      <c r="G1000" s="50"/>
      <c r="H1000" s="50"/>
      <c r="I1000" s="51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150</v>
      </c>
      <c r="B1001" s="52"/>
      <c r="C1001" s="56" t="n">
        <v>0.72</v>
      </c>
      <c r="D1001" s="56" t="n">
        <v>0.69</v>
      </c>
      <c r="E1001" s="56" t="n">
        <v>0.66</v>
      </c>
      <c r="F1001" s="56" t="n">
        <v>0.63</v>
      </c>
      <c r="G1001" s="56" t="n">
        <v>0.6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3151</v>
      </c>
      <c r="B1002" s="52"/>
      <c r="C1002" s="56" t="n">
        <v>2.32</v>
      </c>
      <c r="D1002" s="56" t="n">
        <v>2.21</v>
      </c>
      <c r="E1002" s="56" t="n">
        <v>2.1</v>
      </c>
      <c r="F1002" s="56" t="n">
        <v>2</v>
      </c>
      <c r="G1002" s="56" t="n">
        <v>1.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152</v>
      </c>
      <c r="B1003" s="52"/>
      <c r="C1003" s="56" t="n">
        <v>3.16</v>
      </c>
      <c r="D1003" s="56" t="n">
        <v>3.01</v>
      </c>
      <c r="E1003" s="56" t="n">
        <v>2.87</v>
      </c>
      <c r="F1003" s="56" t="n">
        <v>2.73</v>
      </c>
      <c r="G1003" s="56" t="n">
        <v>2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153</v>
      </c>
      <c r="B1004" s="52"/>
      <c r="C1004" s="56" t="n">
        <v>0.67</v>
      </c>
      <c r="D1004" s="56" t="n">
        <v>0.64</v>
      </c>
      <c r="E1004" s="56" t="n">
        <v>0.61</v>
      </c>
      <c r="F1004" s="56" t="n">
        <v>0.58</v>
      </c>
      <c r="G1004" s="56" t="n">
        <v>0.5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154</v>
      </c>
      <c r="B1005" s="52"/>
      <c r="C1005" s="56" t="n">
        <v>1.46</v>
      </c>
      <c r="D1005" s="56" t="n">
        <v>1.39</v>
      </c>
      <c r="E1005" s="56" t="n">
        <v>1.32</v>
      </c>
      <c r="F1005" s="56" t="n">
        <v>1.26</v>
      </c>
      <c r="G1005" s="56" t="n">
        <v>1.2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155</v>
      </c>
      <c r="B1006" s="52"/>
      <c r="C1006" s="56" t="n">
        <v>3.05</v>
      </c>
      <c r="D1006" s="56" t="n">
        <v>2.9</v>
      </c>
      <c r="E1006" s="56" t="n">
        <v>2.76</v>
      </c>
      <c r="F1006" s="56" t="n">
        <v>2.63</v>
      </c>
      <c r="G1006" s="56" t="n">
        <v>2.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156</v>
      </c>
      <c r="B1007" s="52"/>
      <c r="C1007" s="56" t="n">
        <v>2.44</v>
      </c>
      <c r="D1007" s="56" t="n">
        <v>2.32</v>
      </c>
      <c r="E1007" s="56" t="n">
        <v>2.21</v>
      </c>
      <c r="F1007" s="56" t="n">
        <v>2.1</v>
      </c>
      <c r="G1007" s="56" t="n">
        <v>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157</v>
      </c>
      <c r="B1008" s="52"/>
      <c r="C1008" s="56" t="n">
        <v>3.16</v>
      </c>
      <c r="D1008" s="56" t="n">
        <v>3.01</v>
      </c>
      <c r="E1008" s="56" t="n">
        <v>2.87</v>
      </c>
      <c r="F1008" s="56" t="n">
        <v>2.73</v>
      </c>
      <c r="G1008" s="56" t="n">
        <v>2.6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158</v>
      </c>
      <c r="B1009" s="52"/>
      <c r="C1009" s="56" t="n">
        <v>3.29</v>
      </c>
      <c r="D1009" s="56" t="n">
        <v>3.13</v>
      </c>
      <c r="E1009" s="56" t="n">
        <v>2.98</v>
      </c>
      <c r="F1009" s="56" t="n">
        <v>2.84</v>
      </c>
      <c r="G1009" s="56" t="n">
        <v>2.7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159</v>
      </c>
      <c r="B1010" s="52"/>
      <c r="C1010" s="56" t="n">
        <v>2.56</v>
      </c>
      <c r="D1010" s="56" t="n">
        <v>2.44</v>
      </c>
      <c r="E1010" s="56" t="n">
        <v>2.32</v>
      </c>
      <c r="F1010" s="56" t="n">
        <v>2.21</v>
      </c>
      <c r="G1010" s="56" t="n">
        <v>2.1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160</v>
      </c>
      <c r="B1011" s="52"/>
      <c r="C1011" s="56" t="n">
        <v>2.56</v>
      </c>
      <c r="D1011" s="56" t="n">
        <v>2.44</v>
      </c>
      <c r="E1011" s="56" t="n">
        <v>2.32</v>
      </c>
      <c r="F1011" s="56" t="n">
        <v>2.21</v>
      </c>
      <c r="G1011" s="56" t="n">
        <v>2.1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161</v>
      </c>
      <c r="B1012" s="52"/>
      <c r="C1012" s="56" t="n">
        <v>1.2</v>
      </c>
      <c r="D1012" s="56" t="n">
        <v>1.14</v>
      </c>
      <c r="E1012" s="56" t="n">
        <v>1.09</v>
      </c>
      <c r="F1012" s="56" t="n">
        <v>1.04</v>
      </c>
      <c r="G1012" s="56" t="n">
        <v>0.99</v>
      </c>
      <c r="H1012" s="53" t="s">
        <v>23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162</v>
      </c>
      <c r="B1013" s="52"/>
      <c r="C1013" s="56" t="n">
        <v>1.2</v>
      </c>
      <c r="D1013" s="56" t="n">
        <v>1.14</v>
      </c>
      <c r="E1013" s="56" t="n">
        <v>1.09</v>
      </c>
      <c r="F1013" s="56" t="n">
        <v>1.04</v>
      </c>
      <c r="G1013" s="56" t="n">
        <v>0.99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163</v>
      </c>
      <c r="B1014" s="52"/>
      <c r="C1014" s="56" t="n">
        <v>1.52</v>
      </c>
      <c r="D1014" s="56" t="n">
        <v>1.45</v>
      </c>
      <c r="E1014" s="56" t="n">
        <v>1.38</v>
      </c>
      <c r="F1014" s="56" t="n">
        <v>1.31</v>
      </c>
      <c r="G1014" s="56" t="n">
        <v>1.2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164</v>
      </c>
      <c r="B1015" s="52"/>
      <c r="C1015" s="56" t="n">
        <v>0.67</v>
      </c>
      <c r="D1015" s="56" t="n">
        <v>0.64</v>
      </c>
      <c r="E1015" s="56" t="n">
        <v>0.61</v>
      </c>
      <c r="F1015" s="56" t="n">
        <v>0.58</v>
      </c>
      <c r="G1015" s="56" t="n">
        <v>0.5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165</v>
      </c>
      <c r="B1016" s="52"/>
      <c r="C1016" s="56" t="n">
        <v>0.67</v>
      </c>
      <c r="D1016" s="56" t="n">
        <v>0.64</v>
      </c>
      <c r="E1016" s="56" t="n">
        <v>0.61</v>
      </c>
      <c r="F1016" s="56" t="n">
        <v>0.58</v>
      </c>
      <c r="G1016" s="56" t="n">
        <v>0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166</v>
      </c>
      <c r="B1017" s="52"/>
      <c r="C1017" s="56" t="n">
        <v>1.59</v>
      </c>
      <c r="D1017" s="56" t="n">
        <v>1.51</v>
      </c>
      <c r="E1017" s="56" t="n">
        <v>1.44</v>
      </c>
      <c r="F1017" s="56" t="n">
        <v>1.37</v>
      </c>
      <c r="G1017" s="56" t="n">
        <v>1.3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167</v>
      </c>
      <c r="B1018" s="52"/>
      <c r="C1018" s="56" t="n">
        <v>3.4</v>
      </c>
      <c r="D1018" s="56" t="n">
        <v>3.24</v>
      </c>
      <c r="E1018" s="56" t="n">
        <v>3.09</v>
      </c>
      <c r="F1018" s="56" t="n">
        <v>2.94</v>
      </c>
      <c r="G1018" s="56" t="n">
        <v>2.8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168</v>
      </c>
      <c r="B1019" s="52"/>
      <c r="C1019" s="56" t="n">
        <v>1.2</v>
      </c>
      <c r="D1019" s="56" t="n">
        <v>1.14</v>
      </c>
      <c r="E1019" s="56" t="n">
        <v>1.09</v>
      </c>
      <c r="F1019" s="56" t="n">
        <v>1.04</v>
      </c>
      <c r="G1019" s="56" t="n">
        <v>0.99</v>
      </c>
      <c r="H1019" s="53" t="s">
        <v>23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169</v>
      </c>
      <c r="B1020" s="52"/>
      <c r="C1020" s="56" t="n">
        <v>2.92</v>
      </c>
      <c r="D1020" s="56" t="n">
        <v>2.78</v>
      </c>
      <c r="E1020" s="56" t="n">
        <v>2.65</v>
      </c>
      <c r="F1020" s="56" t="n">
        <v>2.52</v>
      </c>
      <c r="G1020" s="56" t="n">
        <v>2.4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170</v>
      </c>
      <c r="B1021" s="52"/>
      <c r="C1021" s="56" t="n">
        <v>1.83</v>
      </c>
      <c r="D1021" s="56" t="n">
        <v>1.74</v>
      </c>
      <c r="E1021" s="56" t="n">
        <v>1.66</v>
      </c>
      <c r="F1021" s="56" t="n">
        <v>1.58</v>
      </c>
      <c r="G1021" s="56" t="n">
        <v>1.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171</v>
      </c>
      <c r="B1022" s="52"/>
      <c r="C1022" s="56" t="n">
        <v>1.22</v>
      </c>
      <c r="D1022" s="56" t="n">
        <v>1.16</v>
      </c>
      <c r="E1022" s="56" t="n">
        <v>1.1</v>
      </c>
      <c r="F1022" s="56" t="n">
        <v>1.05</v>
      </c>
      <c r="G1022" s="56" t="n">
        <v>1</v>
      </c>
      <c r="H1022" s="53" t="s">
        <v>23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172</v>
      </c>
      <c r="B1023" s="49"/>
      <c r="C1023" s="56" t="n">
        <v>1.34</v>
      </c>
      <c r="D1023" s="56" t="n">
        <v>1.28</v>
      </c>
      <c r="E1023" s="56" t="n">
        <v>1.22</v>
      </c>
      <c r="F1023" s="56" t="n">
        <v>1.16</v>
      </c>
      <c r="G1023" s="56" t="n">
        <v>1.1</v>
      </c>
      <c r="H1023" s="65" t="s">
        <v>23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173</v>
      </c>
      <c r="B1024" s="52"/>
      <c r="C1024" s="56" t="n">
        <v>3.05</v>
      </c>
      <c r="D1024" s="56" t="n">
        <v>2.9</v>
      </c>
      <c r="E1024" s="56" t="n">
        <v>2.76</v>
      </c>
      <c r="F1024" s="56" t="n">
        <v>2.63</v>
      </c>
      <c r="G1024" s="56" t="n">
        <v>2.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174</v>
      </c>
      <c r="B1025" s="52"/>
      <c r="C1025" s="56" t="n">
        <v>0.67</v>
      </c>
      <c r="D1025" s="56" t="n">
        <v>0.64</v>
      </c>
      <c r="E1025" s="56" t="n">
        <v>0.61</v>
      </c>
      <c r="F1025" s="56" t="n">
        <v>0.58</v>
      </c>
      <c r="G1025" s="56" t="n">
        <v>0.5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175</v>
      </c>
      <c r="B1026" s="52"/>
      <c r="C1026" s="56" t="n">
        <v>0.67</v>
      </c>
      <c r="D1026" s="56" t="n">
        <v>0.64</v>
      </c>
      <c r="E1026" s="56" t="n">
        <v>0.61</v>
      </c>
      <c r="F1026" s="56" t="n">
        <v>0.58</v>
      </c>
      <c r="G1026" s="56" t="n">
        <v>0.5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176</v>
      </c>
      <c r="B1027" s="52"/>
      <c r="C1027" s="56" t="n">
        <v>0.62</v>
      </c>
      <c r="D1027" s="56" t="n">
        <v>0.59</v>
      </c>
      <c r="E1027" s="56" t="n">
        <v>0.56</v>
      </c>
      <c r="F1027" s="56" t="n">
        <v>0.53</v>
      </c>
      <c r="G1027" s="56" t="n">
        <v>0.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177</v>
      </c>
      <c r="B1028" s="52"/>
      <c r="C1028" s="56" t="n">
        <v>0.67</v>
      </c>
      <c r="D1028" s="56" t="n">
        <v>0.64</v>
      </c>
      <c r="E1028" s="56" t="n">
        <v>0.61</v>
      </c>
      <c r="F1028" s="56" t="n">
        <v>0.58</v>
      </c>
      <c r="G1028" s="56" t="n">
        <v>0.55</v>
      </c>
      <c r="H1028" s="53" t="s">
        <v>23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178</v>
      </c>
      <c r="B1029" s="52"/>
      <c r="C1029" s="56" t="n">
        <v>4.76</v>
      </c>
      <c r="D1029" s="56" t="n">
        <v>4.53</v>
      </c>
      <c r="E1029" s="56" t="n">
        <v>4.31</v>
      </c>
      <c r="F1029" s="56" t="n">
        <v>4.1</v>
      </c>
      <c r="G1029" s="56" t="n">
        <v>3.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179</v>
      </c>
      <c r="B1030" s="52"/>
      <c r="C1030" s="56" t="n">
        <v>1.2</v>
      </c>
      <c r="D1030" s="56" t="n">
        <v>1.14</v>
      </c>
      <c r="E1030" s="56" t="n">
        <v>1.09</v>
      </c>
      <c r="F1030" s="56" t="n">
        <v>1.04</v>
      </c>
      <c r="G1030" s="56" t="n">
        <v>0.99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180</v>
      </c>
      <c r="B1031" s="52"/>
      <c r="C1031" s="56" t="n">
        <v>0.67</v>
      </c>
      <c r="D1031" s="56" t="n">
        <v>0.64</v>
      </c>
      <c r="E1031" s="56" t="n">
        <v>0.61</v>
      </c>
      <c r="F1031" s="56" t="n">
        <v>0.58</v>
      </c>
      <c r="G1031" s="56" t="n">
        <v>0.5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181</v>
      </c>
      <c r="B1032" s="52"/>
      <c r="C1032" s="56" t="n">
        <v>2.32</v>
      </c>
      <c r="D1032" s="56" t="n">
        <v>2.21</v>
      </c>
      <c r="E1032" s="56" t="n">
        <v>2.1</v>
      </c>
      <c r="F1032" s="56" t="n">
        <v>2</v>
      </c>
      <c r="G1032" s="56" t="n">
        <v>1.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182</v>
      </c>
      <c r="B1033" s="52"/>
      <c r="C1033" s="56" t="n">
        <v>0.67</v>
      </c>
      <c r="D1033" s="56" t="n">
        <v>0.64</v>
      </c>
      <c r="E1033" s="56" t="n">
        <v>0.61</v>
      </c>
      <c r="F1033" s="56" t="n">
        <v>0.58</v>
      </c>
      <c r="G1033" s="56" t="n">
        <v>0.55</v>
      </c>
      <c r="H1033" s="53" t="s">
        <v>23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183</v>
      </c>
      <c r="B1034" s="52"/>
      <c r="C1034" s="56" t="n">
        <v>4.14</v>
      </c>
      <c r="D1034" s="56" t="n">
        <v>3.94</v>
      </c>
      <c r="E1034" s="56" t="n">
        <v>3.75</v>
      </c>
      <c r="F1034" s="56" t="n">
        <v>3.57</v>
      </c>
      <c r="G1034" s="56" t="n">
        <v>3.4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184</v>
      </c>
      <c r="B1035" s="52"/>
      <c r="C1035" s="56" t="n">
        <v>2.32</v>
      </c>
      <c r="D1035" s="56" t="n">
        <v>2.21</v>
      </c>
      <c r="E1035" s="56" t="n">
        <v>2.1</v>
      </c>
      <c r="F1035" s="56" t="n">
        <v>2</v>
      </c>
      <c r="G1035" s="56" t="n">
        <v>1.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185</v>
      </c>
      <c r="B1036" s="52"/>
      <c r="C1036" s="56" t="n">
        <v>0.67</v>
      </c>
      <c r="D1036" s="56" t="n">
        <v>0.64</v>
      </c>
      <c r="E1036" s="56" t="n">
        <v>0.61</v>
      </c>
      <c r="F1036" s="56" t="n">
        <v>0.58</v>
      </c>
      <c r="G1036" s="56" t="n">
        <v>0.55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186</v>
      </c>
      <c r="B1037" s="52"/>
      <c r="C1037" s="56" t="n">
        <v>1.1</v>
      </c>
      <c r="D1037" s="56" t="n">
        <v>1.05</v>
      </c>
      <c r="E1037" s="56" t="n">
        <v>1</v>
      </c>
      <c r="F1037" s="56" t="n">
        <v>0.95</v>
      </c>
      <c r="G1037" s="56" t="n">
        <v>0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187</v>
      </c>
      <c r="B1038" s="52"/>
      <c r="C1038" s="56" t="n">
        <v>5.48</v>
      </c>
      <c r="D1038" s="56" t="n">
        <v>5.22</v>
      </c>
      <c r="E1038" s="56" t="n">
        <v>4.97</v>
      </c>
      <c r="F1038" s="56" t="n">
        <v>4.73</v>
      </c>
      <c r="G1038" s="56" t="n">
        <v>4.5</v>
      </c>
      <c r="H1038" s="53" t="s">
        <v>23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188</v>
      </c>
      <c r="B1039" s="52"/>
      <c r="C1039" s="56" t="n">
        <v>1.94</v>
      </c>
      <c r="D1039" s="56" t="n">
        <v>1.85</v>
      </c>
      <c r="E1039" s="56" t="n">
        <v>1.76</v>
      </c>
      <c r="F1039" s="56" t="n">
        <v>1.68</v>
      </c>
      <c r="G1039" s="56" t="n">
        <v>1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189</v>
      </c>
      <c r="B1040" s="52"/>
      <c r="C1040" s="56" t="n">
        <v>0.67</v>
      </c>
      <c r="D1040" s="56" t="n">
        <v>0.64</v>
      </c>
      <c r="E1040" s="56" t="n">
        <v>0.61</v>
      </c>
      <c r="F1040" s="56" t="n">
        <v>0.58</v>
      </c>
      <c r="G1040" s="56" t="n">
        <v>0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190</v>
      </c>
      <c r="B1041" s="52"/>
      <c r="C1041" s="56" t="n">
        <v>4.25</v>
      </c>
      <c r="D1041" s="56" t="n">
        <v>4.05</v>
      </c>
      <c r="E1041" s="56" t="n">
        <v>3.86</v>
      </c>
      <c r="F1041" s="56" t="n">
        <v>3.68</v>
      </c>
      <c r="G1041" s="56" t="n">
        <v>3.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191</v>
      </c>
      <c r="B1042" s="52"/>
      <c r="C1042" s="56" t="n">
        <v>1.2</v>
      </c>
      <c r="D1042" s="56" t="n">
        <v>1.14</v>
      </c>
      <c r="E1042" s="56" t="n">
        <v>1.09</v>
      </c>
      <c r="F1042" s="56" t="n">
        <v>1.04</v>
      </c>
      <c r="G1042" s="56" t="n">
        <v>0.9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192</v>
      </c>
      <c r="B1043" s="52"/>
      <c r="C1043" s="56" t="n">
        <v>1.1</v>
      </c>
      <c r="D1043" s="56" t="n">
        <v>1.05</v>
      </c>
      <c r="E1043" s="56" t="n">
        <v>1</v>
      </c>
      <c r="F1043" s="56" t="n">
        <v>0.95</v>
      </c>
      <c r="G1043" s="56" t="n">
        <v>0.9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193</v>
      </c>
      <c r="B1044" s="52"/>
      <c r="C1044" s="56" t="n">
        <v>1.1</v>
      </c>
      <c r="D1044" s="56" t="n">
        <v>1.05</v>
      </c>
      <c r="E1044" s="56" t="n">
        <v>1</v>
      </c>
      <c r="F1044" s="56" t="n">
        <v>0.95</v>
      </c>
      <c r="G1044" s="56" t="n">
        <v>0.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194</v>
      </c>
      <c r="B1045" s="52"/>
      <c r="C1045" s="56" t="n">
        <v>1.1</v>
      </c>
      <c r="D1045" s="56" t="n">
        <v>1.05</v>
      </c>
      <c r="E1045" s="56" t="n">
        <v>1</v>
      </c>
      <c r="F1045" s="56" t="n">
        <v>0.95</v>
      </c>
      <c r="G1045" s="56" t="n">
        <v>0.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195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196</v>
      </c>
      <c r="B1047" s="52"/>
      <c r="C1047" s="56" t="n">
        <v>0.67</v>
      </c>
      <c r="D1047" s="56" t="n">
        <v>0.64</v>
      </c>
      <c r="E1047" s="56" t="n">
        <v>0.61</v>
      </c>
      <c r="F1047" s="56" t="n">
        <v>0.58</v>
      </c>
      <c r="G1047" s="56" t="n">
        <v>0.55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197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false" outlineLevel="0" collapsed="false">
      <c r="A1049" s="55" t="s">
        <v>572</v>
      </c>
      <c r="B1049" s="52"/>
      <c r="C1049" s="50"/>
      <c r="D1049" s="50"/>
      <c r="E1049" s="50"/>
      <c r="F1049" s="50"/>
      <c r="G1049" s="50"/>
      <c r="H1049" s="50"/>
      <c r="I1049" s="51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198</v>
      </c>
      <c r="B1050" s="52"/>
      <c r="C1050" s="56" t="n">
        <v>0.62</v>
      </c>
      <c r="D1050" s="56" t="n">
        <v>0.59</v>
      </c>
      <c r="E1050" s="56" t="n">
        <v>0.56</v>
      </c>
      <c r="F1050" s="56" t="n">
        <v>0.53</v>
      </c>
      <c r="G1050" s="56" t="n">
        <v>0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3199</v>
      </c>
      <c r="B1051" s="52"/>
      <c r="C1051" s="56" t="n">
        <v>1.1</v>
      </c>
      <c r="D1051" s="56" t="n">
        <v>1.05</v>
      </c>
      <c r="E1051" s="56" t="n">
        <v>1</v>
      </c>
      <c r="F1051" s="56" t="n">
        <v>0.95</v>
      </c>
      <c r="G1051" s="56" t="n">
        <v>0.9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200</v>
      </c>
      <c r="B1052" s="52"/>
      <c r="C1052" s="56" t="n">
        <v>1.1</v>
      </c>
      <c r="D1052" s="56" t="n">
        <v>1.05</v>
      </c>
      <c r="E1052" s="56" t="n">
        <v>1</v>
      </c>
      <c r="F1052" s="56" t="n">
        <v>0.95</v>
      </c>
      <c r="G1052" s="56" t="n">
        <v>0.9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201</v>
      </c>
      <c r="B1053" s="52"/>
      <c r="C1053" s="56" t="n">
        <v>0.88</v>
      </c>
      <c r="D1053" s="56" t="n">
        <v>0.84</v>
      </c>
      <c r="E1053" s="56" t="n">
        <v>0.8</v>
      </c>
      <c r="F1053" s="56" t="n">
        <v>0.76</v>
      </c>
      <c r="G1053" s="56" t="n">
        <v>0.72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202</v>
      </c>
      <c r="B1054" s="52"/>
      <c r="C1054" s="56" t="n">
        <v>0.97</v>
      </c>
      <c r="D1054" s="56" t="n">
        <v>0.92</v>
      </c>
      <c r="E1054" s="56" t="n">
        <v>0.88</v>
      </c>
      <c r="F1054" s="56" t="n">
        <v>0.84</v>
      </c>
      <c r="G1054" s="56" t="n">
        <v>0.8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203</v>
      </c>
      <c r="B1055" s="52"/>
      <c r="C1055" s="56" t="n">
        <v>0.86</v>
      </c>
      <c r="D1055" s="56" t="n">
        <v>0.82</v>
      </c>
      <c r="E1055" s="56" t="n">
        <v>0.78</v>
      </c>
      <c r="F1055" s="56" t="n">
        <v>0.74</v>
      </c>
      <c r="G1055" s="56" t="n">
        <v>0.7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04</v>
      </c>
      <c r="B1056" s="52"/>
      <c r="C1056" s="56" t="n">
        <v>0.86</v>
      </c>
      <c r="D1056" s="56" t="n">
        <v>0.82</v>
      </c>
      <c r="E1056" s="56" t="n">
        <v>0.78</v>
      </c>
      <c r="F1056" s="56" t="n">
        <v>0.74</v>
      </c>
      <c r="G1056" s="56" t="n">
        <v>0.7</v>
      </c>
      <c r="H1056" s="53" t="s">
        <v>23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05</v>
      </c>
      <c r="B1057" s="52"/>
      <c r="C1057" s="56" t="n">
        <v>1.59</v>
      </c>
      <c r="D1057" s="56" t="n">
        <v>1.51</v>
      </c>
      <c r="E1057" s="56" t="n">
        <v>1.44</v>
      </c>
      <c r="F1057" s="56" t="n">
        <v>1.37</v>
      </c>
      <c r="G1057" s="56" t="n">
        <v>1.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06</v>
      </c>
      <c r="B1058" s="52"/>
      <c r="C1058" s="56" t="n">
        <v>1.1</v>
      </c>
      <c r="D1058" s="56" t="n">
        <v>1.05</v>
      </c>
      <c r="E1058" s="56" t="n">
        <v>1</v>
      </c>
      <c r="F1058" s="56" t="n">
        <v>0.95</v>
      </c>
      <c r="G1058" s="56" t="n">
        <v>0.9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207</v>
      </c>
      <c r="B1059" s="52"/>
      <c r="C1059" s="56" t="n">
        <v>1.1</v>
      </c>
      <c r="D1059" s="56" t="n">
        <v>1.05</v>
      </c>
      <c r="E1059" s="56" t="n">
        <v>1</v>
      </c>
      <c r="F1059" s="56" t="n">
        <v>0.95</v>
      </c>
      <c r="G1059" s="56" t="n">
        <v>0.9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08</v>
      </c>
      <c r="B1060" s="52"/>
      <c r="C1060" s="56" t="n">
        <v>1.46</v>
      </c>
      <c r="D1060" s="56" t="n">
        <v>1.39</v>
      </c>
      <c r="E1060" s="56" t="n">
        <v>1.32</v>
      </c>
      <c r="F1060" s="56" t="n">
        <v>1.26</v>
      </c>
      <c r="G1060" s="56" t="n">
        <v>1.2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09</v>
      </c>
      <c r="B1061" s="52"/>
      <c r="C1061" s="56" t="n">
        <v>0.93</v>
      </c>
      <c r="D1061" s="56" t="n">
        <v>0.89</v>
      </c>
      <c r="E1061" s="56" t="n">
        <v>0.85</v>
      </c>
      <c r="F1061" s="56" t="n">
        <v>0.81</v>
      </c>
      <c r="G1061" s="56" t="n">
        <v>0.77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10</v>
      </c>
      <c r="B1062" s="52"/>
      <c r="C1062" s="56" t="n">
        <v>1.22</v>
      </c>
      <c r="D1062" s="56" t="n">
        <v>1.16</v>
      </c>
      <c r="E1062" s="56" t="n">
        <v>1.1</v>
      </c>
      <c r="F1062" s="56" t="n">
        <v>1.05</v>
      </c>
      <c r="G1062" s="56" t="n">
        <v>1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11</v>
      </c>
      <c r="B1063" s="52"/>
      <c r="C1063" s="56" t="n">
        <v>2.27</v>
      </c>
      <c r="D1063" s="56" t="n">
        <v>2.16</v>
      </c>
      <c r="E1063" s="56" t="n">
        <v>2.06</v>
      </c>
      <c r="F1063" s="56" t="n">
        <v>1.96</v>
      </c>
      <c r="G1063" s="56" t="n">
        <v>1.87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12</v>
      </c>
      <c r="B1064" s="52"/>
      <c r="C1064" s="56" t="n">
        <v>1.1</v>
      </c>
      <c r="D1064" s="56" t="n">
        <v>1.05</v>
      </c>
      <c r="E1064" s="56" t="n">
        <v>1</v>
      </c>
      <c r="F1064" s="56" t="n">
        <v>0.95</v>
      </c>
      <c r="G1064" s="56" t="n">
        <v>0.9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13</v>
      </c>
      <c r="B1065" s="52"/>
      <c r="C1065" s="56" t="n">
        <v>0.97</v>
      </c>
      <c r="D1065" s="56" t="n">
        <v>0.92</v>
      </c>
      <c r="E1065" s="56" t="n">
        <v>0.88</v>
      </c>
      <c r="F1065" s="56" t="n">
        <v>0.84</v>
      </c>
      <c r="G1065" s="56" t="n">
        <v>0.8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14</v>
      </c>
      <c r="B1066" s="52"/>
      <c r="C1066" s="56" t="n">
        <v>0.97</v>
      </c>
      <c r="D1066" s="56" t="n">
        <v>0.92</v>
      </c>
      <c r="E1066" s="56" t="n">
        <v>0.88</v>
      </c>
      <c r="F1066" s="56" t="n">
        <v>0.84</v>
      </c>
      <c r="G1066" s="56" t="n">
        <v>0.8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15</v>
      </c>
      <c r="B1067" s="52"/>
      <c r="C1067" s="56" t="n">
        <v>0.97</v>
      </c>
      <c r="D1067" s="56" t="n">
        <v>0.92</v>
      </c>
      <c r="E1067" s="56" t="n">
        <v>0.88</v>
      </c>
      <c r="F1067" s="56" t="n">
        <v>0.84</v>
      </c>
      <c r="G1067" s="56" t="n">
        <v>0.8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false" outlineLevel="0" collapsed="false">
      <c r="A1068" s="55" t="s">
        <v>611</v>
      </c>
      <c r="B1068" s="52"/>
      <c r="C1068" s="50"/>
      <c r="D1068" s="50"/>
      <c r="E1068" s="50"/>
      <c r="F1068" s="50"/>
      <c r="G1068" s="50"/>
      <c r="H1068" s="50"/>
      <c r="I1068" s="51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16</v>
      </c>
      <c r="B1069" s="52"/>
      <c r="C1069" s="56" t="n">
        <v>0.62</v>
      </c>
      <c r="D1069" s="56" t="n">
        <v>0.59</v>
      </c>
      <c r="E1069" s="56" t="n">
        <v>0.56</v>
      </c>
      <c r="F1069" s="56" t="n">
        <v>0.53</v>
      </c>
      <c r="G1069" s="56" t="n">
        <v>0.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3217</v>
      </c>
      <c r="B1070" s="52"/>
      <c r="C1070" s="56" t="n">
        <v>0.67</v>
      </c>
      <c r="D1070" s="56" t="n">
        <v>0.64</v>
      </c>
      <c r="E1070" s="56" t="n">
        <v>0.61</v>
      </c>
      <c r="F1070" s="56" t="n">
        <v>0.58</v>
      </c>
      <c r="G1070" s="56" t="n">
        <v>0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18</v>
      </c>
      <c r="B1071" s="52"/>
      <c r="C1071" s="56" t="n">
        <v>0.54</v>
      </c>
      <c r="D1071" s="56" t="n">
        <v>0.51</v>
      </c>
      <c r="E1071" s="56" t="n">
        <v>0.49</v>
      </c>
      <c r="F1071" s="56" t="n">
        <v>0.47</v>
      </c>
      <c r="G1071" s="56" t="n">
        <v>0.4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19</v>
      </c>
      <c r="B1072" s="52"/>
      <c r="C1072" s="56" t="n">
        <v>0.54</v>
      </c>
      <c r="D1072" s="56" t="n">
        <v>0.51</v>
      </c>
      <c r="E1072" s="56" t="n">
        <v>0.49</v>
      </c>
      <c r="F1072" s="56" t="n">
        <v>0.47</v>
      </c>
      <c r="G1072" s="56" t="n">
        <v>0.4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20</v>
      </c>
      <c r="B1073" s="52"/>
      <c r="C1073" s="56" t="n">
        <v>0.54</v>
      </c>
      <c r="D1073" s="56" t="n">
        <v>0.51</v>
      </c>
      <c r="E1073" s="56" t="n">
        <v>0.49</v>
      </c>
      <c r="F1073" s="56" t="n">
        <v>0.47</v>
      </c>
      <c r="G1073" s="56" t="n">
        <v>0.4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21</v>
      </c>
      <c r="B1074" s="52"/>
      <c r="C1074" s="56" t="n">
        <v>0.54</v>
      </c>
      <c r="D1074" s="56" t="n">
        <v>0.51</v>
      </c>
      <c r="E1074" s="56" t="n">
        <v>0.49</v>
      </c>
      <c r="F1074" s="56" t="n">
        <v>0.47</v>
      </c>
      <c r="G1074" s="56" t="n">
        <v>0.4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22</v>
      </c>
      <c r="B1075" s="52"/>
      <c r="C1075" s="56" t="n">
        <v>0.54</v>
      </c>
      <c r="D1075" s="56" t="n">
        <v>0.51</v>
      </c>
      <c r="E1075" s="56" t="n">
        <v>0.49</v>
      </c>
      <c r="F1075" s="56" t="n">
        <v>0.47</v>
      </c>
      <c r="G1075" s="56" t="n">
        <v>0.4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23</v>
      </c>
      <c r="B1076" s="52"/>
      <c r="C1076" s="56" t="n">
        <v>1.1</v>
      </c>
      <c r="D1076" s="56" t="n">
        <v>1.05</v>
      </c>
      <c r="E1076" s="56" t="n">
        <v>1</v>
      </c>
      <c r="F1076" s="56" t="n">
        <v>0.95</v>
      </c>
      <c r="G1076" s="56" t="n">
        <v>0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24</v>
      </c>
      <c r="B1077" s="52"/>
      <c r="C1077" s="56" t="n">
        <v>0.72</v>
      </c>
      <c r="D1077" s="56" t="n">
        <v>0.69</v>
      </c>
      <c r="E1077" s="56" t="n">
        <v>0.66</v>
      </c>
      <c r="F1077" s="56" t="n">
        <v>0.63</v>
      </c>
      <c r="G1077" s="56" t="n">
        <v>0.6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25</v>
      </c>
      <c r="B1078" s="52"/>
      <c r="C1078" s="56" t="n">
        <v>0.67</v>
      </c>
      <c r="D1078" s="56" t="n">
        <v>0.64</v>
      </c>
      <c r="E1078" s="56" t="n">
        <v>0.61</v>
      </c>
      <c r="F1078" s="56" t="n">
        <v>0.58</v>
      </c>
      <c r="G1078" s="56" t="n">
        <v>0.5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26</v>
      </c>
      <c r="B1079" s="52"/>
      <c r="C1079" s="56" t="n">
        <v>1.28</v>
      </c>
      <c r="D1079" s="56" t="n">
        <v>1.22</v>
      </c>
      <c r="E1079" s="56" t="n">
        <v>1.16</v>
      </c>
      <c r="F1079" s="56" t="n">
        <v>1.1</v>
      </c>
      <c r="G1079" s="56" t="n">
        <v>1.0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27</v>
      </c>
      <c r="B1080" s="52"/>
      <c r="C1080" s="56" t="n">
        <v>0.67</v>
      </c>
      <c r="D1080" s="56" t="n">
        <v>0.64</v>
      </c>
      <c r="E1080" s="56" t="n">
        <v>0.61</v>
      </c>
      <c r="F1080" s="56" t="n">
        <v>0.58</v>
      </c>
      <c r="G1080" s="56" t="n">
        <v>0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28</v>
      </c>
      <c r="B1081" s="49"/>
      <c r="C1081" s="56" t="n">
        <v>0.67</v>
      </c>
      <c r="D1081" s="56" t="n">
        <v>0.64</v>
      </c>
      <c r="E1081" s="56" t="n">
        <v>0.61</v>
      </c>
      <c r="F1081" s="56" t="n">
        <v>0.58</v>
      </c>
      <c r="G1081" s="56" t="n">
        <v>0.5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29</v>
      </c>
      <c r="B1082" s="52"/>
      <c r="C1082" s="56" t="n">
        <v>1.28</v>
      </c>
      <c r="D1082" s="56" t="n">
        <v>1.22</v>
      </c>
      <c r="E1082" s="56" t="n">
        <v>1.16</v>
      </c>
      <c r="F1082" s="56" t="n">
        <v>1.1</v>
      </c>
      <c r="G1082" s="56" t="n">
        <v>1.0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30</v>
      </c>
      <c r="B1083" s="52"/>
      <c r="C1083" s="56" t="n">
        <v>0.67</v>
      </c>
      <c r="D1083" s="56" t="n">
        <v>0.64</v>
      </c>
      <c r="E1083" s="56" t="n">
        <v>0.61</v>
      </c>
      <c r="F1083" s="56" t="n">
        <v>0.58</v>
      </c>
      <c r="G1083" s="56" t="n">
        <v>0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31</v>
      </c>
      <c r="B1084" s="52"/>
      <c r="C1084" s="56" t="n">
        <v>1.28</v>
      </c>
      <c r="D1084" s="56" t="n">
        <v>1.22</v>
      </c>
      <c r="E1084" s="56" t="n">
        <v>1.16</v>
      </c>
      <c r="F1084" s="56" t="n">
        <v>1.1</v>
      </c>
      <c r="G1084" s="56" t="n">
        <v>1.0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32</v>
      </c>
      <c r="B1085" s="52"/>
      <c r="C1085" s="56" t="n">
        <v>0.79</v>
      </c>
      <c r="D1085" s="56" t="n">
        <v>0.75</v>
      </c>
      <c r="E1085" s="56" t="n">
        <v>0.71</v>
      </c>
      <c r="F1085" s="56" t="n">
        <v>0.68</v>
      </c>
      <c r="G1085" s="56" t="n">
        <v>0.6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33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34</v>
      </c>
      <c r="B1087" s="52"/>
      <c r="C1087" s="56" t="n">
        <v>0.72</v>
      </c>
      <c r="D1087" s="56" t="n">
        <v>0.69</v>
      </c>
      <c r="E1087" s="56" t="n">
        <v>0.66</v>
      </c>
      <c r="F1087" s="56" t="n">
        <v>0.63</v>
      </c>
      <c r="G1087" s="56" t="n">
        <v>0.6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35</v>
      </c>
      <c r="B1088" s="52"/>
      <c r="C1088" s="56" t="n">
        <v>1.1</v>
      </c>
      <c r="D1088" s="56" t="n">
        <v>1.05</v>
      </c>
      <c r="E1088" s="56" t="n">
        <v>1</v>
      </c>
      <c r="F1088" s="56" t="n">
        <v>0.95</v>
      </c>
      <c r="G1088" s="56" t="n">
        <v>0.9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236</v>
      </c>
      <c r="B1089" s="52"/>
      <c r="C1089" s="56" t="n">
        <v>0.72</v>
      </c>
      <c r="D1089" s="56" t="n">
        <v>0.69</v>
      </c>
      <c r="E1089" s="56" t="n">
        <v>0.66</v>
      </c>
      <c r="F1089" s="56" t="n">
        <v>0.63</v>
      </c>
      <c r="G1089" s="56" t="n">
        <v>0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237</v>
      </c>
      <c r="B1090" s="52"/>
      <c r="C1090" s="56" t="n">
        <v>1.4</v>
      </c>
      <c r="D1090" s="56" t="n">
        <v>1.33</v>
      </c>
      <c r="E1090" s="56" t="n">
        <v>1.27</v>
      </c>
      <c r="F1090" s="56" t="n">
        <v>1.21</v>
      </c>
      <c r="G1090" s="56" t="n">
        <v>1.1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238</v>
      </c>
      <c r="B1091" s="52"/>
      <c r="C1091" s="56" t="n">
        <v>0.54</v>
      </c>
      <c r="D1091" s="56" t="n">
        <v>0.51</v>
      </c>
      <c r="E1091" s="56" t="n">
        <v>0.49</v>
      </c>
      <c r="F1091" s="56" t="n">
        <v>0.47</v>
      </c>
      <c r="G1091" s="56" t="n">
        <v>0.4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239</v>
      </c>
      <c r="B1092" s="52"/>
      <c r="C1092" s="56" t="n">
        <v>1.28</v>
      </c>
      <c r="D1092" s="56" t="n">
        <v>1.22</v>
      </c>
      <c r="E1092" s="56" t="n">
        <v>1.16</v>
      </c>
      <c r="F1092" s="56" t="n">
        <v>1.1</v>
      </c>
      <c r="G1092" s="56" t="n">
        <v>1.0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240</v>
      </c>
      <c r="B1093" s="52"/>
      <c r="C1093" s="56" t="n">
        <v>0.79</v>
      </c>
      <c r="D1093" s="56" t="n">
        <v>0.75</v>
      </c>
      <c r="E1093" s="56" t="n">
        <v>0.71</v>
      </c>
      <c r="F1093" s="56" t="n">
        <v>0.68</v>
      </c>
      <c r="G1093" s="56" t="n">
        <v>0.6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241</v>
      </c>
      <c r="B1094" s="52"/>
      <c r="C1094" s="56" t="n">
        <v>1.46</v>
      </c>
      <c r="D1094" s="56" t="n">
        <v>1.39</v>
      </c>
      <c r="E1094" s="56" t="n">
        <v>1.32</v>
      </c>
      <c r="F1094" s="56" t="n">
        <v>1.26</v>
      </c>
      <c r="G1094" s="56" t="n">
        <v>1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242</v>
      </c>
      <c r="B1095" s="52"/>
      <c r="C1095" s="56" t="n">
        <v>0.79</v>
      </c>
      <c r="D1095" s="56" t="n">
        <v>0.75</v>
      </c>
      <c r="E1095" s="56" t="n">
        <v>0.71</v>
      </c>
      <c r="F1095" s="56" t="n">
        <v>0.68</v>
      </c>
      <c r="G1095" s="56" t="n">
        <v>0.6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243</v>
      </c>
      <c r="B1096" s="52"/>
      <c r="C1096" s="56" t="n">
        <v>1.28</v>
      </c>
      <c r="D1096" s="56" t="n">
        <v>1.22</v>
      </c>
      <c r="E1096" s="56" t="n">
        <v>1.16</v>
      </c>
      <c r="F1096" s="56" t="n">
        <v>1.1</v>
      </c>
      <c r="G1096" s="56" t="n">
        <v>1.0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244</v>
      </c>
      <c r="B1097" s="52"/>
      <c r="C1097" s="56" t="n">
        <v>0.72</v>
      </c>
      <c r="D1097" s="56" t="n">
        <v>0.69</v>
      </c>
      <c r="E1097" s="56" t="n">
        <v>0.66</v>
      </c>
      <c r="F1097" s="56" t="n">
        <v>0.63</v>
      </c>
      <c r="G1097" s="56" t="n">
        <v>0.6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245</v>
      </c>
      <c r="B1098" s="52"/>
      <c r="C1098" s="56" t="n">
        <v>0.67</v>
      </c>
      <c r="D1098" s="56" t="n">
        <v>0.64</v>
      </c>
      <c r="E1098" s="56" t="n">
        <v>0.61</v>
      </c>
      <c r="F1098" s="56" t="n">
        <v>0.58</v>
      </c>
      <c r="G1098" s="56" t="n">
        <v>0.5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246</v>
      </c>
      <c r="B1099" s="52"/>
      <c r="C1099" s="56" t="n">
        <v>0.67</v>
      </c>
      <c r="D1099" s="56" t="n">
        <v>0.64</v>
      </c>
      <c r="E1099" s="56" t="n">
        <v>0.61</v>
      </c>
      <c r="F1099" s="56" t="n">
        <v>0.58</v>
      </c>
      <c r="G1099" s="56" t="n">
        <v>0.5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247</v>
      </c>
      <c r="B1100" s="52"/>
      <c r="C1100" s="56" t="n">
        <v>0.67</v>
      </c>
      <c r="D1100" s="56" t="n">
        <v>0.64</v>
      </c>
      <c r="E1100" s="56" t="n">
        <v>0.61</v>
      </c>
      <c r="F1100" s="56" t="n">
        <v>0.58</v>
      </c>
      <c r="G1100" s="56" t="n">
        <v>0.55</v>
      </c>
      <c r="H1100" s="53" t="s">
        <v>23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248</v>
      </c>
      <c r="B1101" s="52"/>
      <c r="C1101" s="56" t="n">
        <v>0.67</v>
      </c>
      <c r="D1101" s="56" t="n">
        <v>0.64</v>
      </c>
      <c r="E1101" s="56" t="n">
        <v>0.61</v>
      </c>
      <c r="F1101" s="56" t="n">
        <v>0.58</v>
      </c>
      <c r="G1101" s="56" t="n">
        <v>0.55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249</v>
      </c>
      <c r="B1102" s="52"/>
      <c r="C1102" s="56" t="n">
        <v>0.29</v>
      </c>
      <c r="D1102" s="56" t="n">
        <v>0.28</v>
      </c>
      <c r="E1102" s="56" t="n">
        <v>0.27</v>
      </c>
      <c r="F1102" s="56" t="n">
        <v>0.26</v>
      </c>
      <c r="G1102" s="56" t="n">
        <v>0.2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250</v>
      </c>
      <c r="B1103" s="52"/>
      <c r="C1103" s="56" t="n">
        <v>3.05</v>
      </c>
      <c r="D1103" s="56" t="n">
        <v>2.9</v>
      </c>
      <c r="E1103" s="56" t="n">
        <v>2.76</v>
      </c>
      <c r="F1103" s="56" t="n">
        <v>2.63</v>
      </c>
      <c r="G1103" s="56" t="n">
        <v>2.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251</v>
      </c>
      <c r="B1104" s="52"/>
      <c r="C1104" s="56" t="n">
        <v>0.29</v>
      </c>
      <c r="D1104" s="56" t="n">
        <v>0.28</v>
      </c>
      <c r="E1104" s="56" t="n">
        <v>0.27</v>
      </c>
      <c r="F1104" s="56" t="n">
        <v>0.26</v>
      </c>
      <c r="G1104" s="56" t="n">
        <v>0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252</v>
      </c>
      <c r="B1105" s="52"/>
      <c r="C1105" s="56" t="n">
        <v>0.67</v>
      </c>
      <c r="D1105" s="56" t="n">
        <v>0.64</v>
      </c>
      <c r="E1105" s="56" t="n">
        <v>0.61</v>
      </c>
      <c r="F1105" s="56" t="n">
        <v>0.58</v>
      </c>
      <c r="G1105" s="56" t="n">
        <v>0.5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253</v>
      </c>
      <c r="B1106" s="52"/>
      <c r="C1106" s="56" t="n">
        <v>0.29</v>
      </c>
      <c r="D1106" s="56" t="n">
        <v>0.28</v>
      </c>
      <c r="E1106" s="56" t="n">
        <v>0.27</v>
      </c>
      <c r="F1106" s="56" t="n">
        <v>0.26</v>
      </c>
      <c r="G1106" s="56" t="n">
        <v>0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254</v>
      </c>
      <c r="B1107" s="52"/>
      <c r="C1107" s="56" t="n">
        <v>0.29</v>
      </c>
      <c r="D1107" s="56" t="n">
        <v>0.28</v>
      </c>
      <c r="E1107" s="56" t="n">
        <v>0.27</v>
      </c>
      <c r="F1107" s="56" t="n">
        <v>0.26</v>
      </c>
      <c r="G1107" s="56" t="n">
        <v>0.2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255</v>
      </c>
      <c r="B1108" s="52"/>
      <c r="C1108" s="56" t="n">
        <v>0.29</v>
      </c>
      <c r="D1108" s="56" t="n">
        <v>0.28</v>
      </c>
      <c r="E1108" s="56" t="n">
        <v>0.27</v>
      </c>
      <c r="F1108" s="56" t="n">
        <v>0.26</v>
      </c>
      <c r="G1108" s="56" t="n">
        <v>0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256</v>
      </c>
      <c r="B1109" s="52"/>
      <c r="C1109" s="56" t="n">
        <v>2.88</v>
      </c>
      <c r="D1109" s="56" t="n">
        <v>2.74</v>
      </c>
      <c r="E1109" s="56" t="n">
        <v>2.61</v>
      </c>
      <c r="F1109" s="56" t="n">
        <v>2.49</v>
      </c>
      <c r="G1109" s="56" t="n">
        <v>2.37</v>
      </c>
      <c r="H1109" s="53" t="s">
        <v>23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257</v>
      </c>
      <c r="B1110" s="52"/>
      <c r="C1110" s="56" t="n">
        <v>1.1</v>
      </c>
      <c r="D1110" s="56" t="n">
        <v>1.05</v>
      </c>
      <c r="E1110" s="56" t="n">
        <v>1</v>
      </c>
      <c r="F1110" s="56" t="n">
        <v>0.95</v>
      </c>
      <c r="G1110" s="56" t="n">
        <v>0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258</v>
      </c>
      <c r="B1111" s="52"/>
      <c r="C1111" s="56" t="n">
        <v>4.25</v>
      </c>
      <c r="D1111" s="56" t="n">
        <v>4.05</v>
      </c>
      <c r="E1111" s="56" t="n">
        <v>3.86</v>
      </c>
      <c r="F1111" s="56" t="n">
        <v>3.68</v>
      </c>
      <c r="G1111" s="56" t="n">
        <v>3.5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259</v>
      </c>
      <c r="B1112" s="52"/>
      <c r="C1112" s="56" t="n">
        <v>0.29</v>
      </c>
      <c r="D1112" s="56" t="n">
        <v>0.28</v>
      </c>
      <c r="E1112" s="56" t="n">
        <v>0.27</v>
      </c>
      <c r="F1112" s="56" t="n">
        <v>0.26</v>
      </c>
      <c r="G1112" s="56" t="n">
        <v>0.2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260</v>
      </c>
      <c r="B1113" s="52"/>
      <c r="C1113" s="56" t="n">
        <v>1.2</v>
      </c>
      <c r="D1113" s="56" t="n">
        <v>1.14</v>
      </c>
      <c r="E1113" s="56" t="n">
        <v>1.09</v>
      </c>
      <c r="F1113" s="56" t="n">
        <v>1.04</v>
      </c>
      <c r="G1113" s="56" t="n">
        <v>0.9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261</v>
      </c>
      <c r="B1114" s="52"/>
      <c r="C1114" s="56" t="n">
        <v>1.2</v>
      </c>
      <c r="D1114" s="56" t="n">
        <v>1.14</v>
      </c>
      <c r="E1114" s="56" t="n">
        <v>1.09</v>
      </c>
      <c r="F1114" s="56" t="n">
        <v>1.04</v>
      </c>
      <c r="G1114" s="56" t="n">
        <v>0.99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false" outlineLevel="0" collapsed="false">
      <c r="A1115" s="55" t="s">
        <v>659</v>
      </c>
      <c r="B1115" s="52"/>
      <c r="C1115" s="50"/>
      <c r="D1115" s="50"/>
      <c r="E1115" s="50"/>
      <c r="F1115" s="50"/>
      <c r="G1115" s="50"/>
      <c r="H1115" s="50"/>
      <c r="I1115" s="51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262</v>
      </c>
      <c r="B1116" s="52"/>
      <c r="C1116" s="56" t="n">
        <v>2.18</v>
      </c>
      <c r="D1116" s="56" t="n">
        <v>2.08</v>
      </c>
      <c r="E1116" s="56" t="n">
        <v>1.98</v>
      </c>
      <c r="F1116" s="56" t="n">
        <v>1.89</v>
      </c>
      <c r="G1116" s="56" t="n">
        <v>1.8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3263</v>
      </c>
      <c r="B1117" s="52"/>
      <c r="C1117" s="56" t="n">
        <v>1.1</v>
      </c>
      <c r="D1117" s="56" t="n">
        <v>1.05</v>
      </c>
      <c r="E1117" s="56" t="n">
        <v>1</v>
      </c>
      <c r="F1117" s="56" t="n">
        <v>0.95</v>
      </c>
      <c r="G1117" s="56" t="n">
        <v>0.9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264</v>
      </c>
      <c r="B1118" s="52"/>
      <c r="C1118" s="56" t="n">
        <v>1.03</v>
      </c>
      <c r="D1118" s="56" t="n">
        <v>0.98</v>
      </c>
      <c r="E1118" s="56" t="n">
        <v>0.93</v>
      </c>
      <c r="F1118" s="56" t="n">
        <v>0.89</v>
      </c>
      <c r="G1118" s="56" t="n">
        <v>0.8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265</v>
      </c>
      <c r="B1119" s="52"/>
      <c r="C1119" s="56" t="n">
        <v>0.86</v>
      </c>
      <c r="D1119" s="56" t="n">
        <v>0.82</v>
      </c>
      <c r="E1119" s="56" t="n">
        <v>0.78</v>
      </c>
      <c r="F1119" s="56" t="n">
        <v>0.74</v>
      </c>
      <c r="G1119" s="56" t="n">
        <v>0.7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266</v>
      </c>
      <c r="B1120" s="52"/>
      <c r="C1120" s="56" t="n">
        <v>0.24</v>
      </c>
      <c r="D1120" s="56" t="n">
        <v>0.23</v>
      </c>
      <c r="E1120" s="56" t="n">
        <v>0.22</v>
      </c>
      <c r="F1120" s="56" t="n">
        <v>0.21</v>
      </c>
      <c r="G1120" s="56" t="n">
        <v>0.2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267</v>
      </c>
      <c r="B1121" s="52"/>
      <c r="C1121" s="56" t="n">
        <v>1.89</v>
      </c>
      <c r="D1121" s="56" t="n">
        <v>1.8</v>
      </c>
      <c r="E1121" s="56" t="n">
        <v>1.71</v>
      </c>
      <c r="F1121" s="56" t="n">
        <v>1.63</v>
      </c>
      <c r="G1121" s="56" t="n">
        <v>1.5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268</v>
      </c>
      <c r="B1122" s="52"/>
      <c r="C1122" s="56" t="n">
        <v>1.1</v>
      </c>
      <c r="D1122" s="56" t="n">
        <v>1.05</v>
      </c>
      <c r="E1122" s="56" t="n">
        <v>1</v>
      </c>
      <c r="F1122" s="56" t="n">
        <v>0.95</v>
      </c>
      <c r="G1122" s="56" t="n">
        <v>0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269</v>
      </c>
      <c r="B1123" s="52"/>
      <c r="C1123" s="56" t="n">
        <v>2.13</v>
      </c>
      <c r="D1123" s="56" t="n">
        <v>2.03</v>
      </c>
      <c r="E1123" s="56" t="n">
        <v>1.93</v>
      </c>
      <c r="F1123" s="56" t="n">
        <v>1.84</v>
      </c>
      <c r="G1123" s="56" t="n">
        <v>1.7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270</v>
      </c>
      <c r="B1124" s="52"/>
      <c r="C1124" s="56" t="n">
        <v>0.97</v>
      </c>
      <c r="D1124" s="56" t="n">
        <v>0.92</v>
      </c>
      <c r="E1124" s="56" t="n">
        <v>0.88</v>
      </c>
      <c r="F1124" s="56" t="n">
        <v>0.84</v>
      </c>
      <c r="G1124" s="56" t="n">
        <v>0.8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271</v>
      </c>
      <c r="B1125" s="52"/>
      <c r="C1125" s="56" t="n">
        <v>2.56</v>
      </c>
      <c r="D1125" s="56" t="n">
        <v>2.44</v>
      </c>
      <c r="E1125" s="56" t="n">
        <v>2.32</v>
      </c>
      <c r="F1125" s="56" t="n">
        <v>2.21</v>
      </c>
      <c r="G1125" s="56" t="n">
        <v>2.1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272</v>
      </c>
      <c r="B1126" s="52"/>
      <c r="C1126" s="56" t="n">
        <v>1.1</v>
      </c>
      <c r="D1126" s="56" t="n">
        <v>1.05</v>
      </c>
      <c r="E1126" s="56" t="n">
        <v>1</v>
      </c>
      <c r="F1126" s="56" t="n">
        <v>0.95</v>
      </c>
      <c r="G1126" s="56" t="n">
        <v>0.9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273</v>
      </c>
      <c r="B1127" s="52"/>
      <c r="C1127" s="56" t="n">
        <v>1.03</v>
      </c>
      <c r="D1127" s="56" t="n">
        <v>0.98</v>
      </c>
      <c r="E1127" s="56" t="n">
        <v>0.93</v>
      </c>
      <c r="F1127" s="56" t="n">
        <v>0.89</v>
      </c>
      <c r="G1127" s="56" t="n">
        <v>0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274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275</v>
      </c>
      <c r="B1129" s="52"/>
      <c r="C1129" s="56" t="n">
        <v>0.38</v>
      </c>
      <c r="D1129" s="56" t="n">
        <v>0.36</v>
      </c>
      <c r="E1129" s="56" t="n">
        <v>0.34</v>
      </c>
      <c r="F1129" s="56" t="n">
        <v>0.32</v>
      </c>
      <c r="G1129" s="56" t="n">
        <v>0.3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276</v>
      </c>
      <c r="B1130" s="52"/>
      <c r="C1130" s="56" t="n">
        <v>1.46</v>
      </c>
      <c r="D1130" s="56" t="n">
        <v>1.39</v>
      </c>
      <c r="E1130" s="56" t="n">
        <v>1.32</v>
      </c>
      <c r="F1130" s="56" t="n">
        <v>1.26</v>
      </c>
      <c r="G1130" s="56" t="n">
        <v>1.2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277</v>
      </c>
      <c r="B1131" s="52"/>
      <c r="C1131" s="56" t="n">
        <v>0.62</v>
      </c>
      <c r="D1131" s="56" t="n">
        <v>0.59</v>
      </c>
      <c r="E1131" s="56" t="n">
        <v>0.56</v>
      </c>
      <c r="F1131" s="56" t="n">
        <v>0.53</v>
      </c>
      <c r="G1131" s="56" t="n">
        <v>0.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278</v>
      </c>
      <c r="B1132" s="52"/>
      <c r="C1132" s="56" t="n">
        <v>1.89</v>
      </c>
      <c r="D1132" s="56" t="n">
        <v>1.8</v>
      </c>
      <c r="E1132" s="56" t="n">
        <v>1.71</v>
      </c>
      <c r="F1132" s="56" t="n">
        <v>1.63</v>
      </c>
      <c r="G1132" s="56" t="n">
        <v>1.5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279</v>
      </c>
      <c r="B1133" s="52"/>
      <c r="C1133" s="56" t="n">
        <v>0.97</v>
      </c>
      <c r="D1133" s="56" t="n">
        <v>0.92</v>
      </c>
      <c r="E1133" s="56" t="n">
        <v>0.88</v>
      </c>
      <c r="F1133" s="56" t="n">
        <v>0.84</v>
      </c>
      <c r="G1133" s="56" t="n">
        <v>0.8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280</v>
      </c>
      <c r="B1134" s="52"/>
      <c r="C1134" s="56" t="n">
        <v>1.89</v>
      </c>
      <c r="D1134" s="56" t="n">
        <v>1.8</v>
      </c>
      <c r="E1134" s="56" t="n">
        <v>1.71</v>
      </c>
      <c r="F1134" s="56" t="n">
        <v>1.63</v>
      </c>
      <c r="G1134" s="56" t="n">
        <v>1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281</v>
      </c>
      <c r="B1135" s="52"/>
      <c r="C1135" s="56" t="n">
        <v>0.97</v>
      </c>
      <c r="D1135" s="56" t="n">
        <v>0.92</v>
      </c>
      <c r="E1135" s="56" t="n">
        <v>0.88</v>
      </c>
      <c r="F1135" s="56" t="n">
        <v>0.84</v>
      </c>
      <c r="G1135" s="56" t="n">
        <v>0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282</v>
      </c>
      <c r="B1136" s="52"/>
      <c r="C1136" s="56" t="n">
        <v>1.03</v>
      </c>
      <c r="D1136" s="56" t="n">
        <v>0.98</v>
      </c>
      <c r="E1136" s="56" t="n">
        <v>0.93</v>
      </c>
      <c r="F1136" s="56" t="n">
        <v>0.89</v>
      </c>
      <c r="G1136" s="56" t="n">
        <v>0.8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283</v>
      </c>
      <c r="B1137" s="52"/>
      <c r="C1137" s="56" t="n">
        <v>0.86</v>
      </c>
      <c r="D1137" s="56" t="n">
        <v>0.82</v>
      </c>
      <c r="E1137" s="56" t="n">
        <v>0.78</v>
      </c>
      <c r="F1137" s="56" t="n">
        <v>0.74</v>
      </c>
      <c r="G1137" s="56" t="n">
        <v>0.7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284</v>
      </c>
      <c r="B1138" s="52"/>
      <c r="C1138" s="56" t="n">
        <v>4.62</v>
      </c>
      <c r="D1138" s="56" t="n">
        <v>4.4</v>
      </c>
      <c r="E1138" s="56" t="n">
        <v>4.19</v>
      </c>
      <c r="F1138" s="56" t="n">
        <v>3.99</v>
      </c>
      <c r="G1138" s="56" t="n">
        <v>3.8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285</v>
      </c>
      <c r="B1139" s="52"/>
      <c r="C1139" s="56" t="n">
        <v>1.2</v>
      </c>
      <c r="D1139" s="56" t="n">
        <v>1.14</v>
      </c>
      <c r="E1139" s="56" t="n">
        <v>1.09</v>
      </c>
      <c r="F1139" s="56" t="n">
        <v>1.04</v>
      </c>
      <c r="G1139" s="56" t="n">
        <v>0.99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286</v>
      </c>
      <c r="B1140" s="52"/>
      <c r="C1140" s="56" t="n">
        <v>1.2</v>
      </c>
      <c r="D1140" s="56" t="n">
        <v>1.14</v>
      </c>
      <c r="E1140" s="56" t="n">
        <v>1.09</v>
      </c>
      <c r="F1140" s="56" t="n">
        <v>1.04</v>
      </c>
      <c r="G1140" s="56" t="n">
        <v>0.99</v>
      </c>
      <c r="H1140" s="53" t="s">
        <v>23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287</v>
      </c>
      <c r="B1141" s="52"/>
      <c r="C1141" s="56" t="n">
        <v>0.62</v>
      </c>
      <c r="D1141" s="56" t="n">
        <v>0.59</v>
      </c>
      <c r="E1141" s="56" t="n">
        <v>0.56</v>
      </c>
      <c r="F1141" s="56" t="n">
        <v>0.53</v>
      </c>
      <c r="G1141" s="56" t="n">
        <v>0.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288</v>
      </c>
      <c r="B1142" s="52"/>
      <c r="C1142" s="56" t="n">
        <v>1.89</v>
      </c>
      <c r="D1142" s="56" t="n">
        <v>1.8</v>
      </c>
      <c r="E1142" s="56" t="n">
        <v>1.71</v>
      </c>
      <c r="F1142" s="56" t="n">
        <v>1.63</v>
      </c>
      <c r="G1142" s="56" t="n">
        <v>1.5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289</v>
      </c>
      <c r="B1143" s="52"/>
      <c r="C1143" s="56" t="n">
        <v>0.97</v>
      </c>
      <c r="D1143" s="56" t="n">
        <v>0.92</v>
      </c>
      <c r="E1143" s="56" t="n">
        <v>0.88</v>
      </c>
      <c r="F1143" s="56" t="n">
        <v>0.84</v>
      </c>
      <c r="G1143" s="56" t="n">
        <v>0.8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290</v>
      </c>
      <c r="B1144" s="52"/>
      <c r="C1144" s="56" t="n">
        <v>1.1</v>
      </c>
      <c r="D1144" s="56" t="n">
        <v>1.05</v>
      </c>
      <c r="E1144" s="56" t="n">
        <v>1</v>
      </c>
      <c r="F1144" s="56" t="n">
        <v>0.95</v>
      </c>
      <c r="G1144" s="56" t="n">
        <v>0.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291</v>
      </c>
      <c r="B1145" s="52"/>
      <c r="C1145" s="56" t="n">
        <v>1.76</v>
      </c>
      <c r="D1145" s="56" t="n">
        <v>1.68</v>
      </c>
      <c r="E1145" s="56" t="n">
        <v>1.6</v>
      </c>
      <c r="F1145" s="56" t="n">
        <v>1.52</v>
      </c>
      <c r="G1145" s="56" t="n">
        <v>1.4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292</v>
      </c>
      <c r="B1146" s="52"/>
      <c r="C1146" s="56" t="n">
        <v>1.2</v>
      </c>
      <c r="D1146" s="56" t="n">
        <v>1.14</v>
      </c>
      <c r="E1146" s="56" t="n">
        <v>1.09</v>
      </c>
      <c r="F1146" s="56" t="n">
        <v>1.04</v>
      </c>
      <c r="G1146" s="56" t="n">
        <v>0.9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293</v>
      </c>
      <c r="B1147" s="52"/>
      <c r="C1147" s="56" t="n">
        <v>1.2</v>
      </c>
      <c r="D1147" s="56" t="n">
        <v>1.14</v>
      </c>
      <c r="E1147" s="56" t="n">
        <v>1.09</v>
      </c>
      <c r="F1147" s="56" t="n">
        <v>1.04</v>
      </c>
      <c r="G1147" s="56" t="n">
        <v>0.99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294</v>
      </c>
      <c r="B1148" s="52"/>
      <c r="C1148" s="56" t="n">
        <v>3.53</v>
      </c>
      <c r="D1148" s="56" t="n">
        <v>3.36</v>
      </c>
      <c r="E1148" s="56" t="n">
        <v>3.2</v>
      </c>
      <c r="F1148" s="56" t="n">
        <v>3.05</v>
      </c>
      <c r="G1148" s="56" t="n">
        <v>2.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295</v>
      </c>
      <c r="B1149" s="52"/>
      <c r="C1149" s="56" t="n">
        <v>5.53</v>
      </c>
      <c r="D1149" s="56" t="n">
        <v>5.27</v>
      </c>
      <c r="E1149" s="56" t="n">
        <v>5.02</v>
      </c>
      <c r="F1149" s="56" t="n">
        <v>4.78</v>
      </c>
      <c r="G1149" s="56" t="n">
        <v>4.5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296</v>
      </c>
      <c r="B1150" s="52"/>
      <c r="C1150" s="56" t="n">
        <v>3.65</v>
      </c>
      <c r="D1150" s="56" t="n">
        <v>3.48</v>
      </c>
      <c r="E1150" s="56" t="n">
        <v>3.31</v>
      </c>
      <c r="F1150" s="56" t="n">
        <v>3.15</v>
      </c>
      <c r="G1150" s="56" t="n">
        <v>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297</v>
      </c>
      <c r="B1151" s="52"/>
      <c r="C1151" s="56" t="n">
        <v>1.89</v>
      </c>
      <c r="D1151" s="56" t="n">
        <v>1.8</v>
      </c>
      <c r="E1151" s="56" t="n">
        <v>1.71</v>
      </c>
      <c r="F1151" s="56" t="n">
        <v>1.63</v>
      </c>
      <c r="G1151" s="56" t="n">
        <v>1.5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298</v>
      </c>
      <c r="B1152" s="52"/>
      <c r="C1152" s="56" t="n">
        <v>0.72</v>
      </c>
      <c r="D1152" s="56" t="n">
        <v>0.69</v>
      </c>
      <c r="E1152" s="56" t="n">
        <v>0.66</v>
      </c>
      <c r="F1152" s="56" t="n">
        <v>0.63</v>
      </c>
      <c r="G1152" s="56" t="n">
        <v>0.6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299</v>
      </c>
      <c r="B1153" s="52"/>
      <c r="C1153" s="56" t="n">
        <v>0.86</v>
      </c>
      <c r="D1153" s="56" t="n">
        <v>0.82</v>
      </c>
      <c r="E1153" s="56" t="n">
        <v>0.78</v>
      </c>
      <c r="F1153" s="56" t="n">
        <v>0.74</v>
      </c>
      <c r="G1153" s="56" t="n">
        <v>0.7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300</v>
      </c>
      <c r="B1154" s="52"/>
      <c r="C1154" s="56" t="n">
        <v>1.1</v>
      </c>
      <c r="D1154" s="56" t="n">
        <v>1.05</v>
      </c>
      <c r="E1154" s="56" t="n">
        <v>1</v>
      </c>
      <c r="F1154" s="56" t="n">
        <v>0.95</v>
      </c>
      <c r="G1154" s="56" t="n">
        <v>0.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301</v>
      </c>
      <c r="B1155" s="52"/>
      <c r="C1155" s="56" t="n">
        <v>1.76</v>
      </c>
      <c r="D1155" s="56" t="n">
        <v>1.68</v>
      </c>
      <c r="E1155" s="56" t="n">
        <v>1.6</v>
      </c>
      <c r="F1155" s="56" t="n">
        <v>1.52</v>
      </c>
      <c r="G1155" s="56" t="n">
        <v>1.4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302</v>
      </c>
      <c r="B1156" s="52"/>
      <c r="C1156" s="56" t="n">
        <v>0.38</v>
      </c>
      <c r="D1156" s="56" t="n">
        <v>0.36</v>
      </c>
      <c r="E1156" s="56" t="n">
        <v>0.34</v>
      </c>
      <c r="F1156" s="56" t="n">
        <v>0.32</v>
      </c>
      <c r="G1156" s="56" t="n">
        <v>0.3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303</v>
      </c>
      <c r="B1157" s="52"/>
      <c r="C1157" s="56" t="n">
        <v>0.62</v>
      </c>
      <c r="D1157" s="56" t="n">
        <v>0.59</v>
      </c>
      <c r="E1157" s="56" t="n">
        <v>0.56</v>
      </c>
      <c r="F1157" s="56" t="n">
        <v>0.53</v>
      </c>
      <c r="G1157" s="56" t="n">
        <v>0.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04</v>
      </c>
      <c r="B1158" s="52"/>
      <c r="C1158" s="56" t="n">
        <v>1.4</v>
      </c>
      <c r="D1158" s="56" t="n">
        <v>1.33</v>
      </c>
      <c r="E1158" s="56" t="n">
        <v>1.27</v>
      </c>
      <c r="F1158" s="56" t="n">
        <v>1.21</v>
      </c>
      <c r="G1158" s="56" t="n">
        <v>1.1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05</v>
      </c>
      <c r="B1159" s="49"/>
      <c r="C1159" s="56" t="n">
        <v>1.59</v>
      </c>
      <c r="D1159" s="56" t="n">
        <v>1.51</v>
      </c>
      <c r="E1159" s="56" t="n">
        <v>1.44</v>
      </c>
      <c r="F1159" s="56" t="n">
        <v>1.37</v>
      </c>
      <c r="G1159" s="56" t="n">
        <v>1.3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06</v>
      </c>
      <c r="B1160" s="49"/>
      <c r="C1160" s="56" t="n">
        <v>0.24</v>
      </c>
      <c r="D1160" s="56" t="n">
        <v>0.23</v>
      </c>
      <c r="E1160" s="56" t="n">
        <v>0.22</v>
      </c>
      <c r="F1160" s="56" t="n">
        <v>0.21</v>
      </c>
      <c r="G1160" s="56" t="n">
        <v>0.2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07</v>
      </c>
      <c r="B1161" s="49"/>
      <c r="C1161" s="56" t="n">
        <v>0.41</v>
      </c>
      <c r="D1161" s="56" t="n">
        <v>0.39</v>
      </c>
      <c r="E1161" s="56" t="n">
        <v>0.37</v>
      </c>
      <c r="F1161" s="56" t="n">
        <v>0.35</v>
      </c>
      <c r="G1161" s="56" t="n">
        <v>0.33</v>
      </c>
      <c r="H1161" s="65" t="s">
        <v>23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08</v>
      </c>
      <c r="B1162" s="52"/>
      <c r="C1162" s="56" t="n">
        <v>1.1</v>
      </c>
      <c r="D1162" s="56" t="n">
        <v>1.05</v>
      </c>
      <c r="E1162" s="56" t="n">
        <v>1</v>
      </c>
      <c r="F1162" s="56" t="n">
        <v>0.95</v>
      </c>
      <c r="G1162" s="56" t="n">
        <v>0.9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09</v>
      </c>
      <c r="B1163" s="52"/>
      <c r="C1163" s="56" t="n">
        <v>1.83</v>
      </c>
      <c r="D1163" s="56" t="n">
        <v>1.74</v>
      </c>
      <c r="E1163" s="56" t="n">
        <v>1.66</v>
      </c>
      <c r="F1163" s="56" t="n">
        <v>1.58</v>
      </c>
      <c r="G1163" s="56" t="n">
        <v>1.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10</v>
      </c>
      <c r="B1164" s="52"/>
      <c r="C1164" s="56" t="n">
        <v>2.44</v>
      </c>
      <c r="D1164" s="56" t="n">
        <v>2.32</v>
      </c>
      <c r="E1164" s="56" t="n">
        <v>2.21</v>
      </c>
      <c r="F1164" s="56" t="n">
        <v>2.1</v>
      </c>
      <c r="G1164" s="56" t="n">
        <v>2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11</v>
      </c>
      <c r="B1165" s="52"/>
      <c r="C1165" s="56" t="n">
        <v>1.2</v>
      </c>
      <c r="D1165" s="56" t="n">
        <v>1.14</v>
      </c>
      <c r="E1165" s="56" t="n">
        <v>1.09</v>
      </c>
      <c r="F1165" s="56" t="n">
        <v>1.04</v>
      </c>
      <c r="G1165" s="56" t="n">
        <v>0.99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12</v>
      </c>
      <c r="B1166" s="52"/>
      <c r="C1166" s="56" t="n">
        <v>4.08</v>
      </c>
      <c r="D1166" s="56" t="n">
        <v>3.89</v>
      </c>
      <c r="E1166" s="56" t="n">
        <v>3.7</v>
      </c>
      <c r="F1166" s="56" t="n">
        <v>3.52</v>
      </c>
      <c r="G1166" s="56" t="n">
        <v>3.3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13</v>
      </c>
      <c r="B1167" s="52"/>
      <c r="C1167" s="56" t="n">
        <v>4.25</v>
      </c>
      <c r="D1167" s="56" t="n">
        <v>4.05</v>
      </c>
      <c r="E1167" s="56" t="n">
        <v>3.86</v>
      </c>
      <c r="F1167" s="56" t="n">
        <v>3.68</v>
      </c>
      <c r="G1167" s="56" t="n">
        <v>3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14</v>
      </c>
      <c r="B1168" s="52"/>
      <c r="C1168" s="56" t="n">
        <v>1.2</v>
      </c>
      <c r="D1168" s="56" t="n">
        <v>1.14</v>
      </c>
      <c r="E1168" s="56" t="n">
        <v>1.09</v>
      </c>
      <c r="F1168" s="56" t="n">
        <v>1.04</v>
      </c>
      <c r="G1168" s="56" t="n">
        <v>0.9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15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16</v>
      </c>
      <c r="B1170" s="52"/>
      <c r="C1170" s="56" t="n">
        <v>0.54</v>
      </c>
      <c r="D1170" s="56" t="n">
        <v>0.51</v>
      </c>
      <c r="E1170" s="56" t="n">
        <v>0.49</v>
      </c>
      <c r="F1170" s="56" t="n">
        <v>0.47</v>
      </c>
      <c r="G1170" s="56" t="n">
        <v>0.4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17</v>
      </c>
      <c r="B1171" s="49"/>
      <c r="C1171" s="56" t="n">
        <v>1.83</v>
      </c>
      <c r="D1171" s="56" t="n">
        <v>1.74</v>
      </c>
      <c r="E1171" s="56" t="n">
        <v>1.66</v>
      </c>
      <c r="F1171" s="56" t="n">
        <v>1.58</v>
      </c>
      <c r="G1171" s="56" t="n">
        <v>1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18</v>
      </c>
      <c r="B1172" s="52"/>
      <c r="C1172" s="56" t="n">
        <v>0.97</v>
      </c>
      <c r="D1172" s="56" t="n">
        <v>0.92</v>
      </c>
      <c r="E1172" s="56" t="n">
        <v>0.88</v>
      </c>
      <c r="F1172" s="56" t="n">
        <v>0.84</v>
      </c>
      <c r="G1172" s="56" t="n">
        <v>0.8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19</v>
      </c>
      <c r="B1173" s="52"/>
      <c r="C1173" s="56" t="n">
        <v>1.76</v>
      </c>
      <c r="D1173" s="56" t="n">
        <v>1.68</v>
      </c>
      <c r="E1173" s="56" t="n">
        <v>1.6</v>
      </c>
      <c r="F1173" s="56" t="n">
        <v>1.52</v>
      </c>
      <c r="G1173" s="56" t="n">
        <v>1.4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20</v>
      </c>
      <c r="B1174" s="52"/>
      <c r="C1174" s="56" t="n">
        <v>1.1</v>
      </c>
      <c r="D1174" s="56" t="n">
        <v>1.05</v>
      </c>
      <c r="E1174" s="56" t="n">
        <v>1</v>
      </c>
      <c r="F1174" s="56" t="n">
        <v>0.95</v>
      </c>
      <c r="G1174" s="56" t="n">
        <v>0.9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21</v>
      </c>
      <c r="B1175" s="52"/>
      <c r="C1175" s="56" t="n">
        <v>1.1</v>
      </c>
      <c r="D1175" s="56" t="n">
        <v>1.05</v>
      </c>
      <c r="E1175" s="56" t="n">
        <v>1</v>
      </c>
      <c r="F1175" s="56" t="n">
        <v>0.95</v>
      </c>
      <c r="G1175" s="56" t="n">
        <v>0.9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22</v>
      </c>
      <c r="B1176" s="52"/>
      <c r="C1176" s="56" t="n">
        <v>2.32</v>
      </c>
      <c r="D1176" s="56" t="n">
        <v>2.21</v>
      </c>
      <c r="E1176" s="56" t="n">
        <v>2.1</v>
      </c>
      <c r="F1176" s="56" t="n">
        <v>2</v>
      </c>
      <c r="G1176" s="56" t="n">
        <v>1.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23</v>
      </c>
      <c r="B1177" s="52"/>
      <c r="C1177" s="56" t="n">
        <v>0.38</v>
      </c>
      <c r="D1177" s="56" t="n">
        <v>0.36</v>
      </c>
      <c r="E1177" s="56" t="n">
        <v>0.34</v>
      </c>
      <c r="F1177" s="56" t="n">
        <v>0.32</v>
      </c>
      <c r="G1177" s="56" t="n">
        <v>0.3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24</v>
      </c>
      <c r="B1178" s="52"/>
      <c r="C1178" s="56" t="n">
        <v>3.16</v>
      </c>
      <c r="D1178" s="56" t="n">
        <v>3.01</v>
      </c>
      <c r="E1178" s="56" t="n">
        <v>2.87</v>
      </c>
      <c r="F1178" s="56" t="n">
        <v>2.73</v>
      </c>
      <c r="G1178" s="56" t="n">
        <v>2.6</v>
      </c>
      <c r="H1178" s="53" t="s">
        <v>23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25</v>
      </c>
      <c r="B1179" s="52"/>
      <c r="C1179" s="56" t="n">
        <v>1.2</v>
      </c>
      <c r="D1179" s="56" t="n">
        <v>1.14</v>
      </c>
      <c r="E1179" s="56" t="n">
        <v>1.09</v>
      </c>
      <c r="F1179" s="56" t="n">
        <v>1.04</v>
      </c>
      <c r="G1179" s="56" t="n">
        <v>0.99</v>
      </c>
      <c r="H1179" s="53" t="s">
        <v>23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26</v>
      </c>
      <c r="B1180" s="52"/>
      <c r="C1180" s="56" t="n">
        <v>1.52</v>
      </c>
      <c r="D1180" s="56" t="n">
        <v>1.45</v>
      </c>
      <c r="E1180" s="56" t="n">
        <v>1.38</v>
      </c>
      <c r="F1180" s="56" t="n">
        <v>1.31</v>
      </c>
      <c r="G1180" s="56" t="n">
        <v>1.2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27</v>
      </c>
      <c r="B1181" s="52"/>
      <c r="C1181" s="56" t="n">
        <v>3.95</v>
      </c>
      <c r="D1181" s="56" t="n">
        <v>3.76</v>
      </c>
      <c r="E1181" s="56" t="n">
        <v>3.58</v>
      </c>
      <c r="F1181" s="56" t="n">
        <v>3.41</v>
      </c>
      <c r="G1181" s="56" t="n">
        <v>3.2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28</v>
      </c>
      <c r="B1182" s="52"/>
      <c r="C1182" s="56" t="n">
        <v>1.83</v>
      </c>
      <c r="D1182" s="56" t="n">
        <v>1.74</v>
      </c>
      <c r="E1182" s="56" t="n">
        <v>1.66</v>
      </c>
      <c r="F1182" s="56" t="n">
        <v>1.58</v>
      </c>
      <c r="G1182" s="56" t="n">
        <v>1.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29</v>
      </c>
      <c r="B1183" s="52"/>
      <c r="C1183" s="56" t="n">
        <v>0.72</v>
      </c>
      <c r="D1183" s="56" t="n">
        <v>0.69</v>
      </c>
      <c r="E1183" s="56" t="n">
        <v>0.66</v>
      </c>
      <c r="F1183" s="56" t="n">
        <v>0.63</v>
      </c>
      <c r="G1183" s="56" t="n">
        <v>0.6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30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31</v>
      </c>
      <c r="B1185" s="52"/>
      <c r="C1185" s="56" t="n">
        <v>5.34</v>
      </c>
      <c r="D1185" s="56" t="n">
        <v>5.09</v>
      </c>
      <c r="E1185" s="56" t="n">
        <v>4.85</v>
      </c>
      <c r="F1185" s="56" t="n">
        <v>4.62</v>
      </c>
      <c r="G1185" s="56" t="n">
        <v>4.4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32</v>
      </c>
      <c r="B1186" s="52"/>
      <c r="C1186" s="56" t="n">
        <v>2.32</v>
      </c>
      <c r="D1186" s="56" t="n">
        <v>2.21</v>
      </c>
      <c r="E1186" s="56" t="n">
        <v>2.1</v>
      </c>
      <c r="F1186" s="56" t="n">
        <v>2</v>
      </c>
      <c r="G1186" s="56" t="n">
        <v>1.9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333</v>
      </c>
      <c r="B1187" s="52"/>
      <c r="C1187" s="56" t="n">
        <v>1.2</v>
      </c>
      <c r="D1187" s="56" t="n">
        <v>1.14</v>
      </c>
      <c r="E1187" s="56" t="n">
        <v>1.09</v>
      </c>
      <c r="F1187" s="56" t="n">
        <v>1.04</v>
      </c>
      <c r="G1187" s="56" t="n">
        <v>0.99</v>
      </c>
      <c r="H1187" s="53" t="s">
        <v>23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34</v>
      </c>
      <c r="B1188" s="52"/>
      <c r="C1188" s="56" t="n">
        <v>1.2</v>
      </c>
      <c r="D1188" s="56" t="n">
        <v>1.14</v>
      </c>
      <c r="E1188" s="56" t="n">
        <v>1.09</v>
      </c>
      <c r="F1188" s="56" t="n">
        <v>1.04</v>
      </c>
      <c r="G1188" s="56" t="n">
        <v>0.99</v>
      </c>
      <c r="H1188" s="53" t="s">
        <v>23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35</v>
      </c>
      <c r="B1189" s="52"/>
      <c r="C1189" s="56" t="n">
        <v>0.86</v>
      </c>
      <c r="D1189" s="56" t="n">
        <v>0.82</v>
      </c>
      <c r="E1189" s="56" t="n">
        <v>0.78</v>
      </c>
      <c r="F1189" s="56" t="n">
        <v>0.74</v>
      </c>
      <c r="G1189" s="56" t="n">
        <v>0.7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36</v>
      </c>
      <c r="B1190" s="52"/>
      <c r="C1190" s="56" t="n">
        <v>0.91</v>
      </c>
      <c r="D1190" s="56" t="n">
        <v>0.87</v>
      </c>
      <c r="E1190" s="56" t="n">
        <v>0.83</v>
      </c>
      <c r="F1190" s="56" t="n">
        <v>0.79</v>
      </c>
      <c r="G1190" s="56" t="n">
        <v>0.7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337</v>
      </c>
      <c r="B1191" s="52"/>
      <c r="C1191" s="56" t="n">
        <v>1.2</v>
      </c>
      <c r="D1191" s="56" t="n">
        <v>1.14</v>
      </c>
      <c r="E1191" s="56" t="n">
        <v>1.09</v>
      </c>
      <c r="F1191" s="56" t="n">
        <v>1.04</v>
      </c>
      <c r="G1191" s="56" t="n">
        <v>0.9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338</v>
      </c>
      <c r="B1192" s="52"/>
      <c r="C1192" s="56" t="n">
        <v>4.01</v>
      </c>
      <c r="D1192" s="56" t="n">
        <v>3.82</v>
      </c>
      <c r="E1192" s="56" t="n">
        <v>3.64</v>
      </c>
      <c r="F1192" s="56" t="n">
        <v>3.47</v>
      </c>
      <c r="G1192" s="56" t="n">
        <v>3.3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339</v>
      </c>
      <c r="B1193" s="52"/>
      <c r="C1193" s="56" t="n">
        <v>1.2</v>
      </c>
      <c r="D1193" s="56" t="n">
        <v>1.14</v>
      </c>
      <c r="E1193" s="56" t="n">
        <v>1.09</v>
      </c>
      <c r="F1193" s="56" t="n">
        <v>1.04</v>
      </c>
      <c r="G1193" s="56" t="n">
        <v>0.9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340</v>
      </c>
      <c r="B1194" s="52"/>
      <c r="C1194" s="56" t="n">
        <v>1.76</v>
      </c>
      <c r="D1194" s="56" t="n">
        <v>1.68</v>
      </c>
      <c r="E1194" s="56" t="n">
        <v>1.6</v>
      </c>
      <c r="F1194" s="56" t="n">
        <v>1.52</v>
      </c>
      <c r="G1194" s="56" t="n">
        <v>1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341</v>
      </c>
      <c r="B1195" s="52"/>
      <c r="C1195" s="56" t="n">
        <v>1.03</v>
      </c>
      <c r="D1195" s="56" t="n">
        <v>0.98</v>
      </c>
      <c r="E1195" s="56" t="n">
        <v>0.93</v>
      </c>
      <c r="F1195" s="56" t="n">
        <v>0.89</v>
      </c>
      <c r="G1195" s="56" t="n">
        <v>0.8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false" outlineLevel="0" collapsed="false">
      <c r="A1196" s="55" t="s">
        <v>779</v>
      </c>
      <c r="B1196" s="52"/>
      <c r="C1196" s="50"/>
      <c r="D1196" s="50"/>
      <c r="E1196" s="50"/>
      <c r="F1196" s="50"/>
      <c r="G1196" s="50"/>
      <c r="H1196" s="50"/>
      <c r="I1196" s="51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342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3343</v>
      </c>
      <c r="B1198" s="52"/>
      <c r="C1198" s="56" t="n">
        <v>0.97</v>
      </c>
      <c r="D1198" s="56" t="n">
        <v>0.92</v>
      </c>
      <c r="E1198" s="56" t="n">
        <v>0.88</v>
      </c>
      <c r="F1198" s="56" t="n">
        <v>0.84</v>
      </c>
      <c r="G1198" s="56" t="n">
        <v>0.8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344</v>
      </c>
      <c r="B1199" s="52"/>
      <c r="C1199" s="56" t="n">
        <v>0.97</v>
      </c>
      <c r="D1199" s="56" t="n">
        <v>0.92</v>
      </c>
      <c r="E1199" s="56" t="n">
        <v>0.88</v>
      </c>
      <c r="F1199" s="56" t="n">
        <v>0.84</v>
      </c>
      <c r="G1199" s="56" t="n">
        <v>0.8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345</v>
      </c>
      <c r="B1200" s="52"/>
      <c r="C1200" s="56" t="n">
        <v>1.03</v>
      </c>
      <c r="D1200" s="56" t="n">
        <v>0.98</v>
      </c>
      <c r="E1200" s="56" t="n">
        <v>0.93</v>
      </c>
      <c r="F1200" s="56" t="n">
        <v>0.89</v>
      </c>
      <c r="G1200" s="56" t="n">
        <v>0.8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346</v>
      </c>
      <c r="B1201" s="52"/>
      <c r="C1201" s="56" t="n">
        <v>0.48</v>
      </c>
      <c r="D1201" s="56" t="n">
        <v>0.46</v>
      </c>
      <c r="E1201" s="56" t="n">
        <v>0.44</v>
      </c>
      <c r="F1201" s="56" t="n">
        <v>0.42</v>
      </c>
      <c r="G1201" s="56" t="n">
        <v>0.4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347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348</v>
      </c>
      <c r="B1203" s="52"/>
      <c r="C1203" s="56" t="n">
        <v>0.54</v>
      </c>
      <c r="D1203" s="56" t="n">
        <v>0.51</v>
      </c>
      <c r="E1203" s="56" t="n">
        <v>0.49</v>
      </c>
      <c r="F1203" s="56" t="n">
        <v>0.47</v>
      </c>
      <c r="G1203" s="56" t="n">
        <v>0.4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349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350</v>
      </c>
      <c r="B1205" s="52"/>
      <c r="C1205" s="56" t="n">
        <v>1.03</v>
      </c>
      <c r="D1205" s="56" t="n">
        <v>0.98</v>
      </c>
      <c r="E1205" s="56" t="n">
        <v>0.93</v>
      </c>
      <c r="F1205" s="56" t="n">
        <v>0.89</v>
      </c>
      <c r="G1205" s="56" t="n">
        <v>0.8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351</v>
      </c>
      <c r="B1206" s="52"/>
      <c r="C1206" s="56" t="n">
        <v>0.72</v>
      </c>
      <c r="D1206" s="56" t="n">
        <v>0.69</v>
      </c>
      <c r="E1206" s="56" t="n">
        <v>0.66</v>
      </c>
      <c r="F1206" s="56" t="n">
        <v>0.63</v>
      </c>
      <c r="G1206" s="56" t="n">
        <v>0.6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352</v>
      </c>
      <c r="B1207" s="52"/>
      <c r="C1207" s="56" t="n">
        <v>0.72</v>
      </c>
      <c r="D1207" s="56" t="n">
        <v>0.69</v>
      </c>
      <c r="E1207" s="56" t="n">
        <v>0.66</v>
      </c>
      <c r="F1207" s="56" t="n">
        <v>0.63</v>
      </c>
      <c r="G1207" s="56" t="n">
        <v>0.6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353</v>
      </c>
      <c r="B1208" s="49"/>
      <c r="C1208" s="56" t="n">
        <v>0.48</v>
      </c>
      <c r="D1208" s="56" t="n">
        <v>0.46</v>
      </c>
      <c r="E1208" s="56" t="n">
        <v>0.44</v>
      </c>
      <c r="F1208" s="56" t="n">
        <v>0.42</v>
      </c>
      <c r="G1208" s="56" t="n">
        <v>0.4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354</v>
      </c>
      <c r="B1209" s="49"/>
      <c r="C1209" s="56" t="n">
        <v>0.43</v>
      </c>
      <c r="D1209" s="56" t="n">
        <v>0.41</v>
      </c>
      <c r="E1209" s="56" t="n">
        <v>0.39</v>
      </c>
      <c r="F1209" s="56" t="n">
        <v>0.37</v>
      </c>
      <c r="G1209" s="56" t="n">
        <v>0.3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355</v>
      </c>
      <c r="B1210" s="49"/>
      <c r="C1210" s="56" t="n">
        <v>1.1</v>
      </c>
      <c r="D1210" s="56" t="n">
        <v>1.05</v>
      </c>
      <c r="E1210" s="56" t="n">
        <v>1</v>
      </c>
      <c r="F1210" s="56" t="n">
        <v>0.95</v>
      </c>
      <c r="G1210" s="56" t="n">
        <v>0.9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356</v>
      </c>
      <c r="B1211" s="57"/>
      <c r="C1211" s="56" t="n">
        <v>1.03</v>
      </c>
      <c r="D1211" s="56" t="n">
        <v>0.98</v>
      </c>
      <c r="E1211" s="56" t="n">
        <v>0.93</v>
      </c>
      <c r="F1211" s="56" t="n">
        <v>0.89</v>
      </c>
      <c r="G1211" s="58" t="n">
        <v>0.8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357</v>
      </c>
      <c r="B1212" s="57"/>
      <c r="C1212" s="56" t="n">
        <v>0.43</v>
      </c>
      <c r="D1212" s="56" t="n">
        <v>0.41</v>
      </c>
      <c r="E1212" s="56" t="n">
        <v>0.39</v>
      </c>
      <c r="F1212" s="56" t="n">
        <v>0.37</v>
      </c>
      <c r="G1212" s="58" t="n">
        <v>0.3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358</v>
      </c>
      <c r="B1213" s="57"/>
      <c r="C1213" s="56" t="n">
        <v>0.97</v>
      </c>
      <c r="D1213" s="56" t="n">
        <v>0.92</v>
      </c>
      <c r="E1213" s="56" t="n">
        <v>0.88</v>
      </c>
      <c r="F1213" s="56" t="n">
        <v>0.84</v>
      </c>
      <c r="G1213" s="58" t="n">
        <v>0.8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359</v>
      </c>
      <c r="B1214" s="52"/>
      <c r="C1214" s="56" t="n">
        <v>1.1</v>
      </c>
      <c r="D1214" s="56" t="n">
        <v>1.05</v>
      </c>
      <c r="E1214" s="56" t="n">
        <v>1</v>
      </c>
      <c r="F1214" s="56" t="n">
        <v>0.95</v>
      </c>
      <c r="G1214" s="56" t="n">
        <v>0.9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360</v>
      </c>
      <c r="B1215" s="52"/>
      <c r="C1215" s="56" t="n">
        <v>1.03</v>
      </c>
      <c r="D1215" s="56" t="n">
        <v>0.98</v>
      </c>
      <c r="E1215" s="56" t="n">
        <v>0.93</v>
      </c>
      <c r="F1215" s="56" t="n">
        <v>0.89</v>
      </c>
      <c r="G1215" s="56" t="n">
        <v>0.8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361</v>
      </c>
      <c r="B1216" s="52"/>
      <c r="C1216" s="56" t="n">
        <v>0.48</v>
      </c>
      <c r="D1216" s="56" t="n">
        <v>0.46</v>
      </c>
      <c r="E1216" s="56" t="n">
        <v>0.44</v>
      </c>
      <c r="F1216" s="56" t="n">
        <v>0.42</v>
      </c>
      <c r="G1216" s="56" t="n">
        <v>0.4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362</v>
      </c>
      <c r="B1217" s="52"/>
      <c r="C1217" s="56" t="n">
        <v>0.48</v>
      </c>
      <c r="D1217" s="56" t="n">
        <v>0.46</v>
      </c>
      <c r="E1217" s="56" t="n">
        <v>0.44</v>
      </c>
      <c r="F1217" s="56" t="n">
        <v>0.42</v>
      </c>
      <c r="G1217" s="56" t="n">
        <v>0.4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363</v>
      </c>
      <c r="B1218" s="52"/>
      <c r="C1218" s="56" t="n">
        <v>1.03</v>
      </c>
      <c r="D1218" s="56" t="n">
        <v>0.98</v>
      </c>
      <c r="E1218" s="56" t="n">
        <v>0.93</v>
      </c>
      <c r="F1218" s="56" t="n">
        <v>0.89</v>
      </c>
      <c r="G1218" s="56" t="n">
        <v>0.8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364</v>
      </c>
      <c r="B1219" s="52"/>
      <c r="C1219" s="56" t="n">
        <v>1.64</v>
      </c>
      <c r="D1219" s="56" t="n">
        <v>1.56</v>
      </c>
      <c r="E1219" s="56" t="n">
        <v>1.49</v>
      </c>
      <c r="F1219" s="56" t="n">
        <v>1.42</v>
      </c>
      <c r="G1219" s="56" t="n">
        <v>1.3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365</v>
      </c>
      <c r="B1220" s="52"/>
      <c r="C1220" s="56" t="n">
        <v>0.43</v>
      </c>
      <c r="D1220" s="56" t="n">
        <v>0.41</v>
      </c>
      <c r="E1220" s="56" t="n">
        <v>0.39</v>
      </c>
      <c r="F1220" s="56" t="n">
        <v>0.37</v>
      </c>
      <c r="G1220" s="56" t="n">
        <v>0.3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366</v>
      </c>
      <c r="B1221" s="52"/>
      <c r="C1221" s="56" t="n">
        <v>1.16</v>
      </c>
      <c r="D1221" s="56" t="n">
        <v>1.1</v>
      </c>
      <c r="E1221" s="56" t="n">
        <v>1.05</v>
      </c>
      <c r="F1221" s="56" t="n">
        <v>1</v>
      </c>
      <c r="G1221" s="56" t="n">
        <v>0.9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367</v>
      </c>
      <c r="B1222" s="52"/>
      <c r="C1222" s="56" t="n">
        <v>0.48</v>
      </c>
      <c r="D1222" s="56" t="n">
        <v>0.46</v>
      </c>
      <c r="E1222" s="56" t="n">
        <v>0.44</v>
      </c>
      <c r="F1222" s="56" t="n">
        <v>0.42</v>
      </c>
      <c r="G1222" s="56" t="n">
        <v>0.4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368</v>
      </c>
      <c r="B1223" s="52"/>
      <c r="C1223" s="56" t="n">
        <v>0.54</v>
      </c>
      <c r="D1223" s="56" t="n">
        <v>0.51</v>
      </c>
      <c r="E1223" s="56" t="n">
        <v>0.49</v>
      </c>
      <c r="F1223" s="56" t="n">
        <v>0.47</v>
      </c>
      <c r="G1223" s="56" t="n">
        <v>0.4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369</v>
      </c>
      <c r="B1224" s="52"/>
      <c r="C1224" s="56" t="n">
        <v>0.43</v>
      </c>
      <c r="D1224" s="56" t="n">
        <v>0.41</v>
      </c>
      <c r="E1224" s="56" t="n">
        <v>0.39</v>
      </c>
      <c r="F1224" s="56" t="n">
        <v>0.37</v>
      </c>
      <c r="G1224" s="56" t="n">
        <v>0.3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370</v>
      </c>
      <c r="B1225" s="52"/>
      <c r="C1225" s="56" t="n">
        <v>0.54</v>
      </c>
      <c r="D1225" s="56" t="n">
        <v>0.51</v>
      </c>
      <c r="E1225" s="56" t="n">
        <v>0.49</v>
      </c>
      <c r="F1225" s="56" t="n">
        <v>0.47</v>
      </c>
      <c r="G1225" s="56" t="n">
        <v>0.4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371</v>
      </c>
      <c r="B1226" s="52"/>
      <c r="C1226" s="56" t="n">
        <v>0.43</v>
      </c>
      <c r="D1226" s="56" t="n">
        <v>0.41</v>
      </c>
      <c r="E1226" s="56" t="n">
        <v>0.39</v>
      </c>
      <c r="F1226" s="56" t="n">
        <v>0.37</v>
      </c>
      <c r="G1226" s="56" t="n">
        <v>0.3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372</v>
      </c>
      <c r="B1227" s="52"/>
      <c r="C1227" s="56" t="n">
        <v>0.86</v>
      </c>
      <c r="D1227" s="56" t="n">
        <v>0.82</v>
      </c>
      <c r="E1227" s="56" t="n">
        <v>0.78</v>
      </c>
      <c r="F1227" s="56" t="n">
        <v>0.74</v>
      </c>
      <c r="G1227" s="56" t="n">
        <v>0.7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373</v>
      </c>
      <c r="B1228" s="52"/>
      <c r="C1228" s="56" t="n">
        <v>0.97</v>
      </c>
      <c r="D1228" s="56" t="n">
        <v>0.92</v>
      </c>
      <c r="E1228" s="56" t="n">
        <v>0.88</v>
      </c>
      <c r="F1228" s="56" t="n">
        <v>0.84</v>
      </c>
      <c r="G1228" s="56" t="n">
        <v>0.8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374</v>
      </c>
      <c r="B1229" s="52"/>
      <c r="C1229" s="56" t="n">
        <v>0.97</v>
      </c>
      <c r="D1229" s="56" t="n">
        <v>0.92</v>
      </c>
      <c r="E1229" s="56" t="n">
        <v>0.88</v>
      </c>
      <c r="F1229" s="56" t="n">
        <v>0.84</v>
      </c>
      <c r="G1229" s="56" t="n">
        <v>0.8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375</v>
      </c>
      <c r="B1230" s="52"/>
      <c r="C1230" s="56" t="n">
        <v>1.03</v>
      </c>
      <c r="D1230" s="56" t="n">
        <v>0.98</v>
      </c>
      <c r="E1230" s="56" t="n">
        <v>0.93</v>
      </c>
      <c r="F1230" s="56" t="n">
        <v>0.89</v>
      </c>
      <c r="G1230" s="56" t="n">
        <v>0.85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376</v>
      </c>
      <c r="B1231" s="52"/>
      <c r="C1231" s="56" t="n">
        <v>2.07</v>
      </c>
      <c r="D1231" s="56" t="n">
        <v>1.97</v>
      </c>
      <c r="E1231" s="56" t="n">
        <v>1.88</v>
      </c>
      <c r="F1231" s="56" t="n">
        <v>1.79</v>
      </c>
      <c r="G1231" s="56" t="n">
        <v>1.7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377</v>
      </c>
      <c r="B1232" s="52"/>
      <c r="C1232" s="56" t="n">
        <v>1.1</v>
      </c>
      <c r="D1232" s="56" t="n">
        <v>1.05</v>
      </c>
      <c r="E1232" s="56" t="n">
        <v>1</v>
      </c>
      <c r="F1232" s="56" t="n">
        <v>0.95</v>
      </c>
      <c r="G1232" s="56" t="n">
        <v>0.9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378</v>
      </c>
      <c r="B1233" s="52"/>
      <c r="C1233" s="56" t="n">
        <v>0.54</v>
      </c>
      <c r="D1233" s="56" t="n">
        <v>0.51</v>
      </c>
      <c r="E1233" s="56" t="n">
        <v>0.49</v>
      </c>
      <c r="F1233" s="56" t="n">
        <v>0.47</v>
      </c>
      <c r="G1233" s="56" t="n">
        <v>0.45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379</v>
      </c>
      <c r="B1234" s="52"/>
      <c r="C1234" s="56" t="n">
        <v>0.48</v>
      </c>
      <c r="D1234" s="56" t="n">
        <v>0.46</v>
      </c>
      <c r="E1234" s="56" t="n">
        <v>0.44</v>
      </c>
      <c r="F1234" s="56" t="n">
        <v>0.42</v>
      </c>
      <c r="G1234" s="56" t="n">
        <v>0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380</v>
      </c>
      <c r="B1235" s="52"/>
      <c r="C1235" s="56" t="n">
        <v>1.22</v>
      </c>
      <c r="D1235" s="56" t="n">
        <v>1.16</v>
      </c>
      <c r="E1235" s="56" t="n">
        <v>1.1</v>
      </c>
      <c r="F1235" s="56" t="n">
        <v>1.05</v>
      </c>
      <c r="G1235" s="56" t="n">
        <v>1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381</v>
      </c>
      <c r="B1236" s="52"/>
      <c r="C1236" s="56" t="n">
        <v>1.4</v>
      </c>
      <c r="D1236" s="56" t="n">
        <v>1.33</v>
      </c>
      <c r="E1236" s="56" t="n">
        <v>1.27</v>
      </c>
      <c r="F1236" s="56" t="n">
        <v>1.21</v>
      </c>
      <c r="G1236" s="56" t="n">
        <v>1.1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382</v>
      </c>
      <c r="B1237" s="52"/>
      <c r="C1237" s="56" t="n">
        <v>1.03</v>
      </c>
      <c r="D1237" s="56" t="n">
        <v>0.98</v>
      </c>
      <c r="E1237" s="56" t="n">
        <v>0.93</v>
      </c>
      <c r="F1237" s="56" t="n">
        <v>0.89</v>
      </c>
      <c r="G1237" s="56" t="n">
        <v>0.8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383</v>
      </c>
      <c r="B1238" s="52"/>
      <c r="C1238" s="56" t="n">
        <v>0.54</v>
      </c>
      <c r="D1238" s="56" t="n">
        <v>0.51</v>
      </c>
      <c r="E1238" s="56" t="n">
        <v>0.49</v>
      </c>
      <c r="F1238" s="56" t="n">
        <v>0.47</v>
      </c>
      <c r="G1238" s="56" t="n">
        <v>0.4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384</v>
      </c>
      <c r="B1239" s="52"/>
      <c r="C1239" s="56" t="n">
        <v>0.48</v>
      </c>
      <c r="D1239" s="56" t="n">
        <v>0.46</v>
      </c>
      <c r="E1239" s="56" t="n">
        <v>0.44</v>
      </c>
      <c r="F1239" s="56" t="n">
        <v>0.42</v>
      </c>
      <c r="G1239" s="56" t="n">
        <v>0.4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385</v>
      </c>
      <c r="B1240" s="52"/>
      <c r="C1240" s="56" t="n">
        <v>1.1</v>
      </c>
      <c r="D1240" s="56" t="n">
        <v>1.05</v>
      </c>
      <c r="E1240" s="56" t="n">
        <v>1</v>
      </c>
      <c r="F1240" s="56" t="n">
        <v>0.95</v>
      </c>
      <c r="G1240" s="56" t="n">
        <v>0.9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386</v>
      </c>
      <c r="B1241" s="52"/>
      <c r="C1241" s="56" t="n">
        <v>0.54</v>
      </c>
      <c r="D1241" s="56" t="n">
        <v>0.51</v>
      </c>
      <c r="E1241" s="56" t="n">
        <v>0.49</v>
      </c>
      <c r="F1241" s="56" t="n">
        <v>0.47</v>
      </c>
      <c r="G1241" s="56" t="n">
        <v>0.4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387</v>
      </c>
      <c r="B1242" s="52"/>
      <c r="C1242" s="56" t="n">
        <v>0.43</v>
      </c>
      <c r="D1242" s="56" t="n">
        <v>0.41</v>
      </c>
      <c r="E1242" s="56" t="n">
        <v>0.39</v>
      </c>
      <c r="F1242" s="56" t="n">
        <v>0.37</v>
      </c>
      <c r="G1242" s="56" t="n">
        <v>0.3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388</v>
      </c>
      <c r="B1243" s="52"/>
      <c r="C1243" s="56" t="n">
        <v>1.16</v>
      </c>
      <c r="D1243" s="56" t="n">
        <v>1.1</v>
      </c>
      <c r="E1243" s="56" t="n">
        <v>1.05</v>
      </c>
      <c r="F1243" s="56" t="n">
        <v>1</v>
      </c>
      <c r="G1243" s="56" t="n">
        <v>0.9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389</v>
      </c>
      <c r="B1244" s="52"/>
      <c r="C1244" s="56" t="n">
        <v>0.54</v>
      </c>
      <c r="D1244" s="56" t="n">
        <v>0.51</v>
      </c>
      <c r="E1244" s="56" t="n">
        <v>0.49</v>
      </c>
      <c r="F1244" s="56" t="n">
        <v>0.47</v>
      </c>
      <c r="G1244" s="56" t="n">
        <v>0.4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390</v>
      </c>
      <c r="B1245" s="52"/>
      <c r="C1245" s="56" t="n">
        <v>0.43</v>
      </c>
      <c r="D1245" s="56" t="n">
        <v>0.41</v>
      </c>
      <c r="E1245" s="56" t="n">
        <v>0.39</v>
      </c>
      <c r="F1245" s="56" t="n">
        <v>0.37</v>
      </c>
      <c r="G1245" s="56" t="n">
        <v>0.3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391</v>
      </c>
      <c r="B1246" s="52"/>
      <c r="C1246" s="56" t="n">
        <v>2.32</v>
      </c>
      <c r="D1246" s="56" t="n">
        <v>2.21</v>
      </c>
      <c r="E1246" s="56" t="n">
        <v>2.1</v>
      </c>
      <c r="F1246" s="56" t="n">
        <v>2</v>
      </c>
      <c r="G1246" s="56" t="n">
        <v>1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392</v>
      </c>
      <c r="B1247" s="52"/>
      <c r="C1247" s="56" t="n">
        <v>1.22</v>
      </c>
      <c r="D1247" s="56" t="n">
        <v>1.16</v>
      </c>
      <c r="E1247" s="56" t="n">
        <v>1.1</v>
      </c>
      <c r="F1247" s="56" t="n">
        <v>1.05</v>
      </c>
      <c r="G1247" s="56" t="n">
        <v>1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393</v>
      </c>
      <c r="B1248" s="52"/>
      <c r="C1248" s="56" t="n">
        <v>2.07</v>
      </c>
      <c r="D1248" s="56" t="n">
        <v>1.97</v>
      </c>
      <c r="E1248" s="56" t="n">
        <v>1.88</v>
      </c>
      <c r="F1248" s="56" t="n">
        <v>1.79</v>
      </c>
      <c r="G1248" s="56" t="n">
        <v>1.7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394</v>
      </c>
      <c r="B1249" s="52"/>
      <c r="C1249" s="56" t="n">
        <v>1.52</v>
      </c>
      <c r="D1249" s="56" t="n">
        <v>1.45</v>
      </c>
      <c r="E1249" s="56" t="n">
        <v>1.38</v>
      </c>
      <c r="F1249" s="56" t="n">
        <v>1.31</v>
      </c>
      <c r="G1249" s="56" t="n">
        <v>1.2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395</v>
      </c>
      <c r="B1250" s="52"/>
      <c r="C1250" s="56" t="n">
        <v>1.16</v>
      </c>
      <c r="D1250" s="56" t="n">
        <v>1.1</v>
      </c>
      <c r="E1250" s="56" t="n">
        <v>1.05</v>
      </c>
      <c r="F1250" s="56" t="n">
        <v>1</v>
      </c>
      <c r="G1250" s="56" t="n">
        <v>0.9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396</v>
      </c>
      <c r="B1251" s="52"/>
      <c r="C1251" s="56" t="n">
        <v>1.03</v>
      </c>
      <c r="D1251" s="56" t="n">
        <v>0.98</v>
      </c>
      <c r="E1251" s="56" t="n">
        <v>0.93</v>
      </c>
      <c r="F1251" s="56" t="n">
        <v>0.89</v>
      </c>
      <c r="G1251" s="56" t="n">
        <v>0.8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397</v>
      </c>
      <c r="B1252" s="52"/>
      <c r="C1252" s="56" t="n">
        <v>1.22</v>
      </c>
      <c r="D1252" s="56" t="n">
        <v>1.16</v>
      </c>
      <c r="E1252" s="56" t="n">
        <v>1.1</v>
      </c>
      <c r="F1252" s="56" t="n">
        <v>1.05</v>
      </c>
      <c r="G1252" s="56" t="n">
        <v>1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398</v>
      </c>
      <c r="B1253" s="52"/>
      <c r="C1253" s="56" t="n">
        <v>1.4</v>
      </c>
      <c r="D1253" s="56" t="n">
        <v>1.33</v>
      </c>
      <c r="E1253" s="56" t="n">
        <v>1.27</v>
      </c>
      <c r="F1253" s="56" t="n">
        <v>1.21</v>
      </c>
      <c r="G1253" s="56" t="n">
        <v>1.1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399</v>
      </c>
      <c r="B1254" s="52"/>
      <c r="C1254" s="56" t="n">
        <v>1.22</v>
      </c>
      <c r="D1254" s="56" t="n">
        <v>1.16</v>
      </c>
      <c r="E1254" s="56" t="n">
        <v>1.1</v>
      </c>
      <c r="F1254" s="56" t="n">
        <v>1.05</v>
      </c>
      <c r="G1254" s="56" t="n">
        <v>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400</v>
      </c>
      <c r="B1255" s="52"/>
      <c r="C1255" s="56" t="n">
        <v>1.28</v>
      </c>
      <c r="D1255" s="56" t="n">
        <v>1.22</v>
      </c>
      <c r="E1255" s="56" t="n">
        <v>1.16</v>
      </c>
      <c r="F1255" s="56" t="n">
        <v>1.1</v>
      </c>
      <c r="G1255" s="56" t="n">
        <v>1.0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401</v>
      </c>
      <c r="B1256" s="52"/>
      <c r="C1256" s="56" t="n">
        <v>1.59</v>
      </c>
      <c r="D1256" s="56" t="n">
        <v>1.51</v>
      </c>
      <c r="E1256" s="56" t="n">
        <v>1.44</v>
      </c>
      <c r="F1256" s="56" t="n">
        <v>1.37</v>
      </c>
      <c r="G1256" s="56" t="n">
        <v>1.3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402</v>
      </c>
      <c r="B1257" s="52"/>
      <c r="C1257" s="56" t="n">
        <v>1.59</v>
      </c>
      <c r="D1257" s="56" t="n">
        <v>1.51</v>
      </c>
      <c r="E1257" s="56" t="n">
        <v>1.44</v>
      </c>
      <c r="F1257" s="56" t="n">
        <v>1.37</v>
      </c>
      <c r="G1257" s="56" t="n">
        <v>1.3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403</v>
      </c>
      <c r="B1258" s="52"/>
      <c r="C1258" s="56" t="n">
        <v>0.67</v>
      </c>
      <c r="D1258" s="56" t="n">
        <v>0.64</v>
      </c>
      <c r="E1258" s="56" t="n">
        <v>0.61</v>
      </c>
      <c r="F1258" s="56" t="n">
        <v>0.58</v>
      </c>
      <c r="G1258" s="56" t="n">
        <v>0.55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04</v>
      </c>
      <c r="B1259" s="52"/>
      <c r="C1259" s="56" t="n">
        <v>0.72</v>
      </c>
      <c r="D1259" s="56" t="n">
        <v>0.69</v>
      </c>
      <c r="E1259" s="56" t="n">
        <v>0.66</v>
      </c>
      <c r="F1259" s="56" t="n">
        <v>0.63</v>
      </c>
      <c r="G1259" s="56" t="n">
        <v>0.6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05</v>
      </c>
      <c r="B1260" s="52"/>
      <c r="C1260" s="56" t="n">
        <v>0.72</v>
      </c>
      <c r="D1260" s="56" t="n">
        <v>0.69</v>
      </c>
      <c r="E1260" s="56" t="n">
        <v>0.66</v>
      </c>
      <c r="F1260" s="56" t="n">
        <v>0.63</v>
      </c>
      <c r="G1260" s="56" t="n">
        <v>0.6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06</v>
      </c>
      <c r="B1261" s="52"/>
      <c r="C1261" s="56" t="n">
        <v>0.48</v>
      </c>
      <c r="D1261" s="56" t="n">
        <v>0.46</v>
      </c>
      <c r="E1261" s="56" t="n">
        <v>0.44</v>
      </c>
      <c r="F1261" s="56" t="n">
        <v>0.42</v>
      </c>
      <c r="G1261" s="56" t="n">
        <v>0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07</v>
      </c>
      <c r="B1262" s="52"/>
      <c r="C1262" s="56" t="n">
        <v>1.16</v>
      </c>
      <c r="D1262" s="56" t="n">
        <v>1.1</v>
      </c>
      <c r="E1262" s="56" t="n">
        <v>1.05</v>
      </c>
      <c r="F1262" s="56" t="n">
        <v>1</v>
      </c>
      <c r="G1262" s="56" t="n">
        <v>0.9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08</v>
      </c>
      <c r="B1263" s="52"/>
      <c r="C1263" s="56" t="n">
        <v>0.62</v>
      </c>
      <c r="D1263" s="56" t="n">
        <v>0.59</v>
      </c>
      <c r="E1263" s="56" t="n">
        <v>0.56</v>
      </c>
      <c r="F1263" s="56" t="n">
        <v>0.53</v>
      </c>
      <c r="G1263" s="56" t="n">
        <v>0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09</v>
      </c>
      <c r="B1264" s="52"/>
      <c r="C1264" s="56" t="n">
        <v>1.28</v>
      </c>
      <c r="D1264" s="56" t="n">
        <v>1.22</v>
      </c>
      <c r="E1264" s="56" t="n">
        <v>1.16</v>
      </c>
      <c r="F1264" s="56" t="n">
        <v>1.1</v>
      </c>
      <c r="G1264" s="56" t="n">
        <v>1.0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10</v>
      </c>
      <c r="B1265" s="52"/>
      <c r="C1265" s="56" t="n">
        <v>1.16</v>
      </c>
      <c r="D1265" s="56" t="n">
        <v>1.1</v>
      </c>
      <c r="E1265" s="56" t="n">
        <v>1.05</v>
      </c>
      <c r="F1265" s="56" t="n">
        <v>1</v>
      </c>
      <c r="G1265" s="56" t="n">
        <v>0.9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11</v>
      </c>
      <c r="B1266" s="52"/>
      <c r="C1266" s="56" t="n">
        <v>0.48</v>
      </c>
      <c r="D1266" s="56" t="n">
        <v>0.46</v>
      </c>
      <c r="E1266" s="56" t="n">
        <v>0.44</v>
      </c>
      <c r="F1266" s="56" t="n">
        <v>0.42</v>
      </c>
      <c r="G1266" s="56" t="n">
        <v>0.4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12</v>
      </c>
      <c r="B1267" s="52"/>
      <c r="C1267" s="56" t="n">
        <v>1.22</v>
      </c>
      <c r="D1267" s="56" t="n">
        <v>1.16</v>
      </c>
      <c r="E1267" s="56" t="n">
        <v>1.1</v>
      </c>
      <c r="F1267" s="56" t="n">
        <v>1.05</v>
      </c>
      <c r="G1267" s="56" t="n">
        <v>1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13</v>
      </c>
      <c r="B1268" s="52"/>
      <c r="C1268" s="56" t="n">
        <v>0.48</v>
      </c>
      <c r="D1268" s="56" t="n">
        <v>0.46</v>
      </c>
      <c r="E1268" s="56" t="n">
        <v>0.44</v>
      </c>
      <c r="F1268" s="56" t="n">
        <v>0.42</v>
      </c>
      <c r="G1268" s="56" t="n">
        <v>0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14</v>
      </c>
      <c r="B1269" s="52"/>
      <c r="C1269" s="56" t="n">
        <v>1.03</v>
      </c>
      <c r="D1269" s="56" t="n">
        <v>0.98</v>
      </c>
      <c r="E1269" s="56" t="n">
        <v>0.93</v>
      </c>
      <c r="F1269" s="56" t="n">
        <v>0.89</v>
      </c>
      <c r="G1269" s="56" t="n">
        <v>0.85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15</v>
      </c>
      <c r="B1270" s="52"/>
      <c r="C1270" s="56" t="n">
        <v>0.48</v>
      </c>
      <c r="D1270" s="56" t="n">
        <v>0.46</v>
      </c>
      <c r="E1270" s="56" t="n">
        <v>0.44</v>
      </c>
      <c r="F1270" s="56" t="n">
        <v>0.42</v>
      </c>
      <c r="G1270" s="56" t="n">
        <v>0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16</v>
      </c>
      <c r="B1271" s="52"/>
      <c r="C1271" s="56" t="n">
        <v>0.48</v>
      </c>
      <c r="D1271" s="56" t="n">
        <v>0.46</v>
      </c>
      <c r="E1271" s="56" t="n">
        <v>0.44</v>
      </c>
      <c r="F1271" s="56" t="n">
        <v>0.42</v>
      </c>
      <c r="G1271" s="56" t="n">
        <v>0.4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17</v>
      </c>
      <c r="B1272" s="52"/>
      <c r="C1272" s="56" t="n">
        <v>1.03</v>
      </c>
      <c r="D1272" s="56" t="n">
        <v>0.98</v>
      </c>
      <c r="E1272" s="56" t="n">
        <v>0.93</v>
      </c>
      <c r="F1272" s="56" t="n">
        <v>0.89</v>
      </c>
      <c r="G1272" s="56" t="n">
        <v>0.8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18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19</v>
      </c>
      <c r="B1274" s="52"/>
      <c r="C1274" s="56" t="n">
        <v>0.48</v>
      </c>
      <c r="D1274" s="56" t="n">
        <v>0.46</v>
      </c>
      <c r="E1274" s="56" t="n">
        <v>0.44</v>
      </c>
      <c r="F1274" s="56" t="n">
        <v>0.42</v>
      </c>
      <c r="G1274" s="56" t="n">
        <v>0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20</v>
      </c>
      <c r="B1275" s="52"/>
      <c r="C1275" s="56" t="n">
        <v>0.91</v>
      </c>
      <c r="D1275" s="56" t="n">
        <v>0.87</v>
      </c>
      <c r="E1275" s="56" t="n">
        <v>0.83</v>
      </c>
      <c r="F1275" s="56" t="n">
        <v>0.79</v>
      </c>
      <c r="G1275" s="56" t="n">
        <v>0.75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21</v>
      </c>
      <c r="B1276" s="52"/>
      <c r="C1276" s="56" t="n">
        <v>0.86</v>
      </c>
      <c r="D1276" s="56" t="n">
        <v>0.82</v>
      </c>
      <c r="E1276" s="56" t="n">
        <v>0.78</v>
      </c>
      <c r="F1276" s="56" t="n">
        <v>0.74</v>
      </c>
      <c r="G1276" s="56" t="n">
        <v>0.7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22</v>
      </c>
      <c r="B1277" s="52"/>
      <c r="C1277" s="56" t="n">
        <v>0.97</v>
      </c>
      <c r="D1277" s="56" t="n">
        <v>0.92</v>
      </c>
      <c r="E1277" s="56" t="n">
        <v>0.88</v>
      </c>
      <c r="F1277" s="56" t="n">
        <v>0.84</v>
      </c>
      <c r="G1277" s="56" t="n">
        <v>0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23</v>
      </c>
      <c r="B1278" s="52"/>
      <c r="C1278" s="56" t="n">
        <v>0.97</v>
      </c>
      <c r="D1278" s="56" t="n">
        <v>0.92</v>
      </c>
      <c r="E1278" s="56" t="n">
        <v>0.88</v>
      </c>
      <c r="F1278" s="56" t="n">
        <v>0.84</v>
      </c>
      <c r="G1278" s="56" t="n">
        <v>0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24</v>
      </c>
      <c r="B1279" s="52"/>
      <c r="C1279" s="56" t="n">
        <v>0.97</v>
      </c>
      <c r="D1279" s="56" t="n">
        <v>0.92</v>
      </c>
      <c r="E1279" s="56" t="n">
        <v>0.88</v>
      </c>
      <c r="F1279" s="56" t="n">
        <v>0.84</v>
      </c>
      <c r="G1279" s="56" t="n">
        <v>0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25</v>
      </c>
      <c r="B1280" s="52"/>
      <c r="C1280" s="56" t="n">
        <v>0.48</v>
      </c>
      <c r="D1280" s="56" t="n">
        <v>0.46</v>
      </c>
      <c r="E1280" s="56" t="n">
        <v>0.44</v>
      </c>
      <c r="F1280" s="56" t="n">
        <v>0.42</v>
      </c>
      <c r="G1280" s="56" t="n">
        <v>0.4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26</v>
      </c>
      <c r="B1281" s="52"/>
      <c r="C1281" s="56" t="n">
        <v>1.03</v>
      </c>
      <c r="D1281" s="56" t="n">
        <v>0.98</v>
      </c>
      <c r="E1281" s="56" t="n">
        <v>0.93</v>
      </c>
      <c r="F1281" s="56" t="n">
        <v>0.89</v>
      </c>
      <c r="G1281" s="56" t="n">
        <v>0.8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27</v>
      </c>
      <c r="B1282" s="52"/>
      <c r="C1282" s="56" t="n">
        <v>0.48</v>
      </c>
      <c r="D1282" s="56" t="n">
        <v>0.46</v>
      </c>
      <c r="E1282" s="56" t="n">
        <v>0.44</v>
      </c>
      <c r="F1282" s="56" t="n">
        <v>0.42</v>
      </c>
      <c r="G1282" s="56" t="n">
        <v>0.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428</v>
      </c>
      <c r="B1283" s="52"/>
      <c r="C1283" s="56" t="n">
        <v>0.54</v>
      </c>
      <c r="D1283" s="56" t="n">
        <v>0.51</v>
      </c>
      <c r="E1283" s="56" t="n">
        <v>0.49</v>
      </c>
      <c r="F1283" s="56" t="n">
        <v>0.47</v>
      </c>
      <c r="G1283" s="56" t="n">
        <v>0.4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29</v>
      </c>
      <c r="B1284" s="52"/>
      <c r="C1284" s="56" t="n">
        <v>0.48</v>
      </c>
      <c r="D1284" s="56" t="n">
        <v>0.46</v>
      </c>
      <c r="E1284" s="56" t="n">
        <v>0.44</v>
      </c>
      <c r="F1284" s="56" t="n">
        <v>0.42</v>
      </c>
      <c r="G1284" s="56" t="n">
        <v>0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30</v>
      </c>
      <c r="B1285" s="52"/>
      <c r="C1285" s="56" t="n">
        <v>0.54</v>
      </c>
      <c r="D1285" s="56" t="n">
        <v>0.51</v>
      </c>
      <c r="E1285" s="56" t="n">
        <v>0.49</v>
      </c>
      <c r="F1285" s="56" t="n">
        <v>0.47</v>
      </c>
      <c r="G1285" s="56" t="n">
        <v>0.4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31</v>
      </c>
      <c r="B1286" s="52"/>
      <c r="C1286" s="56" t="n">
        <v>0.72</v>
      </c>
      <c r="D1286" s="56" t="n">
        <v>0.69</v>
      </c>
      <c r="E1286" s="56" t="n">
        <v>0.66</v>
      </c>
      <c r="F1286" s="56" t="n">
        <v>0.63</v>
      </c>
      <c r="G1286" s="56" t="n">
        <v>0.6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32</v>
      </c>
      <c r="B1287" s="52"/>
      <c r="C1287" s="56" t="n">
        <v>0.72</v>
      </c>
      <c r="D1287" s="56" t="n">
        <v>0.69</v>
      </c>
      <c r="E1287" s="56" t="n">
        <v>0.66</v>
      </c>
      <c r="F1287" s="56" t="n">
        <v>0.63</v>
      </c>
      <c r="G1287" s="56" t="n">
        <v>0.6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33</v>
      </c>
      <c r="B1288" s="52"/>
      <c r="C1288" s="56" t="n">
        <v>2.07</v>
      </c>
      <c r="D1288" s="56" t="n">
        <v>1.97</v>
      </c>
      <c r="E1288" s="56" t="n">
        <v>1.88</v>
      </c>
      <c r="F1288" s="56" t="n">
        <v>1.79</v>
      </c>
      <c r="G1288" s="56" t="n">
        <v>1.7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34</v>
      </c>
      <c r="B1289" s="52"/>
      <c r="C1289" s="56" t="n">
        <v>2.07</v>
      </c>
      <c r="D1289" s="56" t="n">
        <v>1.97</v>
      </c>
      <c r="E1289" s="56" t="n">
        <v>1.88</v>
      </c>
      <c r="F1289" s="56" t="n">
        <v>1.79</v>
      </c>
      <c r="G1289" s="56" t="n">
        <v>1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35</v>
      </c>
      <c r="B1290" s="52"/>
      <c r="C1290" s="56" t="n">
        <v>1.4</v>
      </c>
      <c r="D1290" s="56" t="n">
        <v>1.33</v>
      </c>
      <c r="E1290" s="56" t="n">
        <v>1.27</v>
      </c>
      <c r="F1290" s="56" t="n">
        <v>1.21</v>
      </c>
      <c r="G1290" s="56" t="n">
        <v>1.1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36</v>
      </c>
      <c r="B1291" s="52"/>
      <c r="C1291" s="56" t="n">
        <v>1.46</v>
      </c>
      <c r="D1291" s="56" t="n">
        <v>1.39</v>
      </c>
      <c r="E1291" s="56" t="n">
        <v>1.32</v>
      </c>
      <c r="F1291" s="56" t="n">
        <v>1.26</v>
      </c>
      <c r="G1291" s="56" t="n">
        <v>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false" outlineLevel="0" collapsed="false">
      <c r="A1292" s="55" t="s">
        <v>868</v>
      </c>
      <c r="B1292" s="52"/>
      <c r="C1292" s="50"/>
      <c r="D1292" s="50"/>
      <c r="E1292" s="50"/>
      <c r="F1292" s="50"/>
      <c r="G1292" s="50"/>
      <c r="H1292" s="50"/>
      <c r="I1292" s="51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437</v>
      </c>
      <c r="B1293" s="52"/>
      <c r="C1293" s="56" t="n">
        <v>0.62</v>
      </c>
      <c r="D1293" s="56" t="n">
        <v>0.59</v>
      </c>
      <c r="E1293" s="56" t="n">
        <v>0.56</v>
      </c>
      <c r="F1293" s="56" t="n">
        <v>0.53</v>
      </c>
      <c r="G1293" s="56" t="n">
        <v>0.5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3438</v>
      </c>
      <c r="B1294" s="52"/>
      <c r="C1294" s="56" t="n">
        <v>0.67</v>
      </c>
      <c r="D1294" s="56" t="n">
        <v>0.64</v>
      </c>
      <c r="E1294" s="56" t="n">
        <v>0.61</v>
      </c>
      <c r="F1294" s="56" t="n">
        <v>0.58</v>
      </c>
      <c r="G1294" s="56" t="n">
        <v>0.55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439</v>
      </c>
      <c r="B1295" s="52"/>
      <c r="C1295" s="56" t="n">
        <v>0.62</v>
      </c>
      <c r="D1295" s="56" t="n">
        <v>0.59</v>
      </c>
      <c r="E1295" s="56" t="n">
        <v>0.56</v>
      </c>
      <c r="F1295" s="56" t="n">
        <v>0.53</v>
      </c>
      <c r="G1295" s="56" t="n">
        <v>0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440</v>
      </c>
      <c r="B1296" s="52"/>
      <c r="C1296" s="56" t="n">
        <v>0.62</v>
      </c>
      <c r="D1296" s="56" t="n">
        <v>0.59</v>
      </c>
      <c r="E1296" s="56" t="n">
        <v>0.56</v>
      </c>
      <c r="F1296" s="56" t="n">
        <v>0.53</v>
      </c>
      <c r="G1296" s="56" t="n">
        <v>0.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441</v>
      </c>
      <c r="B1297" s="52"/>
      <c r="C1297" s="56" t="n">
        <v>0.43</v>
      </c>
      <c r="D1297" s="56" t="n">
        <v>0.41</v>
      </c>
      <c r="E1297" s="56" t="n">
        <v>0.39</v>
      </c>
      <c r="F1297" s="56" t="n">
        <v>0.37</v>
      </c>
      <c r="G1297" s="56" t="n">
        <v>0.3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442</v>
      </c>
      <c r="B1298" s="57"/>
      <c r="C1298" s="56" t="n">
        <v>0.48</v>
      </c>
      <c r="D1298" s="56" t="n">
        <v>0.46</v>
      </c>
      <c r="E1298" s="56" t="n">
        <v>0.44</v>
      </c>
      <c r="F1298" s="56" t="n">
        <v>0.42</v>
      </c>
      <c r="G1298" s="58" t="n">
        <v>0.4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443</v>
      </c>
      <c r="B1299" s="52"/>
      <c r="C1299" s="56" t="n">
        <v>0.86</v>
      </c>
      <c r="D1299" s="56" t="n">
        <v>0.82</v>
      </c>
      <c r="E1299" s="56" t="n">
        <v>0.78</v>
      </c>
      <c r="F1299" s="56" t="n">
        <v>0.74</v>
      </c>
      <c r="G1299" s="56" t="n">
        <v>0.7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444</v>
      </c>
      <c r="B1300" s="52"/>
      <c r="C1300" s="56" t="n">
        <v>0.86</v>
      </c>
      <c r="D1300" s="56" t="n">
        <v>0.82</v>
      </c>
      <c r="E1300" s="56" t="n">
        <v>0.78</v>
      </c>
      <c r="F1300" s="56" t="n">
        <v>0.74</v>
      </c>
      <c r="G1300" s="56" t="n">
        <v>0.7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445</v>
      </c>
      <c r="B1301" s="52"/>
      <c r="C1301" s="56" t="n">
        <v>0.86</v>
      </c>
      <c r="D1301" s="56" t="n">
        <v>0.82</v>
      </c>
      <c r="E1301" s="56" t="n">
        <v>0.78</v>
      </c>
      <c r="F1301" s="56" t="n">
        <v>0.74</v>
      </c>
      <c r="G1301" s="56" t="n">
        <v>0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446</v>
      </c>
      <c r="B1302" s="52"/>
      <c r="C1302" s="56" t="n">
        <v>0.48</v>
      </c>
      <c r="D1302" s="56" t="n">
        <v>0.46</v>
      </c>
      <c r="E1302" s="56" t="n">
        <v>0.44</v>
      </c>
      <c r="F1302" s="56" t="n">
        <v>0.42</v>
      </c>
      <c r="G1302" s="56" t="n">
        <v>0.4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447</v>
      </c>
      <c r="B1303" s="52"/>
      <c r="C1303" s="56" t="n">
        <v>0.48</v>
      </c>
      <c r="D1303" s="56" t="n">
        <v>0.46</v>
      </c>
      <c r="E1303" s="56" t="n">
        <v>0.44</v>
      </c>
      <c r="F1303" s="56" t="n">
        <v>0.42</v>
      </c>
      <c r="G1303" s="56" t="n">
        <v>0.4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448</v>
      </c>
      <c r="B1304" s="52"/>
      <c r="C1304" s="56" t="n">
        <v>0.91</v>
      </c>
      <c r="D1304" s="56" t="n">
        <v>0.87</v>
      </c>
      <c r="E1304" s="56" t="n">
        <v>0.83</v>
      </c>
      <c r="F1304" s="56" t="n">
        <v>0.79</v>
      </c>
      <c r="G1304" s="56" t="n">
        <v>0.7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449</v>
      </c>
      <c r="B1305" s="52"/>
      <c r="C1305" s="56" t="n">
        <v>0.48</v>
      </c>
      <c r="D1305" s="56" t="n">
        <v>0.46</v>
      </c>
      <c r="E1305" s="56" t="n">
        <v>0.44</v>
      </c>
      <c r="F1305" s="56" t="n">
        <v>0.42</v>
      </c>
      <c r="G1305" s="56" t="n">
        <v>0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450</v>
      </c>
      <c r="B1306" s="52"/>
      <c r="C1306" s="56" t="n">
        <v>0.79</v>
      </c>
      <c r="D1306" s="56" t="n">
        <v>0.75</v>
      </c>
      <c r="E1306" s="56" t="n">
        <v>0.71</v>
      </c>
      <c r="F1306" s="56" t="n">
        <v>0.68</v>
      </c>
      <c r="G1306" s="56" t="n">
        <v>0.6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451</v>
      </c>
      <c r="B1307" s="52"/>
      <c r="C1307" s="56" t="n">
        <v>0.43</v>
      </c>
      <c r="D1307" s="56" t="n">
        <v>0.41</v>
      </c>
      <c r="E1307" s="56" t="n">
        <v>0.39</v>
      </c>
      <c r="F1307" s="56" t="n">
        <v>0.37</v>
      </c>
      <c r="G1307" s="56" t="n">
        <v>0.3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452</v>
      </c>
      <c r="B1308" s="52"/>
      <c r="C1308" s="56" t="n">
        <v>0.43</v>
      </c>
      <c r="D1308" s="56" t="n">
        <v>0.41</v>
      </c>
      <c r="E1308" s="56" t="n">
        <v>0.39</v>
      </c>
      <c r="F1308" s="56" t="n">
        <v>0.37</v>
      </c>
      <c r="G1308" s="56" t="n">
        <v>0.3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453</v>
      </c>
      <c r="B1309" s="52"/>
      <c r="C1309" s="56" t="n">
        <v>0.43</v>
      </c>
      <c r="D1309" s="56" t="n">
        <v>0.41</v>
      </c>
      <c r="E1309" s="56" t="n">
        <v>0.39</v>
      </c>
      <c r="F1309" s="56" t="n">
        <v>0.37</v>
      </c>
      <c r="G1309" s="56" t="n">
        <v>0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454</v>
      </c>
      <c r="B1310" s="52"/>
      <c r="C1310" s="56" t="n">
        <v>0.43</v>
      </c>
      <c r="D1310" s="56" t="n">
        <v>0.41</v>
      </c>
      <c r="E1310" s="56" t="n">
        <v>0.39</v>
      </c>
      <c r="F1310" s="56" t="n">
        <v>0.37</v>
      </c>
      <c r="G1310" s="56" t="n">
        <v>0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455</v>
      </c>
      <c r="B1311" s="52"/>
      <c r="C1311" s="56" t="n">
        <v>0.43</v>
      </c>
      <c r="D1311" s="56" t="n">
        <v>0.41</v>
      </c>
      <c r="E1311" s="56" t="n">
        <v>0.39</v>
      </c>
      <c r="F1311" s="56" t="n">
        <v>0.37</v>
      </c>
      <c r="G1311" s="56" t="n">
        <v>0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456</v>
      </c>
      <c r="B1312" s="52"/>
      <c r="C1312" s="56" t="n">
        <v>1.03</v>
      </c>
      <c r="D1312" s="56" t="n">
        <v>0.98</v>
      </c>
      <c r="E1312" s="56" t="n">
        <v>0.93</v>
      </c>
      <c r="F1312" s="56" t="n">
        <v>0.89</v>
      </c>
      <c r="G1312" s="56" t="n">
        <v>0.8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457</v>
      </c>
      <c r="B1313" s="52"/>
      <c r="C1313" s="56" t="n">
        <v>0.48</v>
      </c>
      <c r="D1313" s="56" t="n">
        <v>0.46</v>
      </c>
      <c r="E1313" s="56" t="n">
        <v>0.44</v>
      </c>
      <c r="F1313" s="56" t="n">
        <v>0.42</v>
      </c>
      <c r="G1313" s="56" t="n">
        <v>0.4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458</v>
      </c>
      <c r="B1314" s="52"/>
      <c r="C1314" s="56" t="n">
        <v>1.22</v>
      </c>
      <c r="D1314" s="56" t="n">
        <v>1.16</v>
      </c>
      <c r="E1314" s="56" t="n">
        <v>1.1</v>
      </c>
      <c r="F1314" s="56" t="n">
        <v>1.05</v>
      </c>
      <c r="G1314" s="56" t="n">
        <v>1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459</v>
      </c>
      <c r="B1315" s="52"/>
      <c r="C1315" s="56" t="n">
        <v>1.22</v>
      </c>
      <c r="D1315" s="56" t="n">
        <v>1.16</v>
      </c>
      <c r="E1315" s="56" t="n">
        <v>1.1</v>
      </c>
      <c r="F1315" s="56" t="n">
        <v>1.05</v>
      </c>
      <c r="G1315" s="56" t="n">
        <v>1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460</v>
      </c>
      <c r="B1316" s="52"/>
      <c r="C1316" s="56" t="n">
        <v>1.16</v>
      </c>
      <c r="D1316" s="56" t="n">
        <v>1.1</v>
      </c>
      <c r="E1316" s="56" t="n">
        <v>1.05</v>
      </c>
      <c r="F1316" s="56" t="n">
        <v>1</v>
      </c>
      <c r="G1316" s="56" t="n">
        <v>0.9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461</v>
      </c>
      <c r="B1317" s="52"/>
      <c r="C1317" s="56" t="n">
        <v>0.48</v>
      </c>
      <c r="D1317" s="56" t="n">
        <v>0.46</v>
      </c>
      <c r="E1317" s="56" t="n">
        <v>0.44</v>
      </c>
      <c r="F1317" s="56" t="n">
        <v>0.42</v>
      </c>
      <c r="G1317" s="56" t="n">
        <v>0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462</v>
      </c>
      <c r="B1318" s="52"/>
      <c r="C1318" s="56" t="n">
        <v>1.1</v>
      </c>
      <c r="D1318" s="56" t="n">
        <v>1.05</v>
      </c>
      <c r="E1318" s="56" t="n">
        <v>1</v>
      </c>
      <c r="F1318" s="56" t="n">
        <v>0.95</v>
      </c>
      <c r="G1318" s="56" t="n">
        <v>0.9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463</v>
      </c>
      <c r="B1319" s="52"/>
      <c r="C1319" s="56" t="n">
        <v>0.54</v>
      </c>
      <c r="D1319" s="56" t="n">
        <v>0.51</v>
      </c>
      <c r="E1319" s="56" t="n">
        <v>0.49</v>
      </c>
      <c r="F1319" s="56" t="n">
        <v>0.47</v>
      </c>
      <c r="G1319" s="56" t="n">
        <v>0.4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464</v>
      </c>
      <c r="B1320" s="52"/>
      <c r="C1320" s="56" t="n">
        <v>0.91</v>
      </c>
      <c r="D1320" s="56" t="n">
        <v>0.87</v>
      </c>
      <c r="E1320" s="56" t="n">
        <v>0.83</v>
      </c>
      <c r="F1320" s="56" t="n">
        <v>0.79</v>
      </c>
      <c r="G1320" s="56" t="n">
        <v>0.7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465</v>
      </c>
      <c r="B1321" s="52"/>
      <c r="C1321" s="56" t="n">
        <v>0.43</v>
      </c>
      <c r="D1321" s="56" t="n">
        <v>0.41</v>
      </c>
      <c r="E1321" s="56" t="n">
        <v>0.39</v>
      </c>
      <c r="F1321" s="56" t="n">
        <v>0.37</v>
      </c>
      <c r="G1321" s="56" t="n">
        <v>0.3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466</v>
      </c>
      <c r="B1322" s="52"/>
      <c r="C1322" s="56" t="n">
        <v>0.79</v>
      </c>
      <c r="D1322" s="56" t="n">
        <v>0.75</v>
      </c>
      <c r="E1322" s="56" t="n">
        <v>0.71</v>
      </c>
      <c r="F1322" s="56" t="n">
        <v>0.68</v>
      </c>
      <c r="G1322" s="56" t="n">
        <v>0.6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467</v>
      </c>
      <c r="B1323" s="52"/>
      <c r="C1323" s="56" t="n">
        <v>0.54</v>
      </c>
      <c r="D1323" s="56" t="n">
        <v>0.51</v>
      </c>
      <c r="E1323" s="56" t="n">
        <v>0.49</v>
      </c>
      <c r="F1323" s="56" t="n">
        <v>0.47</v>
      </c>
      <c r="G1323" s="56" t="n">
        <v>0.4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468</v>
      </c>
      <c r="B1324" s="52"/>
      <c r="C1324" s="56" t="n">
        <v>0.43</v>
      </c>
      <c r="D1324" s="56" t="n">
        <v>0.41</v>
      </c>
      <c r="E1324" s="56" t="n">
        <v>0.39</v>
      </c>
      <c r="F1324" s="56" t="n">
        <v>0.37</v>
      </c>
      <c r="G1324" s="56" t="n">
        <v>0.3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469</v>
      </c>
      <c r="B1325" s="52"/>
      <c r="C1325" s="56" t="n">
        <v>0.91</v>
      </c>
      <c r="D1325" s="56" t="n">
        <v>0.87</v>
      </c>
      <c r="E1325" s="56" t="n">
        <v>0.83</v>
      </c>
      <c r="F1325" s="56" t="n">
        <v>0.79</v>
      </c>
      <c r="G1325" s="56" t="n">
        <v>0.7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470</v>
      </c>
      <c r="B1326" s="52"/>
      <c r="C1326" s="56" t="n">
        <v>0.54</v>
      </c>
      <c r="D1326" s="56" t="n">
        <v>0.51</v>
      </c>
      <c r="E1326" s="56" t="n">
        <v>0.49</v>
      </c>
      <c r="F1326" s="56" t="n">
        <v>0.47</v>
      </c>
      <c r="G1326" s="56" t="n">
        <v>0.4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471</v>
      </c>
      <c r="B1327" s="52"/>
      <c r="C1327" s="56" t="n">
        <v>1.16</v>
      </c>
      <c r="D1327" s="56" t="n">
        <v>1.1</v>
      </c>
      <c r="E1327" s="56" t="n">
        <v>1.05</v>
      </c>
      <c r="F1327" s="56" t="n">
        <v>1</v>
      </c>
      <c r="G1327" s="56" t="n">
        <v>0.9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472</v>
      </c>
      <c r="B1328" s="52"/>
      <c r="C1328" s="56" t="n">
        <v>0.48</v>
      </c>
      <c r="D1328" s="56" t="n">
        <v>0.46</v>
      </c>
      <c r="E1328" s="56" t="n">
        <v>0.44</v>
      </c>
      <c r="F1328" s="56" t="n">
        <v>0.42</v>
      </c>
      <c r="G1328" s="56" t="n">
        <v>0.4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473</v>
      </c>
      <c r="B1329" s="52"/>
      <c r="C1329" s="56" t="n">
        <v>1.1</v>
      </c>
      <c r="D1329" s="56" t="n">
        <v>1.05</v>
      </c>
      <c r="E1329" s="56" t="n">
        <v>1</v>
      </c>
      <c r="F1329" s="56" t="n">
        <v>0.95</v>
      </c>
      <c r="G1329" s="56" t="n">
        <v>0.9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474</v>
      </c>
      <c r="B1330" s="52"/>
      <c r="C1330" s="56" t="n">
        <v>1.1</v>
      </c>
      <c r="D1330" s="56" t="n">
        <v>1.05</v>
      </c>
      <c r="E1330" s="56" t="n">
        <v>1</v>
      </c>
      <c r="F1330" s="56" t="n">
        <v>0.95</v>
      </c>
      <c r="G1330" s="56" t="n">
        <v>0.9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475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476</v>
      </c>
      <c r="B1332" s="52"/>
      <c r="C1332" s="56" t="n">
        <v>1.22</v>
      </c>
      <c r="D1332" s="56" t="n">
        <v>1.16</v>
      </c>
      <c r="E1332" s="56" t="n">
        <v>1.1</v>
      </c>
      <c r="F1332" s="56" t="n">
        <v>1.05</v>
      </c>
      <c r="G1332" s="56" t="n">
        <v>1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477</v>
      </c>
      <c r="B1333" s="52"/>
      <c r="C1333" s="56" t="n">
        <v>1.22</v>
      </c>
      <c r="D1333" s="56" t="n">
        <v>1.16</v>
      </c>
      <c r="E1333" s="56" t="n">
        <v>1.1</v>
      </c>
      <c r="F1333" s="56" t="n">
        <v>1.05</v>
      </c>
      <c r="G1333" s="56" t="n">
        <v>1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478</v>
      </c>
      <c r="B1334" s="52"/>
      <c r="C1334" s="56" t="n">
        <v>0.48</v>
      </c>
      <c r="D1334" s="56" t="n">
        <v>0.46</v>
      </c>
      <c r="E1334" s="56" t="n">
        <v>0.44</v>
      </c>
      <c r="F1334" s="56" t="n">
        <v>0.42</v>
      </c>
      <c r="G1334" s="56" t="n">
        <v>0.4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479</v>
      </c>
      <c r="B1335" s="52"/>
      <c r="C1335" s="56" t="n">
        <v>1.22</v>
      </c>
      <c r="D1335" s="56" t="n">
        <v>1.16</v>
      </c>
      <c r="E1335" s="56" t="n">
        <v>1.1</v>
      </c>
      <c r="F1335" s="56" t="n">
        <v>1.05</v>
      </c>
      <c r="G1335" s="56" t="n">
        <v>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480</v>
      </c>
      <c r="B1336" s="52"/>
      <c r="C1336" s="56" t="n">
        <v>1.1</v>
      </c>
      <c r="D1336" s="56" t="n">
        <v>1.05</v>
      </c>
      <c r="E1336" s="56" t="n">
        <v>1</v>
      </c>
      <c r="F1336" s="56" t="n">
        <v>0.95</v>
      </c>
      <c r="G1336" s="56" t="n">
        <v>0.9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481</v>
      </c>
      <c r="B1337" s="52"/>
      <c r="C1337" s="56" t="n">
        <v>0.48</v>
      </c>
      <c r="D1337" s="56" t="n">
        <v>0.46</v>
      </c>
      <c r="E1337" s="56" t="n">
        <v>0.44</v>
      </c>
      <c r="F1337" s="56" t="n">
        <v>0.42</v>
      </c>
      <c r="G1337" s="56" t="n">
        <v>0.4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482</v>
      </c>
      <c r="B1338" s="52"/>
      <c r="C1338" s="56" t="n">
        <v>0.54</v>
      </c>
      <c r="D1338" s="56" t="n">
        <v>0.51</v>
      </c>
      <c r="E1338" s="56" t="n">
        <v>0.49</v>
      </c>
      <c r="F1338" s="56" t="n">
        <v>0.47</v>
      </c>
      <c r="G1338" s="56" t="n">
        <v>0.4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483</v>
      </c>
      <c r="B1339" s="52"/>
      <c r="C1339" s="56" t="n">
        <v>1.1</v>
      </c>
      <c r="D1339" s="56" t="n">
        <v>1.05</v>
      </c>
      <c r="E1339" s="56" t="n">
        <v>1</v>
      </c>
      <c r="F1339" s="56" t="n">
        <v>0.95</v>
      </c>
      <c r="G1339" s="56" t="n">
        <v>0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484</v>
      </c>
      <c r="B1340" s="52"/>
      <c r="C1340" s="56" t="n">
        <v>1.22</v>
      </c>
      <c r="D1340" s="56" t="n">
        <v>1.16</v>
      </c>
      <c r="E1340" s="56" t="n">
        <v>1.1</v>
      </c>
      <c r="F1340" s="56" t="n">
        <v>1.05</v>
      </c>
      <c r="G1340" s="56" t="n">
        <v>1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485</v>
      </c>
      <c r="B1341" s="52"/>
      <c r="C1341" s="56" t="n">
        <v>1.22</v>
      </c>
      <c r="D1341" s="56" t="n">
        <v>1.16</v>
      </c>
      <c r="E1341" s="56" t="n">
        <v>1.1</v>
      </c>
      <c r="F1341" s="56" t="n">
        <v>1.05</v>
      </c>
      <c r="G1341" s="56" t="n">
        <v>1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486</v>
      </c>
      <c r="B1342" s="52"/>
      <c r="C1342" s="56" t="n">
        <v>1.7</v>
      </c>
      <c r="D1342" s="56" t="n">
        <v>1.62</v>
      </c>
      <c r="E1342" s="56" t="n">
        <v>1.54</v>
      </c>
      <c r="F1342" s="56" t="n">
        <v>1.47</v>
      </c>
      <c r="G1342" s="56" t="n">
        <v>1.4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487</v>
      </c>
      <c r="B1343" s="52"/>
      <c r="C1343" s="56" t="n">
        <v>0.62</v>
      </c>
      <c r="D1343" s="56" t="n">
        <v>0.59</v>
      </c>
      <c r="E1343" s="56" t="n">
        <v>0.56</v>
      </c>
      <c r="F1343" s="56" t="n">
        <v>0.53</v>
      </c>
      <c r="G1343" s="56" t="n">
        <v>0.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488</v>
      </c>
      <c r="B1344" s="52"/>
      <c r="C1344" s="56" t="n">
        <v>2.13</v>
      </c>
      <c r="D1344" s="56" t="n">
        <v>2.03</v>
      </c>
      <c r="E1344" s="56" t="n">
        <v>1.93</v>
      </c>
      <c r="F1344" s="56" t="n">
        <v>1.84</v>
      </c>
      <c r="G1344" s="56" t="n">
        <v>1.7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489</v>
      </c>
      <c r="B1345" s="52"/>
      <c r="C1345" s="56" t="n">
        <v>0.91</v>
      </c>
      <c r="D1345" s="56" t="n">
        <v>0.87</v>
      </c>
      <c r="E1345" s="56" t="n">
        <v>0.83</v>
      </c>
      <c r="F1345" s="56" t="n">
        <v>0.79</v>
      </c>
      <c r="G1345" s="56" t="n">
        <v>0.7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490</v>
      </c>
      <c r="B1346" s="52"/>
      <c r="C1346" s="56" t="n">
        <v>0.62</v>
      </c>
      <c r="D1346" s="56" t="n">
        <v>0.59</v>
      </c>
      <c r="E1346" s="56" t="n">
        <v>0.56</v>
      </c>
      <c r="F1346" s="56" t="n">
        <v>0.53</v>
      </c>
      <c r="G1346" s="56" t="n">
        <v>0.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491</v>
      </c>
      <c r="B1347" s="52"/>
      <c r="C1347" s="56" t="n">
        <v>1.03</v>
      </c>
      <c r="D1347" s="56" t="n">
        <v>0.98</v>
      </c>
      <c r="E1347" s="56" t="n">
        <v>0.93</v>
      </c>
      <c r="F1347" s="56" t="n">
        <v>0.89</v>
      </c>
      <c r="G1347" s="56" t="n">
        <v>0.8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492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3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493</v>
      </c>
      <c r="B1349" s="52"/>
      <c r="C1349" s="56" t="n">
        <v>1.1</v>
      </c>
      <c r="D1349" s="56" t="n">
        <v>1.05</v>
      </c>
      <c r="E1349" s="56" t="n">
        <v>1</v>
      </c>
      <c r="F1349" s="56" t="n">
        <v>0.95</v>
      </c>
      <c r="G1349" s="56" t="n">
        <v>0.9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494</v>
      </c>
      <c r="B1350" s="52"/>
      <c r="C1350" s="56" t="n">
        <v>0.48</v>
      </c>
      <c r="D1350" s="56" t="n">
        <v>0.46</v>
      </c>
      <c r="E1350" s="56" t="n">
        <v>0.44</v>
      </c>
      <c r="F1350" s="56" t="n">
        <v>0.42</v>
      </c>
      <c r="G1350" s="56" t="n">
        <v>0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495</v>
      </c>
      <c r="B1351" s="52"/>
      <c r="C1351" s="56" t="n">
        <v>0.62</v>
      </c>
      <c r="D1351" s="56" t="n">
        <v>0.59</v>
      </c>
      <c r="E1351" s="56" t="n">
        <v>0.56</v>
      </c>
      <c r="F1351" s="56" t="n">
        <v>0.53</v>
      </c>
      <c r="G1351" s="56" t="n">
        <v>0.5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496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497</v>
      </c>
      <c r="B1353" s="52"/>
      <c r="C1353" s="56" t="n">
        <v>0.48</v>
      </c>
      <c r="D1353" s="56" t="n">
        <v>0.46</v>
      </c>
      <c r="E1353" s="56" t="n">
        <v>0.44</v>
      </c>
      <c r="F1353" s="56" t="n">
        <v>0.42</v>
      </c>
      <c r="G1353" s="56" t="n">
        <v>0.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498</v>
      </c>
      <c r="B1354" s="52"/>
      <c r="C1354" s="56" t="n">
        <v>1.16</v>
      </c>
      <c r="D1354" s="56" t="n">
        <v>1.1</v>
      </c>
      <c r="E1354" s="56" t="n">
        <v>1.05</v>
      </c>
      <c r="F1354" s="56" t="n">
        <v>1</v>
      </c>
      <c r="G1354" s="56" t="n">
        <v>0.9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499</v>
      </c>
      <c r="B1355" s="52"/>
      <c r="C1355" s="56" t="n">
        <v>0.54</v>
      </c>
      <c r="D1355" s="56" t="n">
        <v>0.51</v>
      </c>
      <c r="E1355" s="56" t="n">
        <v>0.49</v>
      </c>
      <c r="F1355" s="56" t="n">
        <v>0.47</v>
      </c>
      <c r="G1355" s="56" t="n">
        <v>0.4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500</v>
      </c>
      <c r="B1356" s="52"/>
      <c r="C1356" s="56" t="n">
        <v>0.54</v>
      </c>
      <c r="D1356" s="56" t="n">
        <v>0.51</v>
      </c>
      <c r="E1356" s="56" t="n">
        <v>0.49</v>
      </c>
      <c r="F1356" s="56" t="n">
        <v>0.47</v>
      </c>
      <c r="G1356" s="56" t="n">
        <v>0.4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501</v>
      </c>
      <c r="B1357" s="52"/>
      <c r="C1357" s="56" t="n">
        <v>1.1</v>
      </c>
      <c r="D1357" s="56" t="n">
        <v>1.05</v>
      </c>
      <c r="E1357" s="56" t="n">
        <v>1</v>
      </c>
      <c r="F1357" s="56" t="n">
        <v>0.95</v>
      </c>
      <c r="G1357" s="56" t="n">
        <v>0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502</v>
      </c>
      <c r="B1358" s="52"/>
      <c r="C1358" s="56" t="n">
        <v>0.91</v>
      </c>
      <c r="D1358" s="56" t="n">
        <v>0.87</v>
      </c>
      <c r="E1358" s="56" t="n">
        <v>0.83</v>
      </c>
      <c r="F1358" s="56" t="n">
        <v>0.79</v>
      </c>
      <c r="G1358" s="56" t="n">
        <v>0.7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503</v>
      </c>
      <c r="B1359" s="52"/>
      <c r="C1359" s="56" t="n">
        <v>1.7</v>
      </c>
      <c r="D1359" s="56" t="n">
        <v>1.62</v>
      </c>
      <c r="E1359" s="56" t="n">
        <v>1.54</v>
      </c>
      <c r="F1359" s="56" t="n">
        <v>1.47</v>
      </c>
      <c r="G1359" s="56" t="n">
        <v>1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04</v>
      </c>
      <c r="B1360" s="52"/>
      <c r="C1360" s="56" t="n">
        <v>1.1</v>
      </c>
      <c r="D1360" s="56" t="n">
        <v>1.05</v>
      </c>
      <c r="E1360" s="56" t="n">
        <v>1</v>
      </c>
      <c r="F1360" s="56" t="n">
        <v>0.95</v>
      </c>
      <c r="G1360" s="56" t="n">
        <v>0.9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05</v>
      </c>
      <c r="B1361" s="52"/>
      <c r="C1361" s="56" t="n">
        <v>0.48</v>
      </c>
      <c r="D1361" s="56" t="n">
        <v>0.46</v>
      </c>
      <c r="E1361" s="56" t="n">
        <v>0.44</v>
      </c>
      <c r="F1361" s="56" t="n">
        <v>0.42</v>
      </c>
      <c r="G1361" s="56" t="n">
        <v>0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06</v>
      </c>
      <c r="B1362" s="52"/>
      <c r="C1362" s="56" t="n">
        <v>0.67</v>
      </c>
      <c r="D1362" s="56" t="n">
        <v>0.64</v>
      </c>
      <c r="E1362" s="56" t="n">
        <v>0.61</v>
      </c>
      <c r="F1362" s="56" t="n">
        <v>0.58</v>
      </c>
      <c r="G1362" s="56" t="n">
        <v>0.55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07</v>
      </c>
      <c r="B1363" s="52"/>
      <c r="C1363" s="56" t="n">
        <v>0.79</v>
      </c>
      <c r="D1363" s="56" t="n">
        <v>0.75</v>
      </c>
      <c r="E1363" s="56" t="n">
        <v>0.71</v>
      </c>
      <c r="F1363" s="56" t="n">
        <v>0.68</v>
      </c>
      <c r="G1363" s="56" t="n">
        <v>0.6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08</v>
      </c>
      <c r="B1364" s="52"/>
      <c r="C1364" s="56" t="n">
        <v>1.7</v>
      </c>
      <c r="D1364" s="56" t="n">
        <v>1.62</v>
      </c>
      <c r="E1364" s="56" t="n">
        <v>1.54</v>
      </c>
      <c r="F1364" s="56" t="n">
        <v>1.47</v>
      </c>
      <c r="G1364" s="56" t="n">
        <v>1.4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09</v>
      </c>
      <c r="B1365" s="52"/>
      <c r="C1365" s="56" t="n">
        <v>1.34</v>
      </c>
      <c r="D1365" s="56" t="n">
        <v>1.28</v>
      </c>
      <c r="E1365" s="56" t="n">
        <v>1.22</v>
      </c>
      <c r="F1365" s="56" t="n">
        <v>1.16</v>
      </c>
      <c r="G1365" s="56" t="n">
        <v>1.1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10</v>
      </c>
      <c r="B1366" s="52"/>
      <c r="C1366" s="56" t="n">
        <v>1.16</v>
      </c>
      <c r="D1366" s="56" t="n">
        <v>1.1</v>
      </c>
      <c r="E1366" s="56" t="n">
        <v>1.05</v>
      </c>
      <c r="F1366" s="56" t="n">
        <v>1</v>
      </c>
      <c r="G1366" s="56" t="n">
        <v>0.9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11</v>
      </c>
      <c r="B1367" s="52"/>
      <c r="C1367" s="56" t="n">
        <v>0.48</v>
      </c>
      <c r="D1367" s="56" t="n">
        <v>0.46</v>
      </c>
      <c r="E1367" s="56" t="n">
        <v>0.44</v>
      </c>
      <c r="F1367" s="56" t="n">
        <v>0.42</v>
      </c>
      <c r="G1367" s="56" t="n">
        <v>0.4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12</v>
      </c>
      <c r="B1368" s="52"/>
      <c r="C1368" s="56" t="n">
        <v>1.1</v>
      </c>
      <c r="D1368" s="56" t="n">
        <v>1.05</v>
      </c>
      <c r="E1368" s="56" t="n">
        <v>1</v>
      </c>
      <c r="F1368" s="56" t="n">
        <v>0.95</v>
      </c>
      <c r="G1368" s="56" t="n">
        <v>0.9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13</v>
      </c>
      <c r="B1369" s="52"/>
      <c r="C1369" s="56" t="n">
        <v>0.62</v>
      </c>
      <c r="D1369" s="56" t="n">
        <v>0.59</v>
      </c>
      <c r="E1369" s="56" t="n">
        <v>0.56</v>
      </c>
      <c r="F1369" s="56" t="n">
        <v>0.53</v>
      </c>
      <c r="G1369" s="56" t="n">
        <v>0.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14</v>
      </c>
      <c r="B1370" s="52"/>
      <c r="C1370" s="56" t="n">
        <v>0.67</v>
      </c>
      <c r="D1370" s="56" t="n">
        <v>0.64</v>
      </c>
      <c r="E1370" s="56" t="n">
        <v>0.61</v>
      </c>
      <c r="F1370" s="56" t="n">
        <v>0.58</v>
      </c>
      <c r="G1370" s="56" t="n">
        <v>0.55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15</v>
      </c>
      <c r="B1371" s="52"/>
      <c r="C1371" s="56" t="n">
        <v>1.1</v>
      </c>
      <c r="D1371" s="56" t="n">
        <v>1.05</v>
      </c>
      <c r="E1371" s="56" t="n">
        <v>1</v>
      </c>
      <c r="F1371" s="56" t="n">
        <v>0.95</v>
      </c>
      <c r="G1371" s="56" t="n">
        <v>0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16</v>
      </c>
      <c r="B1372" s="52"/>
      <c r="C1372" s="56" t="n">
        <v>0.97</v>
      </c>
      <c r="D1372" s="56" t="n">
        <v>0.92</v>
      </c>
      <c r="E1372" s="56" t="n">
        <v>0.88</v>
      </c>
      <c r="F1372" s="56" t="n">
        <v>0.84</v>
      </c>
      <c r="G1372" s="56" t="n">
        <v>0.8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17</v>
      </c>
      <c r="B1373" s="52"/>
      <c r="C1373" s="56" t="n">
        <v>1.16</v>
      </c>
      <c r="D1373" s="56" t="n">
        <v>1.1</v>
      </c>
      <c r="E1373" s="56" t="n">
        <v>1.05</v>
      </c>
      <c r="F1373" s="56" t="n">
        <v>1</v>
      </c>
      <c r="G1373" s="56" t="n">
        <v>0.95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18</v>
      </c>
      <c r="B1374" s="52"/>
      <c r="C1374" s="56" t="n">
        <v>0.54</v>
      </c>
      <c r="D1374" s="56" t="n">
        <v>0.51</v>
      </c>
      <c r="E1374" s="56" t="n">
        <v>0.49</v>
      </c>
      <c r="F1374" s="56" t="n">
        <v>0.47</v>
      </c>
      <c r="G1374" s="56" t="n">
        <v>0.4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19</v>
      </c>
      <c r="B1375" s="52"/>
      <c r="C1375" s="56" t="n">
        <v>0.62</v>
      </c>
      <c r="D1375" s="56" t="n">
        <v>0.59</v>
      </c>
      <c r="E1375" s="56" t="n">
        <v>0.56</v>
      </c>
      <c r="F1375" s="56" t="n">
        <v>0.53</v>
      </c>
      <c r="G1375" s="56" t="n">
        <v>0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20</v>
      </c>
      <c r="B1376" s="52"/>
      <c r="C1376" s="56" t="n">
        <v>0.72</v>
      </c>
      <c r="D1376" s="56" t="n">
        <v>0.69</v>
      </c>
      <c r="E1376" s="56" t="n">
        <v>0.66</v>
      </c>
      <c r="F1376" s="56" t="n">
        <v>0.63</v>
      </c>
      <c r="G1376" s="56" t="n">
        <v>0.6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21</v>
      </c>
      <c r="B1377" s="52"/>
      <c r="C1377" s="56" t="n">
        <v>0.86</v>
      </c>
      <c r="D1377" s="56" t="n">
        <v>0.82</v>
      </c>
      <c r="E1377" s="56" t="n">
        <v>0.78</v>
      </c>
      <c r="F1377" s="56" t="n">
        <v>0.74</v>
      </c>
      <c r="G1377" s="56" t="n">
        <v>0.7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22</v>
      </c>
      <c r="B1378" s="52"/>
      <c r="C1378" s="56" t="n">
        <v>0.43</v>
      </c>
      <c r="D1378" s="56" t="n">
        <v>0.41</v>
      </c>
      <c r="E1378" s="56" t="n">
        <v>0.39</v>
      </c>
      <c r="F1378" s="56" t="n">
        <v>0.37</v>
      </c>
      <c r="G1378" s="56" t="n">
        <v>0.3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23</v>
      </c>
      <c r="B1379" s="52"/>
      <c r="C1379" s="56" t="n">
        <v>1.1</v>
      </c>
      <c r="D1379" s="56" t="n">
        <v>1.05</v>
      </c>
      <c r="E1379" s="56" t="n">
        <v>1</v>
      </c>
      <c r="F1379" s="56" t="n">
        <v>0.95</v>
      </c>
      <c r="G1379" s="56" t="n">
        <v>0.9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24</v>
      </c>
      <c r="B1380" s="52"/>
      <c r="C1380" s="56" t="n">
        <v>2.07</v>
      </c>
      <c r="D1380" s="56" t="n">
        <v>1.97</v>
      </c>
      <c r="E1380" s="56" t="n">
        <v>1.88</v>
      </c>
      <c r="F1380" s="56" t="n">
        <v>1.79</v>
      </c>
      <c r="G1380" s="56" t="n">
        <v>1.7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25</v>
      </c>
      <c r="B1381" s="52"/>
      <c r="C1381" s="56" t="n">
        <v>1.1</v>
      </c>
      <c r="D1381" s="56" t="n">
        <v>1.05</v>
      </c>
      <c r="E1381" s="56" t="n">
        <v>1</v>
      </c>
      <c r="F1381" s="56" t="n">
        <v>0.95</v>
      </c>
      <c r="G1381" s="56" t="n">
        <v>0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26</v>
      </c>
      <c r="B1382" s="52"/>
      <c r="C1382" s="56" t="n">
        <v>2.32</v>
      </c>
      <c r="D1382" s="56" t="n">
        <v>2.21</v>
      </c>
      <c r="E1382" s="56" t="n">
        <v>2.1</v>
      </c>
      <c r="F1382" s="56" t="n">
        <v>2</v>
      </c>
      <c r="G1382" s="56" t="n">
        <v>1.9</v>
      </c>
      <c r="H1382" s="53" t="s">
        <v>23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27</v>
      </c>
      <c r="B1383" s="52"/>
      <c r="C1383" s="56" t="n">
        <v>1.1</v>
      </c>
      <c r="D1383" s="56" t="n">
        <v>1.05</v>
      </c>
      <c r="E1383" s="56" t="n">
        <v>1</v>
      </c>
      <c r="F1383" s="56" t="n">
        <v>0.95</v>
      </c>
      <c r="G1383" s="56" t="n">
        <v>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28</v>
      </c>
      <c r="B1384" s="52"/>
      <c r="C1384" s="56" t="n">
        <v>1.1</v>
      </c>
      <c r="D1384" s="56" t="n">
        <v>1.05</v>
      </c>
      <c r="E1384" s="56" t="n">
        <v>1</v>
      </c>
      <c r="F1384" s="56" t="n">
        <v>0.95</v>
      </c>
      <c r="G1384" s="56" t="n">
        <v>0.9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29</v>
      </c>
      <c r="B1385" s="52"/>
      <c r="C1385" s="56" t="n">
        <v>1.34</v>
      </c>
      <c r="D1385" s="56" t="n">
        <v>1.28</v>
      </c>
      <c r="E1385" s="56" t="n">
        <v>1.22</v>
      </c>
      <c r="F1385" s="56" t="n">
        <v>1.16</v>
      </c>
      <c r="G1385" s="56" t="n">
        <v>1.1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30</v>
      </c>
      <c r="B1386" s="52"/>
      <c r="C1386" s="56" t="n">
        <v>0.72</v>
      </c>
      <c r="D1386" s="56" t="n">
        <v>0.69</v>
      </c>
      <c r="E1386" s="56" t="n">
        <v>0.66</v>
      </c>
      <c r="F1386" s="56" t="n">
        <v>0.63</v>
      </c>
      <c r="G1386" s="56" t="n">
        <v>0.6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31</v>
      </c>
      <c r="B1387" s="52"/>
      <c r="C1387" s="56" t="n">
        <v>0.86</v>
      </c>
      <c r="D1387" s="56" t="n">
        <v>0.82</v>
      </c>
      <c r="E1387" s="56" t="n">
        <v>0.78</v>
      </c>
      <c r="F1387" s="56" t="n">
        <v>0.74</v>
      </c>
      <c r="G1387" s="56" t="n">
        <v>0.7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32</v>
      </c>
      <c r="B1388" s="52"/>
      <c r="C1388" s="56" t="n">
        <v>0.97</v>
      </c>
      <c r="D1388" s="56" t="n">
        <v>0.92</v>
      </c>
      <c r="E1388" s="56" t="n">
        <v>0.88</v>
      </c>
      <c r="F1388" s="56" t="n">
        <v>0.84</v>
      </c>
      <c r="G1388" s="56" t="n">
        <v>0.8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33</v>
      </c>
      <c r="B1389" s="52"/>
      <c r="C1389" s="56" t="n">
        <v>1.83</v>
      </c>
      <c r="D1389" s="56" t="n">
        <v>1.74</v>
      </c>
      <c r="E1389" s="56" t="n">
        <v>1.66</v>
      </c>
      <c r="F1389" s="56" t="n">
        <v>1.58</v>
      </c>
      <c r="G1389" s="56" t="n">
        <v>1.5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34</v>
      </c>
      <c r="B1390" s="52"/>
      <c r="C1390" s="56" t="n">
        <v>0.67</v>
      </c>
      <c r="D1390" s="56" t="n">
        <v>0.64</v>
      </c>
      <c r="E1390" s="56" t="n">
        <v>0.61</v>
      </c>
      <c r="F1390" s="56" t="n">
        <v>0.58</v>
      </c>
      <c r="G1390" s="56" t="n">
        <v>0.55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35</v>
      </c>
      <c r="B1391" s="52"/>
      <c r="C1391" s="56" t="n">
        <v>1.1</v>
      </c>
      <c r="D1391" s="56" t="n">
        <v>1.05</v>
      </c>
      <c r="E1391" s="56" t="n">
        <v>1</v>
      </c>
      <c r="F1391" s="56" t="n">
        <v>0.95</v>
      </c>
      <c r="G1391" s="56" t="n">
        <v>0.9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536</v>
      </c>
      <c r="B1392" s="52"/>
      <c r="C1392" s="56" t="n">
        <v>2.32</v>
      </c>
      <c r="D1392" s="56" t="n">
        <v>2.21</v>
      </c>
      <c r="E1392" s="56" t="n">
        <v>2.1</v>
      </c>
      <c r="F1392" s="56" t="n">
        <v>2</v>
      </c>
      <c r="G1392" s="56" t="n">
        <v>1.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537</v>
      </c>
      <c r="B1393" s="52"/>
      <c r="C1393" s="56" t="n">
        <v>1.22</v>
      </c>
      <c r="D1393" s="56" t="n">
        <v>1.16</v>
      </c>
      <c r="E1393" s="56" t="n">
        <v>1.1</v>
      </c>
      <c r="F1393" s="56" t="n">
        <v>1.05</v>
      </c>
      <c r="G1393" s="56" t="n">
        <v>1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538</v>
      </c>
      <c r="B1394" s="52"/>
      <c r="C1394" s="56" t="n">
        <v>3.34</v>
      </c>
      <c r="D1394" s="56" t="n">
        <v>3.18</v>
      </c>
      <c r="E1394" s="56" t="n">
        <v>3.03</v>
      </c>
      <c r="F1394" s="56" t="n">
        <v>2.89</v>
      </c>
      <c r="G1394" s="56" t="n">
        <v>2.7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539</v>
      </c>
      <c r="B1395" s="52"/>
      <c r="C1395" s="56" t="n">
        <v>3.59</v>
      </c>
      <c r="D1395" s="56" t="n">
        <v>3.42</v>
      </c>
      <c r="E1395" s="56" t="n">
        <v>3.26</v>
      </c>
      <c r="F1395" s="56" t="n">
        <v>3.1</v>
      </c>
      <c r="G1395" s="56" t="n">
        <v>2.9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540</v>
      </c>
      <c r="B1396" s="52"/>
      <c r="C1396" s="56" t="n">
        <v>2.68</v>
      </c>
      <c r="D1396" s="56" t="n">
        <v>2.55</v>
      </c>
      <c r="E1396" s="56" t="n">
        <v>2.43</v>
      </c>
      <c r="F1396" s="56" t="n">
        <v>2.31</v>
      </c>
      <c r="G1396" s="56" t="n">
        <v>2.2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541</v>
      </c>
      <c r="B1397" s="52"/>
      <c r="C1397" s="56" t="n">
        <v>2.18</v>
      </c>
      <c r="D1397" s="56" t="n">
        <v>2.08</v>
      </c>
      <c r="E1397" s="56" t="n">
        <v>1.98</v>
      </c>
      <c r="F1397" s="56" t="n">
        <v>1.89</v>
      </c>
      <c r="G1397" s="56" t="n">
        <v>1.8</v>
      </c>
      <c r="H1397" s="53" t="s">
        <v>23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542</v>
      </c>
      <c r="B1398" s="52"/>
      <c r="C1398" s="56" t="n">
        <v>0.24</v>
      </c>
      <c r="D1398" s="56" t="n">
        <v>0.23</v>
      </c>
      <c r="E1398" s="56" t="n">
        <v>0.22</v>
      </c>
      <c r="F1398" s="56" t="n">
        <v>0.21</v>
      </c>
      <c r="G1398" s="56" t="n">
        <v>0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543</v>
      </c>
      <c r="B1399" s="52"/>
      <c r="C1399" s="56" t="n">
        <v>8.39</v>
      </c>
      <c r="D1399" s="56" t="n">
        <v>7.99</v>
      </c>
      <c r="E1399" s="56" t="n">
        <v>7.61</v>
      </c>
      <c r="F1399" s="56" t="n">
        <v>7.25</v>
      </c>
      <c r="G1399" s="56" t="n">
        <v>6.9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544</v>
      </c>
      <c r="B1400" s="52"/>
      <c r="C1400" s="56" t="n">
        <v>3.16</v>
      </c>
      <c r="D1400" s="56" t="n">
        <v>3.01</v>
      </c>
      <c r="E1400" s="56" t="n">
        <v>2.87</v>
      </c>
      <c r="F1400" s="56" t="n">
        <v>2.73</v>
      </c>
      <c r="G1400" s="56" t="n">
        <v>2.6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545</v>
      </c>
      <c r="B1401" s="52"/>
      <c r="C1401" s="56" t="n">
        <v>0.24</v>
      </c>
      <c r="D1401" s="56" t="n">
        <v>0.23</v>
      </c>
      <c r="E1401" s="56" t="n">
        <v>0.22</v>
      </c>
      <c r="F1401" s="56" t="n">
        <v>0.21</v>
      </c>
      <c r="G1401" s="56" t="n">
        <v>0.2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546</v>
      </c>
      <c r="B1402" s="52"/>
      <c r="C1402" s="56" t="n">
        <v>0.38</v>
      </c>
      <c r="D1402" s="56" t="n">
        <v>0.36</v>
      </c>
      <c r="E1402" s="56" t="n">
        <v>0.34</v>
      </c>
      <c r="F1402" s="56" t="n">
        <v>0.32</v>
      </c>
      <c r="G1402" s="56" t="n">
        <v>0.3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547</v>
      </c>
      <c r="B1403" s="52"/>
      <c r="C1403" s="56" t="n">
        <v>0.24</v>
      </c>
      <c r="D1403" s="56" t="n">
        <v>0.23</v>
      </c>
      <c r="E1403" s="56" t="n">
        <v>0.22</v>
      </c>
      <c r="F1403" s="56" t="n">
        <v>0.21</v>
      </c>
      <c r="G1403" s="56" t="n">
        <v>0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548</v>
      </c>
      <c r="B1404" s="52"/>
      <c r="C1404" s="56" t="n">
        <v>0.38</v>
      </c>
      <c r="D1404" s="56" t="n">
        <v>0.36</v>
      </c>
      <c r="E1404" s="56" t="n">
        <v>0.34</v>
      </c>
      <c r="F1404" s="56" t="n">
        <v>0.32</v>
      </c>
      <c r="G1404" s="56" t="n">
        <v>0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549</v>
      </c>
      <c r="B1405" s="52"/>
      <c r="C1405" s="56" t="n">
        <v>1.2</v>
      </c>
      <c r="D1405" s="56" t="n">
        <v>1.14</v>
      </c>
      <c r="E1405" s="56" t="n">
        <v>1.09</v>
      </c>
      <c r="F1405" s="56" t="n">
        <v>1.04</v>
      </c>
      <c r="G1405" s="56" t="n">
        <v>0.99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550</v>
      </c>
      <c r="B1406" s="52"/>
      <c r="C1406" s="56" t="n">
        <v>1.2</v>
      </c>
      <c r="D1406" s="56" t="n">
        <v>1.14</v>
      </c>
      <c r="E1406" s="56" t="n">
        <v>1.09</v>
      </c>
      <c r="F1406" s="56" t="n">
        <v>1.04</v>
      </c>
      <c r="G1406" s="56" t="n">
        <v>0.99</v>
      </c>
      <c r="H1406" s="53" t="s">
        <v>23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551</v>
      </c>
      <c r="B1407" s="52"/>
      <c r="C1407" s="56" t="n">
        <v>0.24</v>
      </c>
      <c r="D1407" s="56" t="n">
        <v>0.23</v>
      </c>
      <c r="E1407" s="56" t="n">
        <v>0.22</v>
      </c>
      <c r="F1407" s="56" t="n">
        <v>0.21</v>
      </c>
      <c r="G1407" s="56" t="n">
        <v>0.2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552</v>
      </c>
      <c r="B1408" s="52"/>
      <c r="C1408" s="56" t="n">
        <v>0.24</v>
      </c>
      <c r="D1408" s="56" t="n">
        <v>0.23</v>
      </c>
      <c r="E1408" s="56" t="n">
        <v>0.22</v>
      </c>
      <c r="F1408" s="56" t="n">
        <v>0.21</v>
      </c>
      <c r="G1408" s="56" t="n">
        <v>0.2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553</v>
      </c>
      <c r="B1409" s="52"/>
      <c r="C1409" s="56" t="n">
        <v>3.16</v>
      </c>
      <c r="D1409" s="56" t="n">
        <v>3.01</v>
      </c>
      <c r="E1409" s="56" t="n">
        <v>2.87</v>
      </c>
      <c r="F1409" s="56" t="n">
        <v>2.73</v>
      </c>
      <c r="G1409" s="56" t="n">
        <v>2.6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554</v>
      </c>
      <c r="B1410" s="52"/>
      <c r="C1410" s="56" t="n">
        <v>0.41</v>
      </c>
      <c r="D1410" s="56" t="n">
        <v>0.39</v>
      </c>
      <c r="E1410" s="56" t="n">
        <v>0.37</v>
      </c>
      <c r="F1410" s="56" t="n">
        <v>0.35</v>
      </c>
      <c r="G1410" s="56" t="n">
        <v>0.3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555</v>
      </c>
      <c r="B1411" s="52"/>
      <c r="C1411" s="56" t="n">
        <v>0.24</v>
      </c>
      <c r="D1411" s="56" t="n">
        <v>0.23</v>
      </c>
      <c r="E1411" s="56" t="n">
        <v>0.22</v>
      </c>
      <c r="F1411" s="56" t="n">
        <v>0.21</v>
      </c>
      <c r="G1411" s="56" t="n">
        <v>0.2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556</v>
      </c>
      <c r="B1412" s="52"/>
      <c r="C1412" s="56" t="n">
        <v>0.62</v>
      </c>
      <c r="D1412" s="56" t="n">
        <v>0.59</v>
      </c>
      <c r="E1412" s="56" t="n">
        <v>0.56</v>
      </c>
      <c r="F1412" s="56" t="n">
        <v>0.53</v>
      </c>
      <c r="G1412" s="56" t="n">
        <v>0.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557</v>
      </c>
      <c r="B1413" s="52"/>
      <c r="C1413" s="56" t="n">
        <v>0.24</v>
      </c>
      <c r="D1413" s="56" t="n">
        <v>0.23</v>
      </c>
      <c r="E1413" s="56" t="n">
        <v>0.22</v>
      </c>
      <c r="F1413" s="56" t="n">
        <v>0.21</v>
      </c>
      <c r="G1413" s="56" t="n">
        <v>0.2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558</v>
      </c>
      <c r="B1414" s="52"/>
      <c r="C1414" s="56" t="n">
        <v>0.43</v>
      </c>
      <c r="D1414" s="56" t="n">
        <v>0.41</v>
      </c>
      <c r="E1414" s="56" t="n">
        <v>0.39</v>
      </c>
      <c r="F1414" s="56" t="n">
        <v>0.37</v>
      </c>
      <c r="G1414" s="56" t="n">
        <v>0.3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559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560</v>
      </c>
      <c r="B1416" s="52"/>
      <c r="C1416" s="56" t="n">
        <v>0.62</v>
      </c>
      <c r="D1416" s="56" t="n">
        <v>0.59</v>
      </c>
      <c r="E1416" s="56" t="n">
        <v>0.56</v>
      </c>
      <c r="F1416" s="56" t="n">
        <v>0.53</v>
      </c>
      <c r="G1416" s="56" t="n">
        <v>0.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561</v>
      </c>
      <c r="B1417" s="52"/>
      <c r="C1417" s="56" t="n">
        <v>1.1</v>
      </c>
      <c r="D1417" s="56" t="n">
        <v>1.05</v>
      </c>
      <c r="E1417" s="56" t="n">
        <v>1</v>
      </c>
      <c r="F1417" s="56" t="n">
        <v>0.95</v>
      </c>
      <c r="G1417" s="56" t="n">
        <v>0.9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562</v>
      </c>
      <c r="B1418" s="52"/>
      <c r="C1418" s="56" t="n">
        <v>0.24</v>
      </c>
      <c r="D1418" s="56" t="n">
        <v>0.23</v>
      </c>
      <c r="E1418" s="56" t="n">
        <v>0.22</v>
      </c>
      <c r="F1418" s="56" t="n">
        <v>0.21</v>
      </c>
      <c r="G1418" s="56" t="n">
        <v>0.2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563</v>
      </c>
      <c r="B1419" s="52"/>
      <c r="C1419" s="56" t="n">
        <v>1.1</v>
      </c>
      <c r="D1419" s="56" t="n">
        <v>1.05</v>
      </c>
      <c r="E1419" s="56" t="n">
        <v>1</v>
      </c>
      <c r="F1419" s="56" t="n">
        <v>0.95</v>
      </c>
      <c r="G1419" s="56" t="n">
        <v>0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564</v>
      </c>
      <c r="B1420" s="52"/>
      <c r="C1420" s="56" t="n">
        <v>0.91</v>
      </c>
      <c r="D1420" s="56" t="n">
        <v>0.87</v>
      </c>
      <c r="E1420" s="56" t="n">
        <v>0.83</v>
      </c>
      <c r="F1420" s="56" t="n">
        <v>0.79</v>
      </c>
      <c r="G1420" s="56" t="n">
        <v>0.7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565</v>
      </c>
      <c r="B1421" s="52"/>
      <c r="C1421" s="56" t="n">
        <v>0.38</v>
      </c>
      <c r="D1421" s="56" t="n">
        <v>0.36</v>
      </c>
      <c r="E1421" s="56" t="n">
        <v>0.34</v>
      </c>
      <c r="F1421" s="56" t="n">
        <v>0.32</v>
      </c>
      <c r="G1421" s="56" t="n">
        <v>0.3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566</v>
      </c>
      <c r="B1422" s="52"/>
      <c r="C1422" s="56" t="n">
        <v>0.62</v>
      </c>
      <c r="D1422" s="56" t="n">
        <v>0.59</v>
      </c>
      <c r="E1422" s="56" t="n">
        <v>0.56</v>
      </c>
      <c r="F1422" s="56" t="n">
        <v>0.53</v>
      </c>
      <c r="G1422" s="56" t="n">
        <v>0.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567</v>
      </c>
      <c r="B1423" s="52"/>
      <c r="C1423" s="56" t="n">
        <v>1.1</v>
      </c>
      <c r="D1423" s="56" t="n">
        <v>1.05</v>
      </c>
      <c r="E1423" s="56" t="n">
        <v>1</v>
      </c>
      <c r="F1423" s="56" t="n">
        <v>0.95</v>
      </c>
      <c r="G1423" s="56" t="n">
        <v>0.9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568</v>
      </c>
      <c r="B1424" s="52"/>
      <c r="C1424" s="56" t="n">
        <v>0.24</v>
      </c>
      <c r="D1424" s="56" t="n">
        <v>0.23</v>
      </c>
      <c r="E1424" s="56" t="n">
        <v>0.22</v>
      </c>
      <c r="F1424" s="56" t="n">
        <v>0.21</v>
      </c>
      <c r="G1424" s="56" t="n">
        <v>0.2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569</v>
      </c>
      <c r="B1425" s="52"/>
      <c r="C1425" s="56" t="n">
        <v>1.2</v>
      </c>
      <c r="D1425" s="56" t="n">
        <v>1.14</v>
      </c>
      <c r="E1425" s="56" t="n">
        <v>1.09</v>
      </c>
      <c r="F1425" s="56" t="n">
        <v>1.04</v>
      </c>
      <c r="G1425" s="56" t="n">
        <v>0.99</v>
      </c>
      <c r="H1425" s="53" t="s">
        <v>23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570</v>
      </c>
      <c r="B1426" s="52"/>
      <c r="C1426" s="56" t="n">
        <v>0.48</v>
      </c>
      <c r="D1426" s="56" t="n">
        <v>0.46</v>
      </c>
      <c r="E1426" s="56" t="n">
        <v>0.44</v>
      </c>
      <c r="F1426" s="56" t="n">
        <v>0.42</v>
      </c>
      <c r="G1426" s="56" t="n">
        <v>0.4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571</v>
      </c>
      <c r="B1427" s="52"/>
      <c r="C1427" s="56" t="n">
        <v>0.24</v>
      </c>
      <c r="D1427" s="56" t="n">
        <v>0.23</v>
      </c>
      <c r="E1427" s="56" t="n">
        <v>0.22</v>
      </c>
      <c r="F1427" s="56" t="n">
        <v>0.21</v>
      </c>
      <c r="G1427" s="56" t="n">
        <v>0.2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572</v>
      </c>
      <c r="B1428" s="52"/>
      <c r="C1428" s="56" t="n">
        <v>0.8</v>
      </c>
      <c r="D1428" s="56" t="n">
        <v>0.76</v>
      </c>
      <c r="E1428" s="56" t="n">
        <v>0.72</v>
      </c>
      <c r="F1428" s="56" t="n">
        <v>0.69</v>
      </c>
      <c r="G1428" s="56" t="n">
        <v>0.66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573</v>
      </c>
      <c r="B1429" s="52"/>
      <c r="C1429" s="56" t="n">
        <v>0.79</v>
      </c>
      <c r="D1429" s="56" t="n">
        <v>0.75</v>
      </c>
      <c r="E1429" s="56" t="n">
        <v>0.71</v>
      </c>
      <c r="F1429" s="56" t="n">
        <v>0.68</v>
      </c>
      <c r="G1429" s="56" t="n">
        <v>0.6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574</v>
      </c>
      <c r="B1430" s="52"/>
      <c r="C1430" s="56" t="n">
        <v>0.24</v>
      </c>
      <c r="D1430" s="56" t="n">
        <v>0.23</v>
      </c>
      <c r="E1430" s="56" t="n">
        <v>0.22</v>
      </c>
      <c r="F1430" s="56" t="n">
        <v>0.21</v>
      </c>
      <c r="G1430" s="56" t="n">
        <v>0.2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575</v>
      </c>
      <c r="B1431" s="52"/>
      <c r="C1431" s="56" t="n">
        <v>1.2</v>
      </c>
      <c r="D1431" s="56" t="n">
        <v>1.14</v>
      </c>
      <c r="E1431" s="56" t="n">
        <v>1.09</v>
      </c>
      <c r="F1431" s="56" t="n">
        <v>1.04</v>
      </c>
      <c r="G1431" s="56" t="n">
        <v>0.99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576</v>
      </c>
      <c r="B1432" s="52"/>
      <c r="C1432" s="56" t="n">
        <v>0.24</v>
      </c>
      <c r="D1432" s="56" t="n">
        <v>0.23</v>
      </c>
      <c r="E1432" s="56" t="n">
        <v>0.22</v>
      </c>
      <c r="F1432" s="56" t="n">
        <v>0.21</v>
      </c>
      <c r="G1432" s="56" t="n">
        <v>0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577</v>
      </c>
      <c r="B1433" s="52"/>
      <c r="C1433" s="56" t="n">
        <v>1.2</v>
      </c>
      <c r="D1433" s="56" t="n">
        <v>1.14</v>
      </c>
      <c r="E1433" s="56" t="n">
        <v>1.09</v>
      </c>
      <c r="F1433" s="56" t="n">
        <v>1.04</v>
      </c>
      <c r="G1433" s="56" t="n">
        <v>0.9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578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579</v>
      </c>
      <c r="B1435" s="52"/>
      <c r="C1435" s="56" t="n">
        <v>0.24</v>
      </c>
      <c r="D1435" s="56" t="n">
        <v>0.23</v>
      </c>
      <c r="E1435" s="56" t="n">
        <v>0.22</v>
      </c>
      <c r="F1435" s="56" t="n">
        <v>0.21</v>
      </c>
      <c r="G1435" s="56" t="n">
        <v>0.2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580</v>
      </c>
      <c r="B1436" s="52"/>
      <c r="C1436" s="56" t="n">
        <v>1.2</v>
      </c>
      <c r="D1436" s="56" t="n">
        <v>1.14</v>
      </c>
      <c r="E1436" s="56" t="n">
        <v>1.09</v>
      </c>
      <c r="F1436" s="56" t="n">
        <v>1.04</v>
      </c>
      <c r="G1436" s="56" t="n">
        <v>0.99</v>
      </c>
      <c r="H1436" s="53" t="s">
        <v>23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581</v>
      </c>
      <c r="B1437" s="52"/>
      <c r="C1437" s="56" t="n">
        <v>0.41</v>
      </c>
      <c r="D1437" s="56" t="n">
        <v>0.39</v>
      </c>
      <c r="E1437" s="56" t="n">
        <v>0.37</v>
      </c>
      <c r="F1437" s="56" t="n">
        <v>0.35</v>
      </c>
      <c r="G1437" s="56" t="n">
        <v>0.33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582</v>
      </c>
      <c r="B1438" s="52"/>
      <c r="C1438" s="56" t="n">
        <v>3.29</v>
      </c>
      <c r="D1438" s="56" t="n">
        <v>3.13</v>
      </c>
      <c r="E1438" s="56" t="n">
        <v>2.98</v>
      </c>
      <c r="F1438" s="56" t="n">
        <v>2.84</v>
      </c>
      <c r="G1438" s="56" t="n">
        <v>2.7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583</v>
      </c>
      <c r="B1439" s="52"/>
      <c r="C1439" s="56" t="n">
        <v>5.72</v>
      </c>
      <c r="D1439" s="56" t="n">
        <v>5.45</v>
      </c>
      <c r="E1439" s="56" t="n">
        <v>5.19</v>
      </c>
      <c r="F1439" s="56" t="n">
        <v>4.94</v>
      </c>
      <c r="G1439" s="56" t="n">
        <v>4.7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584</v>
      </c>
      <c r="B1440" s="52"/>
      <c r="C1440" s="56" t="n">
        <v>0.38</v>
      </c>
      <c r="D1440" s="56" t="n">
        <v>0.36</v>
      </c>
      <c r="E1440" s="56" t="n">
        <v>0.34</v>
      </c>
      <c r="F1440" s="56" t="n">
        <v>0.32</v>
      </c>
      <c r="G1440" s="56" t="n">
        <v>0.3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585</v>
      </c>
      <c r="B1441" s="52"/>
      <c r="C1441" s="56" t="n">
        <v>1.2</v>
      </c>
      <c r="D1441" s="56" t="n">
        <v>1.14</v>
      </c>
      <c r="E1441" s="56" t="n">
        <v>1.09</v>
      </c>
      <c r="F1441" s="56" t="n">
        <v>1.04</v>
      </c>
      <c r="G1441" s="56" t="n">
        <v>0.99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586</v>
      </c>
      <c r="B1442" s="52"/>
      <c r="C1442" s="56" t="n">
        <v>0.62</v>
      </c>
      <c r="D1442" s="56" t="n">
        <v>0.59</v>
      </c>
      <c r="E1442" s="56" t="n">
        <v>0.56</v>
      </c>
      <c r="F1442" s="56" t="n">
        <v>0.53</v>
      </c>
      <c r="G1442" s="56" t="n">
        <v>0.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587</v>
      </c>
      <c r="B1443" s="52"/>
      <c r="C1443" s="56" t="n">
        <v>0.62</v>
      </c>
      <c r="D1443" s="56" t="n">
        <v>0.59</v>
      </c>
      <c r="E1443" s="56" t="n">
        <v>0.56</v>
      </c>
      <c r="F1443" s="56" t="n">
        <v>0.53</v>
      </c>
      <c r="G1443" s="56" t="n">
        <v>0.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588</v>
      </c>
      <c r="B1444" s="52"/>
      <c r="C1444" s="56" t="n">
        <v>2.61</v>
      </c>
      <c r="D1444" s="56" t="n">
        <v>2.49</v>
      </c>
      <c r="E1444" s="56" t="n">
        <v>2.37</v>
      </c>
      <c r="F1444" s="56" t="n">
        <v>2.26</v>
      </c>
      <c r="G1444" s="56" t="n">
        <v>2.1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589</v>
      </c>
      <c r="B1445" s="52"/>
      <c r="C1445" s="56" t="n">
        <v>1.1</v>
      </c>
      <c r="D1445" s="56" t="n">
        <v>1.05</v>
      </c>
      <c r="E1445" s="56" t="n">
        <v>1</v>
      </c>
      <c r="F1445" s="56" t="n">
        <v>0.95</v>
      </c>
      <c r="G1445" s="56" t="n">
        <v>0.9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590</v>
      </c>
      <c r="B1446" s="52"/>
      <c r="C1446" s="56" t="n">
        <v>0.38</v>
      </c>
      <c r="D1446" s="56" t="n">
        <v>0.36</v>
      </c>
      <c r="E1446" s="56" t="n">
        <v>0.34</v>
      </c>
      <c r="F1446" s="56" t="n">
        <v>0.32</v>
      </c>
      <c r="G1446" s="56" t="n">
        <v>0.3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591</v>
      </c>
      <c r="B1447" s="52"/>
      <c r="C1447" s="56" t="n">
        <v>1.1</v>
      </c>
      <c r="D1447" s="56" t="n">
        <v>1.05</v>
      </c>
      <c r="E1447" s="56" t="n">
        <v>1</v>
      </c>
      <c r="F1447" s="56" t="n">
        <v>0.95</v>
      </c>
      <c r="G1447" s="56" t="n">
        <v>0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592</v>
      </c>
      <c r="B1448" s="52"/>
      <c r="C1448" s="56" t="n">
        <v>1.16</v>
      </c>
      <c r="D1448" s="56" t="n">
        <v>1.1</v>
      </c>
      <c r="E1448" s="56" t="n">
        <v>1.05</v>
      </c>
      <c r="F1448" s="56" t="n">
        <v>1</v>
      </c>
      <c r="G1448" s="56" t="n">
        <v>0.95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593</v>
      </c>
      <c r="B1449" s="52"/>
      <c r="C1449" s="56" t="n">
        <v>1.7</v>
      </c>
      <c r="D1449" s="56" t="n">
        <v>1.62</v>
      </c>
      <c r="E1449" s="56" t="n">
        <v>1.54</v>
      </c>
      <c r="F1449" s="56" t="n">
        <v>1.47</v>
      </c>
      <c r="G1449" s="56" t="n">
        <v>1.4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594</v>
      </c>
      <c r="B1450" s="52"/>
      <c r="C1450" s="56" t="n">
        <v>0.24</v>
      </c>
      <c r="D1450" s="56" t="n">
        <v>0.23</v>
      </c>
      <c r="E1450" s="56" t="n">
        <v>0.22</v>
      </c>
      <c r="F1450" s="56" t="n">
        <v>0.21</v>
      </c>
      <c r="G1450" s="56" t="n">
        <v>0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595</v>
      </c>
      <c r="B1451" s="52"/>
      <c r="C1451" s="56" t="n">
        <v>1.64</v>
      </c>
      <c r="D1451" s="56" t="n">
        <v>1.56</v>
      </c>
      <c r="E1451" s="56" t="n">
        <v>1.49</v>
      </c>
      <c r="F1451" s="56" t="n">
        <v>1.42</v>
      </c>
      <c r="G1451" s="56" t="n">
        <v>1.35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596</v>
      </c>
      <c r="B1452" s="52"/>
      <c r="C1452" s="56" t="n">
        <v>2.18</v>
      </c>
      <c r="D1452" s="56" t="n">
        <v>2.08</v>
      </c>
      <c r="E1452" s="56" t="n">
        <v>1.98</v>
      </c>
      <c r="F1452" s="56" t="n">
        <v>1.89</v>
      </c>
      <c r="G1452" s="56" t="n">
        <v>1.8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597</v>
      </c>
      <c r="B1453" s="52"/>
      <c r="C1453" s="56" t="n">
        <v>1.2</v>
      </c>
      <c r="D1453" s="56" t="n">
        <v>1.14</v>
      </c>
      <c r="E1453" s="56" t="n">
        <v>1.09</v>
      </c>
      <c r="F1453" s="56" t="n">
        <v>1.04</v>
      </c>
      <c r="G1453" s="56" t="n">
        <v>0.99</v>
      </c>
      <c r="H1453" s="53" t="s">
        <v>23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598</v>
      </c>
      <c r="B1454" s="52"/>
      <c r="C1454" s="56" t="n">
        <v>1.1</v>
      </c>
      <c r="D1454" s="56" t="n">
        <v>1.05</v>
      </c>
      <c r="E1454" s="56" t="n">
        <v>1</v>
      </c>
      <c r="F1454" s="56" t="n">
        <v>0.95</v>
      </c>
      <c r="G1454" s="56" t="n">
        <v>0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599</v>
      </c>
      <c r="B1455" s="52"/>
      <c r="C1455" s="56" t="n">
        <v>3.65</v>
      </c>
      <c r="D1455" s="56" t="n">
        <v>3.48</v>
      </c>
      <c r="E1455" s="56" t="n">
        <v>3.31</v>
      </c>
      <c r="F1455" s="56" t="n">
        <v>3.15</v>
      </c>
      <c r="G1455" s="56" t="n">
        <v>3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600</v>
      </c>
      <c r="B1456" s="52"/>
      <c r="C1456" s="56" t="n">
        <v>1.2</v>
      </c>
      <c r="D1456" s="56" t="n">
        <v>1.14</v>
      </c>
      <c r="E1456" s="56" t="n">
        <v>1.09</v>
      </c>
      <c r="F1456" s="56" t="n">
        <v>1.04</v>
      </c>
      <c r="G1456" s="56" t="n">
        <v>0.9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601</v>
      </c>
      <c r="B1457" s="52"/>
      <c r="C1457" s="56" t="n">
        <v>0.24</v>
      </c>
      <c r="D1457" s="56" t="n">
        <v>0.23</v>
      </c>
      <c r="E1457" s="56" t="n">
        <v>0.22</v>
      </c>
      <c r="F1457" s="56" t="n">
        <v>0.21</v>
      </c>
      <c r="G1457" s="56" t="n">
        <v>0.2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602</v>
      </c>
      <c r="B1458" s="52"/>
      <c r="C1458" s="56" t="n">
        <v>0.62</v>
      </c>
      <c r="D1458" s="56" t="n">
        <v>0.59</v>
      </c>
      <c r="E1458" s="56" t="n">
        <v>0.56</v>
      </c>
      <c r="F1458" s="56" t="n">
        <v>0.53</v>
      </c>
      <c r="G1458" s="56" t="n">
        <v>0.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603</v>
      </c>
      <c r="B1459" s="52"/>
      <c r="C1459" s="56" t="n">
        <v>1.76</v>
      </c>
      <c r="D1459" s="56" t="n">
        <v>1.68</v>
      </c>
      <c r="E1459" s="56" t="n">
        <v>1.6</v>
      </c>
      <c r="F1459" s="56" t="n">
        <v>1.52</v>
      </c>
      <c r="G1459" s="56" t="n">
        <v>1.4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04</v>
      </c>
      <c r="B1460" s="52"/>
      <c r="C1460" s="56" t="n">
        <v>2.8</v>
      </c>
      <c r="D1460" s="56" t="n">
        <v>2.67</v>
      </c>
      <c r="E1460" s="56" t="n">
        <v>2.54</v>
      </c>
      <c r="F1460" s="56" t="n">
        <v>2.42</v>
      </c>
      <c r="G1460" s="56" t="n">
        <v>2.3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05</v>
      </c>
      <c r="B1461" s="52"/>
      <c r="C1461" s="56" t="n">
        <v>1.34</v>
      </c>
      <c r="D1461" s="56" t="n">
        <v>1.28</v>
      </c>
      <c r="E1461" s="56" t="n">
        <v>1.22</v>
      </c>
      <c r="F1461" s="56" t="n">
        <v>1.16</v>
      </c>
      <c r="G1461" s="56" t="n">
        <v>1.1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06</v>
      </c>
      <c r="B1462" s="52"/>
      <c r="C1462" s="56" t="n">
        <v>0.48</v>
      </c>
      <c r="D1462" s="56" t="n">
        <v>0.46</v>
      </c>
      <c r="E1462" s="56" t="n">
        <v>0.44</v>
      </c>
      <c r="F1462" s="56" t="n">
        <v>0.42</v>
      </c>
      <c r="G1462" s="56" t="n">
        <v>0.4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07</v>
      </c>
      <c r="B1463" s="52"/>
      <c r="C1463" s="56" t="n">
        <v>2.73</v>
      </c>
      <c r="D1463" s="56" t="n">
        <v>2.6</v>
      </c>
      <c r="E1463" s="56" t="n">
        <v>2.48</v>
      </c>
      <c r="F1463" s="56" t="n">
        <v>2.36</v>
      </c>
      <c r="G1463" s="56" t="n">
        <v>2.2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08</v>
      </c>
      <c r="B1464" s="52"/>
      <c r="C1464" s="56" t="n">
        <v>2.01</v>
      </c>
      <c r="D1464" s="56" t="n">
        <v>1.91</v>
      </c>
      <c r="E1464" s="56" t="n">
        <v>1.82</v>
      </c>
      <c r="F1464" s="56" t="n">
        <v>1.73</v>
      </c>
      <c r="G1464" s="56" t="n">
        <v>1.65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09</v>
      </c>
      <c r="B1465" s="52"/>
      <c r="C1465" s="56" t="n">
        <v>2.44</v>
      </c>
      <c r="D1465" s="56" t="n">
        <v>2.32</v>
      </c>
      <c r="E1465" s="56" t="n">
        <v>2.21</v>
      </c>
      <c r="F1465" s="56" t="n">
        <v>2.1</v>
      </c>
      <c r="G1465" s="56" t="n">
        <v>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10</v>
      </c>
      <c r="B1466" s="52"/>
      <c r="C1466" s="56" t="n">
        <v>1.34</v>
      </c>
      <c r="D1466" s="56" t="n">
        <v>1.28</v>
      </c>
      <c r="E1466" s="56" t="n">
        <v>1.22</v>
      </c>
      <c r="F1466" s="56" t="n">
        <v>1.16</v>
      </c>
      <c r="G1466" s="56" t="n">
        <v>1.1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11</v>
      </c>
      <c r="B1467" s="52"/>
      <c r="C1467" s="56" t="n">
        <v>0.48</v>
      </c>
      <c r="D1467" s="56" t="n">
        <v>0.46</v>
      </c>
      <c r="E1467" s="56" t="n">
        <v>0.44</v>
      </c>
      <c r="F1467" s="56" t="n">
        <v>0.42</v>
      </c>
      <c r="G1467" s="56" t="n">
        <v>0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12</v>
      </c>
      <c r="B1468" s="52"/>
      <c r="C1468" s="56" t="n">
        <v>3.1</v>
      </c>
      <c r="D1468" s="56" t="n">
        <v>2.95</v>
      </c>
      <c r="E1468" s="56" t="n">
        <v>2.81</v>
      </c>
      <c r="F1468" s="56" t="n">
        <v>2.68</v>
      </c>
      <c r="G1468" s="56" t="n">
        <v>2.5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13</v>
      </c>
      <c r="B1469" s="52"/>
      <c r="C1469" s="56" t="n">
        <v>3.53</v>
      </c>
      <c r="D1469" s="56" t="n">
        <v>3.36</v>
      </c>
      <c r="E1469" s="56" t="n">
        <v>3.2</v>
      </c>
      <c r="F1469" s="56" t="n">
        <v>3.05</v>
      </c>
      <c r="G1469" s="56" t="n">
        <v>2.9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14</v>
      </c>
      <c r="B1470" s="52"/>
      <c r="C1470" s="56" t="n">
        <v>3.9</v>
      </c>
      <c r="D1470" s="56" t="n">
        <v>3.71</v>
      </c>
      <c r="E1470" s="56" t="n">
        <v>3.53</v>
      </c>
      <c r="F1470" s="56" t="n">
        <v>3.36</v>
      </c>
      <c r="G1470" s="56" t="n">
        <v>3.2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15</v>
      </c>
      <c r="B1471" s="52"/>
      <c r="C1471" s="56" t="n">
        <v>2.07</v>
      </c>
      <c r="D1471" s="56" t="n">
        <v>1.97</v>
      </c>
      <c r="E1471" s="56" t="n">
        <v>1.88</v>
      </c>
      <c r="F1471" s="56" t="n">
        <v>1.79</v>
      </c>
      <c r="G1471" s="56" t="n">
        <v>1.7</v>
      </c>
      <c r="H1471" s="53" t="s">
        <v>23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16</v>
      </c>
      <c r="B1472" s="52"/>
      <c r="C1472" s="56" t="n">
        <v>1.4</v>
      </c>
      <c r="D1472" s="56" t="n">
        <v>1.33</v>
      </c>
      <c r="E1472" s="56" t="n">
        <v>1.27</v>
      </c>
      <c r="F1472" s="56" t="n">
        <v>1.21</v>
      </c>
      <c r="G1472" s="56" t="n">
        <v>1.1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17</v>
      </c>
      <c r="B1473" s="52"/>
      <c r="C1473" s="56" t="n">
        <v>3.05</v>
      </c>
      <c r="D1473" s="56" t="n">
        <v>2.9</v>
      </c>
      <c r="E1473" s="56" t="n">
        <v>2.76</v>
      </c>
      <c r="F1473" s="56" t="n">
        <v>2.63</v>
      </c>
      <c r="G1473" s="56" t="n">
        <v>2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18</v>
      </c>
      <c r="B1474" s="52"/>
      <c r="C1474" s="56" t="n">
        <v>0.86</v>
      </c>
      <c r="D1474" s="56" t="n">
        <v>0.82</v>
      </c>
      <c r="E1474" s="56" t="n">
        <v>0.78</v>
      </c>
      <c r="F1474" s="56" t="n">
        <v>0.74</v>
      </c>
      <c r="G1474" s="56" t="n">
        <v>0.7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19</v>
      </c>
      <c r="B1475" s="52"/>
      <c r="C1475" s="56" t="n">
        <v>0.62</v>
      </c>
      <c r="D1475" s="56" t="n">
        <v>0.59</v>
      </c>
      <c r="E1475" s="56" t="n">
        <v>0.56</v>
      </c>
      <c r="F1475" s="56" t="n">
        <v>0.53</v>
      </c>
      <c r="G1475" s="56" t="n">
        <v>0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20</v>
      </c>
      <c r="B1476" s="52"/>
      <c r="C1476" s="56" t="n">
        <v>0.48</v>
      </c>
      <c r="D1476" s="56" t="n">
        <v>0.46</v>
      </c>
      <c r="E1476" s="56" t="n">
        <v>0.44</v>
      </c>
      <c r="F1476" s="56" t="n">
        <v>0.42</v>
      </c>
      <c r="G1476" s="56" t="n">
        <v>0.4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21</v>
      </c>
      <c r="B1477" s="52"/>
      <c r="C1477" s="56" t="n">
        <v>2.8</v>
      </c>
      <c r="D1477" s="56" t="n">
        <v>2.67</v>
      </c>
      <c r="E1477" s="56" t="n">
        <v>2.54</v>
      </c>
      <c r="F1477" s="56" t="n">
        <v>2.42</v>
      </c>
      <c r="G1477" s="56" t="n">
        <v>2.3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22</v>
      </c>
      <c r="B1478" s="52"/>
      <c r="C1478" s="56" t="n">
        <v>0.91</v>
      </c>
      <c r="D1478" s="56" t="n">
        <v>0.87</v>
      </c>
      <c r="E1478" s="56" t="n">
        <v>0.83</v>
      </c>
      <c r="F1478" s="56" t="n">
        <v>0.79</v>
      </c>
      <c r="G1478" s="56" t="n">
        <v>0.7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23</v>
      </c>
      <c r="B1479" s="52"/>
      <c r="C1479" s="56" t="n">
        <v>0.54</v>
      </c>
      <c r="D1479" s="56" t="n">
        <v>0.51</v>
      </c>
      <c r="E1479" s="56" t="n">
        <v>0.49</v>
      </c>
      <c r="F1479" s="56" t="n">
        <v>0.47</v>
      </c>
      <c r="G1479" s="56" t="n">
        <v>0.4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24</v>
      </c>
      <c r="B1480" s="52"/>
      <c r="C1480" s="56" t="n">
        <v>0.62</v>
      </c>
      <c r="D1480" s="56" t="n">
        <v>0.59</v>
      </c>
      <c r="E1480" s="56" t="n">
        <v>0.56</v>
      </c>
      <c r="F1480" s="56" t="n">
        <v>0.53</v>
      </c>
      <c r="G1480" s="56" t="n">
        <v>0.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25</v>
      </c>
      <c r="B1481" s="52"/>
      <c r="C1481" s="56" t="n">
        <v>2.92</v>
      </c>
      <c r="D1481" s="56" t="n">
        <v>2.78</v>
      </c>
      <c r="E1481" s="56" t="n">
        <v>2.65</v>
      </c>
      <c r="F1481" s="56" t="n">
        <v>2.52</v>
      </c>
      <c r="G1481" s="56" t="n">
        <v>2.4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26</v>
      </c>
      <c r="B1482" s="52"/>
      <c r="C1482" s="56" t="n">
        <v>0.48</v>
      </c>
      <c r="D1482" s="56" t="n">
        <v>0.46</v>
      </c>
      <c r="E1482" s="56" t="n">
        <v>0.44</v>
      </c>
      <c r="F1482" s="56" t="n">
        <v>0.42</v>
      </c>
      <c r="G1482" s="56" t="n">
        <v>0.4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27</v>
      </c>
      <c r="B1483" s="52"/>
      <c r="C1483" s="56" t="n">
        <v>1.83</v>
      </c>
      <c r="D1483" s="56" t="n">
        <v>1.74</v>
      </c>
      <c r="E1483" s="56" t="n">
        <v>1.66</v>
      </c>
      <c r="F1483" s="56" t="n">
        <v>1.58</v>
      </c>
      <c r="G1483" s="56" t="n">
        <v>1.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28</v>
      </c>
      <c r="B1484" s="52"/>
      <c r="C1484" s="56" t="n">
        <v>0.67</v>
      </c>
      <c r="D1484" s="56" t="n">
        <v>0.64</v>
      </c>
      <c r="E1484" s="56" t="n">
        <v>0.61</v>
      </c>
      <c r="F1484" s="56" t="n">
        <v>0.58</v>
      </c>
      <c r="G1484" s="56" t="n">
        <v>0.5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29</v>
      </c>
      <c r="B1485" s="52"/>
      <c r="C1485" s="56" t="n">
        <v>3.29</v>
      </c>
      <c r="D1485" s="56" t="n">
        <v>3.13</v>
      </c>
      <c r="E1485" s="56" t="n">
        <v>2.98</v>
      </c>
      <c r="F1485" s="56" t="n">
        <v>2.84</v>
      </c>
      <c r="G1485" s="56" t="n">
        <v>2.7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30</v>
      </c>
      <c r="B1486" s="52"/>
      <c r="C1486" s="56" t="n">
        <v>1.1</v>
      </c>
      <c r="D1486" s="56" t="n">
        <v>1.05</v>
      </c>
      <c r="E1486" s="56" t="n">
        <v>1</v>
      </c>
      <c r="F1486" s="56" t="n">
        <v>0.95</v>
      </c>
      <c r="G1486" s="56" t="n">
        <v>0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31</v>
      </c>
      <c r="B1487" s="52"/>
      <c r="C1487" s="56" t="n">
        <v>1.7</v>
      </c>
      <c r="D1487" s="56" t="n">
        <v>1.62</v>
      </c>
      <c r="E1487" s="56" t="n">
        <v>1.54</v>
      </c>
      <c r="F1487" s="56" t="n">
        <v>1.47</v>
      </c>
      <c r="G1487" s="56" t="n">
        <v>1.4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32</v>
      </c>
      <c r="B1488" s="52"/>
      <c r="C1488" s="56" t="n">
        <v>0.97</v>
      </c>
      <c r="D1488" s="56" t="n">
        <v>0.92</v>
      </c>
      <c r="E1488" s="56" t="n">
        <v>0.88</v>
      </c>
      <c r="F1488" s="56" t="n">
        <v>0.84</v>
      </c>
      <c r="G1488" s="56" t="n">
        <v>0.8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33</v>
      </c>
      <c r="B1489" s="52"/>
      <c r="C1489" s="56" t="n">
        <v>0.97</v>
      </c>
      <c r="D1489" s="56" t="n">
        <v>0.92</v>
      </c>
      <c r="E1489" s="56" t="n">
        <v>0.88</v>
      </c>
      <c r="F1489" s="56" t="n">
        <v>0.84</v>
      </c>
      <c r="G1489" s="56" t="n">
        <v>0.8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34</v>
      </c>
      <c r="B1490" s="52"/>
      <c r="C1490" s="56" t="n">
        <v>2.32</v>
      </c>
      <c r="D1490" s="56" t="n">
        <v>2.21</v>
      </c>
      <c r="E1490" s="56" t="n">
        <v>2.1</v>
      </c>
      <c r="F1490" s="56" t="n">
        <v>2</v>
      </c>
      <c r="G1490" s="56" t="n">
        <v>1.9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35</v>
      </c>
      <c r="B1491" s="52"/>
      <c r="C1491" s="56" t="n">
        <v>2.32</v>
      </c>
      <c r="D1491" s="56" t="n">
        <v>2.21</v>
      </c>
      <c r="E1491" s="56" t="n">
        <v>2.1</v>
      </c>
      <c r="F1491" s="56" t="n">
        <v>2</v>
      </c>
      <c r="G1491" s="56" t="n">
        <v>1.9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636</v>
      </c>
      <c r="B1492" s="52"/>
      <c r="C1492" s="56" t="n">
        <v>2.32</v>
      </c>
      <c r="D1492" s="56" t="n">
        <v>2.21</v>
      </c>
      <c r="E1492" s="56" t="n">
        <v>2.1</v>
      </c>
      <c r="F1492" s="56" t="n">
        <v>2</v>
      </c>
      <c r="G1492" s="56" t="n">
        <v>1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637</v>
      </c>
      <c r="B1493" s="52"/>
      <c r="C1493" s="56" t="n">
        <v>1.34</v>
      </c>
      <c r="D1493" s="56" t="n">
        <v>1.28</v>
      </c>
      <c r="E1493" s="56" t="n">
        <v>1.22</v>
      </c>
      <c r="F1493" s="56" t="n">
        <v>1.16</v>
      </c>
      <c r="G1493" s="56" t="n">
        <v>1.1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638</v>
      </c>
      <c r="B1494" s="52"/>
      <c r="C1494" s="56" t="n">
        <v>1.34</v>
      </c>
      <c r="D1494" s="56" t="n">
        <v>1.28</v>
      </c>
      <c r="E1494" s="56" t="n">
        <v>1.22</v>
      </c>
      <c r="F1494" s="56" t="n">
        <v>1.16</v>
      </c>
      <c r="G1494" s="56" t="n">
        <v>1.1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639</v>
      </c>
      <c r="B1495" s="52"/>
      <c r="C1495" s="56" t="n">
        <v>1.46</v>
      </c>
      <c r="D1495" s="56" t="n">
        <v>1.39</v>
      </c>
      <c r="E1495" s="56" t="n">
        <v>1.32</v>
      </c>
      <c r="F1495" s="56" t="n">
        <v>1.26</v>
      </c>
      <c r="G1495" s="56" t="n">
        <v>1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640</v>
      </c>
      <c r="B1496" s="52"/>
      <c r="C1496" s="56" t="n">
        <v>3.65</v>
      </c>
      <c r="D1496" s="56" t="n">
        <v>3.48</v>
      </c>
      <c r="E1496" s="56" t="n">
        <v>3.31</v>
      </c>
      <c r="F1496" s="56" t="n">
        <v>3.15</v>
      </c>
      <c r="G1496" s="56" t="n">
        <v>3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641</v>
      </c>
      <c r="B1497" s="52"/>
      <c r="C1497" s="56" t="n">
        <v>5.1</v>
      </c>
      <c r="D1497" s="56" t="n">
        <v>4.86</v>
      </c>
      <c r="E1497" s="56" t="n">
        <v>4.63</v>
      </c>
      <c r="F1497" s="56" t="n">
        <v>4.41</v>
      </c>
      <c r="G1497" s="56" t="n">
        <v>4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642</v>
      </c>
      <c r="B1498" s="52"/>
      <c r="C1498" s="56" t="n">
        <v>1.2</v>
      </c>
      <c r="D1498" s="56" t="n">
        <v>1.14</v>
      </c>
      <c r="E1498" s="56" t="n">
        <v>1.09</v>
      </c>
      <c r="F1498" s="56" t="n">
        <v>1.04</v>
      </c>
      <c r="G1498" s="56" t="n">
        <v>0.9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643</v>
      </c>
      <c r="B1499" s="52"/>
      <c r="C1499" s="56" t="n">
        <v>4.38</v>
      </c>
      <c r="D1499" s="56" t="n">
        <v>4.17</v>
      </c>
      <c r="E1499" s="56" t="n">
        <v>3.97</v>
      </c>
      <c r="F1499" s="56" t="n">
        <v>3.78</v>
      </c>
      <c r="G1499" s="56" t="n">
        <v>3.6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644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645</v>
      </c>
      <c r="B1501" s="52"/>
      <c r="C1501" s="56" t="n">
        <v>1.2</v>
      </c>
      <c r="D1501" s="56" t="n">
        <v>1.14</v>
      </c>
      <c r="E1501" s="56" t="n">
        <v>1.09</v>
      </c>
      <c r="F1501" s="56" t="n">
        <v>1.04</v>
      </c>
      <c r="G1501" s="56" t="n">
        <v>0.99</v>
      </c>
      <c r="H1501" s="53" t="s">
        <v>23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646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3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647</v>
      </c>
      <c r="B1503" s="52"/>
      <c r="C1503" s="56" t="n">
        <v>5.22</v>
      </c>
      <c r="D1503" s="56" t="n">
        <v>4.97</v>
      </c>
      <c r="E1503" s="56" t="n">
        <v>4.73</v>
      </c>
      <c r="F1503" s="56" t="n">
        <v>4.5</v>
      </c>
      <c r="G1503" s="56" t="n">
        <v>4.29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648</v>
      </c>
      <c r="B1504" s="52"/>
      <c r="C1504" s="56" t="n">
        <v>0.54</v>
      </c>
      <c r="D1504" s="56" t="n">
        <v>0.51</v>
      </c>
      <c r="E1504" s="56" t="n">
        <v>0.49</v>
      </c>
      <c r="F1504" s="56" t="n">
        <v>0.47</v>
      </c>
      <c r="G1504" s="56" t="n">
        <v>0.4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649</v>
      </c>
      <c r="B1505" s="52"/>
      <c r="C1505" s="56" t="n">
        <v>1.2</v>
      </c>
      <c r="D1505" s="56" t="n">
        <v>1.14</v>
      </c>
      <c r="E1505" s="56" t="n">
        <v>1.09</v>
      </c>
      <c r="F1505" s="56" t="n">
        <v>1.04</v>
      </c>
      <c r="G1505" s="56" t="n">
        <v>0.9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650</v>
      </c>
      <c r="B1506" s="52"/>
      <c r="C1506" s="56" t="n">
        <v>4.01</v>
      </c>
      <c r="D1506" s="56" t="n">
        <v>3.82</v>
      </c>
      <c r="E1506" s="56" t="n">
        <v>3.64</v>
      </c>
      <c r="F1506" s="56" t="n">
        <v>3.47</v>
      </c>
      <c r="G1506" s="56" t="n">
        <v>3.3</v>
      </c>
      <c r="H1506" s="53" t="s">
        <v>23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651</v>
      </c>
      <c r="B1507" s="52"/>
      <c r="C1507" s="56" t="n">
        <v>1.2</v>
      </c>
      <c r="D1507" s="56" t="n">
        <v>1.14</v>
      </c>
      <c r="E1507" s="56" t="n">
        <v>1.09</v>
      </c>
      <c r="F1507" s="56" t="n">
        <v>1.04</v>
      </c>
      <c r="G1507" s="56" t="n">
        <v>0.99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652</v>
      </c>
      <c r="B1508" s="52"/>
      <c r="C1508" s="56" t="n">
        <v>1.89</v>
      </c>
      <c r="D1508" s="56" t="n">
        <v>1.8</v>
      </c>
      <c r="E1508" s="56" t="n">
        <v>1.71</v>
      </c>
      <c r="F1508" s="56" t="n">
        <v>1.63</v>
      </c>
      <c r="G1508" s="56" t="n">
        <v>1.5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653</v>
      </c>
      <c r="B1509" s="52"/>
      <c r="C1509" s="56" t="n">
        <v>4.86</v>
      </c>
      <c r="D1509" s="56" t="n">
        <v>4.63</v>
      </c>
      <c r="E1509" s="56" t="n">
        <v>4.41</v>
      </c>
      <c r="F1509" s="56" t="n">
        <v>4.2</v>
      </c>
      <c r="G1509" s="56" t="n">
        <v>4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654</v>
      </c>
      <c r="B1510" s="52"/>
      <c r="C1510" s="56" t="n">
        <v>0.38</v>
      </c>
      <c r="D1510" s="56" t="n">
        <v>0.36</v>
      </c>
      <c r="E1510" s="56" t="n">
        <v>0.34</v>
      </c>
      <c r="F1510" s="56" t="n">
        <v>0.32</v>
      </c>
      <c r="G1510" s="56" t="n">
        <v>0.3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655</v>
      </c>
      <c r="B1511" s="52"/>
      <c r="C1511" s="56" t="n">
        <v>1.2</v>
      </c>
      <c r="D1511" s="56" t="n">
        <v>1.14</v>
      </c>
      <c r="E1511" s="56" t="n">
        <v>1.09</v>
      </c>
      <c r="F1511" s="56" t="n">
        <v>1.04</v>
      </c>
      <c r="G1511" s="56" t="n">
        <v>0.99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656</v>
      </c>
      <c r="B1512" s="52"/>
      <c r="C1512" s="56" t="n">
        <v>0.48</v>
      </c>
      <c r="D1512" s="56" t="n">
        <v>0.46</v>
      </c>
      <c r="E1512" s="56" t="n">
        <v>0.44</v>
      </c>
      <c r="F1512" s="56" t="n">
        <v>0.42</v>
      </c>
      <c r="G1512" s="56" t="n">
        <v>0.4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657</v>
      </c>
      <c r="B1513" s="52"/>
      <c r="C1513" s="56" t="n">
        <v>0.38</v>
      </c>
      <c r="D1513" s="56" t="n">
        <v>0.36</v>
      </c>
      <c r="E1513" s="56" t="n">
        <v>0.34</v>
      </c>
      <c r="F1513" s="56" t="n">
        <v>0.32</v>
      </c>
      <c r="G1513" s="56" t="n">
        <v>0.3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658</v>
      </c>
      <c r="B1514" s="52"/>
      <c r="C1514" s="56" t="n">
        <v>1.1</v>
      </c>
      <c r="D1514" s="56" t="n">
        <v>1.05</v>
      </c>
      <c r="E1514" s="56" t="n">
        <v>1</v>
      </c>
      <c r="F1514" s="56" t="n">
        <v>0.95</v>
      </c>
      <c r="G1514" s="56" t="n">
        <v>0.9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659</v>
      </c>
      <c r="B1515" s="52"/>
      <c r="C1515" s="56" t="n">
        <v>0.38</v>
      </c>
      <c r="D1515" s="56" t="n">
        <v>0.36</v>
      </c>
      <c r="E1515" s="56" t="n">
        <v>0.34</v>
      </c>
      <c r="F1515" s="56" t="n">
        <v>0.32</v>
      </c>
      <c r="G1515" s="56" t="n">
        <v>0.3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660</v>
      </c>
      <c r="B1516" s="52"/>
      <c r="C1516" s="56" t="n">
        <v>0.48</v>
      </c>
      <c r="D1516" s="56" t="n">
        <v>0.46</v>
      </c>
      <c r="E1516" s="56" t="n">
        <v>0.44</v>
      </c>
      <c r="F1516" s="56" t="n">
        <v>0.42</v>
      </c>
      <c r="G1516" s="56" t="n">
        <v>0.4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661</v>
      </c>
      <c r="B1517" s="52"/>
      <c r="C1517" s="56" t="n">
        <v>1.2</v>
      </c>
      <c r="D1517" s="56" t="n">
        <v>1.14</v>
      </c>
      <c r="E1517" s="56" t="n">
        <v>1.09</v>
      </c>
      <c r="F1517" s="56" t="n">
        <v>1.04</v>
      </c>
      <c r="G1517" s="56" t="n">
        <v>0.99</v>
      </c>
      <c r="H1517" s="53" t="s">
        <v>23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662</v>
      </c>
      <c r="B1518" s="52"/>
      <c r="C1518" s="56" t="n">
        <v>0.86</v>
      </c>
      <c r="D1518" s="56" t="n">
        <v>0.82</v>
      </c>
      <c r="E1518" s="56" t="n">
        <v>0.78</v>
      </c>
      <c r="F1518" s="56" t="n">
        <v>0.74</v>
      </c>
      <c r="G1518" s="56" t="n">
        <v>0.7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663</v>
      </c>
      <c r="B1519" s="52"/>
      <c r="C1519" s="56" t="n">
        <v>0.86</v>
      </c>
      <c r="D1519" s="56" t="n">
        <v>0.82</v>
      </c>
      <c r="E1519" s="56" t="n">
        <v>0.78</v>
      </c>
      <c r="F1519" s="56" t="n">
        <v>0.74</v>
      </c>
      <c r="G1519" s="56" t="n">
        <v>0.7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664</v>
      </c>
      <c r="B1520" s="52"/>
      <c r="C1520" s="56" t="n">
        <v>3.21</v>
      </c>
      <c r="D1520" s="56" t="n">
        <v>3.06</v>
      </c>
      <c r="E1520" s="56" t="n">
        <v>2.91</v>
      </c>
      <c r="F1520" s="56" t="n">
        <v>2.77</v>
      </c>
      <c r="G1520" s="56" t="n">
        <v>2.64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665</v>
      </c>
      <c r="B1521" s="52"/>
      <c r="C1521" s="56" t="n">
        <v>0.48</v>
      </c>
      <c r="D1521" s="56" t="n">
        <v>0.46</v>
      </c>
      <c r="E1521" s="56" t="n">
        <v>0.44</v>
      </c>
      <c r="F1521" s="56" t="n">
        <v>0.42</v>
      </c>
      <c r="G1521" s="56" t="n">
        <v>0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666</v>
      </c>
      <c r="B1522" s="52"/>
      <c r="C1522" s="56" t="n">
        <v>1.7</v>
      </c>
      <c r="D1522" s="56" t="n">
        <v>1.62</v>
      </c>
      <c r="E1522" s="56" t="n">
        <v>1.54</v>
      </c>
      <c r="F1522" s="56" t="n">
        <v>1.47</v>
      </c>
      <c r="G1522" s="56" t="n">
        <v>1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667</v>
      </c>
      <c r="B1523" s="52"/>
      <c r="C1523" s="56" t="n">
        <v>0.24</v>
      </c>
      <c r="D1523" s="56" t="n">
        <v>0.23</v>
      </c>
      <c r="E1523" s="56" t="n">
        <v>0.22</v>
      </c>
      <c r="F1523" s="56" t="n">
        <v>0.21</v>
      </c>
      <c r="G1523" s="56" t="n">
        <v>0.2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668</v>
      </c>
      <c r="B1524" s="52"/>
      <c r="C1524" s="56" t="n">
        <v>0.72</v>
      </c>
      <c r="D1524" s="56" t="n">
        <v>0.69</v>
      </c>
      <c r="E1524" s="56" t="n">
        <v>0.66</v>
      </c>
      <c r="F1524" s="56" t="n">
        <v>0.63</v>
      </c>
      <c r="G1524" s="56" t="n">
        <v>0.6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669</v>
      </c>
      <c r="B1525" s="52"/>
      <c r="C1525" s="56" t="n">
        <v>0.86</v>
      </c>
      <c r="D1525" s="56" t="n">
        <v>0.82</v>
      </c>
      <c r="E1525" s="56" t="n">
        <v>0.78</v>
      </c>
      <c r="F1525" s="56" t="n">
        <v>0.74</v>
      </c>
      <c r="G1525" s="56" t="n">
        <v>0.7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670</v>
      </c>
      <c r="B1526" s="52"/>
      <c r="C1526" s="56" t="n">
        <v>0.62</v>
      </c>
      <c r="D1526" s="56" t="n">
        <v>0.59</v>
      </c>
      <c r="E1526" s="56" t="n">
        <v>0.56</v>
      </c>
      <c r="F1526" s="56" t="n">
        <v>0.53</v>
      </c>
      <c r="G1526" s="56" t="n">
        <v>0.5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671</v>
      </c>
      <c r="B1527" s="52"/>
      <c r="C1527" s="56" t="n">
        <v>1.22</v>
      </c>
      <c r="D1527" s="56" t="n">
        <v>1.16</v>
      </c>
      <c r="E1527" s="56" t="n">
        <v>1.1</v>
      </c>
      <c r="F1527" s="56" t="n">
        <v>1.05</v>
      </c>
      <c r="G1527" s="56" t="n">
        <v>1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672</v>
      </c>
      <c r="B1528" s="52"/>
      <c r="C1528" s="56" t="n">
        <v>0.86</v>
      </c>
      <c r="D1528" s="56" t="n">
        <v>0.82</v>
      </c>
      <c r="E1528" s="56" t="n">
        <v>0.78</v>
      </c>
      <c r="F1528" s="56" t="n">
        <v>0.74</v>
      </c>
      <c r="G1528" s="56" t="n">
        <v>0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673</v>
      </c>
      <c r="B1529" s="52"/>
      <c r="C1529" s="56" t="n">
        <v>1.2</v>
      </c>
      <c r="D1529" s="56" t="n">
        <v>1.14</v>
      </c>
      <c r="E1529" s="56" t="n">
        <v>1.09</v>
      </c>
      <c r="F1529" s="56" t="n">
        <v>1.04</v>
      </c>
      <c r="G1529" s="56" t="n">
        <v>0.99</v>
      </c>
      <c r="H1529" s="53" t="s">
        <v>23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674</v>
      </c>
      <c r="B1530" s="52"/>
      <c r="C1530" s="56" t="n">
        <v>1.2</v>
      </c>
      <c r="D1530" s="56" t="n">
        <v>1.14</v>
      </c>
      <c r="E1530" s="56" t="n">
        <v>1.09</v>
      </c>
      <c r="F1530" s="56" t="n">
        <v>1.04</v>
      </c>
      <c r="G1530" s="56" t="n">
        <v>0.9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675</v>
      </c>
      <c r="B1531" s="52"/>
      <c r="C1531" s="56" t="n">
        <v>1.34</v>
      </c>
      <c r="D1531" s="56" t="n">
        <v>1.28</v>
      </c>
      <c r="E1531" s="56" t="n">
        <v>1.22</v>
      </c>
      <c r="F1531" s="56" t="n">
        <v>1.16</v>
      </c>
      <c r="G1531" s="56" t="n">
        <v>1.1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676</v>
      </c>
      <c r="B1532" s="52"/>
      <c r="C1532" s="56" t="n">
        <v>1.2</v>
      </c>
      <c r="D1532" s="56" t="n">
        <v>1.14</v>
      </c>
      <c r="E1532" s="56" t="n">
        <v>1.09</v>
      </c>
      <c r="F1532" s="56" t="n">
        <v>1.04</v>
      </c>
      <c r="G1532" s="56" t="n">
        <v>0.9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677</v>
      </c>
      <c r="B1533" s="52"/>
      <c r="C1533" s="56" t="n">
        <v>1.2</v>
      </c>
      <c r="D1533" s="56" t="n">
        <v>1.14</v>
      </c>
      <c r="E1533" s="56" t="n">
        <v>1.09</v>
      </c>
      <c r="F1533" s="56" t="n">
        <v>1.04</v>
      </c>
      <c r="G1533" s="56" t="n">
        <v>0.99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678</v>
      </c>
      <c r="B1534" s="52"/>
      <c r="C1534" s="56" t="n">
        <v>2.44</v>
      </c>
      <c r="D1534" s="56" t="n">
        <v>2.32</v>
      </c>
      <c r="E1534" s="56" t="n">
        <v>2.21</v>
      </c>
      <c r="F1534" s="56" t="n">
        <v>2.1</v>
      </c>
      <c r="G1534" s="56" t="n">
        <v>2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679</v>
      </c>
      <c r="B1535" s="52"/>
      <c r="C1535" s="56" t="n">
        <v>1.46</v>
      </c>
      <c r="D1535" s="56" t="n">
        <v>1.39</v>
      </c>
      <c r="E1535" s="56" t="n">
        <v>1.32</v>
      </c>
      <c r="F1535" s="56" t="n">
        <v>1.26</v>
      </c>
      <c r="G1535" s="56" t="n">
        <v>1.2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680</v>
      </c>
      <c r="B1536" s="52"/>
      <c r="C1536" s="56" t="n">
        <v>0.97</v>
      </c>
      <c r="D1536" s="56" t="n">
        <v>0.92</v>
      </c>
      <c r="E1536" s="56" t="n">
        <v>0.88</v>
      </c>
      <c r="F1536" s="56" t="n">
        <v>0.84</v>
      </c>
      <c r="G1536" s="56" t="n">
        <v>0.8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681</v>
      </c>
      <c r="B1537" s="52"/>
      <c r="C1537" s="56" t="n">
        <v>1.1</v>
      </c>
      <c r="D1537" s="56" t="n">
        <v>1.05</v>
      </c>
      <c r="E1537" s="56" t="n">
        <v>1</v>
      </c>
      <c r="F1537" s="56" t="n">
        <v>0.95</v>
      </c>
      <c r="G1537" s="56" t="n">
        <v>0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682</v>
      </c>
      <c r="B1538" s="52"/>
      <c r="C1538" s="56" t="n">
        <v>0.67</v>
      </c>
      <c r="D1538" s="56" t="n">
        <v>0.64</v>
      </c>
      <c r="E1538" s="56" t="n">
        <v>0.61</v>
      </c>
      <c r="F1538" s="56" t="n">
        <v>0.58</v>
      </c>
      <c r="G1538" s="56" t="n">
        <v>0.55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683</v>
      </c>
      <c r="B1539" s="52"/>
      <c r="C1539" s="56" t="n">
        <v>0.54</v>
      </c>
      <c r="D1539" s="56" t="n">
        <v>0.51</v>
      </c>
      <c r="E1539" s="56" t="n">
        <v>0.49</v>
      </c>
      <c r="F1539" s="56" t="n">
        <v>0.47</v>
      </c>
      <c r="G1539" s="56" t="n">
        <v>0.45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684</v>
      </c>
      <c r="B1540" s="52"/>
      <c r="C1540" s="56" t="n">
        <v>1.1</v>
      </c>
      <c r="D1540" s="56" t="n">
        <v>1.05</v>
      </c>
      <c r="E1540" s="56" t="n">
        <v>1</v>
      </c>
      <c r="F1540" s="56" t="n">
        <v>0.95</v>
      </c>
      <c r="G1540" s="56" t="n">
        <v>0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685</v>
      </c>
      <c r="B1541" s="52"/>
      <c r="C1541" s="56" t="n">
        <v>0.97</v>
      </c>
      <c r="D1541" s="56" t="n">
        <v>0.92</v>
      </c>
      <c r="E1541" s="56" t="n">
        <v>0.88</v>
      </c>
      <c r="F1541" s="56" t="n">
        <v>0.84</v>
      </c>
      <c r="G1541" s="56" t="n">
        <v>0.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686</v>
      </c>
      <c r="B1542" s="52"/>
      <c r="C1542" s="56" t="n">
        <v>0.54</v>
      </c>
      <c r="D1542" s="56" t="n">
        <v>0.51</v>
      </c>
      <c r="E1542" s="56" t="n">
        <v>0.49</v>
      </c>
      <c r="F1542" s="56" t="n">
        <v>0.47</v>
      </c>
      <c r="G1542" s="56" t="n">
        <v>0.45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687</v>
      </c>
      <c r="B1543" s="52"/>
      <c r="C1543" s="56" t="n">
        <v>2.18</v>
      </c>
      <c r="D1543" s="56" t="n">
        <v>2.08</v>
      </c>
      <c r="E1543" s="56" t="n">
        <v>1.98</v>
      </c>
      <c r="F1543" s="56" t="n">
        <v>1.89</v>
      </c>
      <c r="G1543" s="56" t="n">
        <v>1.8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688</v>
      </c>
      <c r="B1544" s="52"/>
      <c r="C1544" s="56" t="n">
        <v>0.41</v>
      </c>
      <c r="D1544" s="56" t="n">
        <v>0.39</v>
      </c>
      <c r="E1544" s="56" t="n">
        <v>0.37</v>
      </c>
      <c r="F1544" s="56" t="n">
        <v>0.35</v>
      </c>
      <c r="G1544" s="56" t="n">
        <v>0.33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689</v>
      </c>
      <c r="B1545" s="52"/>
      <c r="C1545" s="56" t="n">
        <v>2.32</v>
      </c>
      <c r="D1545" s="56" t="n">
        <v>2.21</v>
      </c>
      <c r="E1545" s="56" t="n">
        <v>2.1</v>
      </c>
      <c r="F1545" s="56" t="n">
        <v>2</v>
      </c>
      <c r="G1545" s="56" t="n">
        <v>1.9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690</v>
      </c>
      <c r="B1546" s="52"/>
      <c r="C1546" s="56" t="n">
        <v>3.53</v>
      </c>
      <c r="D1546" s="56" t="n">
        <v>3.36</v>
      </c>
      <c r="E1546" s="56" t="n">
        <v>3.2</v>
      </c>
      <c r="F1546" s="56" t="n">
        <v>3.05</v>
      </c>
      <c r="G1546" s="56" t="n">
        <v>2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691</v>
      </c>
      <c r="B1547" s="52"/>
      <c r="C1547" s="56" t="n">
        <v>0.24</v>
      </c>
      <c r="D1547" s="56" t="n">
        <v>0.23</v>
      </c>
      <c r="E1547" s="56" t="n">
        <v>0.22</v>
      </c>
      <c r="F1547" s="56" t="n">
        <v>0.21</v>
      </c>
      <c r="G1547" s="56" t="n">
        <v>0.2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692</v>
      </c>
      <c r="B1548" s="52"/>
      <c r="C1548" s="56" t="n">
        <v>0.86</v>
      </c>
      <c r="D1548" s="56" t="n">
        <v>0.82</v>
      </c>
      <c r="E1548" s="56" t="n">
        <v>0.78</v>
      </c>
      <c r="F1548" s="56" t="n">
        <v>0.74</v>
      </c>
      <c r="G1548" s="56" t="n">
        <v>0.7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693</v>
      </c>
      <c r="B1549" s="52"/>
      <c r="C1549" s="56" t="n">
        <v>0.97</v>
      </c>
      <c r="D1549" s="56" t="n">
        <v>0.92</v>
      </c>
      <c r="E1549" s="56" t="n">
        <v>0.88</v>
      </c>
      <c r="F1549" s="56" t="n">
        <v>0.84</v>
      </c>
      <c r="G1549" s="56" t="n">
        <v>0.8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694</v>
      </c>
      <c r="B1550" s="52"/>
      <c r="C1550" s="56" t="n">
        <v>0.72</v>
      </c>
      <c r="D1550" s="56" t="n">
        <v>0.69</v>
      </c>
      <c r="E1550" s="56" t="n">
        <v>0.66</v>
      </c>
      <c r="F1550" s="56" t="n">
        <v>0.63</v>
      </c>
      <c r="G1550" s="56" t="n">
        <v>0.6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695</v>
      </c>
      <c r="B1551" s="52"/>
      <c r="C1551" s="56" t="n">
        <v>0.24</v>
      </c>
      <c r="D1551" s="56" t="n">
        <v>0.23</v>
      </c>
      <c r="E1551" s="56" t="n">
        <v>0.22</v>
      </c>
      <c r="F1551" s="56" t="n">
        <v>0.21</v>
      </c>
      <c r="G1551" s="56" t="n">
        <v>0.2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696</v>
      </c>
      <c r="B1552" s="52"/>
      <c r="C1552" s="56" t="n">
        <v>1.46</v>
      </c>
      <c r="D1552" s="56" t="n">
        <v>1.39</v>
      </c>
      <c r="E1552" s="56" t="n">
        <v>1.32</v>
      </c>
      <c r="F1552" s="56" t="n">
        <v>1.26</v>
      </c>
      <c r="G1552" s="56" t="n">
        <v>1.2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697</v>
      </c>
      <c r="B1553" s="52"/>
      <c r="C1553" s="56" t="n">
        <v>0.8</v>
      </c>
      <c r="D1553" s="56" t="n">
        <v>0.76</v>
      </c>
      <c r="E1553" s="56" t="n">
        <v>0.72</v>
      </c>
      <c r="F1553" s="56" t="n">
        <v>0.69</v>
      </c>
      <c r="G1553" s="56" t="n">
        <v>0.66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698</v>
      </c>
      <c r="B1554" s="52"/>
      <c r="C1554" s="56" t="n">
        <v>1.22</v>
      </c>
      <c r="D1554" s="56" t="n">
        <v>1.16</v>
      </c>
      <c r="E1554" s="56" t="n">
        <v>1.1</v>
      </c>
      <c r="F1554" s="56" t="n">
        <v>1.05</v>
      </c>
      <c r="G1554" s="56" t="n">
        <v>1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699</v>
      </c>
      <c r="B1555" s="52"/>
      <c r="C1555" s="56" t="n">
        <v>2.32</v>
      </c>
      <c r="D1555" s="56" t="n">
        <v>2.21</v>
      </c>
      <c r="E1555" s="56" t="n">
        <v>2.1</v>
      </c>
      <c r="F1555" s="56" t="n">
        <v>2</v>
      </c>
      <c r="G1555" s="56" t="n">
        <v>1.9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700</v>
      </c>
      <c r="B1556" s="52"/>
      <c r="C1556" s="56" t="n">
        <v>1.16</v>
      </c>
      <c r="D1556" s="56" t="n">
        <v>1.1</v>
      </c>
      <c r="E1556" s="56" t="n">
        <v>1.05</v>
      </c>
      <c r="F1556" s="56" t="n">
        <v>1</v>
      </c>
      <c r="G1556" s="56" t="n">
        <v>0.9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701</v>
      </c>
      <c r="B1557" s="52"/>
      <c r="C1557" s="56" t="n">
        <v>1.7</v>
      </c>
      <c r="D1557" s="56" t="n">
        <v>1.62</v>
      </c>
      <c r="E1557" s="56" t="n">
        <v>1.54</v>
      </c>
      <c r="F1557" s="56" t="n">
        <v>1.47</v>
      </c>
      <c r="G1557" s="56" t="n">
        <v>1.4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702</v>
      </c>
      <c r="B1558" s="52"/>
      <c r="C1558" s="56" t="n">
        <v>1.7</v>
      </c>
      <c r="D1558" s="56" t="n">
        <v>1.62</v>
      </c>
      <c r="E1558" s="56" t="n">
        <v>1.54</v>
      </c>
      <c r="F1558" s="56" t="n">
        <v>1.47</v>
      </c>
      <c r="G1558" s="56" t="n">
        <v>1.4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703</v>
      </c>
      <c r="B1559" s="52"/>
      <c r="C1559" s="56" t="n">
        <v>0.24</v>
      </c>
      <c r="D1559" s="56" t="n">
        <v>0.23</v>
      </c>
      <c r="E1559" s="56" t="n">
        <v>0.22</v>
      </c>
      <c r="F1559" s="56" t="n">
        <v>0.21</v>
      </c>
      <c r="G1559" s="56" t="n">
        <v>0.2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04</v>
      </c>
      <c r="B1560" s="52"/>
      <c r="C1560" s="56" t="n">
        <v>1.2</v>
      </c>
      <c r="D1560" s="56" t="n">
        <v>1.14</v>
      </c>
      <c r="E1560" s="56" t="n">
        <v>1.09</v>
      </c>
      <c r="F1560" s="56" t="n">
        <v>1.04</v>
      </c>
      <c r="G1560" s="56" t="n">
        <v>0.99</v>
      </c>
      <c r="H1560" s="53" t="s">
        <v>23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05</v>
      </c>
      <c r="B1561" s="52"/>
      <c r="C1561" s="56" t="n">
        <v>1.2</v>
      </c>
      <c r="D1561" s="56" t="n">
        <v>1.14</v>
      </c>
      <c r="E1561" s="56" t="n">
        <v>1.09</v>
      </c>
      <c r="F1561" s="56" t="n">
        <v>1.04</v>
      </c>
      <c r="G1561" s="56" t="n">
        <v>0.99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06</v>
      </c>
      <c r="B1562" s="52"/>
      <c r="C1562" s="56" t="n">
        <v>2.61</v>
      </c>
      <c r="D1562" s="56" t="n">
        <v>2.49</v>
      </c>
      <c r="E1562" s="56" t="n">
        <v>2.37</v>
      </c>
      <c r="F1562" s="56" t="n">
        <v>2.26</v>
      </c>
      <c r="G1562" s="56" t="n">
        <v>2.1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07</v>
      </c>
      <c r="B1563" s="52"/>
      <c r="C1563" s="56" t="n">
        <v>2.8</v>
      </c>
      <c r="D1563" s="56" t="n">
        <v>2.67</v>
      </c>
      <c r="E1563" s="56" t="n">
        <v>2.54</v>
      </c>
      <c r="F1563" s="56" t="n">
        <v>2.42</v>
      </c>
      <c r="G1563" s="56" t="n">
        <v>2.3</v>
      </c>
      <c r="H1563" s="53" t="s">
        <v>23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08</v>
      </c>
      <c r="B1564" s="52"/>
      <c r="C1564" s="56" t="n">
        <v>2.92</v>
      </c>
      <c r="D1564" s="56" t="n">
        <v>2.78</v>
      </c>
      <c r="E1564" s="56" t="n">
        <v>2.65</v>
      </c>
      <c r="F1564" s="56" t="n">
        <v>2.52</v>
      </c>
      <c r="G1564" s="56" t="n">
        <v>2.4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09</v>
      </c>
      <c r="B1565" s="52"/>
      <c r="C1565" s="56" t="n">
        <v>7.56</v>
      </c>
      <c r="D1565" s="56" t="n">
        <v>7.2</v>
      </c>
      <c r="E1565" s="56" t="n">
        <v>6.86</v>
      </c>
      <c r="F1565" s="56" t="n">
        <v>6.53</v>
      </c>
      <c r="G1565" s="56" t="n">
        <v>6.2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10</v>
      </c>
      <c r="B1566" s="52"/>
      <c r="C1566" s="56" t="n">
        <v>1.1</v>
      </c>
      <c r="D1566" s="56" t="n">
        <v>1.05</v>
      </c>
      <c r="E1566" s="56" t="n">
        <v>1</v>
      </c>
      <c r="F1566" s="56" t="n">
        <v>0.95</v>
      </c>
      <c r="G1566" s="56" t="n">
        <v>0.9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11</v>
      </c>
      <c r="B1567" s="52"/>
      <c r="C1567" s="56" t="n">
        <v>1.46</v>
      </c>
      <c r="D1567" s="56" t="n">
        <v>1.39</v>
      </c>
      <c r="E1567" s="56" t="n">
        <v>1.32</v>
      </c>
      <c r="F1567" s="56" t="n">
        <v>1.26</v>
      </c>
      <c r="G1567" s="56" t="n">
        <v>1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12</v>
      </c>
      <c r="B1568" s="52"/>
      <c r="C1568" s="56" t="n">
        <v>1.59</v>
      </c>
      <c r="D1568" s="56" t="n">
        <v>1.51</v>
      </c>
      <c r="E1568" s="56" t="n">
        <v>1.44</v>
      </c>
      <c r="F1568" s="56" t="n">
        <v>1.37</v>
      </c>
      <c r="G1568" s="56" t="n">
        <v>1.3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13</v>
      </c>
      <c r="B1569" s="52"/>
      <c r="C1569" s="56" t="n">
        <v>0.97</v>
      </c>
      <c r="D1569" s="56" t="n">
        <v>0.92</v>
      </c>
      <c r="E1569" s="56" t="n">
        <v>0.88</v>
      </c>
      <c r="F1569" s="56" t="n">
        <v>0.84</v>
      </c>
      <c r="G1569" s="56" t="n">
        <v>0.8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14</v>
      </c>
      <c r="B1570" s="52"/>
      <c r="C1570" s="56" t="n">
        <v>1.2</v>
      </c>
      <c r="D1570" s="56" t="n">
        <v>1.14</v>
      </c>
      <c r="E1570" s="56" t="n">
        <v>1.09</v>
      </c>
      <c r="F1570" s="56" t="n">
        <v>1.04</v>
      </c>
      <c r="G1570" s="56" t="n">
        <v>0.99</v>
      </c>
      <c r="H1570" s="53" t="s">
        <v>23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15</v>
      </c>
      <c r="B1571" s="52"/>
      <c r="C1571" s="56" t="n">
        <v>1.2</v>
      </c>
      <c r="D1571" s="56" t="n">
        <v>1.14</v>
      </c>
      <c r="E1571" s="56" t="n">
        <v>1.09</v>
      </c>
      <c r="F1571" s="56" t="n">
        <v>1.04</v>
      </c>
      <c r="G1571" s="56" t="n">
        <v>0.99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16</v>
      </c>
      <c r="B1572" s="52"/>
      <c r="C1572" s="56" t="n">
        <v>0.24</v>
      </c>
      <c r="D1572" s="56" t="n">
        <v>0.23</v>
      </c>
      <c r="E1572" s="56" t="n">
        <v>0.22</v>
      </c>
      <c r="F1572" s="56" t="n">
        <v>0.21</v>
      </c>
      <c r="G1572" s="56" t="n">
        <v>0.2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17</v>
      </c>
      <c r="B1573" s="52"/>
      <c r="C1573" s="56" t="n">
        <v>0.24</v>
      </c>
      <c r="D1573" s="56" t="n">
        <v>0.23</v>
      </c>
      <c r="E1573" s="56" t="n">
        <v>0.22</v>
      </c>
      <c r="F1573" s="56" t="n">
        <v>0.21</v>
      </c>
      <c r="G1573" s="56" t="n">
        <v>0.2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18</v>
      </c>
      <c r="B1574" s="52"/>
      <c r="C1574" s="56" t="n">
        <v>0.38</v>
      </c>
      <c r="D1574" s="56" t="n">
        <v>0.36</v>
      </c>
      <c r="E1574" s="56" t="n">
        <v>0.34</v>
      </c>
      <c r="F1574" s="56" t="n">
        <v>0.32</v>
      </c>
      <c r="G1574" s="56" t="n">
        <v>0.3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19</v>
      </c>
      <c r="B1575" s="52"/>
      <c r="C1575" s="56" t="n">
        <v>1.2</v>
      </c>
      <c r="D1575" s="56" t="n">
        <v>1.14</v>
      </c>
      <c r="E1575" s="56" t="n">
        <v>1.09</v>
      </c>
      <c r="F1575" s="56" t="n">
        <v>1.04</v>
      </c>
      <c r="G1575" s="56" t="n">
        <v>0.99</v>
      </c>
      <c r="H1575" s="53" t="s">
        <v>23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20</v>
      </c>
      <c r="B1576" s="52"/>
      <c r="C1576" s="56" t="n">
        <v>1.2</v>
      </c>
      <c r="D1576" s="56" t="n">
        <v>1.14</v>
      </c>
      <c r="E1576" s="56" t="n">
        <v>1.09</v>
      </c>
      <c r="F1576" s="56" t="n">
        <v>1.04</v>
      </c>
      <c r="G1576" s="56" t="n">
        <v>0.99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21</v>
      </c>
      <c r="B1577" s="52"/>
      <c r="C1577" s="56" t="n">
        <v>2.8</v>
      </c>
      <c r="D1577" s="56" t="n">
        <v>2.67</v>
      </c>
      <c r="E1577" s="56" t="n">
        <v>2.54</v>
      </c>
      <c r="F1577" s="56" t="n">
        <v>2.42</v>
      </c>
      <c r="G1577" s="56" t="n">
        <v>2.3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22</v>
      </c>
      <c r="B1578" s="52"/>
      <c r="C1578" s="56" t="n">
        <v>0.24</v>
      </c>
      <c r="D1578" s="56" t="n">
        <v>0.23</v>
      </c>
      <c r="E1578" s="56" t="n">
        <v>0.22</v>
      </c>
      <c r="F1578" s="56" t="n">
        <v>0.21</v>
      </c>
      <c r="G1578" s="56" t="n">
        <v>0.2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23</v>
      </c>
      <c r="B1579" s="52"/>
      <c r="C1579" s="56" t="n">
        <v>1.46</v>
      </c>
      <c r="D1579" s="56" t="n">
        <v>1.39</v>
      </c>
      <c r="E1579" s="56" t="n">
        <v>1.32</v>
      </c>
      <c r="F1579" s="56" t="n">
        <v>1.26</v>
      </c>
      <c r="G1579" s="56" t="n">
        <v>1.2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24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25</v>
      </c>
      <c r="B1581" s="52"/>
      <c r="C1581" s="56" t="n">
        <v>1.7</v>
      </c>
      <c r="D1581" s="56" t="n">
        <v>1.62</v>
      </c>
      <c r="E1581" s="56" t="n">
        <v>1.54</v>
      </c>
      <c r="F1581" s="56" t="n">
        <v>1.47</v>
      </c>
      <c r="G1581" s="56" t="n">
        <v>1.4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26</v>
      </c>
      <c r="B1582" s="52"/>
      <c r="C1582" s="56" t="n">
        <v>1.16</v>
      </c>
      <c r="D1582" s="56" t="n">
        <v>1.1</v>
      </c>
      <c r="E1582" s="56" t="n">
        <v>1.05</v>
      </c>
      <c r="F1582" s="56" t="n">
        <v>1</v>
      </c>
      <c r="G1582" s="56" t="n">
        <v>0.9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27</v>
      </c>
      <c r="B1583" s="52"/>
      <c r="C1583" s="56" t="n">
        <v>1.2</v>
      </c>
      <c r="D1583" s="56" t="n">
        <v>1.14</v>
      </c>
      <c r="E1583" s="56" t="n">
        <v>1.09</v>
      </c>
      <c r="F1583" s="56" t="n">
        <v>1.04</v>
      </c>
      <c r="G1583" s="56" t="n">
        <v>0.99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28</v>
      </c>
      <c r="B1584" s="52"/>
      <c r="C1584" s="56" t="n">
        <v>1.46</v>
      </c>
      <c r="D1584" s="56" t="n">
        <v>1.39</v>
      </c>
      <c r="E1584" s="56" t="n">
        <v>1.32</v>
      </c>
      <c r="F1584" s="56" t="n">
        <v>1.26</v>
      </c>
      <c r="G1584" s="56" t="n">
        <v>1.2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29</v>
      </c>
      <c r="B1585" s="52"/>
      <c r="C1585" s="56" t="n">
        <v>0.24</v>
      </c>
      <c r="D1585" s="56" t="n">
        <v>0.23</v>
      </c>
      <c r="E1585" s="56" t="n">
        <v>0.22</v>
      </c>
      <c r="F1585" s="56" t="n">
        <v>0.21</v>
      </c>
      <c r="G1585" s="56" t="n">
        <v>0.2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30</v>
      </c>
      <c r="B1586" s="52"/>
      <c r="C1586" s="56" t="n">
        <v>2.86</v>
      </c>
      <c r="D1586" s="56" t="n">
        <v>2.72</v>
      </c>
      <c r="E1586" s="56" t="n">
        <v>2.59</v>
      </c>
      <c r="F1586" s="56" t="n">
        <v>2.47</v>
      </c>
      <c r="G1586" s="56" t="n">
        <v>2.3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31</v>
      </c>
      <c r="B1587" s="52"/>
      <c r="C1587" s="56" t="n">
        <v>1.2</v>
      </c>
      <c r="D1587" s="56" t="n">
        <v>1.14</v>
      </c>
      <c r="E1587" s="56" t="n">
        <v>1.09</v>
      </c>
      <c r="F1587" s="56" t="n">
        <v>1.04</v>
      </c>
      <c r="G1587" s="56" t="n">
        <v>0.99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32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33</v>
      </c>
      <c r="B1589" s="52"/>
      <c r="C1589" s="56" t="n">
        <v>3.77</v>
      </c>
      <c r="D1589" s="56" t="n">
        <v>3.59</v>
      </c>
      <c r="E1589" s="56" t="n">
        <v>3.42</v>
      </c>
      <c r="F1589" s="56" t="n">
        <v>3.26</v>
      </c>
      <c r="G1589" s="56" t="n">
        <v>3.1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34</v>
      </c>
      <c r="B1590" s="52"/>
      <c r="C1590" s="56" t="n">
        <v>1.2</v>
      </c>
      <c r="D1590" s="56" t="n">
        <v>1.14</v>
      </c>
      <c r="E1590" s="56" t="n">
        <v>1.09</v>
      </c>
      <c r="F1590" s="56" t="n">
        <v>1.04</v>
      </c>
      <c r="G1590" s="56" t="n">
        <v>0.99</v>
      </c>
      <c r="H1590" s="53" t="s">
        <v>23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735</v>
      </c>
      <c r="B1591" s="52"/>
      <c r="C1591" s="56" t="n">
        <v>1.83</v>
      </c>
      <c r="D1591" s="56" t="n">
        <v>1.74</v>
      </c>
      <c r="E1591" s="56" t="n">
        <v>1.66</v>
      </c>
      <c r="F1591" s="56" t="n">
        <v>1.58</v>
      </c>
      <c r="G1591" s="56" t="n">
        <v>1.5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736</v>
      </c>
      <c r="B1592" s="52"/>
      <c r="C1592" s="56" t="n">
        <v>2.07</v>
      </c>
      <c r="D1592" s="56" t="n">
        <v>1.97</v>
      </c>
      <c r="E1592" s="56" t="n">
        <v>1.88</v>
      </c>
      <c r="F1592" s="56" t="n">
        <v>1.79</v>
      </c>
      <c r="G1592" s="56" t="n">
        <v>1.7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737</v>
      </c>
      <c r="B1593" s="52"/>
      <c r="C1593" s="56" t="n">
        <v>3.47</v>
      </c>
      <c r="D1593" s="56" t="n">
        <v>3.3</v>
      </c>
      <c r="E1593" s="56" t="n">
        <v>3.14</v>
      </c>
      <c r="F1593" s="56" t="n">
        <v>2.99</v>
      </c>
      <c r="G1593" s="56" t="n">
        <v>2.8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738</v>
      </c>
      <c r="B1594" s="52"/>
      <c r="C1594" s="56" t="n">
        <v>1.2</v>
      </c>
      <c r="D1594" s="56" t="n">
        <v>1.14</v>
      </c>
      <c r="E1594" s="56" t="n">
        <v>1.09</v>
      </c>
      <c r="F1594" s="56" t="n">
        <v>1.04</v>
      </c>
      <c r="G1594" s="56" t="n">
        <v>0.99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739</v>
      </c>
      <c r="B1595" s="52"/>
      <c r="C1595" s="56" t="n">
        <v>1.52</v>
      </c>
      <c r="D1595" s="56" t="n">
        <v>1.45</v>
      </c>
      <c r="E1595" s="56" t="n">
        <v>1.38</v>
      </c>
      <c r="F1595" s="56" t="n">
        <v>1.31</v>
      </c>
      <c r="G1595" s="56" t="n">
        <v>1.2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740</v>
      </c>
      <c r="B1596" s="52"/>
      <c r="C1596" s="56" t="n">
        <v>1.2</v>
      </c>
      <c r="D1596" s="56" t="n">
        <v>1.14</v>
      </c>
      <c r="E1596" s="56" t="n">
        <v>1.09</v>
      </c>
      <c r="F1596" s="56" t="n">
        <v>1.04</v>
      </c>
      <c r="G1596" s="56" t="n">
        <v>0.9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741</v>
      </c>
      <c r="B1597" s="52"/>
      <c r="C1597" s="56" t="n">
        <v>1.22</v>
      </c>
      <c r="D1597" s="56" t="n">
        <v>1.16</v>
      </c>
      <c r="E1597" s="56" t="n">
        <v>1.1</v>
      </c>
      <c r="F1597" s="56" t="n">
        <v>1.05</v>
      </c>
      <c r="G1597" s="56" t="n">
        <v>1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742</v>
      </c>
      <c r="B1598" s="52"/>
      <c r="C1598" s="56" t="n">
        <v>1.7</v>
      </c>
      <c r="D1598" s="56" t="n">
        <v>1.62</v>
      </c>
      <c r="E1598" s="56" t="n">
        <v>1.54</v>
      </c>
      <c r="F1598" s="56" t="n">
        <v>1.47</v>
      </c>
      <c r="G1598" s="56" t="n">
        <v>1.4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743</v>
      </c>
      <c r="B1599" s="52"/>
      <c r="C1599" s="56" t="n">
        <v>1.1</v>
      </c>
      <c r="D1599" s="56" t="n">
        <v>1.05</v>
      </c>
      <c r="E1599" s="56" t="n">
        <v>1</v>
      </c>
      <c r="F1599" s="56" t="n">
        <v>0.95</v>
      </c>
      <c r="G1599" s="56" t="n">
        <v>0.9</v>
      </c>
      <c r="H1599" s="53" t="s">
        <v>23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744</v>
      </c>
      <c r="B1600" s="52"/>
      <c r="C1600" s="56" t="n">
        <v>1.14</v>
      </c>
      <c r="D1600" s="56" t="n">
        <v>1.09</v>
      </c>
      <c r="E1600" s="56" t="n">
        <v>1.04</v>
      </c>
      <c r="F1600" s="56" t="n">
        <v>0.99</v>
      </c>
      <c r="G1600" s="56" t="n">
        <v>0.94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745</v>
      </c>
      <c r="B1601" s="52"/>
      <c r="C1601" s="56" t="n">
        <v>1.83</v>
      </c>
      <c r="D1601" s="56" t="n">
        <v>1.74</v>
      </c>
      <c r="E1601" s="56" t="n">
        <v>1.66</v>
      </c>
      <c r="F1601" s="56" t="n">
        <v>1.58</v>
      </c>
      <c r="G1601" s="56" t="n">
        <v>1.5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746</v>
      </c>
      <c r="B1602" s="52"/>
      <c r="C1602" s="56" t="n">
        <v>2.51</v>
      </c>
      <c r="D1602" s="56" t="n">
        <v>2.39</v>
      </c>
      <c r="E1602" s="56" t="n">
        <v>2.28</v>
      </c>
      <c r="F1602" s="56" t="n">
        <v>2.17</v>
      </c>
      <c r="G1602" s="56" t="n">
        <v>2.07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747</v>
      </c>
      <c r="B1603" s="52"/>
      <c r="C1603" s="56" t="n">
        <v>2.54</v>
      </c>
      <c r="D1603" s="56" t="n">
        <v>2.42</v>
      </c>
      <c r="E1603" s="56" t="n">
        <v>2.3</v>
      </c>
      <c r="F1603" s="56" t="n">
        <v>2.19</v>
      </c>
      <c r="G1603" s="56" t="n">
        <v>2.09</v>
      </c>
      <c r="H1603" s="53" t="s">
        <v>23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748</v>
      </c>
      <c r="B1604" s="52"/>
      <c r="C1604" s="56" t="n">
        <v>2.25</v>
      </c>
      <c r="D1604" s="56" t="n">
        <v>2.14</v>
      </c>
      <c r="E1604" s="56" t="n">
        <v>2.04</v>
      </c>
      <c r="F1604" s="56" t="n">
        <v>1.94</v>
      </c>
      <c r="G1604" s="56" t="n">
        <v>1.8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749</v>
      </c>
      <c r="B1605" s="52"/>
      <c r="C1605" s="56" t="n">
        <v>1.34</v>
      </c>
      <c r="D1605" s="56" t="n">
        <v>1.28</v>
      </c>
      <c r="E1605" s="56" t="n">
        <v>1.22</v>
      </c>
      <c r="F1605" s="56" t="n">
        <v>1.16</v>
      </c>
      <c r="G1605" s="56" t="n">
        <v>1.1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750</v>
      </c>
      <c r="B1606" s="52"/>
      <c r="C1606" s="56" t="n">
        <v>2.18</v>
      </c>
      <c r="D1606" s="56" t="n">
        <v>2.08</v>
      </c>
      <c r="E1606" s="56" t="n">
        <v>1.98</v>
      </c>
      <c r="F1606" s="56" t="n">
        <v>1.89</v>
      </c>
      <c r="G1606" s="56" t="n">
        <v>1.8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751</v>
      </c>
      <c r="B1607" s="52"/>
      <c r="C1607" s="56" t="n">
        <v>1.16</v>
      </c>
      <c r="D1607" s="56" t="n">
        <v>1.1</v>
      </c>
      <c r="E1607" s="56" t="n">
        <v>1.05</v>
      </c>
      <c r="F1607" s="56" t="n">
        <v>1</v>
      </c>
      <c r="G1607" s="56" t="n">
        <v>0.9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752</v>
      </c>
      <c r="B1608" s="52"/>
      <c r="C1608" s="56" t="n">
        <v>1.2</v>
      </c>
      <c r="D1608" s="56" t="n">
        <v>1.14</v>
      </c>
      <c r="E1608" s="56" t="n">
        <v>1.09</v>
      </c>
      <c r="F1608" s="56" t="n">
        <v>1.04</v>
      </c>
      <c r="G1608" s="56" t="n">
        <v>0.99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753</v>
      </c>
      <c r="B1609" s="52"/>
      <c r="C1609" s="56" t="n">
        <v>1.52</v>
      </c>
      <c r="D1609" s="56" t="n">
        <v>1.45</v>
      </c>
      <c r="E1609" s="56" t="n">
        <v>1.38</v>
      </c>
      <c r="F1609" s="56" t="n">
        <v>1.31</v>
      </c>
      <c r="G1609" s="56" t="n">
        <v>1.2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754</v>
      </c>
      <c r="B1610" s="52"/>
      <c r="C1610" s="56" t="n">
        <v>1.2</v>
      </c>
      <c r="D1610" s="56" t="n">
        <v>1.14</v>
      </c>
      <c r="E1610" s="56" t="n">
        <v>1.09</v>
      </c>
      <c r="F1610" s="56" t="n">
        <v>1.04</v>
      </c>
      <c r="G1610" s="56" t="n">
        <v>0.99</v>
      </c>
      <c r="H1610" s="53" t="s">
        <v>23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755</v>
      </c>
      <c r="B1611" s="52"/>
      <c r="C1611" s="56" t="n">
        <v>1.2</v>
      </c>
      <c r="D1611" s="56" t="n">
        <v>1.14</v>
      </c>
      <c r="E1611" s="56" t="n">
        <v>1.09</v>
      </c>
      <c r="F1611" s="56" t="n">
        <v>1.04</v>
      </c>
      <c r="G1611" s="56" t="n">
        <v>0.99</v>
      </c>
      <c r="H1611" s="53" t="s">
        <v>23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756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3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757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758</v>
      </c>
      <c r="B1614" s="52"/>
      <c r="C1614" s="56" t="n">
        <v>0.24</v>
      </c>
      <c r="D1614" s="56" t="n">
        <v>0.23</v>
      </c>
      <c r="E1614" s="56" t="n">
        <v>0.22</v>
      </c>
      <c r="F1614" s="56" t="n">
        <v>0.21</v>
      </c>
      <c r="G1614" s="56" t="n">
        <v>0.2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759</v>
      </c>
      <c r="B1615" s="52"/>
      <c r="C1615" s="56" t="n">
        <v>0.24</v>
      </c>
      <c r="D1615" s="56" t="n">
        <v>0.23</v>
      </c>
      <c r="E1615" s="56" t="n">
        <v>0.22</v>
      </c>
      <c r="F1615" s="56" t="n">
        <v>0.21</v>
      </c>
      <c r="G1615" s="56" t="n">
        <v>0.2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760</v>
      </c>
      <c r="B1616" s="52"/>
      <c r="C1616" s="56" t="n">
        <v>0.24</v>
      </c>
      <c r="D1616" s="56" t="n">
        <v>0.23</v>
      </c>
      <c r="E1616" s="56" t="n">
        <v>0.22</v>
      </c>
      <c r="F1616" s="56" t="n">
        <v>0.21</v>
      </c>
      <c r="G1616" s="56" t="n">
        <v>0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761</v>
      </c>
      <c r="B1617" s="52"/>
      <c r="C1617" s="56" t="n">
        <v>1.2</v>
      </c>
      <c r="D1617" s="56" t="n">
        <v>1.14</v>
      </c>
      <c r="E1617" s="56" t="n">
        <v>1.09</v>
      </c>
      <c r="F1617" s="56" t="n">
        <v>1.04</v>
      </c>
      <c r="G1617" s="56" t="n">
        <v>0.99</v>
      </c>
      <c r="H1617" s="53" t="s">
        <v>23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762</v>
      </c>
      <c r="B1618" s="52"/>
      <c r="C1618" s="56" t="n">
        <v>0.86</v>
      </c>
      <c r="D1618" s="56" t="n">
        <v>0.82</v>
      </c>
      <c r="E1618" s="56" t="n">
        <v>0.78</v>
      </c>
      <c r="F1618" s="56" t="n">
        <v>0.74</v>
      </c>
      <c r="G1618" s="56" t="n">
        <v>0.7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763</v>
      </c>
      <c r="B1619" s="52"/>
      <c r="C1619" s="56" t="n">
        <v>1.34</v>
      </c>
      <c r="D1619" s="56" t="n">
        <v>1.28</v>
      </c>
      <c r="E1619" s="56" t="n">
        <v>1.22</v>
      </c>
      <c r="F1619" s="56" t="n">
        <v>1.16</v>
      </c>
      <c r="G1619" s="56" t="n">
        <v>1.1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764</v>
      </c>
      <c r="B1620" s="52"/>
      <c r="C1620" s="56" t="n">
        <v>1.28</v>
      </c>
      <c r="D1620" s="56" t="n">
        <v>1.22</v>
      </c>
      <c r="E1620" s="56" t="n">
        <v>1.16</v>
      </c>
      <c r="F1620" s="56" t="n">
        <v>1.1</v>
      </c>
      <c r="G1620" s="56" t="n">
        <v>1.05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765</v>
      </c>
      <c r="B1621" s="52"/>
      <c r="C1621" s="56" t="n">
        <v>1.2</v>
      </c>
      <c r="D1621" s="56" t="n">
        <v>1.14</v>
      </c>
      <c r="E1621" s="56" t="n">
        <v>1.09</v>
      </c>
      <c r="F1621" s="56" t="n">
        <v>1.04</v>
      </c>
      <c r="G1621" s="56" t="n">
        <v>0.99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766</v>
      </c>
      <c r="B1622" s="52"/>
      <c r="C1622" s="56" t="n">
        <v>0.24</v>
      </c>
      <c r="D1622" s="56" t="n">
        <v>0.23</v>
      </c>
      <c r="E1622" s="56" t="n">
        <v>0.22</v>
      </c>
      <c r="F1622" s="56" t="n">
        <v>0.21</v>
      </c>
      <c r="G1622" s="56" t="n">
        <v>0.2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767</v>
      </c>
      <c r="B1623" s="52"/>
      <c r="C1623" s="56" t="n">
        <v>0.24</v>
      </c>
      <c r="D1623" s="56" t="n">
        <v>0.23</v>
      </c>
      <c r="E1623" s="56" t="n">
        <v>0.22</v>
      </c>
      <c r="F1623" s="56" t="n">
        <v>0.21</v>
      </c>
      <c r="G1623" s="56" t="n">
        <v>0.2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768</v>
      </c>
      <c r="B1624" s="52"/>
      <c r="C1624" s="56" t="n">
        <v>3.05</v>
      </c>
      <c r="D1624" s="56" t="n">
        <v>2.9</v>
      </c>
      <c r="E1624" s="56" t="n">
        <v>2.76</v>
      </c>
      <c r="F1624" s="56" t="n">
        <v>2.63</v>
      </c>
      <c r="G1624" s="56" t="n">
        <v>2.5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769</v>
      </c>
      <c r="B1625" s="52"/>
      <c r="C1625" s="56" t="n">
        <v>0.8</v>
      </c>
      <c r="D1625" s="56" t="n">
        <v>0.76</v>
      </c>
      <c r="E1625" s="56" t="n">
        <v>0.72</v>
      </c>
      <c r="F1625" s="56" t="n">
        <v>0.69</v>
      </c>
      <c r="G1625" s="56" t="n">
        <v>0.66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770</v>
      </c>
      <c r="B1626" s="52"/>
      <c r="C1626" s="56" t="n">
        <v>1.2</v>
      </c>
      <c r="D1626" s="56" t="n">
        <v>1.14</v>
      </c>
      <c r="E1626" s="56" t="n">
        <v>1.09</v>
      </c>
      <c r="F1626" s="56" t="n">
        <v>1.04</v>
      </c>
      <c r="G1626" s="56" t="n">
        <v>0.99</v>
      </c>
      <c r="H1626" s="53" t="s">
        <v>23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771</v>
      </c>
      <c r="B1627" s="52"/>
      <c r="C1627" s="56" t="n">
        <v>0.24</v>
      </c>
      <c r="D1627" s="56" t="n">
        <v>0.23</v>
      </c>
      <c r="E1627" s="56" t="n">
        <v>0.22</v>
      </c>
      <c r="F1627" s="56" t="n">
        <v>0.21</v>
      </c>
      <c r="G1627" s="56" t="n">
        <v>0.2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772</v>
      </c>
      <c r="B1628" s="52"/>
      <c r="C1628" s="56" t="n">
        <v>1.2</v>
      </c>
      <c r="D1628" s="56" t="n">
        <v>1.14</v>
      </c>
      <c r="E1628" s="56" t="n">
        <v>1.09</v>
      </c>
      <c r="F1628" s="56" t="n">
        <v>1.04</v>
      </c>
      <c r="G1628" s="56" t="n">
        <v>0.99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773</v>
      </c>
      <c r="B1629" s="52"/>
      <c r="C1629" s="56" t="n">
        <v>1.83</v>
      </c>
      <c r="D1629" s="56" t="n">
        <v>1.74</v>
      </c>
      <c r="E1629" s="56" t="n">
        <v>1.66</v>
      </c>
      <c r="F1629" s="56" t="n">
        <v>1.58</v>
      </c>
      <c r="G1629" s="56" t="n">
        <v>1.5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774</v>
      </c>
      <c r="B1630" s="52"/>
      <c r="C1630" s="56" t="n">
        <v>0.24</v>
      </c>
      <c r="D1630" s="56" t="n">
        <v>0.23</v>
      </c>
      <c r="E1630" s="56" t="n">
        <v>0.22</v>
      </c>
      <c r="F1630" s="56" t="n">
        <v>0.21</v>
      </c>
      <c r="G1630" s="56" t="n">
        <v>0.2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775</v>
      </c>
      <c r="B1631" s="52"/>
      <c r="C1631" s="56" t="n">
        <v>1.4</v>
      </c>
      <c r="D1631" s="56" t="n">
        <v>1.33</v>
      </c>
      <c r="E1631" s="56" t="n">
        <v>1.27</v>
      </c>
      <c r="F1631" s="56" t="n">
        <v>1.21</v>
      </c>
      <c r="G1631" s="56" t="n">
        <v>1.1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false" outlineLevel="0" collapsed="false">
      <c r="A1632" s="55" t="s">
        <v>1204</v>
      </c>
      <c r="B1632" s="52"/>
      <c r="C1632" s="50"/>
      <c r="D1632" s="50"/>
      <c r="E1632" s="50"/>
      <c r="F1632" s="50"/>
      <c r="G1632" s="50"/>
      <c r="H1632" s="50"/>
      <c r="I1632" s="51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776</v>
      </c>
      <c r="B1633" s="52"/>
      <c r="C1633" s="56" t="n">
        <v>4.01</v>
      </c>
      <c r="D1633" s="56" t="n">
        <v>3.82</v>
      </c>
      <c r="E1633" s="56" t="n">
        <v>3.64</v>
      </c>
      <c r="F1633" s="56" t="n">
        <v>3.47</v>
      </c>
      <c r="G1633" s="56" t="n">
        <v>3.3</v>
      </c>
      <c r="H1633" s="53" t="s">
        <v>23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3777</v>
      </c>
      <c r="B1634" s="52"/>
      <c r="C1634" s="56" t="n">
        <v>1.34</v>
      </c>
      <c r="D1634" s="56" t="n">
        <v>1.28</v>
      </c>
      <c r="E1634" s="56" t="n">
        <v>1.22</v>
      </c>
      <c r="F1634" s="56" t="n">
        <v>1.16</v>
      </c>
      <c r="G1634" s="56" t="n">
        <v>1.1</v>
      </c>
      <c r="H1634" s="53" t="s">
        <v>23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778</v>
      </c>
      <c r="B1635" s="52"/>
      <c r="C1635" s="56" t="n">
        <v>3.05</v>
      </c>
      <c r="D1635" s="56" t="n">
        <v>2.9</v>
      </c>
      <c r="E1635" s="56" t="n">
        <v>2.76</v>
      </c>
      <c r="F1635" s="56" t="n">
        <v>2.63</v>
      </c>
      <c r="G1635" s="56" t="n">
        <v>2.5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779</v>
      </c>
      <c r="B1636" s="52"/>
      <c r="C1636" s="56" t="n">
        <v>4.01</v>
      </c>
      <c r="D1636" s="56" t="n">
        <v>3.82</v>
      </c>
      <c r="E1636" s="56" t="n">
        <v>3.64</v>
      </c>
      <c r="F1636" s="56" t="n">
        <v>3.47</v>
      </c>
      <c r="G1636" s="56" t="n">
        <v>3.3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780</v>
      </c>
      <c r="B1637" s="52"/>
      <c r="C1637" s="56" t="n">
        <v>2.68</v>
      </c>
      <c r="D1637" s="56" t="n">
        <v>2.55</v>
      </c>
      <c r="E1637" s="56" t="n">
        <v>2.43</v>
      </c>
      <c r="F1637" s="56" t="n">
        <v>2.31</v>
      </c>
      <c r="G1637" s="56" t="n">
        <v>2.2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781</v>
      </c>
      <c r="B1638" s="52"/>
      <c r="C1638" s="56" t="n">
        <v>1.89</v>
      </c>
      <c r="D1638" s="56" t="n">
        <v>1.8</v>
      </c>
      <c r="E1638" s="56" t="n">
        <v>1.71</v>
      </c>
      <c r="F1638" s="56" t="n">
        <v>1.63</v>
      </c>
      <c r="G1638" s="56" t="n">
        <v>1.55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782</v>
      </c>
      <c r="B1639" s="52"/>
      <c r="C1639" s="56" t="n">
        <v>1.89</v>
      </c>
      <c r="D1639" s="56" t="n">
        <v>1.8</v>
      </c>
      <c r="E1639" s="56" t="n">
        <v>1.71</v>
      </c>
      <c r="F1639" s="56" t="n">
        <v>1.63</v>
      </c>
      <c r="G1639" s="56" t="n">
        <v>1.55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783</v>
      </c>
      <c r="B1640" s="52"/>
      <c r="C1640" s="56" t="n">
        <v>3.53</v>
      </c>
      <c r="D1640" s="56" t="n">
        <v>3.36</v>
      </c>
      <c r="E1640" s="56" t="n">
        <v>3.2</v>
      </c>
      <c r="F1640" s="56" t="n">
        <v>3.05</v>
      </c>
      <c r="G1640" s="56" t="n">
        <v>2.9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784</v>
      </c>
      <c r="B1641" s="52"/>
      <c r="C1641" s="56" t="n">
        <v>1.64</v>
      </c>
      <c r="D1641" s="56" t="n">
        <v>1.56</v>
      </c>
      <c r="E1641" s="56" t="n">
        <v>1.49</v>
      </c>
      <c r="F1641" s="56" t="n">
        <v>1.42</v>
      </c>
      <c r="G1641" s="56" t="n">
        <v>1.3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785</v>
      </c>
      <c r="B1642" s="52"/>
      <c r="C1642" s="56" t="n">
        <v>3.29</v>
      </c>
      <c r="D1642" s="56" t="n">
        <v>3.13</v>
      </c>
      <c r="E1642" s="56" t="n">
        <v>2.98</v>
      </c>
      <c r="F1642" s="56" t="n">
        <v>2.84</v>
      </c>
      <c r="G1642" s="56" t="n">
        <v>2.7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786</v>
      </c>
      <c r="B1643" s="52"/>
      <c r="C1643" s="56" t="n">
        <v>3.4</v>
      </c>
      <c r="D1643" s="56" t="n">
        <v>3.24</v>
      </c>
      <c r="E1643" s="56" t="n">
        <v>3.09</v>
      </c>
      <c r="F1643" s="56" t="n">
        <v>2.94</v>
      </c>
      <c r="G1643" s="56" t="n">
        <v>2.8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787</v>
      </c>
      <c r="B1644" s="52"/>
      <c r="C1644" s="56" t="n">
        <v>4.25</v>
      </c>
      <c r="D1644" s="56" t="n">
        <v>4.05</v>
      </c>
      <c r="E1644" s="56" t="n">
        <v>3.86</v>
      </c>
      <c r="F1644" s="56" t="n">
        <v>3.68</v>
      </c>
      <c r="G1644" s="56" t="n">
        <v>3.5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788</v>
      </c>
      <c r="B1645" s="52"/>
      <c r="C1645" s="56" t="n">
        <v>6.08</v>
      </c>
      <c r="D1645" s="56" t="n">
        <v>5.79</v>
      </c>
      <c r="E1645" s="56" t="n">
        <v>5.51</v>
      </c>
      <c r="F1645" s="56" t="n">
        <v>5.25</v>
      </c>
      <c r="G1645" s="56" t="n">
        <v>5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789</v>
      </c>
      <c r="B1646" s="52"/>
      <c r="C1646" s="56" t="n">
        <v>1.64</v>
      </c>
      <c r="D1646" s="56" t="n">
        <v>1.56</v>
      </c>
      <c r="E1646" s="56" t="n">
        <v>1.49</v>
      </c>
      <c r="F1646" s="56" t="n">
        <v>1.42</v>
      </c>
      <c r="G1646" s="56" t="n">
        <v>1.3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790</v>
      </c>
      <c r="B1647" s="52"/>
      <c r="C1647" s="56" t="n">
        <v>4.01</v>
      </c>
      <c r="D1647" s="56" t="n">
        <v>3.82</v>
      </c>
      <c r="E1647" s="56" t="n">
        <v>3.64</v>
      </c>
      <c r="F1647" s="56" t="n">
        <v>3.47</v>
      </c>
      <c r="G1647" s="56" t="n">
        <v>3.3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791</v>
      </c>
      <c r="B1648" s="52"/>
      <c r="C1648" s="56" t="n">
        <v>4.01</v>
      </c>
      <c r="D1648" s="56" t="n">
        <v>3.82</v>
      </c>
      <c r="E1648" s="56" t="n">
        <v>3.64</v>
      </c>
      <c r="F1648" s="56" t="n">
        <v>3.47</v>
      </c>
      <c r="G1648" s="56" t="n">
        <v>3.3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792</v>
      </c>
      <c r="B1649" s="52"/>
      <c r="C1649" s="56" t="n">
        <v>5.96</v>
      </c>
      <c r="D1649" s="56" t="n">
        <v>5.68</v>
      </c>
      <c r="E1649" s="56" t="n">
        <v>5.41</v>
      </c>
      <c r="F1649" s="56" t="n">
        <v>5.15</v>
      </c>
      <c r="G1649" s="56" t="n">
        <v>4.9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793</v>
      </c>
      <c r="B1650" s="52"/>
      <c r="C1650" s="56" t="n">
        <v>3.53</v>
      </c>
      <c r="D1650" s="56" t="n">
        <v>3.36</v>
      </c>
      <c r="E1650" s="56" t="n">
        <v>3.2</v>
      </c>
      <c r="F1650" s="56" t="n">
        <v>3.05</v>
      </c>
      <c r="G1650" s="56" t="n">
        <v>2.9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794</v>
      </c>
      <c r="B1651" s="52"/>
      <c r="C1651" s="56" t="n">
        <v>4.86</v>
      </c>
      <c r="D1651" s="56" t="n">
        <v>4.63</v>
      </c>
      <c r="E1651" s="56" t="n">
        <v>4.41</v>
      </c>
      <c r="F1651" s="56" t="n">
        <v>4.2</v>
      </c>
      <c r="G1651" s="56" t="n">
        <v>4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795</v>
      </c>
      <c r="B1652" s="52"/>
      <c r="C1652" s="56" t="n">
        <v>2.68</v>
      </c>
      <c r="D1652" s="56" t="n">
        <v>2.55</v>
      </c>
      <c r="E1652" s="56" t="n">
        <v>2.43</v>
      </c>
      <c r="F1652" s="56" t="n">
        <v>2.31</v>
      </c>
      <c r="G1652" s="56" t="n">
        <v>2.2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796</v>
      </c>
      <c r="B1653" s="52"/>
      <c r="C1653" s="56" t="n">
        <v>2.18</v>
      </c>
      <c r="D1653" s="56" t="n">
        <v>2.08</v>
      </c>
      <c r="E1653" s="56" t="n">
        <v>1.98</v>
      </c>
      <c r="F1653" s="56" t="n">
        <v>1.89</v>
      </c>
      <c r="G1653" s="56" t="n">
        <v>1.8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797</v>
      </c>
      <c r="B1654" s="52"/>
      <c r="C1654" s="56" t="n">
        <v>1.64</v>
      </c>
      <c r="D1654" s="56" t="n">
        <v>1.56</v>
      </c>
      <c r="E1654" s="56" t="n">
        <v>1.49</v>
      </c>
      <c r="F1654" s="56" t="n">
        <v>1.42</v>
      </c>
      <c r="G1654" s="56" t="n">
        <v>1.3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798</v>
      </c>
      <c r="B1655" s="52"/>
      <c r="C1655" s="56" t="n">
        <v>2.68</v>
      </c>
      <c r="D1655" s="56" t="n">
        <v>2.55</v>
      </c>
      <c r="E1655" s="56" t="n">
        <v>2.43</v>
      </c>
      <c r="F1655" s="56" t="n">
        <v>2.31</v>
      </c>
      <c r="G1655" s="56" t="n">
        <v>2.2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799</v>
      </c>
      <c r="B1656" s="52"/>
      <c r="C1656" s="56" t="n">
        <v>2.54</v>
      </c>
      <c r="D1656" s="56" t="n">
        <v>2.42</v>
      </c>
      <c r="E1656" s="56" t="n">
        <v>2.3</v>
      </c>
      <c r="F1656" s="56" t="n">
        <v>2.19</v>
      </c>
      <c r="G1656" s="56" t="n">
        <v>2.09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800</v>
      </c>
      <c r="B1657" s="52"/>
      <c r="C1657" s="56" t="n">
        <v>2.18</v>
      </c>
      <c r="D1657" s="56" t="n">
        <v>2.08</v>
      </c>
      <c r="E1657" s="56" t="n">
        <v>1.98</v>
      </c>
      <c r="F1657" s="56" t="n">
        <v>1.89</v>
      </c>
      <c r="G1657" s="56" t="n">
        <v>1.8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801</v>
      </c>
      <c r="B1658" s="52"/>
      <c r="C1658" s="56" t="n">
        <v>2.68</v>
      </c>
      <c r="D1658" s="56" t="n">
        <v>2.55</v>
      </c>
      <c r="E1658" s="56" t="n">
        <v>2.43</v>
      </c>
      <c r="F1658" s="56" t="n">
        <v>2.31</v>
      </c>
      <c r="G1658" s="56" t="n">
        <v>2.2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802</v>
      </c>
      <c r="B1659" s="52"/>
      <c r="C1659" s="56" t="n">
        <v>2.68</v>
      </c>
      <c r="D1659" s="56" t="n">
        <v>2.55</v>
      </c>
      <c r="E1659" s="56" t="n">
        <v>2.43</v>
      </c>
      <c r="F1659" s="56" t="n">
        <v>2.31</v>
      </c>
      <c r="G1659" s="56" t="n">
        <v>2.2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false" outlineLevel="0" collapsed="false">
      <c r="A1660" s="55" t="s">
        <v>1241</v>
      </c>
      <c r="B1660" s="52"/>
      <c r="C1660" s="50"/>
      <c r="D1660" s="50"/>
      <c r="E1660" s="50"/>
      <c r="F1660" s="50"/>
      <c r="G1660" s="50"/>
      <c r="H1660" s="50"/>
      <c r="I1660" s="51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03</v>
      </c>
      <c r="B1661" s="52"/>
      <c r="C1661" s="56" t="n">
        <v>2.32</v>
      </c>
      <c r="D1661" s="56" t="n">
        <v>2.21</v>
      </c>
      <c r="E1661" s="56" t="n">
        <v>2.1</v>
      </c>
      <c r="F1661" s="56" t="n">
        <v>2</v>
      </c>
      <c r="G1661" s="56" t="n">
        <v>1.9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3804</v>
      </c>
      <c r="B1662" s="52"/>
      <c r="C1662" s="56" t="n">
        <v>1.89</v>
      </c>
      <c r="D1662" s="56" t="n">
        <v>1.8</v>
      </c>
      <c r="E1662" s="56" t="n">
        <v>1.71</v>
      </c>
      <c r="F1662" s="56" t="n">
        <v>1.63</v>
      </c>
      <c r="G1662" s="56" t="n">
        <v>1.5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05</v>
      </c>
      <c r="B1663" s="52"/>
      <c r="C1663" s="56" t="n">
        <v>0.24</v>
      </c>
      <c r="D1663" s="56" t="n">
        <v>0.23</v>
      </c>
      <c r="E1663" s="56" t="n">
        <v>0.22</v>
      </c>
      <c r="F1663" s="56" t="n">
        <v>0.21</v>
      </c>
      <c r="G1663" s="56" t="n">
        <v>0.2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06</v>
      </c>
      <c r="B1664" s="52"/>
      <c r="C1664" s="56" t="n">
        <v>1.7</v>
      </c>
      <c r="D1664" s="56" t="n">
        <v>1.62</v>
      </c>
      <c r="E1664" s="56" t="n">
        <v>1.54</v>
      </c>
      <c r="F1664" s="56" t="n">
        <v>1.47</v>
      </c>
      <c r="G1664" s="56" t="n">
        <v>1.4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07</v>
      </c>
      <c r="B1665" s="52"/>
      <c r="C1665" s="56" t="n">
        <v>1.2</v>
      </c>
      <c r="D1665" s="56" t="n">
        <v>1.14</v>
      </c>
      <c r="E1665" s="56" t="n">
        <v>1.09</v>
      </c>
      <c r="F1665" s="56" t="n">
        <v>1.04</v>
      </c>
      <c r="G1665" s="56" t="n">
        <v>0.99</v>
      </c>
      <c r="H1665" s="53" t="s">
        <v>23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08</v>
      </c>
      <c r="B1666" s="52"/>
      <c r="C1666" s="56" t="n">
        <v>1.2</v>
      </c>
      <c r="D1666" s="56" t="n">
        <v>1.14</v>
      </c>
      <c r="E1666" s="56" t="n">
        <v>1.09</v>
      </c>
      <c r="F1666" s="56" t="n">
        <v>1.04</v>
      </c>
      <c r="G1666" s="56" t="n">
        <v>0.99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09</v>
      </c>
      <c r="B1667" s="52"/>
      <c r="C1667" s="56" t="n">
        <v>1.1</v>
      </c>
      <c r="D1667" s="56" t="n">
        <v>1.05</v>
      </c>
      <c r="E1667" s="56" t="n">
        <v>1</v>
      </c>
      <c r="F1667" s="56" t="n">
        <v>0.95</v>
      </c>
      <c r="G1667" s="56" t="n">
        <v>0.9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10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11</v>
      </c>
      <c r="B1669" s="52"/>
      <c r="C1669" s="56" t="n">
        <v>0.24</v>
      </c>
      <c r="D1669" s="56" t="n">
        <v>0.23</v>
      </c>
      <c r="E1669" s="56" t="n">
        <v>0.22</v>
      </c>
      <c r="F1669" s="56" t="n">
        <v>0.21</v>
      </c>
      <c r="G1669" s="56" t="n">
        <v>0.2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12</v>
      </c>
      <c r="B1670" s="52"/>
      <c r="C1670" s="56" t="n">
        <v>1.89</v>
      </c>
      <c r="D1670" s="56" t="n">
        <v>1.8</v>
      </c>
      <c r="E1670" s="56" t="n">
        <v>1.71</v>
      </c>
      <c r="F1670" s="56" t="n">
        <v>1.63</v>
      </c>
      <c r="G1670" s="56" t="n">
        <v>1.55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13</v>
      </c>
      <c r="B1671" s="52"/>
      <c r="C1671" s="56" t="n">
        <v>1.64</v>
      </c>
      <c r="D1671" s="56" t="n">
        <v>1.56</v>
      </c>
      <c r="E1671" s="56" t="n">
        <v>1.49</v>
      </c>
      <c r="F1671" s="56" t="n">
        <v>1.42</v>
      </c>
      <c r="G1671" s="56" t="n">
        <v>1.35</v>
      </c>
      <c r="H1671" s="53" t="s">
        <v>23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14</v>
      </c>
      <c r="B1672" s="52"/>
      <c r="C1672" s="56" t="n">
        <v>2.18</v>
      </c>
      <c r="D1672" s="56" t="n">
        <v>2.08</v>
      </c>
      <c r="E1672" s="56" t="n">
        <v>1.98</v>
      </c>
      <c r="F1672" s="56" t="n">
        <v>1.89</v>
      </c>
      <c r="G1672" s="56" t="n">
        <v>1.8</v>
      </c>
      <c r="H1672" s="53" t="s">
        <v>23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15</v>
      </c>
      <c r="B1673" s="52"/>
      <c r="C1673" s="56" t="n">
        <v>0.41</v>
      </c>
      <c r="D1673" s="56" t="n">
        <v>0.39</v>
      </c>
      <c r="E1673" s="56" t="n">
        <v>0.37</v>
      </c>
      <c r="F1673" s="56" t="n">
        <v>0.35</v>
      </c>
      <c r="G1673" s="56" t="n">
        <v>0.33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16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17</v>
      </c>
      <c r="B1675" s="52"/>
      <c r="C1675" s="56" t="n">
        <v>1.2</v>
      </c>
      <c r="D1675" s="56" t="n">
        <v>1.14</v>
      </c>
      <c r="E1675" s="56" t="n">
        <v>1.09</v>
      </c>
      <c r="F1675" s="56" t="n">
        <v>1.04</v>
      </c>
      <c r="G1675" s="56" t="n">
        <v>0.99</v>
      </c>
      <c r="H1675" s="53" t="s">
        <v>23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18</v>
      </c>
      <c r="B1676" s="52"/>
      <c r="C1676" s="56" t="n">
        <v>3.05</v>
      </c>
      <c r="D1676" s="56" t="n">
        <v>2.9</v>
      </c>
      <c r="E1676" s="56" t="n">
        <v>2.76</v>
      </c>
      <c r="F1676" s="56" t="n">
        <v>2.63</v>
      </c>
      <c r="G1676" s="56" t="n">
        <v>2.5</v>
      </c>
      <c r="H1676" s="53" t="s">
        <v>23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19</v>
      </c>
      <c r="B1677" s="52"/>
      <c r="C1677" s="56" t="n">
        <v>0.24</v>
      </c>
      <c r="D1677" s="56" t="n">
        <v>0.23</v>
      </c>
      <c r="E1677" s="56" t="n">
        <v>0.22</v>
      </c>
      <c r="F1677" s="56" t="n">
        <v>0.21</v>
      </c>
      <c r="G1677" s="56" t="n">
        <v>0.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20</v>
      </c>
      <c r="B1678" s="52"/>
      <c r="C1678" s="56" t="n">
        <v>1.2</v>
      </c>
      <c r="D1678" s="56" t="n">
        <v>1.14</v>
      </c>
      <c r="E1678" s="56" t="n">
        <v>1.09</v>
      </c>
      <c r="F1678" s="56" t="n">
        <v>1.04</v>
      </c>
      <c r="G1678" s="56" t="n">
        <v>0.9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21</v>
      </c>
      <c r="B1679" s="52"/>
      <c r="C1679" s="56" t="n">
        <v>1.2</v>
      </c>
      <c r="D1679" s="56" t="n">
        <v>1.14</v>
      </c>
      <c r="E1679" s="56" t="n">
        <v>1.09</v>
      </c>
      <c r="F1679" s="56" t="n">
        <v>1.04</v>
      </c>
      <c r="G1679" s="56" t="n">
        <v>0.99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22</v>
      </c>
      <c r="B1680" s="52"/>
      <c r="C1680" s="56" t="n">
        <v>0.24</v>
      </c>
      <c r="D1680" s="56" t="n">
        <v>0.23</v>
      </c>
      <c r="E1680" s="56" t="n">
        <v>0.22</v>
      </c>
      <c r="F1680" s="56" t="n">
        <v>0.21</v>
      </c>
      <c r="G1680" s="56" t="n">
        <v>0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23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24</v>
      </c>
      <c r="B1682" s="52"/>
      <c r="C1682" s="56" t="n">
        <v>1.61</v>
      </c>
      <c r="D1682" s="56" t="n">
        <v>1.53</v>
      </c>
      <c r="E1682" s="56" t="n">
        <v>1.46</v>
      </c>
      <c r="F1682" s="56" t="n">
        <v>1.39</v>
      </c>
      <c r="G1682" s="56" t="n">
        <v>1.3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25</v>
      </c>
      <c r="B1683" s="52"/>
      <c r="C1683" s="56" t="n">
        <v>0.24</v>
      </c>
      <c r="D1683" s="56" t="n">
        <v>0.23</v>
      </c>
      <c r="E1683" s="56" t="n">
        <v>0.22</v>
      </c>
      <c r="F1683" s="56" t="n">
        <v>0.21</v>
      </c>
      <c r="G1683" s="56" t="n">
        <v>0.2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26</v>
      </c>
      <c r="B1684" s="52"/>
      <c r="C1684" s="56" t="n">
        <v>1.22</v>
      </c>
      <c r="D1684" s="56" t="n">
        <v>1.16</v>
      </c>
      <c r="E1684" s="56" t="n">
        <v>1.1</v>
      </c>
      <c r="F1684" s="56" t="n">
        <v>1.05</v>
      </c>
      <c r="G1684" s="56" t="n">
        <v>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27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28</v>
      </c>
      <c r="B1686" s="52"/>
      <c r="C1686" s="56" t="n">
        <v>1.2</v>
      </c>
      <c r="D1686" s="56" t="n">
        <v>1.14</v>
      </c>
      <c r="E1686" s="56" t="n">
        <v>1.09</v>
      </c>
      <c r="F1686" s="56" t="n">
        <v>1.04</v>
      </c>
      <c r="G1686" s="56" t="n">
        <v>0.99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29</v>
      </c>
      <c r="B1687" s="52"/>
      <c r="C1687" s="56" t="n">
        <v>2.92</v>
      </c>
      <c r="D1687" s="56" t="n">
        <v>2.78</v>
      </c>
      <c r="E1687" s="56" t="n">
        <v>2.65</v>
      </c>
      <c r="F1687" s="56" t="n">
        <v>2.52</v>
      </c>
      <c r="G1687" s="56" t="n">
        <v>2.4</v>
      </c>
      <c r="H1687" s="53" t="s">
        <v>23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30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831</v>
      </c>
      <c r="B1689" s="52"/>
      <c r="C1689" s="56" t="n">
        <v>1.2</v>
      </c>
      <c r="D1689" s="56" t="n">
        <v>1.14</v>
      </c>
      <c r="E1689" s="56" t="n">
        <v>1.09</v>
      </c>
      <c r="F1689" s="56" t="n">
        <v>1.04</v>
      </c>
      <c r="G1689" s="56" t="n">
        <v>0.99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32</v>
      </c>
      <c r="B1690" s="52"/>
      <c r="C1690" s="56" t="n">
        <v>1.46</v>
      </c>
      <c r="D1690" s="56" t="n">
        <v>1.39</v>
      </c>
      <c r="E1690" s="56" t="n">
        <v>1.32</v>
      </c>
      <c r="F1690" s="56" t="n">
        <v>1.26</v>
      </c>
      <c r="G1690" s="56" t="n">
        <v>1.2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33</v>
      </c>
      <c r="B1691" s="52"/>
      <c r="C1691" s="56" t="n">
        <v>0.24</v>
      </c>
      <c r="D1691" s="56" t="n">
        <v>0.23</v>
      </c>
      <c r="E1691" s="56" t="n">
        <v>0.22</v>
      </c>
      <c r="F1691" s="56" t="n">
        <v>0.21</v>
      </c>
      <c r="G1691" s="56" t="n">
        <v>0.2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34</v>
      </c>
      <c r="B1692" s="52"/>
      <c r="C1692" s="56" t="n">
        <v>0.24</v>
      </c>
      <c r="D1692" s="56" t="n">
        <v>0.23</v>
      </c>
      <c r="E1692" s="56" t="n">
        <v>0.22</v>
      </c>
      <c r="F1692" s="56" t="n">
        <v>0.21</v>
      </c>
      <c r="G1692" s="56" t="n">
        <v>0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35</v>
      </c>
      <c r="B1693" s="52"/>
      <c r="C1693" s="56" t="n">
        <v>0.24</v>
      </c>
      <c r="D1693" s="56" t="n">
        <v>0.23</v>
      </c>
      <c r="E1693" s="56" t="n">
        <v>0.22</v>
      </c>
      <c r="F1693" s="56" t="n">
        <v>0.21</v>
      </c>
      <c r="G1693" s="56" t="n">
        <v>0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36</v>
      </c>
      <c r="B1694" s="52"/>
      <c r="C1694" s="56" t="n">
        <v>0.24</v>
      </c>
      <c r="D1694" s="56" t="n">
        <v>0.23</v>
      </c>
      <c r="E1694" s="56" t="n">
        <v>0.22</v>
      </c>
      <c r="F1694" s="56" t="n">
        <v>0.21</v>
      </c>
      <c r="G1694" s="56" t="n">
        <v>0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837</v>
      </c>
      <c r="B1695" s="52"/>
      <c r="C1695" s="56" t="n">
        <v>0.24</v>
      </c>
      <c r="D1695" s="56" t="n">
        <v>0.23</v>
      </c>
      <c r="E1695" s="56" t="n">
        <v>0.22</v>
      </c>
      <c r="F1695" s="56" t="n">
        <v>0.21</v>
      </c>
      <c r="G1695" s="56" t="n">
        <v>0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838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839</v>
      </c>
      <c r="B1697" s="52"/>
      <c r="C1697" s="56" t="n">
        <v>1.2</v>
      </c>
      <c r="D1697" s="56" t="n">
        <v>1.14</v>
      </c>
      <c r="E1697" s="56" t="n">
        <v>1.09</v>
      </c>
      <c r="F1697" s="56" t="n">
        <v>1.04</v>
      </c>
      <c r="G1697" s="56" t="n">
        <v>0.99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false" outlineLevel="0" collapsed="false">
      <c r="A1698" s="55" t="s">
        <v>1286</v>
      </c>
      <c r="B1698" s="52"/>
      <c r="C1698" s="50"/>
      <c r="D1698" s="50"/>
      <c r="E1698" s="50"/>
      <c r="F1698" s="50"/>
      <c r="G1698" s="50"/>
      <c r="H1698" s="50"/>
      <c r="I1698" s="51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840</v>
      </c>
      <c r="B1699" s="52"/>
      <c r="C1699" s="56" t="n">
        <v>1.16</v>
      </c>
      <c r="D1699" s="56" t="n">
        <v>1.1</v>
      </c>
      <c r="E1699" s="56" t="n">
        <v>1.05</v>
      </c>
      <c r="F1699" s="56" t="n">
        <v>1</v>
      </c>
      <c r="G1699" s="56" t="n">
        <v>0.9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3841</v>
      </c>
      <c r="B1700" s="52"/>
      <c r="C1700" s="56" t="n">
        <v>0.67</v>
      </c>
      <c r="D1700" s="56" t="n">
        <v>0.64</v>
      </c>
      <c r="E1700" s="56" t="n">
        <v>0.61</v>
      </c>
      <c r="F1700" s="56" t="n">
        <v>0.58</v>
      </c>
      <c r="G1700" s="56" t="n">
        <v>0.5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842</v>
      </c>
      <c r="B1701" s="52"/>
      <c r="C1701" s="56" t="n">
        <v>0.54</v>
      </c>
      <c r="D1701" s="56" t="n">
        <v>0.51</v>
      </c>
      <c r="E1701" s="56" t="n">
        <v>0.49</v>
      </c>
      <c r="F1701" s="56" t="n">
        <v>0.47</v>
      </c>
      <c r="G1701" s="56" t="n">
        <v>0.4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843</v>
      </c>
      <c r="B1702" s="52"/>
      <c r="C1702" s="56" t="n">
        <v>0.54</v>
      </c>
      <c r="D1702" s="56" t="n">
        <v>0.51</v>
      </c>
      <c r="E1702" s="56" t="n">
        <v>0.49</v>
      </c>
      <c r="F1702" s="56" t="n">
        <v>0.47</v>
      </c>
      <c r="G1702" s="56" t="n">
        <v>0.4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844</v>
      </c>
      <c r="B1703" s="52"/>
      <c r="C1703" s="56" t="n">
        <v>0.54</v>
      </c>
      <c r="D1703" s="56" t="n">
        <v>0.51</v>
      </c>
      <c r="E1703" s="56" t="n">
        <v>0.49</v>
      </c>
      <c r="F1703" s="56" t="n">
        <v>0.47</v>
      </c>
      <c r="G1703" s="56" t="n">
        <v>0.4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845</v>
      </c>
      <c r="B1704" s="52"/>
      <c r="C1704" s="56" t="n">
        <v>0.48</v>
      </c>
      <c r="D1704" s="56" t="n">
        <v>0.46</v>
      </c>
      <c r="E1704" s="56" t="n">
        <v>0.44</v>
      </c>
      <c r="F1704" s="56" t="n">
        <v>0.42</v>
      </c>
      <c r="G1704" s="56" t="n">
        <v>0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846</v>
      </c>
      <c r="B1705" s="52"/>
      <c r="C1705" s="56" t="n">
        <v>0.67</v>
      </c>
      <c r="D1705" s="56" t="n">
        <v>0.64</v>
      </c>
      <c r="E1705" s="56" t="n">
        <v>0.61</v>
      </c>
      <c r="F1705" s="56" t="n">
        <v>0.58</v>
      </c>
      <c r="G1705" s="56" t="n">
        <v>0.5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847</v>
      </c>
      <c r="B1706" s="52"/>
      <c r="C1706" s="56" t="n">
        <v>0.54</v>
      </c>
      <c r="D1706" s="56" t="n">
        <v>0.51</v>
      </c>
      <c r="E1706" s="56" t="n">
        <v>0.49</v>
      </c>
      <c r="F1706" s="56" t="n">
        <v>0.47</v>
      </c>
      <c r="G1706" s="56" t="n">
        <v>0.45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848</v>
      </c>
      <c r="B1707" s="52"/>
      <c r="C1707" s="56" t="n">
        <v>1.16</v>
      </c>
      <c r="D1707" s="56" t="n">
        <v>1.1</v>
      </c>
      <c r="E1707" s="56" t="n">
        <v>1.05</v>
      </c>
      <c r="F1707" s="56" t="n">
        <v>1</v>
      </c>
      <c r="G1707" s="56" t="n">
        <v>0.9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849</v>
      </c>
      <c r="B1708" s="52"/>
      <c r="C1708" s="56" t="n">
        <v>1.16</v>
      </c>
      <c r="D1708" s="56" t="n">
        <v>1.1</v>
      </c>
      <c r="E1708" s="56" t="n">
        <v>1.05</v>
      </c>
      <c r="F1708" s="56" t="n">
        <v>1</v>
      </c>
      <c r="G1708" s="56" t="n">
        <v>0.9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850</v>
      </c>
      <c r="B1709" s="52"/>
      <c r="C1709" s="56" t="n">
        <v>0.54</v>
      </c>
      <c r="D1709" s="56" t="n">
        <v>0.51</v>
      </c>
      <c r="E1709" s="56" t="n">
        <v>0.49</v>
      </c>
      <c r="F1709" s="56" t="n">
        <v>0.47</v>
      </c>
      <c r="G1709" s="56" t="n">
        <v>0.4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851</v>
      </c>
      <c r="B1710" s="52"/>
      <c r="C1710" s="56" t="n">
        <v>0.67</v>
      </c>
      <c r="D1710" s="56" t="n">
        <v>0.64</v>
      </c>
      <c r="E1710" s="56" t="n">
        <v>0.61</v>
      </c>
      <c r="F1710" s="56" t="n">
        <v>0.58</v>
      </c>
      <c r="G1710" s="56" t="n">
        <v>0.5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852</v>
      </c>
      <c r="B1711" s="52"/>
      <c r="C1711" s="56" t="n">
        <v>0.48</v>
      </c>
      <c r="D1711" s="56" t="n">
        <v>0.46</v>
      </c>
      <c r="E1711" s="56" t="n">
        <v>0.44</v>
      </c>
      <c r="F1711" s="56" t="n">
        <v>0.42</v>
      </c>
      <c r="G1711" s="56" t="n">
        <v>0.4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853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854</v>
      </c>
      <c r="B1713" s="52"/>
      <c r="C1713" s="56" t="n">
        <v>0.54</v>
      </c>
      <c r="D1713" s="56" t="n">
        <v>0.51</v>
      </c>
      <c r="E1713" s="56" t="n">
        <v>0.49</v>
      </c>
      <c r="F1713" s="56" t="n">
        <v>0.47</v>
      </c>
      <c r="G1713" s="56" t="n">
        <v>0.45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false" outlineLevel="0" collapsed="false">
      <c r="A1714" s="55" t="s">
        <v>1351</v>
      </c>
      <c r="B1714" s="52"/>
      <c r="C1714" s="50"/>
      <c r="D1714" s="50"/>
      <c r="E1714" s="50"/>
      <c r="F1714" s="50"/>
      <c r="G1714" s="50"/>
      <c r="H1714" s="50"/>
      <c r="I1714" s="51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855</v>
      </c>
      <c r="B1715" s="52"/>
      <c r="C1715" s="56" t="n">
        <v>1.03</v>
      </c>
      <c r="D1715" s="56" t="n">
        <v>0.98</v>
      </c>
      <c r="E1715" s="56" t="n">
        <v>0.93</v>
      </c>
      <c r="F1715" s="56" t="n">
        <v>0.89</v>
      </c>
      <c r="G1715" s="56" t="n">
        <v>0.8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3856</v>
      </c>
      <c r="B1716" s="52"/>
      <c r="C1716" s="56" t="n">
        <v>0.62</v>
      </c>
      <c r="D1716" s="56" t="n">
        <v>0.59</v>
      </c>
      <c r="E1716" s="56" t="n">
        <v>0.56</v>
      </c>
      <c r="F1716" s="56" t="n">
        <v>0.53</v>
      </c>
      <c r="G1716" s="56" t="n">
        <v>0.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857</v>
      </c>
      <c r="B1717" s="52"/>
      <c r="C1717" s="56" t="n">
        <v>0.67</v>
      </c>
      <c r="D1717" s="56" t="n">
        <v>0.64</v>
      </c>
      <c r="E1717" s="56" t="n">
        <v>0.61</v>
      </c>
      <c r="F1717" s="56" t="n">
        <v>0.58</v>
      </c>
      <c r="G1717" s="56" t="n">
        <v>0.5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858</v>
      </c>
      <c r="B1718" s="52"/>
      <c r="C1718" s="56" t="n">
        <v>1.1</v>
      </c>
      <c r="D1718" s="56" t="n">
        <v>1.05</v>
      </c>
      <c r="E1718" s="56" t="n">
        <v>1</v>
      </c>
      <c r="F1718" s="56" t="n">
        <v>0.95</v>
      </c>
      <c r="G1718" s="56" t="n">
        <v>0.9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859</v>
      </c>
      <c r="B1719" s="52"/>
      <c r="C1719" s="56" t="n">
        <v>0.67</v>
      </c>
      <c r="D1719" s="56" t="n">
        <v>0.64</v>
      </c>
      <c r="E1719" s="56" t="n">
        <v>0.61</v>
      </c>
      <c r="F1719" s="56" t="n">
        <v>0.58</v>
      </c>
      <c r="G1719" s="56" t="n">
        <v>0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860</v>
      </c>
      <c r="B1720" s="52"/>
      <c r="C1720" s="56" t="n">
        <v>1.1</v>
      </c>
      <c r="D1720" s="56" t="n">
        <v>1.05</v>
      </c>
      <c r="E1720" s="56" t="n">
        <v>1</v>
      </c>
      <c r="F1720" s="56" t="n">
        <v>0.95</v>
      </c>
      <c r="G1720" s="56" t="n">
        <v>0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861</v>
      </c>
      <c r="B1721" s="52"/>
      <c r="C1721" s="56" t="n">
        <v>0.62</v>
      </c>
      <c r="D1721" s="56" t="n">
        <v>0.59</v>
      </c>
      <c r="E1721" s="56" t="n">
        <v>0.56</v>
      </c>
      <c r="F1721" s="56" t="n">
        <v>0.53</v>
      </c>
      <c r="G1721" s="56" t="n">
        <v>0.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862</v>
      </c>
      <c r="B1722" s="52"/>
      <c r="C1722" s="56" t="n">
        <v>0.67</v>
      </c>
      <c r="D1722" s="56" t="n">
        <v>0.64</v>
      </c>
      <c r="E1722" s="56" t="n">
        <v>0.61</v>
      </c>
      <c r="F1722" s="56" t="n">
        <v>0.58</v>
      </c>
      <c r="G1722" s="56" t="n">
        <v>0.5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false" outlineLevel="0" collapsed="false">
      <c r="A1723" s="55" t="s">
        <v>1370</v>
      </c>
      <c r="B1723" s="52"/>
      <c r="C1723" s="50"/>
      <c r="D1723" s="50"/>
      <c r="E1723" s="50"/>
      <c r="F1723" s="50"/>
      <c r="G1723" s="50"/>
      <c r="H1723" s="50"/>
      <c r="I1723" s="51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863</v>
      </c>
      <c r="B1724" s="52"/>
      <c r="C1724" s="56" t="n">
        <v>1.03</v>
      </c>
      <c r="D1724" s="56" t="n">
        <v>0.98</v>
      </c>
      <c r="E1724" s="56" t="n">
        <v>0.93</v>
      </c>
      <c r="F1724" s="56" t="n">
        <v>0.89</v>
      </c>
      <c r="G1724" s="56" t="n">
        <v>0.8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3864</v>
      </c>
      <c r="B1725" s="52"/>
      <c r="C1725" s="56" t="n">
        <v>1.1</v>
      </c>
      <c r="D1725" s="56" t="n">
        <v>1.05</v>
      </c>
      <c r="E1725" s="56" t="n">
        <v>1</v>
      </c>
      <c r="F1725" s="56" t="n">
        <v>0.95</v>
      </c>
      <c r="G1725" s="56" t="n">
        <v>0.9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865</v>
      </c>
      <c r="B1726" s="52"/>
      <c r="C1726" s="56" t="n">
        <v>1.4</v>
      </c>
      <c r="D1726" s="56" t="n">
        <v>1.33</v>
      </c>
      <c r="E1726" s="56" t="n">
        <v>1.27</v>
      </c>
      <c r="F1726" s="56" t="n">
        <v>1.21</v>
      </c>
      <c r="G1726" s="56" t="n">
        <v>1.1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866</v>
      </c>
      <c r="B1727" s="52"/>
      <c r="C1727" s="56" t="n">
        <v>1.03</v>
      </c>
      <c r="D1727" s="56" t="n">
        <v>0.98</v>
      </c>
      <c r="E1727" s="56" t="n">
        <v>0.93</v>
      </c>
      <c r="F1727" s="56" t="n">
        <v>0.89</v>
      </c>
      <c r="G1727" s="56" t="n">
        <v>0.85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867</v>
      </c>
      <c r="B1728" s="52"/>
      <c r="C1728" s="56" t="n">
        <v>1.34</v>
      </c>
      <c r="D1728" s="56" t="n">
        <v>1.28</v>
      </c>
      <c r="E1728" s="56" t="n">
        <v>1.22</v>
      </c>
      <c r="F1728" s="56" t="n">
        <v>1.16</v>
      </c>
      <c r="G1728" s="56" t="n">
        <v>1.1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868</v>
      </c>
      <c r="B1729" s="52"/>
      <c r="C1729" s="56" t="n">
        <v>1.46</v>
      </c>
      <c r="D1729" s="56" t="n">
        <v>1.39</v>
      </c>
      <c r="E1729" s="56" t="n">
        <v>1.32</v>
      </c>
      <c r="F1729" s="56" t="n">
        <v>1.26</v>
      </c>
      <c r="G1729" s="56" t="n">
        <v>1.2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869</v>
      </c>
      <c r="B1730" s="52"/>
      <c r="C1730" s="56" t="n">
        <v>1.34</v>
      </c>
      <c r="D1730" s="56" t="n">
        <v>1.28</v>
      </c>
      <c r="E1730" s="56" t="n">
        <v>1.22</v>
      </c>
      <c r="F1730" s="56" t="n">
        <v>1.16</v>
      </c>
      <c r="G1730" s="56" t="n">
        <v>1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870</v>
      </c>
      <c r="B1731" s="52"/>
      <c r="C1731" s="56" t="n">
        <v>1.4</v>
      </c>
      <c r="D1731" s="56" t="n">
        <v>1.33</v>
      </c>
      <c r="E1731" s="56" t="n">
        <v>1.27</v>
      </c>
      <c r="F1731" s="56" t="n">
        <v>1.21</v>
      </c>
      <c r="G1731" s="56" t="n">
        <v>1.15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871</v>
      </c>
      <c r="B1732" s="52"/>
      <c r="C1732" s="56" t="n">
        <v>0.62</v>
      </c>
      <c r="D1732" s="56" t="n">
        <v>0.59</v>
      </c>
      <c r="E1732" s="56" t="n">
        <v>0.56</v>
      </c>
      <c r="F1732" s="56" t="n">
        <v>0.53</v>
      </c>
      <c r="G1732" s="56" t="n">
        <v>0.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872</v>
      </c>
      <c r="B1733" s="52"/>
      <c r="C1733" s="56" t="n">
        <v>1.59</v>
      </c>
      <c r="D1733" s="56" t="n">
        <v>1.51</v>
      </c>
      <c r="E1733" s="56" t="n">
        <v>1.44</v>
      </c>
      <c r="F1733" s="56" t="n">
        <v>1.37</v>
      </c>
      <c r="G1733" s="56" t="n">
        <v>1.3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873</v>
      </c>
      <c r="B1734" s="52"/>
      <c r="C1734" s="56" t="n">
        <v>1.1</v>
      </c>
      <c r="D1734" s="56" t="n">
        <v>1.05</v>
      </c>
      <c r="E1734" s="56" t="n">
        <v>1</v>
      </c>
      <c r="F1734" s="56" t="n">
        <v>0.95</v>
      </c>
      <c r="G1734" s="56" t="n">
        <v>0.9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874</v>
      </c>
      <c r="B1735" s="52"/>
      <c r="C1735" s="56" t="n">
        <v>0.67</v>
      </c>
      <c r="D1735" s="56" t="n">
        <v>0.64</v>
      </c>
      <c r="E1735" s="56" t="n">
        <v>0.61</v>
      </c>
      <c r="F1735" s="56" t="n">
        <v>0.58</v>
      </c>
      <c r="G1735" s="56" t="n">
        <v>0.5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875</v>
      </c>
      <c r="B1736" s="52"/>
      <c r="C1736" s="56" t="n">
        <v>0.62</v>
      </c>
      <c r="D1736" s="56" t="n">
        <v>0.59</v>
      </c>
      <c r="E1736" s="56" t="n">
        <v>0.56</v>
      </c>
      <c r="F1736" s="56" t="n">
        <v>0.53</v>
      </c>
      <c r="G1736" s="56" t="n">
        <v>0.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876</v>
      </c>
      <c r="B1737" s="52"/>
      <c r="C1737" s="56" t="n">
        <v>0.91</v>
      </c>
      <c r="D1737" s="56" t="n">
        <v>0.87</v>
      </c>
      <c r="E1737" s="56" t="n">
        <v>0.83</v>
      </c>
      <c r="F1737" s="56" t="n">
        <v>0.79</v>
      </c>
      <c r="G1737" s="56" t="n">
        <v>0.7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877</v>
      </c>
      <c r="B1738" s="52"/>
      <c r="C1738" s="56" t="n">
        <v>0.97</v>
      </c>
      <c r="D1738" s="56" t="n">
        <v>0.92</v>
      </c>
      <c r="E1738" s="56" t="n">
        <v>0.88</v>
      </c>
      <c r="F1738" s="56" t="n">
        <v>0.84</v>
      </c>
      <c r="G1738" s="56" t="n">
        <v>0.8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878</v>
      </c>
      <c r="B1739" s="52"/>
      <c r="C1739" s="56" t="n">
        <v>0.67</v>
      </c>
      <c r="D1739" s="56" t="n">
        <v>0.64</v>
      </c>
      <c r="E1739" s="56" t="n">
        <v>0.61</v>
      </c>
      <c r="F1739" s="56" t="n">
        <v>0.58</v>
      </c>
      <c r="G1739" s="56" t="n">
        <v>0.5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879</v>
      </c>
      <c r="B1740" s="52"/>
      <c r="C1740" s="56" t="n">
        <v>1.1</v>
      </c>
      <c r="D1740" s="56" t="n">
        <v>1.05</v>
      </c>
      <c r="E1740" s="56" t="n">
        <v>1</v>
      </c>
      <c r="F1740" s="56" t="n">
        <v>0.95</v>
      </c>
      <c r="G1740" s="56" t="n">
        <v>0.9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880</v>
      </c>
      <c r="B1741" s="52"/>
      <c r="C1741" s="56" t="n">
        <v>0.86</v>
      </c>
      <c r="D1741" s="56" t="n">
        <v>0.82</v>
      </c>
      <c r="E1741" s="56" t="n">
        <v>0.78</v>
      </c>
      <c r="F1741" s="56" t="n">
        <v>0.74</v>
      </c>
      <c r="G1741" s="56" t="n">
        <v>0.7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881</v>
      </c>
      <c r="B1742" s="52"/>
      <c r="C1742" s="56" t="n">
        <v>0.67</v>
      </c>
      <c r="D1742" s="56" t="n">
        <v>0.64</v>
      </c>
      <c r="E1742" s="56" t="n">
        <v>0.61</v>
      </c>
      <c r="F1742" s="56" t="n">
        <v>0.58</v>
      </c>
      <c r="G1742" s="56" t="n">
        <v>0.55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882</v>
      </c>
      <c r="B1743" s="52"/>
      <c r="C1743" s="56" t="n">
        <v>2.07</v>
      </c>
      <c r="D1743" s="56" t="n">
        <v>1.97</v>
      </c>
      <c r="E1743" s="56" t="n">
        <v>1.88</v>
      </c>
      <c r="F1743" s="56" t="n">
        <v>1.79</v>
      </c>
      <c r="G1743" s="56" t="n">
        <v>1.7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883</v>
      </c>
      <c r="B1744" s="52"/>
      <c r="C1744" s="56" t="n">
        <v>4.57</v>
      </c>
      <c r="D1744" s="56" t="n">
        <v>4.35</v>
      </c>
      <c r="E1744" s="56" t="n">
        <v>4.14</v>
      </c>
      <c r="F1744" s="56" t="n">
        <v>3.94</v>
      </c>
      <c r="G1744" s="56" t="n">
        <v>3.7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884</v>
      </c>
      <c r="B1745" s="52"/>
      <c r="C1745" s="56" t="n">
        <v>4.33</v>
      </c>
      <c r="D1745" s="56" t="n">
        <v>4.12</v>
      </c>
      <c r="E1745" s="56" t="n">
        <v>3.92</v>
      </c>
      <c r="F1745" s="56" t="n">
        <v>3.73</v>
      </c>
      <c r="G1745" s="56" t="n">
        <v>3.5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885</v>
      </c>
      <c r="B1746" s="52"/>
      <c r="C1746" s="56" t="n">
        <v>4.33</v>
      </c>
      <c r="D1746" s="56" t="n">
        <v>4.12</v>
      </c>
      <c r="E1746" s="56" t="n">
        <v>3.92</v>
      </c>
      <c r="F1746" s="56" t="n">
        <v>3.73</v>
      </c>
      <c r="G1746" s="56" t="n">
        <v>3.5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886</v>
      </c>
      <c r="B1747" s="52"/>
      <c r="C1747" s="56" t="n">
        <v>0.62</v>
      </c>
      <c r="D1747" s="56" t="n">
        <v>0.59</v>
      </c>
      <c r="E1747" s="56" t="n">
        <v>0.56</v>
      </c>
      <c r="F1747" s="56" t="n">
        <v>0.53</v>
      </c>
      <c r="G1747" s="56" t="n">
        <v>0.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887</v>
      </c>
      <c r="B1748" s="52"/>
      <c r="C1748" s="56" t="n">
        <v>2.18</v>
      </c>
      <c r="D1748" s="56" t="n">
        <v>2.08</v>
      </c>
      <c r="E1748" s="56" t="n">
        <v>1.98</v>
      </c>
      <c r="F1748" s="56" t="n">
        <v>1.89</v>
      </c>
      <c r="G1748" s="56" t="n">
        <v>1.8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888</v>
      </c>
      <c r="B1749" s="52"/>
      <c r="C1749" s="56" t="n">
        <v>1.1</v>
      </c>
      <c r="D1749" s="56" t="n">
        <v>1.05</v>
      </c>
      <c r="E1749" s="56" t="n">
        <v>1</v>
      </c>
      <c r="F1749" s="56" t="n">
        <v>0.95</v>
      </c>
      <c r="G1749" s="56" t="n">
        <v>0.9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889</v>
      </c>
      <c r="B1750" s="52"/>
      <c r="C1750" s="56" t="n">
        <v>1.28</v>
      </c>
      <c r="D1750" s="56" t="n">
        <v>1.22</v>
      </c>
      <c r="E1750" s="56" t="n">
        <v>1.16</v>
      </c>
      <c r="F1750" s="56" t="n">
        <v>1.1</v>
      </c>
      <c r="G1750" s="56" t="n">
        <v>1.0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890</v>
      </c>
      <c r="B1751" s="52"/>
      <c r="C1751" s="56" t="n">
        <v>0.38</v>
      </c>
      <c r="D1751" s="56" t="n">
        <v>0.36</v>
      </c>
      <c r="E1751" s="56" t="n">
        <v>0.34</v>
      </c>
      <c r="F1751" s="56" t="n">
        <v>0.32</v>
      </c>
      <c r="G1751" s="56" t="n">
        <v>0.3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891</v>
      </c>
      <c r="B1752" s="52"/>
      <c r="C1752" s="56" t="n">
        <v>1.1</v>
      </c>
      <c r="D1752" s="56" t="n">
        <v>1.05</v>
      </c>
      <c r="E1752" s="56" t="n">
        <v>1</v>
      </c>
      <c r="F1752" s="56" t="n">
        <v>0.95</v>
      </c>
      <c r="G1752" s="56" t="n">
        <v>0.9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892</v>
      </c>
      <c r="B1753" s="52"/>
      <c r="C1753" s="56" t="n">
        <v>0.72</v>
      </c>
      <c r="D1753" s="56" t="n">
        <v>0.69</v>
      </c>
      <c r="E1753" s="56" t="n">
        <v>0.66</v>
      </c>
      <c r="F1753" s="56" t="n">
        <v>0.63</v>
      </c>
      <c r="G1753" s="56" t="n">
        <v>0.6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893</v>
      </c>
      <c r="B1754" s="52"/>
      <c r="C1754" s="56" t="n">
        <v>1.46</v>
      </c>
      <c r="D1754" s="56" t="n">
        <v>1.39</v>
      </c>
      <c r="E1754" s="56" t="n">
        <v>1.32</v>
      </c>
      <c r="F1754" s="56" t="n">
        <v>1.26</v>
      </c>
      <c r="G1754" s="56" t="n">
        <v>1.2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894</v>
      </c>
      <c r="B1755" s="52"/>
      <c r="C1755" s="56" t="n">
        <v>0.67</v>
      </c>
      <c r="D1755" s="56" t="n">
        <v>0.64</v>
      </c>
      <c r="E1755" s="56" t="n">
        <v>0.61</v>
      </c>
      <c r="F1755" s="56" t="n">
        <v>0.58</v>
      </c>
      <c r="G1755" s="56" t="n">
        <v>0.55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895</v>
      </c>
      <c r="B1756" s="52"/>
      <c r="C1756" s="56" t="n">
        <v>2.07</v>
      </c>
      <c r="D1756" s="56" t="n">
        <v>1.97</v>
      </c>
      <c r="E1756" s="56" t="n">
        <v>1.88</v>
      </c>
      <c r="F1756" s="56" t="n">
        <v>1.79</v>
      </c>
      <c r="G1756" s="56" t="n">
        <v>1.7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896</v>
      </c>
      <c r="B1757" s="52"/>
      <c r="C1757" s="56" t="n">
        <v>0.54</v>
      </c>
      <c r="D1757" s="56" t="n">
        <v>0.51</v>
      </c>
      <c r="E1757" s="56" t="n">
        <v>0.49</v>
      </c>
      <c r="F1757" s="56" t="n">
        <v>0.47</v>
      </c>
      <c r="G1757" s="56" t="n">
        <v>0.4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897</v>
      </c>
      <c r="B1758" s="52"/>
      <c r="C1758" s="56" t="n">
        <v>1.46</v>
      </c>
      <c r="D1758" s="56" t="n">
        <v>1.39</v>
      </c>
      <c r="E1758" s="56" t="n">
        <v>1.32</v>
      </c>
      <c r="F1758" s="56" t="n">
        <v>1.26</v>
      </c>
      <c r="G1758" s="56" t="n">
        <v>1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898</v>
      </c>
      <c r="B1759" s="52"/>
      <c r="C1759" s="56" t="n">
        <v>0.67</v>
      </c>
      <c r="D1759" s="56" t="n">
        <v>0.64</v>
      </c>
      <c r="E1759" s="56" t="n">
        <v>0.61</v>
      </c>
      <c r="F1759" s="56" t="n">
        <v>0.58</v>
      </c>
      <c r="G1759" s="56" t="n">
        <v>0.5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899</v>
      </c>
      <c r="B1760" s="52"/>
      <c r="C1760" s="56" t="n">
        <v>1.1</v>
      </c>
      <c r="D1760" s="56" t="n">
        <v>1.05</v>
      </c>
      <c r="E1760" s="56" t="n">
        <v>1</v>
      </c>
      <c r="F1760" s="56" t="n">
        <v>0.95</v>
      </c>
      <c r="G1760" s="56" t="n">
        <v>0.9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900</v>
      </c>
      <c r="B1761" s="52"/>
      <c r="C1761" s="56" t="n">
        <v>0.72</v>
      </c>
      <c r="D1761" s="56" t="n">
        <v>0.69</v>
      </c>
      <c r="E1761" s="56" t="n">
        <v>0.66</v>
      </c>
      <c r="F1761" s="56" t="n">
        <v>0.63</v>
      </c>
      <c r="G1761" s="56" t="n">
        <v>0.6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901</v>
      </c>
      <c r="B1762" s="52"/>
      <c r="C1762" s="56" t="n">
        <v>0.43</v>
      </c>
      <c r="D1762" s="56" t="n">
        <v>0.41</v>
      </c>
      <c r="E1762" s="56" t="n">
        <v>0.39</v>
      </c>
      <c r="F1762" s="56" t="n">
        <v>0.37</v>
      </c>
      <c r="G1762" s="56" t="n">
        <v>0.3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902</v>
      </c>
      <c r="B1763" s="52"/>
      <c r="C1763" s="56" t="n">
        <v>1.46</v>
      </c>
      <c r="D1763" s="56" t="n">
        <v>1.39</v>
      </c>
      <c r="E1763" s="56" t="n">
        <v>1.32</v>
      </c>
      <c r="F1763" s="56" t="n">
        <v>1.26</v>
      </c>
      <c r="G1763" s="56" t="n">
        <v>1.2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903</v>
      </c>
      <c r="B1764" s="52"/>
      <c r="C1764" s="56" t="n">
        <v>0.86</v>
      </c>
      <c r="D1764" s="56" t="n">
        <v>0.82</v>
      </c>
      <c r="E1764" s="56" t="n">
        <v>0.78</v>
      </c>
      <c r="F1764" s="56" t="n">
        <v>0.74</v>
      </c>
      <c r="G1764" s="56" t="n">
        <v>0.7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04</v>
      </c>
      <c r="B1765" s="52"/>
      <c r="C1765" s="56" t="n">
        <v>0.43</v>
      </c>
      <c r="D1765" s="56" t="n">
        <v>0.41</v>
      </c>
      <c r="E1765" s="56" t="n">
        <v>0.39</v>
      </c>
      <c r="F1765" s="56" t="n">
        <v>0.37</v>
      </c>
      <c r="G1765" s="56" t="n">
        <v>0.35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05</v>
      </c>
      <c r="B1766" s="52"/>
      <c r="C1766" s="56" t="n">
        <v>0.54</v>
      </c>
      <c r="D1766" s="56" t="n">
        <v>0.51</v>
      </c>
      <c r="E1766" s="56" t="n">
        <v>0.49</v>
      </c>
      <c r="F1766" s="56" t="n">
        <v>0.47</v>
      </c>
      <c r="G1766" s="56" t="n">
        <v>0.45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06</v>
      </c>
      <c r="B1767" s="52"/>
      <c r="C1767" s="56" t="n">
        <v>1.34</v>
      </c>
      <c r="D1767" s="56" t="n">
        <v>1.28</v>
      </c>
      <c r="E1767" s="56" t="n">
        <v>1.22</v>
      </c>
      <c r="F1767" s="56" t="n">
        <v>1.16</v>
      </c>
      <c r="G1767" s="56" t="n">
        <v>1.1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07</v>
      </c>
      <c r="B1768" s="52"/>
      <c r="C1768" s="56" t="n">
        <v>1.1</v>
      </c>
      <c r="D1768" s="56" t="n">
        <v>1.05</v>
      </c>
      <c r="E1768" s="56" t="n">
        <v>1</v>
      </c>
      <c r="F1768" s="56" t="n">
        <v>0.95</v>
      </c>
      <c r="G1768" s="56" t="n">
        <v>0.9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08</v>
      </c>
      <c r="B1769" s="52"/>
      <c r="C1769" s="56" t="n">
        <v>0.54</v>
      </c>
      <c r="D1769" s="56" t="n">
        <v>0.51</v>
      </c>
      <c r="E1769" s="56" t="n">
        <v>0.49</v>
      </c>
      <c r="F1769" s="56" t="n">
        <v>0.47</v>
      </c>
      <c r="G1769" s="56" t="n">
        <v>0.45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09</v>
      </c>
      <c r="B1770" s="52"/>
      <c r="C1770" s="56" t="n">
        <v>1.1</v>
      </c>
      <c r="D1770" s="56" t="n">
        <v>1.05</v>
      </c>
      <c r="E1770" s="56" t="n">
        <v>1</v>
      </c>
      <c r="F1770" s="56" t="n">
        <v>0.95</v>
      </c>
      <c r="G1770" s="56" t="n">
        <v>0.9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10</v>
      </c>
      <c r="B1771" s="52"/>
      <c r="C1771" s="56" t="n">
        <v>1.1</v>
      </c>
      <c r="D1771" s="56" t="n">
        <v>1.05</v>
      </c>
      <c r="E1771" s="56" t="n">
        <v>1</v>
      </c>
      <c r="F1771" s="56" t="n">
        <v>0.95</v>
      </c>
      <c r="G1771" s="56" t="n">
        <v>0.9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11</v>
      </c>
      <c r="B1772" s="52"/>
      <c r="C1772" s="56" t="n">
        <v>0.62</v>
      </c>
      <c r="D1772" s="56" t="n">
        <v>0.59</v>
      </c>
      <c r="E1772" s="56" t="n">
        <v>0.56</v>
      </c>
      <c r="F1772" s="56" t="n">
        <v>0.53</v>
      </c>
      <c r="G1772" s="56" t="n">
        <v>0.5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12</v>
      </c>
      <c r="B1773" s="52"/>
      <c r="C1773" s="56" t="n">
        <v>0.48</v>
      </c>
      <c r="D1773" s="56" t="n">
        <v>0.46</v>
      </c>
      <c r="E1773" s="56" t="n">
        <v>0.44</v>
      </c>
      <c r="F1773" s="56" t="n">
        <v>0.42</v>
      </c>
      <c r="G1773" s="56" t="n">
        <v>0.4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13</v>
      </c>
      <c r="B1774" s="52"/>
      <c r="C1774" s="56" t="n">
        <v>0.24</v>
      </c>
      <c r="D1774" s="56" t="n">
        <v>0.23</v>
      </c>
      <c r="E1774" s="56" t="n">
        <v>0.22</v>
      </c>
      <c r="F1774" s="56" t="n">
        <v>0.21</v>
      </c>
      <c r="G1774" s="56" t="n">
        <v>0.2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14</v>
      </c>
      <c r="B1775" s="52"/>
      <c r="C1775" s="56" t="n">
        <v>1.22</v>
      </c>
      <c r="D1775" s="56" t="n">
        <v>1.16</v>
      </c>
      <c r="E1775" s="56" t="n">
        <v>1.1</v>
      </c>
      <c r="F1775" s="56" t="n">
        <v>1.05</v>
      </c>
      <c r="G1775" s="56" t="n">
        <v>1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15</v>
      </c>
      <c r="B1776" s="52"/>
      <c r="C1776" s="56" t="n">
        <v>0.54</v>
      </c>
      <c r="D1776" s="56" t="n">
        <v>0.51</v>
      </c>
      <c r="E1776" s="56" t="n">
        <v>0.49</v>
      </c>
      <c r="F1776" s="56" t="n">
        <v>0.47</v>
      </c>
      <c r="G1776" s="56" t="n">
        <v>0.4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16</v>
      </c>
      <c r="B1777" s="52"/>
      <c r="C1777" s="56" t="n">
        <v>1.46</v>
      </c>
      <c r="D1777" s="56" t="n">
        <v>1.39</v>
      </c>
      <c r="E1777" s="56" t="n">
        <v>1.32</v>
      </c>
      <c r="F1777" s="56" t="n">
        <v>1.26</v>
      </c>
      <c r="G1777" s="56" t="n">
        <v>1.2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17</v>
      </c>
      <c r="B1778" s="52"/>
      <c r="C1778" s="56" t="n">
        <v>0.48</v>
      </c>
      <c r="D1778" s="56" t="n">
        <v>0.46</v>
      </c>
      <c r="E1778" s="56" t="n">
        <v>0.44</v>
      </c>
      <c r="F1778" s="56" t="n">
        <v>0.42</v>
      </c>
      <c r="G1778" s="56" t="n">
        <v>0.4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18</v>
      </c>
      <c r="B1779" s="52"/>
      <c r="C1779" s="56" t="n">
        <v>0.67</v>
      </c>
      <c r="D1779" s="56" t="n">
        <v>0.64</v>
      </c>
      <c r="E1779" s="56" t="n">
        <v>0.61</v>
      </c>
      <c r="F1779" s="56" t="n">
        <v>0.58</v>
      </c>
      <c r="G1779" s="56" t="n">
        <v>0.5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19</v>
      </c>
      <c r="B1780" s="52"/>
      <c r="C1780" s="56" t="n">
        <v>0.72</v>
      </c>
      <c r="D1780" s="56" t="n">
        <v>0.69</v>
      </c>
      <c r="E1780" s="56" t="n">
        <v>0.66</v>
      </c>
      <c r="F1780" s="56" t="n">
        <v>0.63</v>
      </c>
      <c r="G1780" s="56" t="n">
        <v>0.6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20</v>
      </c>
      <c r="B1781" s="52"/>
      <c r="C1781" s="56" t="n">
        <v>3.16</v>
      </c>
      <c r="D1781" s="56" t="n">
        <v>3.01</v>
      </c>
      <c r="E1781" s="56" t="n">
        <v>2.87</v>
      </c>
      <c r="F1781" s="56" t="n">
        <v>2.73</v>
      </c>
      <c r="G1781" s="56" t="n">
        <v>2.6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21</v>
      </c>
      <c r="B1782" s="52"/>
      <c r="C1782" s="56" t="n">
        <v>0.48</v>
      </c>
      <c r="D1782" s="56" t="n">
        <v>0.46</v>
      </c>
      <c r="E1782" s="56" t="n">
        <v>0.44</v>
      </c>
      <c r="F1782" s="56" t="n">
        <v>0.42</v>
      </c>
      <c r="G1782" s="56" t="n">
        <v>0.4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22</v>
      </c>
      <c r="B1783" s="52"/>
      <c r="C1783" s="56" t="n">
        <v>0.97</v>
      </c>
      <c r="D1783" s="56" t="n">
        <v>0.92</v>
      </c>
      <c r="E1783" s="56" t="n">
        <v>0.88</v>
      </c>
      <c r="F1783" s="56" t="n">
        <v>0.84</v>
      </c>
      <c r="G1783" s="56" t="n">
        <v>0.8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23</v>
      </c>
      <c r="B1784" s="52"/>
      <c r="C1784" s="56" t="n">
        <v>0.97</v>
      </c>
      <c r="D1784" s="56" t="n">
        <v>0.92</v>
      </c>
      <c r="E1784" s="56" t="n">
        <v>0.88</v>
      </c>
      <c r="F1784" s="56" t="n">
        <v>0.84</v>
      </c>
      <c r="G1784" s="56" t="n">
        <v>0.8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24</v>
      </c>
      <c r="B1785" s="52"/>
      <c r="C1785" s="56" t="n">
        <v>0.86</v>
      </c>
      <c r="D1785" s="56" t="n">
        <v>0.82</v>
      </c>
      <c r="E1785" s="56" t="n">
        <v>0.78</v>
      </c>
      <c r="F1785" s="56" t="n">
        <v>0.74</v>
      </c>
      <c r="G1785" s="56" t="n">
        <v>0.7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25</v>
      </c>
      <c r="B1786" s="52"/>
      <c r="C1786" s="56" t="n">
        <v>0.67</v>
      </c>
      <c r="D1786" s="56" t="n">
        <v>0.64</v>
      </c>
      <c r="E1786" s="56" t="n">
        <v>0.61</v>
      </c>
      <c r="F1786" s="56" t="n">
        <v>0.58</v>
      </c>
      <c r="G1786" s="56" t="n">
        <v>0.5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26</v>
      </c>
      <c r="B1787" s="52"/>
      <c r="C1787" s="56" t="n">
        <v>0.86</v>
      </c>
      <c r="D1787" s="56" t="n">
        <v>0.82</v>
      </c>
      <c r="E1787" s="56" t="n">
        <v>0.78</v>
      </c>
      <c r="F1787" s="56" t="n">
        <v>0.74</v>
      </c>
      <c r="G1787" s="56" t="n">
        <v>0.7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27</v>
      </c>
      <c r="B1788" s="52"/>
      <c r="C1788" s="56" t="n">
        <v>0.91</v>
      </c>
      <c r="D1788" s="56" t="n">
        <v>0.87</v>
      </c>
      <c r="E1788" s="56" t="n">
        <v>0.83</v>
      </c>
      <c r="F1788" s="56" t="n">
        <v>0.79</v>
      </c>
      <c r="G1788" s="56" t="n">
        <v>0.7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28</v>
      </c>
      <c r="B1789" s="52"/>
      <c r="C1789" s="56" t="n">
        <v>1.4</v>
      </c>
      <c r="D1789" s="56" t="n">
        <v>1.33</v>
      </c>
      <c r="E1789" s="56" t="n">
        <v>1.27</v>
      </c>
      <c r="F1789" s="56" t="n">
        <v>1.21</v>
      </c>
      <c r="G1789" s="56" t="n">
        <v>1.15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29</v>
      </c>
      <c r="B1790" s="52"/>
      <c r="C1790" s="56" t="n">
        <v>0.48</v>
      </c>
      <c r="D1790" s="56" t="n">
        <v>0.46</v>
      </c>
      <c r="E1790" s="56" t="n">
        <v>0.44</v>
      </c>
      <c r="F1790" s="56" t="n">
        <v>0.42</v>
      </c>
      <c r="G1790" s="56" t="n">
        <v>0.4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30</v>
      </c>
      <c r="B1791" s="52"/>
      <c r="C1791" s="56" t="n">
        <v>3.95</v>
      </c>
      <c r="D1791" s="56" t="n">
        <v>3.76</v>
      </c>
      <c r="E1791" s="56" t="n">
        <v>3.58</v>
      </c>
      <c r="F1791" s="56" t="n">
        <v>3.41</v>
      </c>
      <c r="G1791" s="56" t="n">
        <v>3.2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31</v>
      </c>
      <c r="B1792" s="52"/>
      <c r="C1792" s="56" t="n">
        <v>1.1</v>
      </c>
      <c r="D1792" s="56" t="n">
        <v>1.05</v>
      </c>
      <c r="E1792" s="56" t="n">
        <v>1</v>
      </c>
      <c r="F1792" s="56" t="n">
        <v>0.95</v>
      </c>
      <c r="G1792" s="56" t="n">
        <v>0.9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32</v>
      </c>
      <c r="B1793" s="52"/>
      <c r="C1793" s="56" t="n">
        <v>0.54</v>
      </c>
      <c r="D1793" s="56" t="n">
        <v>0.51</v>
      </c>
      <c r="E1793" s="56" t="n">
        <v>0.49</v>
      </c>
      <c r="F1793" s="56" t="n">
        <v>0.47</v>
      </c>
      <c r="G1793" s="56" t="n">
        <v>0.4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33</v>
      </c>
      <c r="B1794" s="52"/>
      <c r="C1794" s="56" t="n">
        <v>4.25</v>
      </c>
      <c r="D1794" s="56" t="n">
        <v>4.05</v>
      </c>
      <c r="E1794" s="56" t="n">
        <v>3.86</v>
      </c>
      <c r="F1794" s="56" t="n">
        <v>3.68</v>
      </c>
      <c r="G1794" s="56" t="n">
        <v>3.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34</v>
      </c>
      <c r="B1795" s="52"/>
      <c r="C1795" s="56" t="n">
        <v>0.91</v>
      </c>
      <c r="D1795" s="56" t="n">
        <v>0.87</v>
      </c>
      <c r="E1795" s="56" t="n">
        <v>0.83</v>
      </c>
      <c r="F1795" s="56" t="n">
        <v>0.79</v>
      </c>
      <c r="G1795" s="56" t="n">
        <v>0.7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35</v>
      </c>
      <c r="B1796" s="52"/>
      <c r="C1796" s="56" t="n">
        <v>0.43</v>
      </c>
      <c r="D1796" s="56" t="n">
        <v>0.41</v>
      </c>
      <c r="E1796" s="56" t="n">
        <v>0.39</v>
      </c>
      <c r="F1796" s="56" t="n">
        <v>0.37</v>
      </c>
      <c r="G1796" s="56" t="n">
        <v>0.3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3936</v>
      </c>
      <c r="B1797" s="52"/>
      <c r="C1797" s="56" t="n">
        <v>0.48</v>
      </c>
      <c r="D1797" s="56" t="n">
        <v>0.46</v>
      </c>
      <c r="E1797" s="56" t="n">
        <v>0.44</v>
      </c>
      <c r="F1797" s="56" t="n">
        <v>0.42</v>
      </c>
      <c r="G1797" s="56" t="n">
        <v>0.4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3937</v>
      </c>
      <c r="B1798" s="52"/>
      <c r="C1798" s="56" t="n">
        <v>3.16</v>
      </c>
      <c r="D1798" s="56" t="n">
        <v>3.01</v>
      </c>
      <c r="E1798" s="56" t="n">
        <v>2.87</v>
      </c>
      <c r="F1798" s="56" t="n">
        <v>2.73</v>
      </c>
      <c r="G1798" s="56" t="n">
        <v>2.6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3938</v>
      </c>
      <c r="B1799" s="52"/>
      <c r="C1799" s="56" t="n">
        <v>3.05</v>
      </c>
      <c r="D1799" s="56" t="n">
        <v>2.9</v>
      </c>
      <c r="E1799" s="56" t="n">
        <v>2.76</v>
      </c>
      <c r="F1799" s="56" t="n">
        <v>2.63</v>
      </c>
      <c r="G1799" s="56" t="n">
        <v>2.5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3939</v>
      </c>
      <c r="B1800" s="52"/>
      <c r="C1800" s="56" t="n">
        <v>3.4</v>
      </c>
      <c r="D1800" s="56" t="n">
        <v>3.24</v>
      </c>
      <c r="E1800" s="56" t="n">
        <v>3.09</v>
      </c>
      <c r="F1800" s="56" t="n">
        <v>2.94</v>
      </c>
      <c r="G1800" s="56" t="n">
        <v>2.8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3940</v>
      </c>
      <c r="B1801" s="52"/>
      <c r="C1801" s="56" t="n">
        <v>3.05</v>
      </c>
      <c r="D1801" s="56" t="n">
        <v>2.9</v>
      </c>
      <c r="E1801" s="56" t="n">
        <v>2.76</v>
      </c>
      <c r="F1801" s="56" t="n">
        <v>2.63</v>
      </c>
      <c r="G1801" s="56" t="n">
        <v>2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3941</v>
      </c>
      <c r="B1802" s="52"/>
      <c r="C1802" s="56" t="n">
        <v>0.48</v>
      </c>
      <c r="D1802" s="56" t="n">
        <v>0.46</v>
      </c>
      <c r="E1802" s="56" t="n">
        <v>0.44</v>
      </c>
      <c r="F1802" s="56" t="n">
        <v>0.42</v>
      </c>
      <c r="G1802" s="56" t="n">
        <v>0.4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3942</v>
      </c>
      <c r="B1803" s="52"/>
      <c r="C1803" s="56" t="n">
        <v>0.43</v>
      </c>
      <c r="D1803" s="56" t="n">
        <v>0.41</v>
      </c>
      <c r="E1803" s="56" t="n">
        <v>0.39</v>
      </c>
      <c r="F1803" s="56" t="n">
        <v>0.37</v>
      </c>
      <c r="G1803" s="56" t="n">
        <v>0.3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3943</v>
      </c>
      <c r="B1804" s="52"/>
      <c r="C1804" s="56" t="n">
        <v>3.05</v>
      </c>
      <c r="D1804" s="56" t="n">
        <v>2.9</v>
      </c>
      <c r="E1804" s="56" t="n">
        <v>2.76</v>
      </c>
      <c r="F1804" s="56" t="n">
        <v>2.63</v>
      </c>
      <c r="G1804" s="56" t="n">
        <v>2.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3944</v>
      </c>
      <c r="B1805" s="52"/>
      <c r="C1805" s="56" t="n">
        <v>3.05</v>
      </c>
      <c r="D1805" s="56" t="n">
        <v>2.9</v>
      </c>
      <c r="E1805" s="56" t="n">
        <v>2.76</v>
      </c>
      <c r="F1805" s="56" t="n">
        <v>2.63</v>
      </c>
      <c r="G1805" s="56" t="n">
        <v>2.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3945</v>
      </c>
      <c r="B1806" s="52"/>
      <c r="C1806" s="56" t="n">
        <v>3.05</v>
      </c>
      <c r="D1806" s="56" t="n">
        <v>2.9</v>
      </c>
      <c r="E1806" s="56" t="n">
        <v>2.76</v>
      </c>
      <c r="F1806" s="56" t="n">
        <v>2.63</v>
      </c>
      <c r="G1806" s="56" t="n">
        <v>2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3946</v>
      </c>
      <c r="B1807" s="52"/>
      <c r="C1807" s="56" t="n">
        <v>0.62</v>
      </c>
      <c r="D1807" s="56" t="n">
        <v>0.59</v>
      </c>
      <c r="E1807" s="56" t="n">
        <v>0.56</v>
      </c>
      <c r="F1807" s="56" t="n">
        <v>0.53</v>
      </c>
      <c r="G1807" s="56" t="n">
        <v>0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3947</v>
      </c>
      <c r="B1808" s="52"/>
      <c r="C1808" s="56" t="n">
        <v>0.93</v>
      </c>
      <c r="D1808" s="56" t="n">
        <v>0.89</v>
      </c>
      <c r="E1808" s="56" t="n">
        <v>0.85</v>
      </c>
      <c r="F1808" s="56" t="n">
        <v>0.81</v>
      </c>
      <c r="G1808" s="56" t="n">
        <v>0.77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3948</v>
      </c>
      <c r="B1809" s="52"/>
      <c r="C1809" s="56" t="n">
        <v>0.24</v>
      </c>
      <c r="D1809" s="56" t="n">
        <v>0.23</v>
      </c>
      <c r="E1809" s="56" t="n">
        <v>0.22</v>
      </c>
      <c r="F1809" s="56" t="n">
        <v>0.21</v>
      </c>
      <c r="G1809" s="56" t="n">
        <v>0.2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3949</v>
      </c>
      <c r="B1810" s="52"/>
      <c r="C1810" s="56" t="n">
        <v>1.1</v>
      </c>
      <c r="D1810" s="56" t="n">
        <v>1.05</v>
      </c>
      <c r="E1810" s="56" t="n">
        <v>1</v>
      </c>
      <c r="F1810" s="56" t="n">
        <v>0.95</v>
      </c>
      <c r="G1810" s="56" t="n">
        <v>0.9</v>
      </c>
      <c r="H1810" s="53" t="s">
        <v>23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3950</v>
      </c>
      <c r="B1811" s="52"/>
      <c r="C1811" s="56" t="n">
        <v>1.1</v>
      </c>
      <c r="D1811" s="56" t="n">
        <v>1.05</v>
      </c>
      <c r="E1811" s="56" t="n">
        <v>1</v>
      </c>
      <c r="F1811" s="56" t="n">
        <v>0.95</v>
      </c>
      <c r="G1811" s="56" t="n">
        <v>0.9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3951</v>
      </c>
      <c r="B1812" s="52"/>
      <c r="C1812" s="56" t="n">
        <v>0.67</v>
      </c>
      <c r="D1812" s="56" t="n">
        <v>0.64</v>
      </c>
      <c r="E1812" s="56" t="n">
        <v>0.61</v>
      </c>
      <c r="F1812" s="56" t="n">
        <v>0.58</v>
      </c>
      <c r="G1812" s="56" t="n">
        <v>0.55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3952</v>
      </c>
      <c r="B1813" s="52"/>
      <c r="C1813" s="56" t="n">
        <v>0.86</v>
      </c>
      <c r="D1813" s="56" t="n">
        <v>0.82</v>
      </c>
      <c r="E1813" s="56" t="n">
        <v>0.78</v>
      </c>
      <c r="F1813" s="56" t="n">
        <v>0.74</v>
      </c>
      <c r="G1813" s="56" t="n">
        <v>0.7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3953</v>
      </c>
      <c r="B1814" s="52"/>
      <c r="C1814" s="56" t="n">
        <v>0.67</v>
      </c>
      <c r="D1814" s="56" t="n">
        <v>0.64</v>
      </c>
      <c r="E1814" s="56" t="n">
        <v>0.61</v>
      </c>
      <c r="F1814" s="56" t="n">
        <v>0.58</v>
      </c>
      <c r="G1814" s="56" t="n">
        <v>0.5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3954</v>
      </c>
      <c r="B1815" s="52"/>
      <c r="C1815" s="56" t="n">
        <v>0.24</v>
      </c>
      <c r="D1815" s="56" t="n">
        <v>0.23</v>
      </c>
      <c r="E1815" s="56" t="n">
        <v>0.22</v>
      </c>
      <c r="F1815" s="56" t="n">
        <v>0.21</v>
      </c>
      <c r="G1815" s="56" t="n">
        <v>0.2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3955</v>
      </c>
      <c r="B1816" s="52"/>
      <c r="C1816" s="56" t="n">
        <v>1.22</v>
      </c>
      <c r="D1816" s="56" t="n">
        <v>1.16</v>
      </c>
      <c r="E1816" s="56" t="n">
        <v>1.1</v>
      </c>
      <c r="F1816" s="56" t="n">
        <v>1.05</v>
      </c>
      <c r="G1816" s="56" t="n">
        <v>1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3956</v>
      </c>
      <c r="B1817" s="52"/>
      <c r="C1817" s="56" t="n">
        <v>0.43</v>
      </c>
      <c r="D1817" s="56" t="n">
        <v>0.41</v>
      </c>
      <c r="E1817" s="56" t="n">
        <v>0.39</v>
      </c>
      <c r="F1817" s="56" t="n">
        <v>0.37</v>
      </c>
      <c r="G1817" s="56" t="n">
        <v>0.35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3957</v>
      </c>
      <c r="B1818" s="52"/>
      <c r="C1818" s="56" t="n">
        <v>0.91</v>
      </c>
      <c r="D1818" s="56" t="n">
        <v>0.87</v>
      </c>
      <c r="E1818" s="56" t="n">
        <v>0.83</v>
      </c>
      <c r="F1818" s="56" t="n">
        <v>0.79</v>
      </c>
      <c r="G1818" s="56" t="n">
        <v>0.7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3958</v>
      </c>
      <c r="B1819" s="52"/>
      <c r="C1819" s="56" t="n">
        <v>0.72</v>
      </c>
      <c r="D1819" s="56" t="n">
        <v>0.69</v>
      </c>
      <c r="E1819" s="56" t="n">
        <v>0.66</v>
      </c>
      <c r="F1819" s="56" t="n">
        <v>0.63</v>
      </c>
      <c r="G1819" s="56" t="n">
        <v>0.6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3959</v>
      </c>
      <c r="B1820" s="52"/>
      <c r="C1820" s="56" t="n">
        <v>0.72</v>
      </c>
      <c r="D1820" s="56" t="n">
        <v>0.69</v>
      </c>
      <c r="E1820" s="56" t="n">
        <v>0.66</v>
      </c>
      <c r="F1820" s="56" t="n">
        <v>0.63</v>
      </c>
      <c r="G1820" s="56" t="n">
        <v>0.6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3960</v>
      </c>
      <c r="B1821" s="52"/>
      <c r="C1821" s="56" t="n">
        <v>0.54</v>
      </c>
      <c r="D1821" s="56" t="n">
        <v>0.51</v>
      </c>
      <c r="E1821" s="56" t="n">
        <v>0.49</v>
      </c>
      <c r="F1821" s="56" t="n">
        <v>0.47</v>
      </c>
      <c r="G1821" s="56" t="n">
        <v>0.4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3961</v>
      </c>
      <c r="B1822" s="52"/>
      <c r="C1822" s="56" t="n">
        <v>0.91</v>
      </c>
      <c r="D1822" s="56" t="n">
        <v>0.87</v>
      </c>
      <c r="E1822" s="56" t="n">
        <v>0.83</v>
      </c>
      <c r="F1822" s="56" t="n">
        <v>0.79</v>
      </c>
      <c r="G1822" s="56" t="n">
        <v>0.7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3962</v>
      </c>
      <c r="B1823" s="52"/>
      <c r="C1823" s="56" t="n">
        <v>0.48</v>
      </c>
      <c r="D1823" s="56" t="n">
        <v>0.46</v>
      </c>
      <c r="E1823" s="56" t="n">
        <v>0.44</v>
      </c>
      <c r="F1823" s="56" t="n">
        <v>0.42</v>
      </c>
      <c r="G1823" s="56" t="n">
        <v>0.4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3963</v>
      </c>
      <c r="B1824" s="52"/>
      <c r="C1824" s="56" t="n">
        <v>0.72</v>
      </c>
      <c r="D1824" s="56" t="n">
        <v>0.69</v>
      </c>
      <c r="E1824" s="56" t="n">
        <v>0.66</v>
      </c>
      <c r="F1824" s="56" t="n">
        <v>0.63</v>
      </c>
      <c r="G1824" s="56" t="n">
        <v>0.6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3964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3965</v>
      </c>
      <c r="B1826" s="52"/>
      <c r="C1826" s="56" t="n">
        <v>0.97</v>
      </c>
      <c r="D1826" s="56" t="n">
        <v>0.92</v>
      </c>
      <c r="E1826" s="56" t="n">
        <v>0.88</v>
      </c>
      <c r="F1826" s="56" t="n">
        <v>0.84</v>
      </c>
      <c r="G1826" s="56" t="n">
        <v>0.8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3966</v>
      </c>
      <c r="B1827" s="52"/>
      <c r="C1827" s="56" t="n">
        <v>0.43</v>
      </c>
      <c r="D1827" s="56" t="n">
        <v>0.41</v>
      </c>
      <c r="E1827" s="56" t="n">
        <v>0.39</v>
      </c>
      <c r="F1827" s="56" t="n">
        <v>0.37</v>
      </c>
      <c r="G1827" s="56" t="n">
        <v>0.3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3967</v>
      </c>
      <c r="B1828" s="52"/>
      <c r="C1828" s="56" t="n">
        <v>0.86</v>
      </c>
      <c r="D1828" s="56" t="n">
        <v>0.82</v>
      </c>
      <c r="E1828" s="56" t="n">
        <v>0.78</v>
      </c>
      <c r="F1828" s="56" t="n">
        <v>0.74</v>
      </c>
      <c r="G1828" s="56" t="n">
        <v>0.7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3968</v>
      </c>
      <c r="B1829" s="52"/>
      <c r="C1829" s="56" t="n">
        <v>0.48</v>
      </c>
      <c r="D1829" s="56" t="n">
        <v>0.46</v>
      </c>
      <c r="E1829" s="56" t="n">
        <v>0.44</v>
      </c>
      <c r="F1829" s="56" t="n">
        <v>0.42</v>
      </c>
      <c r="G1829" s="56" t="n">
        <v>0.4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3969</v>
      </c>
      <c r="B1830" s="52"/>
      <c r="C1830" s="56" t="n">
        <v>0.43</v>
      </c>
      <c r="D1830" s="56" t="n">
        <v>0.41</v>
      </c>
      <c r="E1830" s="56" t="n">
        <v>0.39</v>
      </c>
      <c r="F1830" s="56" t="n">
        <v>0.37</v>
      </c>
      <c r="G1830" s="56" t="n">
        <v>0.3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3970</v>
      </c>
      <c r="B1831" s="52"/>
      <c r="C1831" s="56" t="n">
        <v>4.25</v>
      </c>
      <c r="D1831" s="56" t="n">
        <v>4.05</v>
      </c>
      <c r="E1831" s="56" t="n">
        <v>3.86</v>
      </c>
      <c r="F1831" s="56" t="n">
        <v>3.68</v>
      </c>
      <c r="G1831" s="56" t="n">
        <v>3.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3971</v>
      </c>
      <c r="B1832" s="52"/>
      <c r="C1832" s="56" t="n">
        <v>1.16</v>
      </c>
      <c r="D1832" s="56" t="n">
        <v>1.1</v>
      </c>
      <c r="E1832" s="56" t="n">
        <v>1.05</v>
      </c>
      <c r="F1832" s="56" t="n">
        <v>1</v>
      </c>
      <c r="G1832" s="56" t="n">
        <v>0.9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3972</v>
      </c>
      <c r="B1833" s="52"/>
      <c r="C1833" s="56" t="n">
        <v>0.91</v>
      </c>
      <c r="D1833" s="56" t="n">
        <v>0.87</v>
      </c>
      <c r="E1833" s="56" t="n">
        <v>0.83</v>
      </c>
      <c r="F1833" s="56" t="n">
        <v>0.79</v>
      </c>
      <c r="G1833" s="56" t="n">
        <v>0.7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3973</v>
      </c>
      <c r="B1834" s="52"/>
      <c r="C1834" s="56" t="n">
        <v>0.48</v>
      </c>
      <c r="D1834" s="56" t="n">
        <v>0.46</v>
      </c>
      <c r="E1834" s="56" t="n">
        <v>0.44</v>
      </c>
      <c r="F1834" s="56" t="n">
        <v>0.42</v>
      </c>
      <c r="G1834" s="56" t="n">
        <v>0.4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3974</v>
      </c>
      <c r="B1835" s="52"/>
      <c r="C1835" s="56" t="n">
        <v>1.16</v>
      </c>
      <c r="D1835" s="56" t="n">
        <v>1.1</v>
      </c>
      <c r="E1835" s="56" t="n">
        <v>1.05</v>
      </c>
      <c r="F1835" s="56" t="n">
        <v>1</v>
      </c>
      <c r="G1835" s="56" t="n">
        <v>0.9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3975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3976</v>
      </c>
      <c r="B1837" s="52"/>
      <c r="C1837" s="56" t="n">
        <v>3.53</v>
      </c>
      <c r="D1837" s="56" t="n">
        <v>3.36</v>
      </c>
      <c r="E1837" s="56" t="n">
        <v>3.2</v>
      </c>
      <c r="F1837" s="56" t="n">
        <v>3.05</v>
      </c>
      <c r="G1837" s="56" t="n">
        <v>2.9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3977</v>
      </c>
      <c r="B1838" s="52"/>
      <c r="C1838" s="56" t="n">
        <v>3.53</v>
      </c>
      <c r="D1838" s="56" t="n">
        <v>3.36</v>
      </c>
      <c r="E1838" s="56" t="n">
        <v>3.2</v>
      </c>
      <c r="F1838" s="56" t="n">
        <v>3.05</v>
      </c>
      <c r="G1838" s="56" t="n">
        <v>2.9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3978</v>
      </c>
      <c r="B1839" s="52"/>
      <c r="C1839" s="56" t="n">
        <v>4.76</v>
      </c>
      <c r="D1839" s="56" t="n">
        <v>4.53</v>
      </c>
      <c r="E1839" s="56" t="n">
        <v>4.31</v>
      </c>
      <c r="F1839" s="56" t="n">
        <v>4.1</v>
      </c>
      <c r="G1839" s="56" t="n">
        <v>3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3979</v>
      </c>
      <c r="B1840" s="52"/>
      <c r="C1840" s="56" t="n">
        <v>3.9</v>
      </c>
      <c r="D1840" s="56" t="n">
        <v>3.71</v>
      </c>
      <c r="E1840" s="56" t="n">
        <v>3.53</v>
      </c>
      <c r="F1840" s="56" t="n">
        <v>3.36</v>
      </c>
      <c r="G1840" s="56" t="n">
        <v>3.2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3980</v>
      </c>
      <c r="B1841" s="52"/>
      <c r="C1841" s="56" t="n">
        <v>3.71</v>
      </c>
      <c r="D1841" s="56" t="n">
        <v>3.53</v>
      </c>
      <c r="E1841" s="56" t="n">
        <v>3.36</v>
      </c>
      <c r="F1841" s="56" t="n">
        <v>3.2</v>
      </c>
      <c r="G1841" s="56" t="n">
        <v>3.0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3981</v>
      </c>
      <c r="B1842" s="52"/>
      <c r="C1842" s="56" t="n">
        <v>1.03</v>
      </c>
      <c r="D1842" s="56" t="n">
        <v>0.98</v>
      </c>
      <c r="E1842" s="56" t="n">
        <v>0.93</v>
      </c>
      <c r="F1842" s="56" t="n">
        <v>0.89</v>
      </c>
      <c r="G1842" s="56" t="n">
        <v>0.85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3982</v>
      </c>
      <c r="B1843" s="52"/>
      <c r="C1843" s="56" t="n">
        <v>0.48</v>
      </c>
      <c r="D1843" s="56" t="n">
        <v>0.46</v>
      </c>
      <c r="E1843" s="56" t="n">
        <v>0.44</v>
      </c>
      <c r="F1843" s="56" t="n">
        <v>0.42</v>
      </c>
      <c r="G1843" s="56" t="n">
        <v>0.4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3983</v>
      </c>
      <c r="B1844" s="52"/>
      <c r="C1844" s="56" t="n">
        <v>4.67</v>
      </c>
      <c r="D1844" s="56" t="n">
        <v>4.45</v>
      </c>
      <c r="E1844" s="56" t="n">
        <v>4.24</v>
      </c>
      <c r="F1844" s="56" t="n">
        <v>4.04</v>
      </c>
      <c r="G1844" s="56" t="n">
        <v>3.8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3984</v>
      </c>
      <c r="B1845" s="52"/>
      <c r="C1845" s="56" t="n">
        <v>1.16</v>
      </c>
      <c r="D1845" s="56" t="n">
        <v>1.1</v>
      </c>
      <c r="E1845" s="56" t="n">
        <v>1.05</v>
      </c>
      <c r="F1845" s="56" t="n">
        <v>1</v>
      </c>
      <c r="G1845" s="56" t="n">
        <v>0.95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3985</v>
      </c>
      <c r="B1846" s="52"/>
      <c r="C1846" s="56" t="n">
        <v>0.43</v>
      </c>
      <c r="D1846" s="56" t="n">
        <v>0.41</v>
      </c>
      <c r="E1846" s="56" t="n">
        <v>0.39</v>
      </c>
      <c r="F1846" s="56" t="n">
        <v>0.37</v>
      </c>
      <c r="G1846" s="56" t="n">
        <v>0.3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3986</v>
      </c>
      <c r="B1847" s="52"/>
      <c r="C1847" s="56" t="n">
        <v>4.25</v>
      </c>
      <c r="D1847" s="56" t="n">
        <v>4.05</v>
      </c>
      <c r="E1847" s="56" t="n">
        <v>3.86</v>
      </c>
      <c r="F1847" s="56" t="n">
        <v>3.68</v>
      </c>
      <c r="G1847" s="56" t="n">
        <v>3.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3987</v>
      </c>
      <c r="B1848" s="52"/>
      <c r="C1848" s="56" t="n">
        <v>3.53</v>
      </c>
      <c r="D1848" s="56" t="n">
        <v>3.36</v>
      </c>
      <c r="E1848" s="56" t="n">
        <v>3.2</v>
      </c>
      <c r="F1848" s="56" t="n">
        <v>3.05</v>
      </c>
      <c r="G1848" s="56" t="n">
        <v>2.9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3988</v>
      </c>
      <c r="B1849" s="52"/>
      <c r="C1849" s="56" t="n">
        <v>4.25</v>
      </c>
      <c r="D1849" s="56" t="n">
        <v>4.05</v>
      </c>
      <c r="E1849" s="56" t="n">
        <v>3.86</v>
      </c>
      <c r="F1849" s="56" t="n">
        <v>3.68</v>
      </c>
      <c r="G1849" s="56" t="n">
        <v>3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3989</v>
      </c>
      <c r="B1850" s="52"/>
      <c r="C1850" s="56" t="n">
        <v>1.1</v>
      </c>
      <c r="D1850" s="56" t="n">
        <v>1.05</v>
      </c>
      <c r="E1850" s="56" t="n">
        <v>1</v>
      </c>
      <c r="F1850" s="56" t="n">
        <v>0.95</v>
      </c>
      <c r="G1850" s="56" t="n">
        <v>0.9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3990</v>
      </c>
      <c r="B1851" s="52"/>
      <c r="C1851" s="56" t="n">
        <v>1.03</v>
      </c>
      <c r="D1851" s="56" t="n">
        <v>0.98</v>
      </c>
      <c r="E1851" s="56" t="n">
        <v>0.93</v>
      </c>
      <c r="F1851" s="56" t="n">
        <v>0.89</v>
      </c>
      <c r="G1851" s="56" t="n">
        <v>0.8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3991</v>
      </c>
      <c r="B1852" s="52"/>
      <c r="C1852" s="56" t="n">
        <v>0.62</v>
      </c>
      <c r="D1852" s="56" t="n">
        <v>0.59</v>
      </c>
      <c r="E1852" s="56" t="n">
        <v>0.56</v>
      </c>
      <c r="F1852" s="56" t="n">
        <v>0.53</v>
      </c>
      <c r="G1852" s="56" t="n">
        <v>0.5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3992</v>
      </c>
      <c r="B1853" s="52"/>
      <c r="C1853" s="56" t="n">
        <v>3.53</v>
      </c>
      <c r="D1853" s="56" t="n">
        <v>3.36</v>
      </c>
      <c r="E1853" s="56" t="n">
        <v>3.2</v>
      </c>
      <c r="F1853" s="56" t="n">
        <v>3.05</v>
      </c>
      <c r="G1853" s="56" t="n">
        <v>2.9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3993</v>
      </c>
      <c r="B1854" s="52"/>
      <c r="C1854" s="56" t="n">
        <v>3.53</v>
      </c>
      <c r="D1854" s="56" t="n">
        <v>3.36</v>
      </c>
      <c r="E1854" s="56" t="n">
        <v>3.2</v>
      </c>
      <c r="F1854" s="56" t="n">
        <v>3.05</v>
      </c>
      <c r="G1854" s="56" t="n">
        <v>2.9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3994</v>
      </c>
      <c r="B1855" s="52"/>
      <c r="C1855" s="56" t="n">
        <v>1.22</v>
      </c>
      <c r="D1855" s="56" t="n">
        <v>1.16</v>
      </c>
      <c r="E1855" s="56" t="n">
        <v>1.1</v>
      </c>
      <c r="F1855" s="56" t="n">
        <v>1.05</v>
      </c>
      <c r="G1855" s="56" t="n">
        <v>1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3995</v>
      </c>
      <c r="B1856" s="52"/>
      <c r="C1856" s="56" t="n">
        <v>0.48</v>
      </c>
      <c r="D1856" s="56" t="n">
        <v>0.46</v>
      </c>
      <c r="E1856" s="56" t="n">
        <v>0.44</v>
      </c>
      <c r="F1856" s="56" t="n">
        <v>0.42</v>
      </c>
      <c r="G1856" s="56" t="n">
        <v>0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3996</v>
      </c>
      <c r="B1857" s="52"/>
      <c r="C1857" s="56" t="n">
        <v>4.08</v>
      </c>
      <c r="D1857" s="56" t="n">
        <v>3.89</v>
      </c>
      <c r="E1857" s="56" t="n">
        <v>3.7</v>
      </c>
      <c r="F1857" s="56" t="n">
        <v>3.52</v>
      </c>
      <c r="G1857" s="56" t="n">
        <v>3.35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3997</v>
      </c>
      <c r="B1858" s="52"/>
      <c r="C1858" s="56" t="n">
        <v>4.08</v>
      </c>
      <c r="D1858" s="56" t="n">
        <v>3.89</v>
      </c>
      <c r="E1858" s="56" t="n">
        <v>3.7</v>
      </c>
      <c r="F1858" s="56" t="n">
        <v>3.52</v>
      </c>
      <c r="G1858" s="56" t="n">
        <v>3.35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3998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3999</v>
      </c>
      <c r="B1860" s="52"/>
      <c r="C1860" s="56" t="n">
        <v>4.08</v>
      </c>
      <c r="D1860" s="56" t="n">
        <v>3.89</v>
      </c>
      <c r="E1860" s="56" t="n">
        <v>3.7</v>
      </c>
      <c r="F1860" s="56" t="n">
        <v>3.52</v>
      </c>
      <c r="G1860" s="56" t="n">
        <v>3.3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4000</v>
      </c>
      <c r="B1861" s="52"/>
      <c r="C1861" s="56" t="n">
        <v>4.08</v>
      </c>
      <c r="D1861" s="56" t="n">
        <v>3.89</v>
      </c>
      <c r="E1861" s="56" t="n">
        <v>3.7</v>
      </c>
      <c r="F1861" s="56" t="n">
        <v>3.52</v>
      </c>
      <c r="G1861" s="56" t="n">
        <v>3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4001</v>
      </c>
      <c r="B1862" s="52"/>
      <c r="C1862" s="56" t="n">
        <v>4.08</v>
      </c>
      <c r="D1862" s="56" t="n">
        <v>3.89</v>
      </c>
      <c r="E1862" s="56" t="n">
        <v>3.7</v>
      </c>
      <c r="F1862" s="56" t="n">
        <v>3.52</v>
      </c>
      <c r="G1862" s="56" t="n">
        <v>3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4002</v>
      </c>
      <c r="B1863" s="52"/>
      <c r="C1863" s="56" t="n">
        <v>1.28</v>
      </c>
      <c r="D1863" s="56" t="n">
        <v>1.22</v>
      </c>
      <c r="E1863" s="56" t="n">
        <v>1.16</v>
      </c>
      <c r="F1863" s="56" t="n">
        <v>1.1</v>
      </c>
      <c r="G1863" s="56" t="n">
        <v>1.0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4003</v>
      </c>
      <c r="B1864" s="52"/>
      <c r="C1864" s="56" t="n">
        <v>0.62</v>
      </c>
      <c r="D1864" s="56" t="n">
        <v>0.59</v>
      </c>
      <c r="E1864" s="56" t="n">
        <v>0.56</v>
      </c>
      <c r="F1864" s="56" t="n">
        <v>0.53</v>
      </c>
      <c r="G1864" s="56" t="n">
        <v>0.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04</v>
      </c>
      <c r="B1865" s="52"/>
      <c r="C1865" s="56" t="n">
        <v>1.03</v>
      </c>
      <c r="D1865" s="56" t="n">
        <v>0.98</v>
      </c>
      <c r="E1865" s="56" t="n">
        <v>0.93</v>
      </c>
      <c r="F1865" s="56" t="n">
        <v>0.89</v>
      </c>
      <c r="G1865" s="56" t="n">
        <v>0.8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05</v>
      </c>
      <c r="B1866" s="52"/>
      <c r="C1866" s="56" t="n">
        <v>1.64</v>
      </c>
      <c r="D1866" s="56" t="n">
        <v>1.56</v>
      </c>
      <c r="E1866" s="56" t="n">
        <v>1.49</v>
      </c>
      <c r="F1866" s="56" t="n">
        <v>1.42</v>
      </c>
      <c r="G1866" s="56" t="n">
        <v>1.3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06</v>
      </c>
      <c r="B1867" s="52"/>
      <c r="C1867" s="56" t="n">
        <v>0.48</v>
      </c>
      <c r="D1867" s="56" t="n">
        <v>0.46</v>
      </c>
      <c r="E1867" s="56" t="n">
        <v>0.44</v>
      </c>
      <c r="F1867" s="56" t="n">
        <v>0.42</v>
      </c>
      <c r="G1867" s="56" t="n">
        <v>0.4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07</v>
      </c>
      <c r="B1868" s="52"/>
      <c r="C1868" s="56" t="n">
        <v>1.16</v>
      </c>
      <c r="D1868" s="56" t="n">
        <v>1.1</v>
      </c>
      <c r="E1868" s="56" t="n">
        <v>1.05</v>
      </c>
      <c r="F1868" s="56" t="n">
        <v>1</v>
      </c>
      <c r="G1868" s="56" t="n">
        <v>0.9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08</v>
      </c>
      <c r="B1869" s="52"/>
      <c r="C1869" s="56" t="n">
        <v>0.54</v>
      </c>
      <c r="D1869" s="56" t="n">
        <v>0.51</v>
      </c>
      <c r="E1869" s="56" t="n">
        <v>0.49</v>
      </c>
      <c r="F1869" s="56" t="n">
        <v>0.47</v>
      </c>
      <c r="G1869" s="56" t="n">
        <v>0.45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09</v>
      </c>
      <c r="B1870" s="52"/>
      <c r="C1870" s="56" t="n">
        <v>4.08</v>
      </c>
      <c r="D1870" s="56" t="n">
        <v>3.89</v>
      </c>
      <c r="E1870" s="56" t="n">
        <v>3.7</v>
      </c>
      <c r="F1870" s="56" t="n">
        <v>3.52</v>
      </c>
      <c r="G1870" s="56" t="n">
        <v>3.3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10</v>
      </c>
      <c r="B1871" s="52"/>
      <c r="C1871" s="56" t="n">
        <v>0.67</v>
      </c>
      <c r="D1871" s="56" t="n">
        <v>0.64</v>
      </c>
      <c r="E1871" s="56" t="n">
        <v>0.61</v>
      </c>
      <c r="F1871" s="56" t="n">
        <v>0.58</v>
      </c>
      <c r="G1871" s="56" t="n">
        <v>0.5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11</v>
      </c>
      <c r="B1872" s="52"/>
      <c r="C1872" s="56" t="n">
        <v>1.22</v>
      </c>
      <c r="D1872" s="56" t="n">
        <v>1.16</v>
      </c>
      <c r="E1872" s="56" t="n">
        <v>1.1</v>
      </c>
      <c r="F1872" s="56" t="n">
        <v>1.05</v>
      </c>
      <c r="G1872" s="56" t="n">
        <v>1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12</v>
      </c>
      <c r="B1873" s="52"/>
      <c r="C1873" s="56" t="n">
        <v>0.48</v>
      </c>
      <c r="D1873" s="56" t="n">
        <v>0.46</v>
      </c>
      <c r="E1873" s="56" t="n">
        <v>0.44</v>
      </c>
      <c r="F1873" s="56" t="n">
        <v>0.42</v>
      </c>
      <c r="G1873" s="56" t="n">
        <v>0.4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13</v>
      </c>
      <c r="B1874" s="52"/>
      <c r="C1874" s="56" t="n">
        <v>1.22</v>
      </c>
      <c r="D1874" s="56" t="n">
        <v>1.16</v>
      </c>
      <c r="E1874" s="56" t="n">
        <v>1.1</v>
      </c>
      <c r="F1874" s="56" t="n">
        <v>1.05</v>
      </c>
      <c r="G1874" s="56" t="n">
        <v>1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14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15</v>
      </c>
      <c r="B1876" s="52"/>
      <c r="C1876" s="56" t="n">
        <v>0.86</v>
      </c>
      <c r="D1876" s="56" t="n">
        <v>0.82</v>
      </c>
      <c r="E1876" s="56" t="n">
        <v>0.78</v>
      </c>
      <c r="F1876" s="56" t="n">
        <v>0.74</v>
      </c>
      <c r="G1876" s="56" t="n">
        <v>0.7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16</v>
      </c>
      <c r="B1877" s="52"/>
      <c r="C1877" s="56" t="n">
        <v>0.54</v>
      </c>
      <c r="D1877" s="56" t="n">
        <v>0.51</v>
      </c>
      <c r="E1877" s="56" t="n">
        <v>0.49</v>
      </c>
      <c r="F1877" s="56" t="n">
        <v>0.47</v>
      </c>
      <c r="G1877" s="56" t="n">
        <v>0.45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17</v>
      </c>
      <c r="B1878" s="52"/>
      <c r="C1878" s="56" t="n">
        <v>0.43</v>
      </c>
      <c r="D1878" s="56" t="n">
        <v>0.41</v>
      </c>
      <c r="E1878" s="56" t="n">
        <v>0.39</v>
      </c>
      <c r="F1878" s="56" t="n">
        <v>0.37</v>
      </c>
      <c r="G1878" s="56" t="n">
        <v>0.3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18</v>
      </c>
      <c r="B1879" s="52"/>
      <c r="C1879" s="56" t="n">
        <v>1.03</v>
      </c>
      <c r="D1879" s="56" t="n">
        <v>0.98</v>
      </c>
      <c r="E1879" s="56" t="n">
        <v>0.93</v>
      </c>
      <c r="F1879" s="56" t="n">
        <v>0.89</v>
      </c>
      <c r="G1879" s="56" t="n">
        <v>0.8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19</v>
      </c>
      <c r="B1880" s="52"/>
      <c r="C1880" s="56" t="n">
        <v>0.86</v>
      </c>
      <c r="D1880" s="56" t="n">
        <v>0.82</v>
      </c>
      <c r="E1880" s="56" t="n">
        <v>0.78</v>
      </c>
      <c r="F1880" s="56" t="n">
        <v>0.74</v>
      </c>
      <c r="G1880" s="56" t="n">
        <v>0.7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20</v>
      </c>
      <c r="B1881" s="52"/>
      <c r="C1881" s="56" t="n">
        <v>0.43</v>
      </c>
      <c r="D1881" s="56" t="n">
        <v>0.41</v>
      </c>
      <c r="E1881" s="56" t="n">
        <v>0.39</v>
      </c>
      <c r="F1881" s="56" t="n">
        <v>0.37</v>
      </c>
      <c r="G1881" s="56" t="n">
        <v>0.3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21</v>
      </c>
      <c r="B1882" s="52"/>
      <c r="C1882" s="56" t="n">
        <v>0.97</v>
      </c>
      <c r="D1882" s="56" t="n">
        <v>0.92</v>
      </c>
      <c r="E1882" s="56" t="n">
        <v>0.88</v>
      </c>
      <c r="F1882" s="56" t="n">
        <v>0.84</v>
      </c>
      <c r="G1882" s="56" t="n">
        <v>0.8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22</v>
      </c>
      <c r="B1883" s="52"/>
      <c r="C1883" s="56" t="n">
        <v>0.43</v>
      </c>
      <c r="D1883" s="56" t="n">
        <v>0.41</v>
      </c>
      <c r="E1883" s="56" t="n">
        <v>0.39</v>
      </c>
      <c r="F1883" s="56" t="n">
        <v>0.37</v>
      </c>
      <c r="G1883" s="56" t="n">
        <v>0.3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23</v>
      </c>
      <c r="B1884" s="52"/>
      <c r="C1884" s="56" t="n">
        <v>0.91</v>
      </c>
      <c r="D1884" s="56" t="n">
        <v>0.87</v>
      </c>
      <c r="E1884" s="56" t="n">
        <v>0.83</v>
      </c>
      <c r="F1884" s="56" t="n">
        <v>0.79</v>
      </c>
      <c r="G1884" s="56" t="n">
        <v>0.7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24</v>
      </c>
      <c r="B1885" s="52"/>
      <c r="C1885" s="56" t="n">
        <v>0.38</v>
      </c>
      <c r="D1885" s="56" t="n">
        <v>0.36</v>
      </c>
      <c r="E1885" s="56" t="n">
        <v>0.34</v>
      </c>
      <c r="F1885" s="56" t="n">
        <v>0.32</v>
      </c>
      <c r="G1885" s="56" t="n">
        <v>0.3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25</v>
      </c>
      <c r="B1886" s="52"/>
      <c r="C1886" s="56" t="n">
        <v>1.1</v>
      </c>
      <c r="D1886" s="56" t="n">
        <v>1.05</v>
      </c>
      <c r="E1886" s="56" t="n">
        <v>1</v>
      </c>
      <c r="F1886" s="56" t="n">
        <v>0.95</v>
      </c>
      <c r="G1886" s="56" t="n">
        <v>0.9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26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27</v>
      </c>
      <c r="B1888" s="52"/>
      <c r="C1888" s="56" t="n">
        <v>0.97</v>
      </c>
      <c r="D1888" s="56" t="n">
        <v>0.92</v>
      </c>
      <c r="E1888" s="56" t="n">
        <v>0.88</v>
      </c>
      <c r="F1888" s="56" t="n">
        <v>0.84</v>
      </c>
      <c r="G1888" s="56" t="n">
        <v>0.8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28</v>
      </c>
      <c r="B1889" s="52"/>
      <c r="C1889" s="56" t="n">
        <v>0.43</v>
      </c>
      <c r="D1889" s="56" t="n">
        <v>0.41</v>
      </c>
      <c r="E1889" s="56" t="n">
        <v>0.39</v>
      </c>
      <c r="F1889" s="56" t="n">
        <v>0.37</v>
      </c>
      <c r="G1889" s="56" t="n">
        <v>0.35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29</v>
      </c>
      <c r="B1890" s="52"/>
      <c r="C1890" s="56" t="n">
        <v>0.67</v>
      </c>
      <c r="D1890" s="56" t="n">
        <v>0.64</v>
      </c>
      <c r="E1890" s="56" t="n">
        <v>0.61</v>
      </c>
      <c r="F1890" s="56" t="n">
        <v>0.58</v>
      </c>
      <c r="G1890" s="56" t="n">
        <v>0.55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030</v>
      </c>
      <c r="B1891" s="52"/>
      <c r="C1891" s="56" t="n">
        <v>0.38</v>
      </c>
      <c r="D1891" s="56" t="n">
        <v>0.36</v>
      </c>
      <c r="E1891" s="56" t="n">
        <v>0.34</v>
      </c>
      <c r="F1891" s="56" t="n">
        <v>0.32</v>
      </c>
      <c r="G1891" s="56" t="n">
        <v>0.3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31</v>
      </c>
      <c r="B1892" s="52"/>
      <c r="C1892" s="56" t="n">
        <v>0.91</v>
      </c>
      <c r="D1892" s="56" t="n">
        <v>0.87</v>
      </c>
      <c r="E1892" s="56" t="n">
        <v>0.83</v>
      </c>
      <c r="F1892" s="56" t="n">
        <v>0.79</v>
      </c>
      <c r="G1892" s="56" t="n">
        <v>0.7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32</v>
      </c>
      <c r="B1893" s="52"/>
      <c r="C1893" s="56" t="n">
        <v>0.43</v>
      </c>
      <c r="D1893" s="56" t="n">
        <v>0.41</v>
      </c>
      <c r="E1893" s="56" t="n">
        <v>0.39</v>
      </c>
      <c r="F1893" s="56" t="n">
        <v>0.37</v>
      </c>
      <c r="G1893" s="56" t="n">
        <v>0.35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33</v>
      </c>
      <c r="B1894" s="52"/>
      <c r="C1894" s="56" t="n">
        <v>0.72</v>
      </c>
      <c r="D1894" s="56" t="n">
        <v>0.69</v>
      </c>
      <c r="E1894" s="56" t="n">
        <v>0.66</v>
      </c>
      <c r="F1894" s="56" t="n">
        <v>0.63</v>
      </c>
      <c r="G1894" s="56" t="n">
        <v>0.6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34</v>
      </c>
      <c r="B1895" s="52"/>
      <c r="C1895" s="56" t="n">
        <v>0.43</v>
      </c>
      <c r="D1895" s="56" t="n">
        <v>0.41</v>
      </c>
      <c r="E1895" s="56" t="n">
        <v>0.39</v>
      </c>
      <c r="F1895" s="56" t="n">
        <v>0.37</v>
      </c>
      <c r="G1895" s="56" t="n">
        <v>0.3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35</v>
      </c>
      <c r="B1896" s="52"/>
      <c r="C1896" s="56" t="n">
        <v>0.97</v>
      </c>
      <c r="D1896" s="56" t="n">
        <v>0.92</v>
      </c>
      <c r="E1896" s="56" t="n">
        <v>0.88</v>
      </c>
      <c r="F1896" s="56" t="n">
        <v>0.84</v>
      </c>
      <c r="G1896" s="56" t="n">
        <v>0.8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036</v>
      </c>
      <c r="B1897" s="52"/>
      <c r="C1897" s="56" t="n">
        <v>0.48</v>
      </c>
      <c r="D1897" s="56" t="n">
        <v>0.46</v>
      </c>
      <c r="E1897" s="56" t="n">
        <v>0.44</v>
      </c>
      <c r="F1897" s="56" t="n">
        <v>0.42</v>
      </c>
      <c r="G1897" s="56" t="n">
        <v>0.4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037</v>
      </c>
      <c r="B1898" s="52"/>
      <c r="C1898" s="56" t="n">
        <v>0.86</v>
      </c>
      <c r="D1898" s="56" t="n">
        <v>0.82</v>
      </c>
      <c r="E1898" s="56" t="n">
        <v>0.78</v>
      </c>
      <c r="F1898" s="56" t="n">
        <v>0.74</v>
      </c>
      <c r="G1898" s="56" t="n">
        <v>0.7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038</v>
      </c>
      <c r="B1899" s="52"/>
      <c r="C1899" s="56" t="n">
        <v>0.62</v>
      </c>
      <c r="D1899" s="56" t="n">
        <v>0.59</v>
      </c>
      <c r="E1899" s="56" t="n">
        <v>0.56</v>
      </c>
      <c r="F1899" s="56" t="n">
        <v>0.53</v>
      </c>
      <c r="G1899" s="56" t="n">
        <v>0.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039</v>
      </c>
      <c r="B1900" s="52"/>
      <c r="C1900" s="56" t="n">
        <v>0.62</v>
      </c>
      <c r="D1900" s="56" t="n">
        <v>0.59</v>
      </c>
      <c r="E1900" s="56" t="n">
        <v>0.56</v>
      </c>
      <c r="F1900" s="56" t="n">
        <v>0.53</v>
      </c>
      <c r="G1900" s="56" t="n">
        <v>0.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040</v>
      </c>
      <c r="B1901" s="52"/>
      <c r="C1901" s="56" t="n">
        <v>0.48</v>
      </c>
      <c r="D1901" s="56" t="n">
        <v>0.46</v>
      </c>
      <c r="E1901" s="56" t="n">
        <v>0.44</v>
      </c>
      <c r="F1901" s="56" t="n">
        <v>0.42</v>
      </c>
      <c r="G1901" s="56" t="n">
        <v>0.4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false" outlineLevel="0" collapsed="false">
      <c r="A1902" s="55" t="s">
        <v>1533</v>
      </c>
      <c r="B1902" s="52"/>
      <c r="C1902" s="50"/>
      <c r="D1902" s="50"/>
      <c r="E1902" s="50"/>
      <c r="F1902" s="50"/>
      <c r="G1902" s="50"/>
      <c r="H1902" s="50"/>
      <c r="I1902" s="51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041</v>
      </c>
      <c r="B1903" s="52"/>
      <c r="C1903" s="56" t="n">
        <v>1.52</v>
      </c>
      <c r="D1903" s="56" t="n">
        <v>1.45</v>
      </c>
      <c r="E1903" s="56" t="n">
        <v>1.38</v>
      </c>
      <c r="F1903" s="56" t="n">
        <v>1.31</v>
      </c>
      <c r="G1903" s="56" t="n">
        <v>1.2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4042</v>
      </c>
      <c r="B1904" s="52"/>
      <c r="C1904" s="56" t="n">
        <v>0.72</v>
      </c>
      <c r="D1904" s="56" t="n">
        <v>0.69</v>
      </c>
      <c r="E1904" s="56" t="n">
        <v>0.66</v>
      </c>
      <c r="F1904" s="56" t="n">
        <v>0.63</v>
      </c>
      <c r="G1904" s="56" t="n">
        <v>0.6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043</v>
      </c>
      <c r="B1905" s="52"/>
      <c r="C1905" s="56" t="n">
        <v>0.72</v>
      </c>
      <c r="D1905" s="56" t="n">
        <v>0.69</v>
      </c>
      <c r="E1905" s="56" t="n">
        <v>0.66</v>
      </c>
      <c r="F1905" s="56" t="n">
        <v>0.63</v>
      </c>
      <c r="G1905" s="56" t="n">
        <v>0.6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044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045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046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047</v>
      </c>
      <c r="B1909" s="52"/>
      <c r="C1909" s="56" t="n">
        <v>0.72</v>
      </c>
      <c r="D1909" s="56" t="n">
        <v>0.69</v>
      </c>
      <c r="E1909" s="56" t="n">
        <v>0.66</v>
      </c>
      <c r="F1909" s="56" t="n">
        <v>0.63</v>
      </c>
      <c r="G1909" s="56" t="n">
        <v>0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048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049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050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051</v>
      </c>
      <c r="B1913" s="52"/>
      <c r="C1913" s="56" t="n">
        <v>1.52</v>
      </c>
      <c r="D1913" s="56" t="n">
        <v>1.45</v>
      </c>
      <c r="E1913" s="56" t="n">
        <v>1.38</v>
      </c>
      <c r="F1913" s="56" t="n">
        <v>1.31</v>
      </c>
      <c r="G1913" s="56" t="n">
        <v>1.25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052</v>
      </c>
      <c r="B1914" s="52"/>
      <c r="C1914" s="56" t="n">
        <v>1.52</v>
      </c>
      <c r="D1914" s="56" t="n">
        <v>1.45</v>
      </c>
      <c r="E1914" s="56" t="n">
        <v>1.38</v>
      </c>
      <c r="F1914" s="56" t="n">
        <v>1.31</v>
      </c>
      <c r="G1914" s="56" t="n">
        <v>1.25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053</v>
      </c>
      <c r="B1915" s="52"/>
      <c r="C1915" s="56" t="n">
        <v>0.72</v>
      </c>
      <c r="D1915" s="56" t="n">
        <v>0.69</v>
      </c>
      <c r="E1915" s="56" t="n">
        <v>0.66</v>
      </c>
      <c r="F1915" s="56" t="n">
        <v>0.63</v>
      </c>
      <c r="G1915" s="56" t="n">
        <v>0.6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054</v>
      </c>
      <c r="B1916" s="52"/>
      <c r="C1916" s="56" t="n">
        <v>1.52</v>
      </c>
      <c r="D1916" s="56" t="n">
        <v>1.45</v>
      </c>
      <c r="E1916" s="56" t="n">
        <v>1.38</v>
      </c>
      <c r="F1916" s="56" t="n">
        <v>1.31</v>
      </c>
      <c r="G1916" s="56" t="n">
        <v>1.2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055</v>
      </c>
      <c r="B1917" s="52"/>
      <c r="C1917" s="56" t="n">
        <v>0.72</v>
      </c>
      <c r="D1917" s="56" t="n">
        <v>0.69</v>
      </c>
      <c r="E1917" s="56" t="n">
        <v>0.66</v>
      </c>
      <c r="F1917" s="56" t="n">
        <v>0.63</v>
      </c>
      <c r="G1917" s="56" t="n">
        <v>0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056</v>
      </c>
      <c r="B1918" s="52"/>
      <c r="C1918" s="56" t="n">
        <v>0.72</v>
      </c>
      <c r="D1918" s="56" t="n">
        <v>0.69</v>
      </c>
      <c r="E1918" s="56" t="n">
        <v>0.66</v>
      </c>
      <c r="F1918" s="56" t="n">
        <v>0.63</v>
      </c>
      <c r="G1918" s="56" t="n">
        <v>0.6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057</v>
      </c>
      <c r="B1919" s="52"/>
      <c r="C1919" s="56" t="n">
        <v>1.52</v>
      </c>
      <c r="D1919" s="56" t="n">
        <v>1.45</v>
      </c>
      <c r="E1919" s="56" t="n">
        <v>1.38</v>
      </c>
      <c r="F1919" s="56" t="n">
        <v>1.31</v>
      </c>
      <c r="G1919" s="56" t="n">
        <v>1.2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058</v>
      </c>
      <c r="B1920" s="52"/>
      <c r="C1920" s="56" t="n">
        <v>1.52</v>
      </c>
      <c r="D1920" s="56" t="n">
        <v>1.45</v>
      </c>
      <c r="E1920" s="56" t="n">
        <v>1.38</v>
      </c>
      <c r="F1920" s="56" t="n">
        <v>1.31</v>
      </c>
      <c r="G1920" s="56" t="n">
        <v>1.2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059</v>
      </c>
      <c r="B1921" s="52"/>
      <c r="C1921" s="56" t="n">
        <v>0.86</v>
      </c>
      <c r="D1921" s="56" t="n">
        <v>0.82</v>
      </c>
      <c r="E1921" s="56" t="n">
        <v>0.78</v>
      </c>
      <c r="F1921" s="56" t="n">
        <v>0.74</v>
      </c>
      <c r="G1921" s="56" t="n">
        <v>0.7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060</v>
      </c>
      <c r="B1922" s="52"/>
      <c r="C1922" s="56" t="n">
        <v>0.86</v>
      </c>
      <c r="D1922" s="56" t="n">
        <v>0.82</v>
      </c>
      <c r="E1922" s="56" t="n">
        <v>0.78</v>
      </c>
      <c r="F1922" s="56" t="n">
        <v>0.74</v>
      </c>
      <c r="G1922" s="56" t="n">
        <v>0.7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7.25" hidden="false" customHeight="false" outlineLevel="0" collapsed="false">
      <c r="A1923" s="78" t="s">
        <v>4061</v>
      </c>
      <c r="B1923" s="78"/>
      <c r="C1923" s="78"/>
      <c r="D1923" s="78"/>
      <c r="E1923" s="78"/>
      <c r="F1923" s="78"/>
      <c r="G1923" s="78"/>
      <c r="H1923" s="78"/>
      <c r="I1923" s="43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false" outlineLevel="0" collapsed="false">
      <c r="A1924" s="55" t="s">
        <v>4062</v>
      </c>
      <c r="B1924" s="52"/>
      <c r="C1924" s="50"/>
      <c r="D1924" s="50"/>
      <c r="E1924" s="50"/>
      <c r="F1924" s="50"/>
      <c r="G1924" s="50"/>
      <c r="H1924" s="50"/>
      <c r="I1924" s="51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4063</v>
      </c>
      <c r="B1925" s="52"/>
      <c r="C1925" s="56" t="n">
        <v>0.38</v>
      </c>
      <c r="D1925" s="56" t="n">
        <v>0.36</v>
      </c>
      <c r="E1925" s="56" t="n">
        <v>0.34</v>
      </c>
      <c r="F1925" s="56" t="n">
        <v>0.32</v>
      </c>
      <c r="G1925" s="56" t="n">
        <v>0.3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4064</v>
      </c>
      <c r="B1926" s="52"/>
      <c r="C1926" s="56" t="n">
        <v>0.38</v>
      </c>
      <c r="D1926" s="56" t="n">
        <v>0.36</v>
      </c>
      <c r="E1926" s="56" t="n">
        <v>0.34</v>
      </c>
      <c r="F1926" s="56" t="n">
        <v>0.32</v>
      </c>
      <c r="G1926" s="56" t="n">
        <v>0.3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065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066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067</v>
      </c>
      <c r="B1929" s="52"/>
      <c r="C1929" s="56" t="n">
        <v>0.86</v>
      </c>
      <c r="D1929" s="56" t="n">
        <v>0.82</v>
      </c>
      <c r="E1929" s="56" t="n">
        <v>0.78</v>
      </c>
      <c r="F1929" s="56" t="n">
        <v>0.74</v>
      </c>
      <c r="G1929" s="56" t="n">
        <v>0.7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068</v>
      </c>
      <c r="B1930" s="52"/>
      <c r="C1930" s="56" t="n">
        <v>0.86</v>
      </c>
      <c r="D1930" s="56" t="n">
        <v>0.82</v>
      </c>
      <c r="E1930" s="56" t="n">
        <v>0.78</v>
      </c>
      <c r="F1930" s="56" t="n">
        <v>0.74</v>
      </c>
      <c r="G1930" s="56" t="n">
        <v>0.7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069</v>
      </c>
      <c r="B1931" s="52"/>
      <c r="C1931" s="56" t="n">
        <v>0.38</v>
      </c>
      <c r="D1931" s="56" t="n">
        <v>0.36</v>
      </c>
      <c r="E1931" s="56" t="n">
        <v>0.34</v>
      </c>
      <c r="F1931" s="56" t="n">
        <v>0.32</v>
      </c>
      <c r="G1931" s="56" t="n">
        <v>0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070</v>
      </c>
      <c r="B1932" s="52"/>
      <c r="C1932" s="56" t="n">
        <v>0.38</v>
      </c>
      <c r="D1932" s="56" t="n">
        <v>0.36</v>
      </c>
      <c r="E1932" s="56" t="n">
        <v>0.34</v>
      </c>
      <c r="F1932" s="56" t="n">
        <v>0.32</v>
      </c>
      <c r="G1932" s="56" t="n">
        <v>0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071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072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false" outlineLevel="0" collapsed="false">
      <c r="A1935" s="55" t="s">
        <v>4073</v>
      </c>
      <c r="B1935" s="52"/>
      <c r="C1935" s="50"/>
      <c r="D1935" s="50"/>
      <c r="E1935" s="50"/>
      <c r="F1935" s="50"/>
      <c r="G1935" s="50"/>
      <c r="H1935" s="50"/>
      <c r="I1935" s="51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074</v>
      </c>
      <c r="B1936" s="52"/>
      <c r="C1936" s="56" t="n">
        <v>3.95</v>
      </c>
      <c r="D1936" s="56" t="n">
        <v>3.76</v>
      </c>
      <c r="E1936" s="56" t="n">
        <v>3.58</v>
      </c>
      <c r="F1936" s="56" t="n">
        <v>3.41</v>
      </c>
      <c r="G1936" s="56" t="n">
        <v>3.2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4075</v>
      </c>
      <c r="B1937" s="52"/>
      <c r="C1937" s="56" t="n">
        <v>3.95</v>
      </c>
      <c r="D1937" s="56" t="n">
        <v>3.76</v>
      </c>
      <c r="E1937" s="56" t="n">
        <v>3.58</v>
      </c>
      <c r="F1937" s="56" t="n">
        <v>3.41</v>
      </c>
      <c r="G1937" s="56" t="n">
        <v>3.2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false" outlineLevel="0" collapsed="false">
      <c r="A1938" s="55" t="s">
        <v>4076</v>
      </c>
      <c r="B1938" s="52"/>
      <c r="C1938" s="50"/>
      <c r="D1938" s="50"/>
      <c r="E1938" s="50"/>
      <c r="F1938" s="50"/>
      <c r="G1938" s="50"/>
      <c r="H1938" s="50"/>
      <c r="I1938" s="51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077</v>
      </c>
      <c r="B1939" s="52"/>
      <c r="C1939" s="56" t="n">
        <v>0.26</v>
      </c>
      <c r="D1939" s="56" t="n">
        <v>0.25</v>
      </c>
      <c r="E1939" s="56" t="n">
        <v>0.24</v>
      </c>
      <c r="F1939" s="56" t="n">
        <v>0.23</v>
      </c>
      <c r="G1939" s="56" t="n">
        <v>0.22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4078</v>
      </c>
      <c r="B1940" s="52"/>
      <c r="C1940" s="56" t="n">
        <v>0.26</v>
      </c>
      <c r="D1940" s="56" t="n">
        <v>0.25</v>
      </c>
      <c r="E1940" s="56" t="n">
        <v>0.24</v>
      </c>
      <c r="F1940" s="56" t="n">
        <v>0.23</v>
      </c>
      <c r="G1940" s="56" t="n">
        <v>0.22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079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080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081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3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082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false" outlineLevel="0" collapsed="false">
      <c r="A1945" s="55" t="s">
        <v>4083</v>
      </c>
      <c r="B1945" s="52"/>
      <c r="C1945" s="50"/>
      <c r="D1945" s="50"/>
      <c r="E1945" s="50"/>
      <c r="F1945" s="50"/>
      <c r="G1945" s="50"/>
      <c r="H1945" s="50"/>
      <c r="I1945" s="51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084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4085</v>
      </c>
      <c r="B1947" s="52"/>
      <c r="C1947" s="56" t="n">
        <v>0.26</v>
      </c>
      <c r="D1947" s="56" t="n">
        <v>0.25</v>
      </c>
      <c r="E1947" s="56" t="n">
        <v>0.24</v>
      </c>
      <c r="F1947" s="56" t="n">
        <v>0.23</v>
      </c>
      <c r="G1947" s="56" t="n">
        <v>0.22</v>
      </c>
      <c r="H1947" s="53" t="s">
        <v>23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086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087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088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089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090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091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092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093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3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094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3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095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3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096</v>
      </c>
      <c r="B1958" s="52"/>
      <c r="C1958" s="56" t="n">
        <v>0.26</v>
      </c>
      <c r="D1958" s="56" t="n">
        <v>0.25</v>
      </c>
      <c r="E1958" s="56" t="n">
        <v>0.24</v>
      </c>
      <c r="F1958" s="56" t="n">
        <v>0.23</v>
      </c>
      <c r="G1958" s="56" t="n">
        <v>0.22</v>
      </c>
      <c r="H1958" s="53" t="s">
        <v>23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097</v>
      </c>
      <c r="B1959" s="52"/>
      <c r="C1959" s="56" t="n">
        <v>0.26</v>
      </c>
      <c r="D1959" s="56" t="n">
        <v>0.25</v>
      </c>
      <c r="E1959" s="56" t="n">
        <v>0.24</v>
      </c>
      <c r="F1959" s="56" t="n">
        <v>0.23</v>
      </c>
      <c r="G1959" s="56" t="n">
        <v>0.22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098</v>
      </c>
      <c r="B1960" s="52"/>
      <c r="C1960" s="56" t="n">
        <v>0.26</v>
      </c>
      <c r="D1960" s="56" t="n">
        <v>0.25</v>
      </c>
      <c r="E1960" s="56" t="n">
        <v>0.24</v>
      </c>
      <c r="F1960" s="56" t="n">
        <v>0.23</v>
      </c>
      <c r="G1960" s="56" t="n">
        <v>0.22</v>
      </c>
      <c r="H1960" s="53" t="s">
        <v>23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7.25" hidden="false" customHeight="false" outlineLevel="0" collapsed="false">
      <c r="A1961" s="78" t="s">
        <v>4099</v>
      </c>
      <c r="B1961" s="78"/>
      <c r="C1961" s="78"/>
      <c r="D1961" s="78"/>
      <c r="E1961" s="78"/>
      <c r="F1961" s="78"/>
      <c r="G1961" s="78"/>
      <c r="H1961" s="78"/>
      <c r="I1961" s="43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false" outlineLevel="0" collapsed="false">
      <c r="A1962" s="55" t="s">
        <v>21</v>
      </c>
      <c r="B1962" s="52"/>
      <c r="C1962" s="50"/>
      <c r="D1962" s="50"/>
      <c r="E1962" s="50"/>
      <c r="F1962" s="50"/>
      <c r="G1962" s="50"/>
      <c r="H1962" s="50"/>
      <c r="I1962" s="51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4100</v>
      </c>
      <c r="B1963" s="52"/>
      <c r="C1963" s="56" t="n">
        <v>0.62</v>
      </c>
      <c r="D1963" s="56" t="n">
        <v>0.59</v>
      </c>
      <c r="E1963" s="56" t="n">
        <v>0.56</v>
      </c>
      <c r="F1963" s="56" t="n">
        <v>0.53</v>
      </c>
      <c r="G1963" s="56" t="n">
        <v>0.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4101</v>
      </c>
      <c r="B1964" s="52"/>
      <c r="C1964" s="56" t="n">
        <v>0.62</v>
      </c>
      <c r="D1964" s="56" t="n">
        <v>0.59</v>
      </c>
      <c r="E1964" s="56" t="n">
        <v>0.56</v>
      </c>
      <c r="F1964" s="56" t="n">
        <v>0.53</v>
      </c>
      <c r="G1964" s="56" t="n">
        <v>0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false" outlineLevel="0" collapsed="false">
      <c r="A1965" s="55" t="s">
        <v>659</v>
      </c>
      <c r="B1965" s="52"/>
      <c r="C1965" s="50"/>
      <c r="D1965" s="50"/>
      <c r="E1965" s="50"/>
      <c r="F1965" s="50"/>
      <c r="G1965" s="50"/>
      <c r="H1965" s="50"/>
      <c r="I1965" s="51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102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4103</v>
      </c>
      <c r="B1967" s="52"/>
      <c r="C1967" s="56" t="n">
        <v>0.62</v>
      </c>
      <c r="D1967" s="56" t="n">
        <v>0.59</v>
      </c>
      <c r="E1967" s="56" t="n">
        <v>0.56</v>
      </c>
      <c r="F1967" s="56" t="n">
        <v>0.53</v>
      </c>
      <c r="G1967" s="56" t="n">
        <v>0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04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05</v>
      </c>
      <c r="B1969" s="52"/>
      <c r="C1969" s="56" t="n">
        <v>0.67</v>
      </c>
      <c r="D1969" s="56" t="n">
        <v>0.64</v>
      </c>
      <c r="E1969" s="56" t="n">
        <v>0.61</v>
      </c>
      <c r="F1969" s="56" t="n">
        <v>0.58</v>
      </c>
      <c r="G1969" s="56" t="n">
        <v>0.5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06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07</v>
      </c>
      <c r="B1971" s="52"/>
      <c r="C1971" s="56" t="n">
        <v>0.62</v>
      </c>
      <c r="D1971" s="56" t="n">
        <v>0.59</v>
      </c>
      <c r="E1971" s="56" t="n">
        <v>0.56</v>
      </c>
      <c r="F1971" s="56" t="n">
        <v>0.53</v>
      </c>
      <c r="G1971" s="56" t="n">
        <v>0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08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3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09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10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false" outlineLevel="0" collapsed="false">
      <c r="A1975" s="55" t="s">
        <v>868</v>
      </c>
      <c r="B1975" s="52"/>
      <c r="C1975" s="50"/>
      <c r="D1975" s="50"/>
      <c r="E1975" s="50"/>
      <c r="F1975" s="50"/>
      <c r="G1975" s="50"/>
      <c r="H1975" s="50"/>
      <c r="I1975" s="51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11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4112</v>
      </c>
      <c r="B1977" s="52"/>
      <c r="C1977" s="56" t="n">
        <v>0.62</v>
      </c>
      <c r="D1977" s="56" t="n">
        <v>0.59</v>
      </c>
      <c r="E1977" s="56" t="n">
        <v>0.56</v>
      </c>
      <c r="F1977" s="56" t="n">
        <v>0.53</v>
      </c>
      <c r="G1977" s="56" t="n">
        <v>0.5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13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14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15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3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16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17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18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19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3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20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21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22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3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23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3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24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125</v>
      </c>
      <c r="B1990" s="52"/>
      <c r="C1990" s="56" t="n">
        <v>0.62</v>
      </c>
      <c r="D1990" s="56" t="n">
        <v>0.59</v>
      </c>
      <c r="E1990" s="56" t="n">
        <v>0.56</v>
      </c>
      <c r="F1990" s="56" t="n">
        <v>0.53</v>
      </c>
      <c r="G1990" s="56" t="n">
        <v>0.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126</v>
      </c>
      <c r="B1991" s="52"/>
      <c r="C1991" s="56" t="n">
        <v>0.62</v>
      </c>
      <c r="D1991" s="56" t="n">
        <v>0.59</v>
      </c>
      <c r="E1991" s="56" t="n">
        <v>0.56</v>
      </c>
      <c r="F1991" s="56" t="n">
        <v>0.53</v>
      </c>
      <c r="G1991" s="56" t="n">
        <v>0.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27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false" outlineLevel="0" collapsed="false">
      <c r="A1993" s="55" t="s">
        <v>4128</v>
      </c>
      <c r="B1993" s="52"/>
      <c r="C1993" s="50"/>
      <c r="D1993" s="50"/>
      <c r="E1993" s="50"/>
      <c r="F1993" s="50"/>
      <c r="G1993" s="50"/>
      <c r="H1993" s="50"/>
      <c r="I1993" s="51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29</v>
      </c>
      <c r="B1994" s="52"/>
      <c r="C1994" s="56" t="n">
        <v>0.38</v>
      </c>
      <c r="D1994" s="56" t="n">
        <v>0.36</v>
      </c>
      <c r="E1994" s="56" t="n">
        <v>0.34</v>
      </c>
      <c r="F1994" s="56" t="n">
        <v>0.32</v>
      </c>
      <c r="G1994" s="56" t="n">
        <v>0.3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4130</v>
      </c>
      <c r="B1995" s="52"/>
      <c r="C1995" s="56" t="n">
        <v>0.38</v>
      </c>
      <c r="D1995" s="56" t="n">
        <v>0.36</v>
      </c>
      <c r="E1995" s="56" t="n">
        <v>0.34</v>
      </c>
      <c r="F1995" s="56" t="n">
        <v>0.32</v>
      </c>
      <c r="G1995" s="56" t="n">
        <v>0.3</v>
      </c>
      <c r="H1995" s="53" t="s">
        <v>23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31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3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32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133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3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34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8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8:H448"/>
    <mergeCell ref="A465:H465"/>
    <mergeCell ref="C466:H466"/>
    <mergeCell ref="C470:H470"/>
    <mergeCell ref="C480:H480"/>
    <mergeCell ref="C483:H483"/>
    <mergeCell ref="C488:H488"/>
    <mergeCell ref="C494:H494"/>
    <mergeCell ref="C504:H504"/>
    <mergeCell ref="C524:H524"/>
    <mergeCell ref="C530:H530"/>
    <mergeCell ref="C540:H540"/>
    <mergeCell ref="C550:H550"/>
    <mergeCell ref="C559:H559"/>
    <mergeCell ref="C566:H566"/>
    <mergeCell ref="C619:H619"/>
    <mergeCell ref="C628:H628"/>
    <mergeCell ref="C652:H652"/>
    <mergeCell ref="C655:H655"/>
    <mergeCell ref="A679:H679"/>
    <mergeCell ref="C680:H680"/>
    <mergeCell ref="C853:H853"/>
    <mergeCell ref="C856:H856"/>
    <mergeCell ref="C859:H859"/>
    <mergeCell ref="C864:H864"/>
    <mergeCell ref="C964:H964"/>
    <mergeCell ref="C971:H971"/>
    <mergeCell ref="C1000:H1000"/>
    <mergeCell ref="C1049:H1049"/>
    <mergeCell ref="C1068:H1068"/>
    <mergeCell ref="C1115:H1115"/>
    <mergeCell ref="C1196:H1196"/>
    <mergeCell ref="C1292:H1292"/>
    <mergeCell ref="C1632:H1632"/>
    <mergeCell ref="C1660:H1660"/>
    <mergeCell ref="C1698:H1698"/>
    <mergeCell ref="C1714:H1714"/>
    <mergeCell ref="C1723:H1723"/>
    <mergeCell ref="C1902:H1902"/>
    <mergeCell ref="A1923:H1923"/>
    <mergeCell ref="C1924:H1924"/>
    <mergeCell ref="C1935:H1935"/>
    <mergeCell ref="C1938:H1938"/>
    <mergeCell ref="C1945:H1945"/>
    <mergeCell ref="A1961:H1961"/>
    <mergeCell ref="C1962:H1962"/>
    <mergeCell ref="C1965:H1965"/>
    <mergeCell ref="C1975:H1975"/>
    <mergeCell ref="C1993:H1993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35</v>
      </c>
      <c r="I3" s="31"/>
      <c r="J3" s="32" t="n">
        <f aca="false">ROUNDUP(SUM(J5:J55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36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37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138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139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140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141</v>
      </c>
      <c r="B11" s="52"/>
      <c r="C11" s="56" t="n">
        <v>7.3</v>
      </c>
      <c r="D11" s="56" t="n">
        <v>6.95</v>
      </c>
      <c r="E11" s="56" t="n">
        <v>6.62</v>
      </c>
      <c r="F11" s="56" t="n">
        <v>6.3</v>
      </c>
      <c r="G11" s="56" t="n">
        <v>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142</v>
      </c>
      <c r="B12" s="52"/>
      <c r="C12" s="56" t="n">
        <v>10.34</v>
      </c>
      <c r="D12" s="56" t="n">
        <v>9.85</v>
      </c>
      <c r="E12" s="56" t="n">
        <v>9.38</v>
      </c>
      <c r="F12" s="56" t="n">
        <v>8.93</v>
      </c>
      <c r="G12" s="56" t="n">
        <v>8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143</v>
      </c>
      <c r="B13" s="52"/>
      <c r="C13" s="56" t="n">
        <v>13.73</v>
      </c>
      <c r="D13" s="56" t="n">
        <v>13.08</v>
      </c>
      <c r="E13" s="56" t="n">
        <v>12.46</v>
      </c>
      <c r="F13" s="56" t="n">
        <v>11.87</v>
      </c>
      <c r="G13" s="56" t="n">
        <v>11.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144</v>
      </c>
      <c r="B14" s="52"/>
      <c r="C14" s="56" t="n">
        <v>10.94</v>
      </c>
      <c r="D14" s="56" t="n">
        <v>10.42</v>
      </c>
      <c r="E14" s="56" t="n">
        <v>9.92</v>
      </c>
      <c r="F14" s="56" t="n">
        <v>9.45</v>
      </c>
      <c r="G14" s="56" t="n">
        <v>9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145</v>
      </c>
      <c r="B15" s="52"/>
      <c r="C15" s="56" t="n">
        <v>17.87</v>
      </c>
      <c r="D15" s="56" t="n">
        <v>17.02</v>
      </c>
      <c r="E15" s="56" t="n">
        <v>16.21</v>
      </c>
      <c r="F15" s="56" t="n">
        <v>15.44</v>
      </c>
      <c r="G15" s="56" t="n">
        <v>1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146</v>
      </c>
      <c r="B16" s="52"/>
      <c r="C16" s="56" t="n">
        <v>16.91</v>
      </c>
      <c r="D16" s="56" t="n">
        <v>16.1</v>
      </c>
      <c r="E16" s="56" t="n">
        <v>15.33</v>
      </c>
      <c r="F16" s="56" t="n">
        <v>14.6</v>
      </c>
      <c r="G16" s="56" t="n">
        <v>13.9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147</v>
      </c>
      <c r="B17" s="52"/>
      <c r="C17" s="56" t="n">
        <v>22.54</v>
      </c>
      <c r="D17" s="56" t="n">
        <v>21.47</v>
      </c>
      <c r="E17" s="56" t="n">
        <v>20.45</v>
      </c>
      <c r="F17" s="56" t="n">
        <v>19.48</v>
      </c>
      <c r="G17" s="56" t="n">
        <v>18.5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148</v>
      </c>
      <c r="B18" s="52"/>
      <c r="C18" s="56" t="n">
        <v>18.24</v>
      </c>
      <c r="D18" s="56" t="n">
        <v>17.37</v>
      </c>
      <c r="E18" s="56" t="n">
        <v>16.54</v>
      </c>
      <c r="F18" s="56" t="n">
        <v>15.75</v>
      </c>
      <c r="G18" s="56" t="n">
        <v>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149</v>
      </c>
      <c r="B19" s="52"/>
      <c r="C19" s="56" t="n">
        <v>18.48</v>
      </c>
      <c r="D19" s="56" t="n">
        <v>17.6</v>
      </c>
      <c r="E19" s="56" t="n">
        <v>16.76</v>
      </c>
      <c r="F19" s="56" t="n">
        <v>15.96</v>
      </c>
      <c r="G19" s="56" t="n">
        <v>15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150</v>
      </c>
      <c r="B20" s="52"/>
      <c r="C20" s="56" t="n">
        <v>13.62</v>
      </c>
      <c r="D20" s="56" t="n">
        <v>12.97</v>
      </c>
      <c r="E20" s="56" t="n">
        <v>12.35</v>
      </c>
      <c r="F20" s="56" t="n">
        <v>11.76</v>
      </c>
      <c r="G20" s="56" t="n">
        <v>11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151</v>
      </c>
      <c r="B21" s="52"/>
      <c r="C21" s="56" t="n">
        <v>12.16</v>
      </c>
      <c r="D21" s="56" t="n">
        <v>11.58</v>
      </c>
      <c r="E21" s="56" t="n">
        <v>11.03</v>
      </c>
      <c r="F21" s="56" t="n">
        <v>10.5</v>
      </c>
      <c r="G21" s="56" t="n">
        <v>10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152</v>
      </c>
      <c r="B22" s="52"/>
      <c r="C22" s="56" t="n">
        <v>11.55</v>
      </c>
      <c r="D22" s="56" t="n">
        <v>11</v>
      </c>
      <c r="E22" s="56" t="n">
        <v>10.48</v>
      </c>
      <c r="F22" s="56" t="n">
        <v>9.98</v>
      </c>
      <c r="G22" s="56" t="n">
        <v>9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153</v>
      </c>
      <c r="B23" s="52"/>
      <c r="C23" s="56" t="n">
        <v>14.48</v>
      </c>
      <c r="D23" s="56" t="n">
        <v>13.79</v>
      </c>
      <c r="E23" s="56" t="n">
        <v>13.13</v>
      </c>
      <c r="F23" s="56" t="n">
        <v>12.5</v>
      </c>
      <c r="G23" s="56" t="n">
        <v>11.9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154</v>
      </c>
      <c r="B24" s="52"/>
      <c r="C24" s="56" t="n">
        <v>13.62</v>
      </c>
      <c r="D24" s="56" t="n">
        <v>12.97</v>
      </c>
      <c r="E24" s="56" t="n">
        <v>12.35</v>
      </c>
      <c r="F24" s="56" t="n">
        <v>11.76</v>
      </c>
      <c r="G24" s="56" t="n">
        <v>1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155</v>
      </c>
      <c r="B25" s="52"/>
      <c r="C25" s="56" t="n">
        <v>15.2</v>
      </c>
      <c r="D25" s="56" t="n">
        <v>14.48</v>
      </c>
      <c r="E25" s="56" t="n">
        <v>13.79</v>
      </c>
      <c r="F25" s="56" t="n">
        <v>13.13</v>
      </c>
      <c r="G25" s="56" t="n">
        <v>12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156</v>
      </c>
      <c r="B26" s="52"/>
      <c r="C26" s="56" t="n">
        <v>14.48</v>
      </c>
      <c r="D26" s="56" t="n">
        <v>13.79</v>
      </c>
      <c r="E26" s="56" t="n">
        <v>13.13</v>
      </c>
      <c r="F26" s="56" t="n">
        <v>12.5</v>
      </c>
      <c r="G26" s="56" t="n">
        <v>11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157</v>
      </c>
      <c r="B27" s="52"/>
      <c r="C27" s="56" t="n">
        <v>15.69</v>
      </c>
      <c r="D27" s="56" t="n">
        <v>14.94</v>
      </c>
      <c r="E27" s="56" t="n">
        <v>14.23</v>
      </c>
      <c r="F27" s="56" t="n">
        <v>13.55</v>
      </c>
      <c r="G27" s="56" t="n">
        <v>12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158</v>
      </c>
      <c r="B28" s="52"/>
      <c r="C28" s="56" t="n">
        <v>22.12</v>
      </c>
      <c r="D28" s="56" t="n">
        <v>21.07</v>
      </c>
      <c r="E28" s="56" t="n">
        <v>20.07</v>
      </c>
      <c r="F28" s="56" t="n">
        <v>19.11</v>
      </c>
      <c r="G28" s="56" t="n">
        <v>18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159</v>
      </c>
      <c r="B29" s="52"/>
      <c r="C29" s="56" t="n">
        <v>23.58</v>
      </c>
      <c r="D29" s="56" t="n">
        <v>22.46</v>
      </c>
      <c r="E29" s="56" t="n">
        <v>21.39</v>
      </c>
      <c r="F29" s="56" t="n">
        <v>20.37</v>
      </c>
      <c r="G29" s="56" t="n">
        <v>19.4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160</v>
      </c>
      <c r="B30" s="52"/>
      <c r="C30" s="56" t="n">
        <v>15.69</v>
      </c>
      <c r="D30" s="56" t="n">
        <v>14.94</v>
      </c>
      <c r="E30" s="56" t="n">
        <v>14.23</v>
      </c>
      <c r="F30" s="56" t="n">
        <v>13.55</v>
      </c>
      <c r="G30" s="56" t="n">
        <v>12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161</v>
      </c>
      <c r="B31" s="52"/>
      <c r="C31" s="56" t="n">
        <v>15.5</v>
      </c>
      <c r="D31" s="56" t="n">
        <v>14.76</v>
      </c>
      <c r="E31" s="56" t="n">
        <v>14.06</v>
      </c>
      <c r="F31" s="56" t="n">
        <v>13.39</v>
      </c>
      <c r="G31" s="56" t="n">
        <v>12.7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162</v>
      </c>
      <c r="B32" s="52"/>
      <c r="C32" s="56" t="n">
        <v>19.69</v>
      </c>
      <c r="D32" s="56" t="n">
        <v>18.75</v>
      </c>
      <c r="E32" s="56" t="n">
        <v>17.86</v>
      </c>
      <c r="F32" s="56" t="n">
        <v>17.01</v>
      </c>
      <c r="G32" s="56" t="n">
        <v>1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163</v>
      </c>
      <c r="B33" s="52"/>
      <c r="C33" s="56" t="n">
        <v>19.99</v>
      </c>
      <c r="D33" s="56" t="n">
        <v>19.04</v>
      </c>
      <c r="E33" s="56" t="n">
        <v>18.13</v>
      </c>
      <c r="F33" s="56" t="n">
        <v>17.27</v>
      </c>
      <c r="G33" s="56" t="n">
        <v>16.4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164</v>
      </c>
      <c r="B34" s="52"/>
      <c r="C34" s="56" t="n">
        <v>3.53</v>
      </c>
      <c r="D34" s="56" t="n">
        <v>3.36</v>
      </c>
      <c r="E34" s="56" t="n">
        <v>3.2</v>
      </c>
      <c r="F34" s="56" t="n">
        <v>3.05</v>
      </c>
      <c r="G34" s="56" t="n">
        <v>2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165</v>
      </c>
      <c r="B35" s="52"/>
      <c r="C35" s="56" t="n">
        <v>4.25</v>
      </c>
      <c r="D35" s="56" t="n">
        <v>4.05</v>
      </c>
      <c r="E35" s="56" t="n">
        <v>3.86</v>
      </c>
      <c r="F35" s="56" t="n">
        <v>3.68</v>
      </c>
      <c r="G35" s="56" t="n">
        <v>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166</v>
      </c>
      <c r="B36" s="52"/>
      <c r="C36" s="56" t="n">
        <v>3.9</v>
      </c>
      <c r="D36" s="56" t="n">
        <v>3.71</v>
      </c>
      <c r="E36" s="56" t="n">
        <v>3.53</v>
      </c>
      <c r="F36" s="56" t="n">
        <v>3.36</v>
      </c>
      <c r="G36" s="56" t="n">
        <v>3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167</v>
      </c>
      <c r="B37" s="52"/>
      <c r="C37" s="56" t="n">
        <v>4.86</v>
      </c>
      <c r="D37" s="56" t="n">
        <v>4.63</v>
      </c>
      <c r="E37" s="56" t="n">
        <v>4.41</v>
      </c>
      <c r="F37" s="56" t="n">
        <v>4.2</v>
      </c>
      <c r="G37" s="56" t="n">
        <v>4</v>
      </c>
      <c r="H37" s="53" t="s">
        <v>23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168</v>
      </c>
      <c r="B38" s="52"/>
      <c r="C38" s="56" t="n">
        <v>5.72</v>
      </c>
      <c r="D38" s="56" t="n">
        <v>5.45</v>
      </c>
      <c r="E38" s="56" t="n">
        <v>5.19</v>
      </c>
      <c r="F38" s="56" t="n">
        <v>4.94</v>
      </c>
      <c r="G38" s="56" t="n">
        <v>4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169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170</v>
      </c>
      <c r="B40" s="52"/>
      <c r="C40" s="56" t="n">
        <v>7.42</v>
      </c>
      <c r="D40" s="56" t="n">
        <v>7.07</v>
      </c>
      <c r="E40" s="56" t="n">
        <v>6.73</v>
      </c>
      <c r="F40" s="56" t="n">
        <v>6.41</v>
      </c>
      <c r="G40" s="56" t="n">
        <v>6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171</v>
      </c>
      <c r="B41" s="52"/>
      <c r="C41" s="56" t="n">
        <v>6.93</v>
      </c>
      <c r="D41" s="56" t="n">
        <v>6.6</v>
      </c>
      <c r="E41" s="56" t="n">
        <v>6.29</v>
      </c>
      <c r="F41" s="56" t="n">
        <v>5.99</v>
      </c>
      <c r="G41" s="56" t="n">
        <v>5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172</v>
      </c>
      <c r="B42" s="52"/>
      <c r="C42" s="56" t="n">
        <v>5.24</v>
      </c>
      <c r="D42" s="56" t="n">
        <v>4.99</v>
      </c>
      <c r="E42" s="56" t="n">
        <v>4.75</v>
      </c>
      <c r="F42" s="56" t="n">
        <v>4.52</v>
      </c>
      <c r="G42" s="56" t="n">
        <v>4.3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173</v>
      </c>
      <c r="B43" s="52"/>
      <c r="C43" s="56" t="n">
        <v>5.1</v>
      </c>
      <c r="D43" s="56" t="n">
        <v>4.86</v>
      </c>
      <c r="E43" s="56" t="n">
        <v>4.63</v>
      </c>
      <c r="F43" s="56" t="n">
        <v>4.41</v>
      </c>
      <c r="G43" s="56" t="n">
        <v>4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174</v>
      </c>
      <c r="B44" s="52"/>
      <c r="C44" s="56" t="n">
        <v>6.93</v>
      </c>
      <c r="D44" s="56" t="n">
        <v>6.6</v>
      </c>
      <c r="E44" s="56" t="n">
        <v>6.29</v>
      </c>
      <c r="F44" s="56" t="n">
        <v>5.99</v>
      </c>
      <c r="G44" s="56" t="n">
        <v>5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175</v>
      </c>
      <c r="B45" s="52"/>
      <c r="C45" s="56" t="n">
        <v>5.1</v>
      </c>
      <c r="D45" s="56" t="n">
        <v>4.86</v>
      </c>
      <c r="E45" s="56" t="n">
        <v>4.63</v>
      </c>
      <c r="F45" s="56" t="n">
        <v>4.41</v>
      </c>
      <c r="G45" s="56" t="n">
        <v>4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176</v>
      </c>
      <c r="B46" s="52"/>
      <c r="C46" s="56" t="n">
        <v>5.49</v>
      </c>
      <c r="D46" s="56" t="n">
        <v>5.23</v>
      </c>
      <c r="E46" s="56" t="n">
        <v>4.98</v>
      </c>
      <c r="F46" s="56" t="n">
        <v>4.74</v>
      </c>
      <c r="G46" s="56" t="n">
        <v>4.5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177</v>
      </c>
      <c r="B47" s="52"/>
      <c r="C47" s="56" t="n">
        <v>7.91</v>
      </c>
      <c r="D47" s="56" t="n">
        <v>7.53</v>
      </c>
      <c r="E47" s="56" t="n">
        <v>7.17</v>
      </c>
      <c r="F47" s="56" t="n">
        <v>6.83</v>
      </c>
      <c r="G47" s="56" t="n">
        <v>6.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178</v>
      </c>
      <c r="B48" s="52"/>
      <c r="C48" s="56" t="n">
        <v>7.91</v>
      </c>
      <c r="D48" s="56" t="n">
        <v>7.53</v>
      </c>
      <c r="E48" s="56" t="n">
        <v>7.17</v>
      </c>
      <c r="F48" s="56" t="n">
        <v>6.83</v>
      </c>
      <c r="G48" s="56" t="n">
        <v>6.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179</v>
      </c>
      <c r="B49" s="52"/>
      <c r="C49" s="56" t="n">
        <v>8.52</v>
      </c>
      <c r="D49" s="56" t="n">
        <v>8.11</v>
      </c>
      <c r="E49" s="56" t="n">
        <v>7.72</v>
      </c>
      <c r="F49" s="56" t="n">
        <v>7.35</v>
      </c>
      <c r="G49" s="56" t="n">
        <v>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180</v>
      </c>
      <c r="B50" s="52"/>
      <c r="C50" s="56" t="n">
        <v>8.76</v>
      </c>
      <c r="D50" s="56" t="n">
        <v>8.34</v>
      </c>
      <c r="E50" s="56" t="n">
        <v>7.94</v>
      </c>
      <c r="F50" s="56" t="n">
        <v>7.56</v>
      </c>
      <c r="G50" s="56" t="n">
        <v>7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181</v>
      </c>
      <c r="B51" s="52"/>
      <c r="C51" s="56" t="n">
        <v>6.93</v>
      </c>
      <c r="D51" s="56" t="n">
        <v>6.6</v>
      </c>
      <c r="E51" s="56" t="n">
        <v>6.29</v>
      </c>
      <c r="F51" s="56" t="n">
        <v>5.99</v>
      </c>
      <c r="G51" s="56" t="n">
        <v>5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182</v>
      </c>
      <c r="B52" s="52"/>
      <c r="C52" s="56" t="n">
        <v>7.54</v>
      </c>
      <c r="D52" s="56" t="n">
        <v>7.18</v>
      </c>
      <c r="E52" s="56" t="n">
        <v>6.84</v>
      </c>
      <c r="F52" s="56" t="n">
        <v>6.51</v>
      </c>
      <c r="G52" s="56" t="n">
        <v>6.2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183</v>
      </c>
      <c r="B53" s="52"/>
      <c r="C53" s="56" t="n">
        <v>6.08</v>
      </c>
      <c r="D53" s="56" t="n">
        <v>5.79</v>
      </c>
      <c r="E53" s="56" t="n">
        <v>5.51</v>
      </c>
      <c r="F53" s="56" t="n">
        <v>5.25</v>
      </c>
      <c r="G53" s="56" t="n">
        <v>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184</v>
      </c>
      <c r="B54" s="52"/>
      <c r="C54" s="56" t="n">
        <v>8.15</v>
      </c>
      <c r="D54" s="56" t="n">
        <v>7.76</v>
      </c>
      <c r="E54" s="56" t="n">
        <v>7.39</v>
      </c>
      <c r="F54" s="56" t="n">
        <v>7.04</v>
      </c>
      <c r="G54" s="56" t="n">
        <v>6.7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185</v>
      </c>
      <c r="B55" s="52"/>
      <c r="C55" s="56" t="n">
        <v>7.54</v>
      </c>
      <c r="D55" s="56" t="n">
        <v>7.18</v>
      </c>
      <c r="E55" s="56" t="n">
        <v>6.84</v>
      </c>
      <c r="F55" s="56" t="n">
        <v>6.51</v>
      </c>
      <c r="G55" s="56" t="n">
        <v>6.2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186</v>
      </c>
      <c r="B56" s="52"/>
      <c r="C56" s="56" t="n">
        <v>13.98</v>
      </c>
      <c r="D56" s="56" t="n">
        <v>13.31</v>
      </c>
      <c r="E56" s="56" t="n">
        <v>12.68</v>
      </c>
      <c r="F56" s="56" t="n">
        <v>12.08</v>
      </c>
      <c r="G56" s="56" t="n">
        <v>1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187</v>
      </c>
      <c r="B57" s="52"/>
      <c r="C57" s="56" t="n">
        <v>5.49</v>
      </c>
      <c r="D57" s="56" t="n">
        <v>5.23</v>
      </c>
      <c r="E57" s="56" t="n">
        <v>4.98</v>
      </c>
      <c r="F57" s="56" t="n">
        <v>4.74</v>
      </c>
      <c r="G57" s="56" t="n">
        <v>4.51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188</v>
      </c>
      <c r="B58" s="52"/>
      <c r="C58" s="56" t="n">
        <v>8.87</v>
      </c>
      <c r="D58" s="56" t="n">
        <v>8.45</v>
      </c>
      <c r="E58" s="56" t="n">
        <v>8.05</v>
      </c>
      <c r="F58" s="56" t="n">
        <v>7.67</v>
      </c>
      <c r="G58" s="56" t="n">
        <v>7.3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189</v>
      </c>
      <c r="B59" s="52"/>
      <c r="C59" s="56" t="n">
        <v>9.96</v>
      </c>
      <c r="D59" s="56" t="n">
        <v>9.49</v>
      </c>
      <c r="E59" s="56" t="n">
        <v>9.04</v>
      </c>
      <c r="F59" s="56" t="n">
        <v>8.61</v>
      </c>
      <c r="G59" s="56" t="n">
        <v>8.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190</v>
      </c>
      <c r="B60" s="52"/>
      <c r="C60" s="56" t="n">
        <v>5.48</v>
      </c>
      <c r="D60" s="56" t="n">
        <v>5.22</v>
      </c>
      <c r="E60" s="56" t="n">
        <v>4.97</v>
      </c>
      <c r="F60" s="56" t="n">
        <v>4.73</v>
      </c>
      <c r="G60" s="56" t="n">
        <v>4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false" outlineLevel="0" collapsed="false">
      <c r="A61" s="55" t="s">
        <v>109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191</v>
      </c>
      <c r="B62" s="52"/>
      <c r="C62" s="56" t="n">
        <v>4.49</v>
      </c>
      <c r="D62" s="56" t="n">
        <v>4.28</v>
      </c>
      <c r="E62" s="56" t="n">
        <v>4.08</v>
      </c>
      <c r="F62" s="56" t="n">
        <v>3.89</v>
      </c>
      <c r="G62" s="56" t="n">
        <v>3.7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192</v>
      </c>
      <c r="B63" s="52"/>
      <c r="C63" s="56" t="n">
        <v>3.05</v>
      </c>
      <c r="D63" s="56" t="n">
        <v>2.9</v>
      </c>
      <c r="E63" s="56" t="n">
        <v>2.76</v>
      </c>
      <c r="F63" s="56" t="n">
        <v>2.63</v>
      </c>
      <c r="G63" s="56" t="n">
        <v>2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193</v>
      </c>
      <c r="B64" s="52"/>
      <c r="C64" s="56" t="n">
        <v>5.29</v>
      </c>
      <c r="D64" s="56" t="n">
        <v>5.04</v>
      </c>
      <c r="E64" s="56" t="n">
        <v>4.8</v>
      </c>
      <c r="F64" s="56" t="n">
        <v>4.57</v>
      </c>
      <c r="G64" s="56" t="n">
        <v>4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194</v>
      </c>
      <c r="B65" s="52"/>
      <c r="C65" s="56" t="n">
        <v>3.77</v>
      </c>
      <c r="D65" s="56" t="n">
        <v>3.59</v>
      </c>
      <c r="E65" s="56" t="n">
        <v>3.42</v>
      </c>
      <c r="F65" s="56" t="n">
        <v>3.26</v>
      </c>
      <c r="G65" s="56" t="n">
        <v>3.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153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195</v>
      </c>
      <c r="B67" s="52"/>
      <c r="C67" s="56" t="n">
        <v>6.08</v>
      </c>
      <c r="D67" s="56" t="n">
        <v>5.79</v>
      </c>
      <c r="E67" s="56" t="n">
        <v>5.51</v>
      </c>
      <c r="F67" s="56" t="n">
        <v>5.25</v>
      </c>
      <c r="G67" s="56" t="n">
        <v>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196</v>
      </c>
      <c r="B68" s="52"/>
      <c r="C68" s="56" t="n">
        <v>8.52</v>
      </c>
      <c r="D68" s="56" t="n">
        <v>8.11</v>
      </c>
      <c r="E68" s="56" t="n">
        <v>7.72</v>
      </c>
      <c r="F68" s="56" t="n">
        <v>7.35</v>
      </c>
      <c r="G68" s="56" t="n">
        <v>7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197</v>
      </c>
      <c r="B69" s="52"/>
      <c r="C69" s="56" t="n">
        <v>2.44</v>
      </c>
      <c r="D69" s="56" t="n">
        <v>2.32</v>
      </c>
      <c r="E69" s="56" t="n">
        <v>2.21</v>
      </c>
      <c r="F69" s="56" t="n">
        <v>2.1</v>
      </c>
      <c r="G69" s="56" t="n">
        <v>2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198</v>
      </c>
      <c r="B70" s="52"/>
      <c r="C70" s="56" t="n">
        <v>3.4</v>
      </c>
      <c r="D70" s="56" t="n">
        <v>3.24</v>
      </c>
      <c r="E70" s="56" t="n">
        <v>3.09</v>
      </c>
      <c r="F70" s="56" t="n">
        <v>2.94</v>
      </c>
      <c r="G70" s="56" t="n">
        <v>2.8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199</v>
      </c>
      <c r="B71" s="52"/>
      <c r="C71" s="56" t="n">
        <v>4.14</v>
      </c>
      <c r="D71" s="56" t="n">
        <v>3.94</v>
      </c>
      <c r="E71" s="56" t="n">
        <v>3.75</v>
      </c>
      <c r="F71" s="56" t="n">
        <v>3.57</v>
      </c>
      <c r="G71" s="56" t="n">
        <v>3.4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200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201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3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202</v>
      </c>
      <c r="B74" s="52"/>
      <c r="C74" s="56" t="n">
        <v>2.44</v>
      </c>
      <c r="D74" s="56" t="n">
        <v>2.32</v>
      </c>
      <c r="E74" s="56" t="n">
        <v>2.21</v>
      </c>
      <c r="F74" s="56" t="n">
        <v>2.1</v>
      </c>
      <c r="G74" s="56" t="n">
        <v>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203</v>
      </c>
      <c r="B75" s="52"/>
      <c r="C75" s="56" t="n">
        <v>3.05</v>
      </c>
      <c r="D75" s="56" t="n">
        <v>2.9</v>
      </c>
      <c r="E75" s="56" t="n">
        <v>2.76</v>
      </c>
      <c r="F75" s="56" t="n">
        <v>2.63</v>
      </c>
      <c r="G75" s="56" t="n">
        <v>2.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04</v>
      </c>
      <c r="B76" s="52"/>
      <c r="C76" s="56" t="n">
        <v>2.44</v>
      </c>
      <c r="D76" s="56" t="n">
        <v>2.32</v>
      </c>
      <c r="E76" s="56" t="n">
        <v>2.21</v>
      </c>
      <c r="F76" s="56" t="n">
        <v>2.1</v>
      </c>
      <c r="G76" s="56" t="n">
        <v>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05</v>
      </c>
      <c r="B77" s="52"/>
      <c r="C77" s="56" t="n">
        <v>8.52</v>
      </c>
      <c r="D77" s="56" t="n">
        <v>8.11</v>
      </c>
      <c r="E77" s="56" t="n">
        <v>7.72</v>
      </c>
      <c r="F77" s="56" t="n">
        <v>7.35</v>
      </c>
      <c r="G77" s="56" t="n">
        <v>7</v>
      </c>
      <c r="H77" s="53" t="s">
        <v>23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06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07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3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08</v>
      </c>
      <c r="B80" s="52"/>
      <c r="C80" s="56" t="n">
        <v>2.44</v>
      </c>
      <c r="D80" s="56" t="n">
        <v>2.32</v>
      </c>
      <c r="E80" s="56" t="n">
        <v>2.21</v>
      </c>
      <c r="F80" s="56" t="n">
        <v>2.1</v>
      </c>
      <c r="G80" s="56" t="n">
        <v>2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09</v>
      </c>
      <c r="B81" s="52"/>
      <c r="C81" s="56" t="n">
        <v>2.92</v>
      </c>
      <c r="D81" s="56" t="n">
        <v>2.78</v>
      </c>
      <c r="E81" s="56" t="n">
        <v>2.65</v>
      </c>
      <c r="F81" s="56" t="n">
        <v>2.52</v>
      </c>
      <c r="G81" s="56" t="n">
        <v>2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10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11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12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13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14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15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16</v>
      </c>
      <c r="B88" s="52"/>
      <c r="C88" s="56" t="n">
        <v>2.44</v>
      </c>
      <c r="D88" s="56" t="n">
        <v>2.32</v>
      </c>
      <c r="E88" s="56" t="n">
        <v>2.21</v>
      </c>
      <c r="F88" s="56" t="n">
        <v>2.1</v>
      </c>
      <c r="G88" s="56" t="n">
        <v>2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17</v>
      </c>
      <c r="B89" s="52"/>
      <c r="C89" s="56" t="n">
        <v>5.88</v>
      </c>
      <c r="D89" s="56" t="n">
        <v>5.6</v>
      </c>
      <c r="E89" s="56" t="n">
        <v>5.33</v>
      </c>
      <c r="F89" s="56" t="n">
        <v>5.08</v>
      </c>
      <c r="G89" s="56" t="n">
        <v>4.84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18</v>
      </c>
      <c r="B90" s="52"/>
      <c r="C90" s="56" t="n">
        <v>5.88</v>
      </c>
      <c r="D90" s="56" t="n">
        <v>5.6</v>
      </c>
      <c r="E90" s="56" t="n">
        <v>5.33</v>
      </c>
      <c r="F90" s="56" t="n">
        <v>5.08</v>
      </c>
      <c r="G90" s="56" t="n">
        <v>4.84</v>
      </c>
      <c r="H90" s="53" t="s">
        <v>23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19</v>
      </c>
      <c r="B91" s="52"/>
      <c r="C91" s="56" t="n">
        <v>5.88</v>
      </c>
      <c r="D91" s="56" t="n">
        <v>5.6</v>
      </c>
      <c r="E91" s="56" t="n">
        <v>5.33</v>
      </c>
      <c r="F91" s="56" t="n">
        <v>5.08</v>
      </c>
      <c r="G91" s="56" t="n">
        <v>4.8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20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21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22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23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24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25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26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27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28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29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30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31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32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33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34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35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236</v>
      </c>
      <c r="B108" s="52"/>
      <c r="C108" s="56" t="n">
        <v>2.44</v>
      </c>
      <c r="D108" s="56" t="n">
        <v>2.32</v>
      </c>
      <c r="E108" s="56" t="n">
        <v>2.21</v>
      </c>
      <c r="F108" s="56" t="n">
        <v>2.1</v>
      </c>
      <c r="G108" s="56" t="n">
        <v>2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false" outlineLevel="0" collapsed="false">
      <c r="A109" s="55" t="s">
        <v>186</v>
      </c>
      <c r="B109" s="52"/>
      <c r="C109" s="50"/>
      <c r="D109" s="50"/>
      <c r="E109" s="50"/>
      <c r="F109" s="50"/>
      <c r="G109" s="50"/>
      <c r="H109" s="50"/>
      <c r="I109" s="51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237</v>
      </c>
      <c r="B110" s="52"/>
      <c r="C110" s="56" t="n">
        <v>5.29</v>
      </c>
      <c r="D110" s="56" t="n">
        <v>5.04</v>
      </c>
      <c r="E110" s="56" t="n">
        <v>4.8</v>
      </c>
      <c r="F110" s="56" t="n">
        <v>4.57</v>
      </c>
      <c r="G110" s="56" t="n">
        <v>4.35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238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239</v>
      </c>
      <c r="B112" s="52"/>
      <c r="C112" s="56" t="n">
        <v>2.44</v>
      </c>
      <c r="D112" s="56" t="n">
        <v>2.32</v>
      </c>
      <c r="E112" s="56" t="n">
        <v>2.21</v>
      </c>
      <c r="F112" s="56" t="n">
        <v>2.1</v>
      </c>
      <c r="G112" s="56" t="n">
        <v>2</v>
      </c>
      <c r="H112" s="53" t="s">
        <v>23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240</v>
      </c>
      <c r="B113" s="52"/>
      <c r="C113" s="56" t="n">
        <v>3.65</v>
      </c>
      <c r="D113" s="56" t="n">
        <v>3.48</v>
      </c>
      <c r="E113" s="56" t="n">
        <v>3.31</v>
      </c>
      <c r="F113" s="56" t="n">
        <v>3.15</v>
      </c>
      <c r="G113" s="56" t="n">
        <v>3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241</v>
      </c>
      <c r="B114" s="52"/>
      <c r="C114" s="56" t="n">
        <v>2.44</v>
      </c>
      <c r="D114" s="56" t="n">
        <v>2.32</v>
      </c>
      <c r="E114" s="56" t="n">
        <v>2.21</v>
      </c>
      <c r="F114" s="56" t="n">
        <v>2.1</v>
      </c>
      <c r="G114" s="56" t="n">
        <v>2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242</v>
      </c>
      <c r="B115" s="52"/>
      <c r="C115" s="56" t="n">
        <v>4.25</v>
      </c>
      <c r="D115" s="56" t="n">
        <v>4.05</v>
      </c>
      <c r="E115" s="56" t="n">
        <v>3.86</v>
      </c>
      <c r="F115" s="56" t="n">
        <v>3.68</v>
      </c>
      <c r="G115" s="56" t="n">
        <v>3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243</v>
      </c>
      <c r="B116" s="52"/>
      <c r="C116" s="56" t="n">
        <v>4.25</v>
      </c>
      <c r="D116" s="56" t="n">
        <v>4.05</v>
      </c>
      <c r="E116" s="56" t="n">
        <v>3.86</v>
      </c>
      <c r="F116" s="56" t="n">
        <v>3.68</v>
      </c>
      <c r="G116" s="56" t="n">
        <v>3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244</v>
      </c>
      <c r="B117" s="52"/>
      <c r="C117" s="56" t="n">
        <v>4.25</v>
      </c>
      <c r="D117" s="56" t="n">
        <v>4.05</v>
      </c>
      <c r="E117" s="56" t="n">
        <v>3.86</v>
      </c>
      <c r="F117" s="56" t="n">
        <v>3.68</v>
      </c>
      <c r="G117" s="56" t="n">
        <v>3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245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246</v>
      </c>
      <c r="B119" s="52"/>
      <c r="C119" s="56" t="n">
        <v>2.44</v>
      </c>
      <c r="D119" s="56" t="n">
        <v>2.32</v>
      </c>
      <c r="E119" s="56" t="n">
        <v>2.21</v>
      </c>
      <c r="F119" s="56" t="n">
        <v>2.1</v>
      </c>
      <c r="G119" s="56" t="n">
        <v>2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247</v>
      </c>
      <c r="B120" s="52"/>
      <c r="C120" s="56" t="n">
        <v>4.25</v>
      </c>
      <c r="D120" s="56" t="n">
        <v>4.05</v>
      </c>
      <c r="E120" s="56" t="n">
        <v>3.86</v>
      </c>
      <c r="F120" s="56" t="n">
        <v>3.68</v>
      </c>
      <c r="G120" s="56" t="n">
        <v>3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248</v>
      </c>
      <c r="B121" s="52"/>
      <c r="C121" s="56" t="n">
        <v>4.25</v>
      </c>
      <c r="D121" s="56" t="n">
        <v>4.05</v>
      </c>
      <c r="E121" s="56" t="n">
        <v>3.86</v>
      </c>
      <c r="F121" s="56" t="n">
        <v>3.68</v>
      </c>
      <c r="G121" s="56" t="n">
        <v>3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249</v>
      </c>
      <c r="B122" s="52"/>
      <c r="C122" s="56" t="n">
        <v>3.21</v>
      </c>
      <c r="D122" s="56" t="n">
        <v>3.06</v>
      </c>
      <c r="E122" s="56" t="n">
        <v>2.91</v>
      </c>
      <c r="F122" s="56" t="n">
        <v>2.77</v>
      </c>
      <c r="G122" s="56" t="n">
        <v>2.64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250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251</v>
      </c>
      <c r="B124" s="52"/>
      <c r="C124" s="56" t="n">
        <v>2.44</v>
      </c>
      <c r="D124" s="56" t="n">
        <v>2.32</v>
      </c>
      <c r="E124" s="56" t="n">
        <v>2.21</v>
      </c>
      <c r="F124" s="56" t="n">
        <v>2.1</v>
      </c>
      <c r="G124" s="56" t="n">
        <v>2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252</v>
      </c>
      <c r="B125" s="52"/>
      <c r="C125" s="56" t="n">
        <v>3.4</v>
      </c>
      <c r="D125" s="56" t="n">
        <v>3.24</v>
      </c>
      <c r="E125" s="56" t="n">
        <v>3.09</v>
      </c>
      <c r="F125" s="56" t="n">
        <v>2.94</v>
      </c>
      <c r="G125" s="56" t="n">
        <v>2.8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253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254</v>
      </c>
      <c r="B127" s="52"/>
      <c r="C127" s="56" t="n">
        <v>4.25</v>
      </c>
      <c r="D127" s="56" t="n">
        <v>4.05</v>
      </c>
      <c r="E127" s="56" t="n">
        <v>3.86</v>
      </c>
      <c r="F127" s="56" t="n">
        <v>3.68</v>
      </c>
      <c r="G127" s="56" t="n">
        <v>3.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255</v>
      </c>
      <c r="B128" s="52"/>
      <c r="C128" s="56" t="n">
        <v>2.44</v>
      </c>
      <c r="D128" s="56" t="n">
        <v>2.32</v>
      </c>
      <c r="E128" s="56" t="n">
        <v>2.21</v>
      </c>
      <c r="F128" s="56" t="n">
        <v>2.1</v>
      </c>
      <c r="G128" s="56" t="n">
        <v>2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251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256</v>
      </c>
      <c r="B130" s="52"/>
      <c r="C130" s="56" t="n">
        <v>6.32</v>
      </c>
      <c r="D130" s="56" t="n">
        <v>6.02</v>
      </c>
      <c r="E130" s="56" t="n">
        <v>5.73</v>
      </c>
      <c r="F130" s="56" t="n">
        <v>5.46</v>
      </c>
      <c r="G130" s="56" t="n">
        <v>5.2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257</v>
      </c>
      <c r="B131" s="52"/>
      <c r="C131" s="56" t="n">
        <v>3.05</v>
      </c>
      <c r="D131" s="56" t="n">
        <v>2.9</v>
      </c>
      <c r="E131" s="56" t="n">
        <v>2.76</v>
      </c>
      <c r="F131" s="56" t="n">
        <v>2.63</v>
      </c>
      <c r="G131" s="56" t="n">
        <v>2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258</v>
      </c>
      <c r="B132" s="52"/>
      <c r="C132" s="56" t="n">
        <v>5.96</v>
      </c>
      <c r="D132" s="56" t="n">
        <v>5.68</v>
      </c>
      <c r="E132" s="56" t="n">
        <v>5.41</v>
      </c>
      <c r="F132" s="56" t="n">
        <v>5.15</v>
      </c>
      <c r="G132" s="56" t="n">
        <v>4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259</v>
      </c>
      <c r="B133" s="52"/>
      <c r="C133" s="56" t="n">
        <v>3.05</v>
      </c>
      <c r="D133" s="56" t="n">
        <v>2.9</v>
      </c>
      <c r="E133" s="56" t="n">
        <v>2.76</v>
      </c>
      <c r="F133" s="56" t="n">
        <v>2.63</v>
      </c>
      <c r="G133" s="56" t="n">
        <v>2.5</v>
      </c>
      <c r="H133" s="53" t="s">
        <v>23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260</v>
      </c>
      <c r="B134" s="52"/>
      <c r="C134" s="56" t="n">
        <v>7.91</v>
      </c>
      <c r="D134" s="56" t="n">
        <v>7.53</v>
      </c>
      <c r="E134" s="56" t="n">
        <v>7.17</v>
      </c>
      <c r="F134" s="56" t="n">
        <v>6.83</v>
      </c>
      <c r="G134" s="56" t="n">
        <v>6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261</v>
      </c>
      <c r="B135" s="52"/>
      <c r="C135" s="56" t="n">
        <v>6.69</v>
      </c>
      <c r="D135" s="56" t="n">
        <v>6.37</v>
      </c>
      <c r="E135" s="56" t="n">
        <v>6.07</v>
      </c>
      <c r="F135" s="56" t="n">
        <v>5.78</v>
      </c>
      <c r="G135" s="56" t="n">
        <v>5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262</v>
      </c>
      <c r="B136" s="52"/>
      <c r="C136" s="56" t="n">
        <v>6.69</v>
      </c>
      <c r="D136" s="56" t="n">
        <v>6.37</v>
      </c>
      <c r="E136" s="56" t="n">
        <v>6.07</v>
      </c>
      <c r="F136" s="56" t="n">
        <v>5.78</v>
      </c>
      <c r="G136" s="56" t="n">
        <v>5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263</v>
      </c>
      <c r="B137" s="52"/>
      <c r="C137" s="56" t="n">
        <v>3.65</v>
      </c>
      <c r="D137" s="56" t="n">
        <v>3.48</v>
      </c>
      <c r="E137" s="56" t="n">
        <v>3.31</v>
      </c>
      <c r="F137" s="56" t="n">
        <v>3.15</v>
      </c>
      <c r="G137" s="56" t="n">
        <v>3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264</v>
      </c>
      <c r="B138" s="52"/>
      <c r="C138" s="56" t="n">
        <v>6.21</v>
      </c>
      <c r="D138" s="56" t="n">
        <v>5.91</v>
      </c>
      <c r="E138" s="56" t="n">
        <v>5.63</v>
      </c>
      <c r="F138" s="56" t="n">
        <v>5.36</v>
      </c>
      <c r="G138" s="56" t="n">
        <v>5.1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265</v>
      </c>
      <c r="B139" s="52"/>
      <c r="C139" s="56" t="n">
        <v>5.1</v>
      </c>
      <c r="D139" s="56" t="n">
        <v>4.86</v>
      </c>
      <c r="E139" s="56" t="n">
        <v>4.63</v>
      </c>
      <c r="F139" s="56" t="n">
        <v>4.41</v>
      </c>
      <c r="G139" s="56" t="n">
        <v>4.2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266</v>
      </c>
      <c r="B140" s="52"/>
      <c r="C140" s="56" t="n">
        <v>5.59</v>
      </c>
      <c r="D140" s="56" t="n">
        <v>5.32</v>
      </c>
      <c r="E140" s="56" t="n">
        <v>5.07</v>
      </c>
      <c r="F140" s="56" t="n">
        <v>4.83</v>
      </c>
      <c r="G140" s="56" t="n">
        <v>4.6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267</v>
      </c>
      <c r="B141" s="52"/>
      <c r="C141" s="56" t="n">
        <v>5.96</v>
      </c>
      <c r="D141" s="56" t="n">
        <v>5.68</v>
      </c>
      <c r="E141" s="56" t="n">
        <v>5.41</v>
      </c>
      <c r="F141" s="56" t="n">
        <v>5.15</v>
      </c>
      <c r="G141" s="56" t="n">
        <v>4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268</v>
      </c>
      <c r="B142" s="52"/>
      <c r="C142" s="56" t="n">
        <v>6.69</v>
      </c>
      <c r="D142" s="56" t="n">
        <v>6.37</v>
      </c>
      <c r="E142" s="56" t="n">
        <v>6.07</v>
      </c>
      <c r="F142" s="56" t="n">
        <v>5.78</v>
      </c>
      <c r="G142" s="56" t="n">
        <v>5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269</v>
      </c>
      <c r="B143" s="52"/>
      <c r="C143" s="56" t="n">
        <v>6.08</v>
      </c>
      <c r="D143" s="56" t="n">
        <v>5.79</v>
      </c>
      <c r="E143" s="56" t="n">
        <v>5.51</v>
      </c>
      <c r="F143" s="56" t="n">
        <v>5.25</v>
      </c>
      <c r="G143" s="56" t="n">
        <v>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270</v>
      </c>
      <c r="B144" s="52"/>
      <c r="C144" s="56" t="n">
        <v>3.65</v>
      </c>
      <c r="D144" s="56" t="n">
        <v>3.48</v>
      </c>
      <c r="E144" s="56" t="n">
        <v>3.31</v>
      </c>
      <c r="F144" s="56" t="n">
        <v>3.15</v>
      </c>
      <c r="G144" s="56" t="n">
        <v>3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271</v>
      </c>
      <c r="B145" s="52"/>
      <c r="C145" s="56" t="n">
        <v>4.86</v>
      </c>
      <c r="D145" s="56" t="n">
        <v>4.63</v>
      </c>
      <c r="E145" s="56" t="n">
        <v>4.41</v>
      </c>
      <c r="F145" s="56" t="n">
        <v>4.2</v>
      </c>
      <c r="G145" s="56" t="n">
        <v>4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272</v>
      </c>
      <c r="B146" s="52"/>
      <c r="C146" s="56" t="n">
        <v>3.9</v>
      </c>
      <c r="D146" s="56" t="n">
        <v>3.71</v>
      </c>
      <c r="E146" s="56" t="n">
        <v>3.53</v>
      </c>
      <c r="F146" s="56" t="n">
        <v>3.36</v>
      </c>
      <c r="G146" s="56" t="n">
        <v>3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273</v>
      </c>
      <c r="B147" s="52"/>
      <c r="C147" s="56" t="n">
        <v>3.65</v>
      </c>
      <c r="D147" s="56" t="n">
        <v>3.48</v>
      </c>
      <c r="E147" s="56" t="n">
        <v>3.31</v>
      </c>
      <c r="F147" s="56" t="n">
        <v>3.15</v>
      </c>
      <c r="G147" s="56" t="n">
        <v>3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274</v>
      </c>
      <c r="B148" s="52"/>
      <c r="C148" s="56" t="n">
        <v>6.32</v>
      </c>
      <c r="D148" s="56" t="n">
        <v>6.02</v>
      </c>
      <c r="E148" s="56" t="n">
        <v>5.73</v>
      </c>
      <c r="F148" s="56" t="n">
        <v>5.46</v>
      </c>
      <c r="G148" s="56" t="n">
        <v>5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275</v>
      </c>
      <c r="B149" s="52"/>
      <c r="C149" s="56" t="n">
        <v>7.05</v>
      </c>
      <c r="D149" s="56" t="n">
        <v>6.71</v>
      </c>
      <c r="E149" s="56" t="n">
        <v>6.39</v>
      </c>
      <c r="F149" s="56" t="n">
        <v>6.09</v>
      </c>
      <c r="G149" s="56" t="n">
        <v>5.8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276</v>
      </c>
      <c r="B150" s="52"/>
      <c r="C150" s="56" t="n">
        <v>5.48</v>
      </c>
      <c r="D150" s="56" t="n">
        <v>5.22</v>
      </c>
      <c r="E150" s="56" t="n">
        <v>4.97</v>
      </c>
      <c r="F150" s="56" t="n">
        <v>4.73</v>
      </c>
      <c r="G150" s="56" t="n">
        <v>4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277</v>
      </c>
      <c r="B151" s="52"/>
      <c r="C151" s="56" t="n">
        <v>3.65</v>
      </c>
      <c r="D151" s="56" t="n">
        <v>3.48</v>
      </c>
      <c r="E151" s="56" t="n">
        <v>3.31</v>
      </c>
      <c r="F151" s="56" t="n">
        <v>3.15</v>
      </c>
      <c r="G151" s="56" t="n">
        <v>3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278</v>
      </c>
      <c r="B152" s="52"/>
      <c r="C152" s="56" t="n">
        <v>6.32</v>
      </c>
      <c r="D152" s="56" t="n">
        <v>6.02</v>
      </c>
      <c r="E152" s="56" t="n">
        <v>5.73</v>
      </c>
      <c r="F152" s="56" t="n">
        <v>5.46</v>
      </c>
      <c r="G152" s="56" t="n">
        <v>5.2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279</v>
      </c>
      <c r="B153" s="52"/>
      <c r="C153" s="56" t="n">
        <v>5.48</v>
      </c>
      <c r="D153" s="56" t="n">
        <v>5.22</v>
      </c>
      <c r="E153" s="56" t="n">
        <v>4.97</v>
      </c>
      <c r="F153" s="56" t="n">
        <v>4.73</v>
      </c>
      <c r="G153" s="56" t="n">
        <v>4.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280</v>
      </c>
      <c r="B154" s="52"/>
      <c r="C154" s="56" t="n">
        <v>5.34</v>
      </c>
      <c r="D154" s="56" t="n">
        <v>5.09</v>
      </c>
      <c r="E154" s="56" t="n">
        <v>4.85</v>
      </c>
      <c r="F154" s="56" t="n">
        <v>4.62</v>
      </c>
      <c r="G154" s="56" t="n">
        <v>4.4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281</v>
      </c>
      <c r="B155" s="52"/>
      <c r="C155" s="56" t="n">
        <v>3.65</v>
      </c>
      <c r="D155" s="56" t="n">
        <v>3.48</v>
      </c>
      <c r="E155" s="56" t="n">
        <v>3.31</v>
      </c>
      <c r="F155" s="56" t="n">
        <v>3.15</v>
      </c>
      <c r="G155" s="56" t="n">
        <v>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282</v>
      </c>
      <c r="B156" s="52"/>
      <c r="C156" s="56" t="n">
        <v>2.44</v>
      </c>
      <c r="D156" s="56" t="n">
        <v>2.32</v>
      </c>
      <c r="E156" s="56" t="n">
        <v>2.21</v>
      </c>
      <c r="F156" s="56" t="n">
        <v>2.1</v>
      </c>
      <c r="G156" s="56" t="n">
        <v>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283</v>
      </c>
      <c r="B157" s="52"/>
      <c r="C157" s="56" t="n">
        <v>12.4</v>
      </c>
      <c r="D157" s="56" t="n">
        <v>11.81</v>
      </c>
      <c r="E157" s="56" t="n">
        <v>11.25</v>
      </c>
      <c r="F157" s="56" t="n">
        <v>10.71</v>
      </c>
      <c r="G157" s="56" t="n">
        <v>10.2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284</v>
      </c>
      <c r="B158" s="52"/>
      <c r="C158" s="56" t="n">
        <v>7.3</v>
      </c>
      <c r="D158" s="56" t="n">
        <v>6.95</v>
      </c>
      <c r="E158" s="56" t="n">
        <v>6.62</v>
      </c>
      <c r="F158" s="56" t="n">
        <v>6.3</v>
      </c>
      <c r="G158" s="56" t="n">
        <v>6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285</v>
      </c>
      <c r="B159" s="52"/>
      <c r="C159" s="56" t="n">
        <v>6.8</v>
      </c>
      <c r="D159" s="56" t="n">
        <v>6.48</v>
      </c>
      <c r="E159" s="56" t="n">
        <v>6.17</v>
      </c>
      <c r="F159" s="56" t="n">
        <v>5.88</v>
      </c>
      <c r="G159" s="56" t="n">
        <v>5.6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286</v>
      </c>
      <c r="B160" s="52"/>
      <c r="C160" s="56" t="n">
        <v>2.44</v>
      </c>
      <c r="D160" s="56" t="n">
        <v>2.32</v>
      </c>
      <c r="E160" s="56" t="n">
        <v>2.21</v>
      </c>
      <c r="F160" s="56" t="n">
        <v>2.1</v>
      </c>
      <c r="G160" s="56" t="n">
        <v>2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287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288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289</v>
      </c>
      <c r="B163" s="52"/>
      <c r="C163" s="56" t="n">
        <v>5.48</v>
      </c>
      <c r="D163" s="56" t="n">
        <v>5.22</v>
      </c>
      <c r="E163" s="56" t="n">
        <v>4.97</v>
      </c>
      <c r="F163" s="56" t="n">
        <v>4.73</v>
      </c>
      <c r="G163" s="56" t="n">
        <v>4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290</v>
      </c>
      <c r="B164" s="52"/>
      <c r="C164" s="56" t="n">
        <v>6.99</v>
      </c>
      <c r="D164" s="56" t="n">
        <v>6.66</v>
      </c>
      <c r="E164" s="56" t="n">
        <v>6.34</v>
      </c>
      <c r="F164" s="56" t="n">
        <v>6.04</v>
      </c>
      <c r="G164" s="56" t="n">
        <v>5.7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291</v>
      </c>
      <c r="B165" s="52"/>
      <c r="C165" s="56" t="n">
        <v>2.44</v>
      </c>
      <c r="D165" s="56" t="n">
        <v>2.32</v>
      </c>
      <c r="E165" s="56" t="n">
        <v>2.21</v>
      </c>
      <c r="F165" s="56" t="n">
        <v>2.1</v>
      </c>
      <c r="G165" s="56" t="n">
        <v>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292</v>
      </c>
      <c r="B166" s="52"/>
      <c r="C166" s="56" t="n">
        <v>2.44</v>
      </c>
      <c r="D166" s="56" t="n">
        <v>2.32</v>
      </c>
      <c r="E166" s="56" t="n">
        <v>2.21</v>
      </c>
      <c r="F166" s="56" t="n">
        <v>2.1</v>
      </c>
      <c r="G166" s="56" t="n">
        <v>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293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294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295</v>
      </c>
      <c r="B169" s="52"/>
      <c r="C169" s="56" t="n">
        <v>2.44</v>
      </c>
      <c r="D169" s="56" t="n">
        <v>2.32</v>
      </c>
      <c r="E169" s="56" t="n">
        <v>2.21</v>
      </c>
      <c r="F169" s="56" t="n">
        <v>2.1</v>
      </c>
      <c r="G169" s="56" t="n">
        <v>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296</v>
      </c>
      <c r="B170" s="52"/>
      <c r="C170" s="56" t="n">
        <v>1.83</v>
      </c>
      <c r="D170" s="56" t="n">
        <v>1.74</v>
      </c>
      <c r="E170" s="56" t="n">
        <v>1.66</v>
      </c>
      <c r="F170" s="56" t="n">
        <v>1.58</v>
      </c>
      <c r="G170" s="56" t="n">
        <v>1.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416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297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298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299</v>
      </c>
      <c r="B174" s="52"/>
      <c r="C174" s="56" t="n">
        <v>2.44</v>
      </c>
      <c r="D174" s="56" t="n">
        <v>2.32</v>
      </c>
      <c r="E174" s="56" t="n">
        <v>2.21</v>
      </c>
      <c r="F174" s="56" t="n">
        <v>2.1</v>
      </c>
      <c r="G174" s="56" t="n">
        <v>2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300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301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302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303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04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05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06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07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08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09</v>
      </c>
      <c r="B184" s="52"/>
      <c r="C184" s="56" t="n">
        <v>2.32</v>
      </c>
      <c r="D184" s="56" t="n">
        <v>2.21</v>
      </c>
      <c r="E184" s="56" t="n">
        <v>2.1</v>
      </c>
      <c r="F184" s="56" t="n">
        <v>2</v>
      </c>
      <c r="G184" s="56" t="n">
        <v>1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10</v>
      </c>
      <c r="B185" s="52"/>
      <c r="C185" s="56" t="n">
        <v>2.44</v>
      </c>
      <c r="D185" s="56" t="n">
        <v>2.32</v>
      </c>
      <c r="E185" s="56" t="n">
        <v>2.21</v>
      </c>
      <c r="F185" s="56" t="n">
        <v>2.1</v>
      </c>
      <c r="G185" s="56" t="n">
        <v>2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11</v>
      </c>
      <c r="B186" s="52"/>
      <c r="C186" s="56" t="n">
        <v>2.32</v>
      </c>
      <c r="D186" s="56" t="n">
        <v>2.21</v>
      </c>
      <c r="E186" s="56" t="n">
        <v>2.1</v>
      </c>
      <c r="F186" s="56" t="n">
        <v>2</v>
      </c>
      <c r="G186" s="56" t="n">
        <v>1.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12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13</v>
      </c>
      <c r="B188" s="52"/>
      <c r="C188" s="56" t="n">
        <v>2.44</v>
      </c>
      <c r="D188" s="56" t="n">
        <v>2.32</v>
      </c>
      <c r="E188" s="56" t="n">
        <v>2.21</v>
      </c>
      <c r="F188" s="56" t="n">
        <v>2.1</v>
      </c>
      <c r="G188" s="56" t="n">
        <v>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14</v>
      </c>
      <c r="B189" s="52"/>
      <c r="C189" s="56" t="n">
        <v>3.65</v>
      </c>
      <c r="D189" s="56" t="n">
        <v>3.48</v>
      </c>
      <c r="E189" s="56" t="n">
        <v>3.31</v>
      </c>
      <c r="F189" s="56" t="n">
        <v>3.15</v>
      </c>
      <c r="G189" s="56" t="n">
        <v>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15</v>
      </c>
      <c r="B190" s="52"/>
      <c r="C190" s="56" t="n">
        <v>3.05</v>
      </c>
      <c r="D190" s="56" t="n">
        <v>2.9</v>
      </c>
      <c r="E190" s="56" t="n">
        <v>2.76</v>
      </c>
      <c r="F190" s="56" t="n">
        <v>2.63</v>
      </c>
      <c r="G190" s="56" t="n">
        <v>2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16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17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18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19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20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21</v>
      </c>
      <c r="B196" s="52"/>
      <c r="C196" s="56" t="n">
        <v>4.25</v>
      </c>
      <c r="D196" s="56" t="n">
        <v>4.05</v>
      </c>
      <c r="E196" s="56" t="n">
        <v>3.86</v>
      </c>
      <c r="F196" s="56" t="n">
        <v>3.68</v>
      </c>
      <c r="G196" s="56" t="n">
        <v>3.5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22</v>
      </c>
      <c r="B197" s="52"/>
      <c r="C197" s="56" t="n">
        <v>3.65</v>
      </c>
      <c r="D197" s="56" t="n">
        <v>3.48</v>
      </c>
      <c r="E197" s="56" t="n">
        <v>3.31</v>
      </c>
      <c r="F197" s="56" t="n">
        <v>3.15</v>
      </c>
      <c r="G197" s="56" t="n">
        <v>3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23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24</v>
      </c>
      <c r="B199" s="52"/>
      <c r="C199" s="56" t="n">
        <v>2.44</v>
      </c>
      <c r="D199" s="56" t="n">
        <v>2.32</v>
      </c>
      <c r="E199" s="56" t="n">
        <v>2.21</v>
      </c>
      <c r="F199" s="56" t="n">
        <v>2.1</v>
      </c>
      <c r="G199" s="56" t="n">
        <v>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25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326</v>
      </c>
      <c r="B201" s="52"/>
      <c r="C201" s="56" t="n">
        <v>3.65</v>
      </c>
      <c r="D201" s="56" t="n">
        <v>3.48</v>
      </c>
      <c r="E201" s="56" t="n">
        <v>3.31</v>
      </c>
      <c r="F201" s="56" t="n">
        <v>3.15</v>
      </c>
      <c r="G201" s="56" t="n">
        <v>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false" outlineLevel="0" collapsed="false">
      <c r="A202" s="55" t="s">
        <v>515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327</v>
      </c>
      <c r="B203" s="52"/>
      <c r="C203" s="56" t="n">
        <v>2.22</v>
      </c>
      <c r="D203" s="56" t="n">
        <v>2.11</v>
      </c>
      <c r="E203" s="56" t="n">
        <v>2.01</v>
      </c>
      <c r="F203" s="56" t="n">
        <v>1.91</v>
      </c>
      <c r="G203" s="56" t="n">
        <v>1.8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28</v>
      </c>
      <c r="B204" s="52"/>
      <c r="C204" s="56" t="n">
        <v>2.22</v>
      </c>
      <c r="D204" s="56" t="n">
        <v>2.11</v>
      </c>
      <c r="E204" s="56" t="n">
        <v>2.01</v>
      </c>
      <c r="F204" s="56" t="n">
        <v>1.91</v>
      </c>
      <c r="G204" s="56" t="n">
        <v>1.8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29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30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31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32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33</v>
      </c>
      <c r="B209" s="52"/>
      <c r="C209" s="56" t="n">
        <v>2.44</v>
      </c>
      <c r="D209" s="56" t="n">
        <v>2.32</v>
      </c>
      <c r="E209" s="56" t="n">
        <v>2.21</v>
      </c>
      <c r="F209" s="56" t="n">
        <v>2.1</v>
      </c>
      <c r="G209" s="56" t="n">
        <v>2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34</v>
      </c>
      <c r="B210" s="52"/>
      <c r="C210" s="56" t="n">
        <v>3.65</v>
      </c>
      <c r="D210" s="56" t="n">
        <v>3.48</v>
      </c>
      <c r="E210" s="56" t="n">
        <v>3.31</v>
      </c>
      <c r="F210" s="56" t="n">
        <v>3.15</v>
      </c>
      <c r="G210" s="56" t="n">
        <v>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35</v>
      </c>
      <c r="B211" s="52"/>
      <c r="C211" s="56" t="n">
        <v>3.65</v>
      </c>
      <c r="D211" s="56" t="n">
        <v>3.48</v>
      </c>
      <c r="E211" s="56" t="n">
        <v>3.31</v>
      </c>
      <c r="F211" s="56" t="n">
        <v>3.15</v>
      </c>
      <c r="G211" s="56" t="n">
        <v>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336</v>
      </c>
      <c r="B212" s="52"/>
      <c r="C212" s="56" t="n">
        <v>2.44</v>
      </c>
      <c r="D212" s="56" t="n">
        <v>2.32</v>
      </c>
      <c r="E212" s="56" t="n">
        <v>2.21</v>
      </c>
      <c r="F212" s="56" t="n">
        <v>2.1</v>
      </c>
      <c r="G212" s="56" t="n">
        <v>2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37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338</v>
      </c>
      <c r="B214" s="52"/>
      <c r="C214" s="56" t="n">
        <v>3.4</v>
      </c>
      <c r="D214" s="56" t="n">
        <v>3.24</v>
      </c>
      <c r="E214" s="56" t="n">
        <v>3.09</v>
      </c>
      <c r="F214" s="56" t="n">
        <v>2.94</v>
      </c>
      <c r="G214" s="56" t="n">
        <v>2.8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339</v>
      </c>
      <c r="B215" s="52"/>
      <c r="C215" s="56" t="n">
        <v>4.25</v>
      </c>
      <c r="D215" s="56" t="n">
        <v>4.05</v>
      </c>
      <c r="E215" s="56" t="n">
        <v>3.86</v>
      </c>
      <c r="F215" s="56" t="n">
        <v>3.68</v>
      </c>
      <c r="G215" s="56" t="n">
        <v>3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340</v>
      </c>
      <c r="B216" s="52"/>
      <c r="C216" s="56" t="n">
        <v>3.4</v>
      </c>
      <c r="D216" s="56" t="n">
        <v>3.24</v>
      </c>
      <c r="E216" s="56" t="n">
        <v>3.09</v>
      </c>
      <c r="F216" s="56" t="n">
        <v>2.94</v>
      </c>
      <c r="G216" s="56" t="n">
        <v>2.8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341</v>
      </c>
      <c r="B217" s="52"/>
      <c r="C217" s="56" t="n">
        <v>3.65</v>
      </c>
      <c r="D217" s="56" t="n">
        <v>3.48</v>
      </c>
      <c r="E217" s="56" t="n">
        <v>3.31</v>
      </c>
      <c r="F217" s="56" t="n">
        <v>3.15</v>
      </c>
      <c r="G217" s="56" t="n">
        <v>3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342</v>
      </c>
      <c r="B218" s="52"/>
      <c r="C218" s="56" t="n">
        <v>3.4</v>
      </c>
      <c r="D218" s="56" t="n">
        <v>3.24</v>
      </c>
      <c r="E218" s="56" t="n">
        <v>3.09</v>
      </c>
      <c r="F218" s="56" t="n">
        <v>2.94</v>
      </c>
      <c r="G218" s="56" t="n">
        <v>2.8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343</v>
      </c>
      <c r="B219" s="52"/>
      <c r="C219" s="56" t="n">
        <v>4.25</v>
      </c>
      <c r="D219" s="56" t="n">
        <v>4.05</v>
      </c>
      <c r="E219" s="56" t="n">
        <v>3.86</v>
      </c>
      <c r="F219" s="56" t="n">
        <v>3.68</v>
      </c>
      <c r="G219" s="56" t="n">
        <v>3.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344</v>
      </c>
      <c r="B220" s="52"/>
      <c r="C220" s="56" t="n">
        <v>2.05</v>
      </c>
      <c r="D220" s="56" t="n">
        <v>1.95</v>
      </c>
      <c r="E220" s="56" t="n">
        <v>1.86</v>
      </c>
      <c r="F220" s="56" t="n">
        <v>1.77</v>
      </c>
      <c r="G220" s="56" t="n">
        <v>1.69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345</v>
      </c>
      <c r="B221" s="52"/>
      <c r="C221" s="56" t="n">
        <v>2.94</v>
      </c>
      <c r="D221" s="56" t="n">
        <v>2.8</v>
      </c>
      <c r="E221" s="56" t="n">
        <v>2.67</v>
      </c>
      <c r="F221" s="56" t="n">
        <v>2.54</v>
      </c>
      <c r="G221" s="56" t="n">
        <v>2.42</v>
      </c>
      <c r="H221" s="6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346</v>
      </c>
      <c r="B222" s="52"/>
      <c r="C222" s="56" t="n">
        <v>2.05</v>
      </c>
      <c r="D222" s="56" t="n">
        <v>1.95</v>
      </c>
      <c r="E222" s="56" t="n">
        <v>1.86</v>
      </c>
      <c r="F222" s="56" t="n">
        <v>1.77</v>
      </c>
      <c r="G222" s="56" t="n">
        <v>1.69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347</v>
      </c>
      <c r="B223" s="52"/>
      <c r="C223" s="56" t="n">
        <v>1.91</v>
      </c>
      <c r="D223" s="56" t="n">
        <v>1.82</v>
      </c>
      <c r="E223" s="56" t="n">
        <v>1.73</v>
      </c>
      <c r="F223" s="56" t="n">
        <v>1.65</v>
      </c>
      <c r="G223" s="56" t="n">
        <v>1.57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348</v>
      </c>
      <c r="B224" s="52"/>
      <c r="C224" s="56" t="n">
        <v>2.05</v>
      </c>
      <c r="D224" s="56" t="n">
        <v>1.95</v>
      </c>
      <c r="E224" s="56" t="n">
        <v>1.86</v>
      </c>
      <c r="F224" s="56" t="n">
        <v>1.77</v>
      </c>
      <c r="G224" s="56" t="n">
        <v>1.69</v>
      </c>
      <c r="H224" s="53" t="s">
        <v>23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349</v>
      </c>
      <c r="B225" s="52"/>
      <c r="C225" s="56" t="n">
        <v>3.53</v>
      </c>
      <c r="D225" s="56" t="n">
        <v>3.36</v>
      </c>
      <c r="E225" s="56" t="n">
        <v>3.2</v>
      </c>
      <c r="F225" s="56" t="n">
        <v>3.05</v>
      </c>
      <c r="G225" s="56" t="n">
        <v>2.9</v>
      </c>
      <c r="H225" s="53" t="s">
        <v>23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false" outlineLevel="0" collapsed="false">
      <c r="A226" s="55" t="s">
        <v>572</v>
      </c>
      <c r="B226" s="52"/>
      <c r="C226" s="50"/>
      <c r="D226" s="50"/>
      <c r="E226" s="50"/>
      <c r="F226" s="50"/>
      <c r="G226" s="50"/>
      <c r="H226" s="50"/>
      <c r="I226" s="51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350</v>
      </c>
      <c r="B227" s="52"/>
      <c r="C227" s="56" t="n">
        <v>5.88</v>
      </c>
      <c r="D227" s="56" t="n">
        <v>5.6</v>
      </c>
      <c r="E227" s="56" t="n">
        <v>5.33</v>
      </c>
      <c r="F227" s="56" t="n">
        <v>5.08</v>
      </c>
      <c r="G227" s="56" t="n">
        <v>4.8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351</v>
      </c>
      <c r="B228" s="52"/>
      <c r="C228" s="56" t="n">
        <v>5.48</v>
      </c>
      <c r="D228" s="56" t="n">
        <v>5.22</v>
      </c>
      <c r="E228" s="56" t="n">
        <v>4.97</v>
      </c>
      <c r="F228" s="56" t="n">
        <v>4.73</v>
      </c>
      <c r="G228" s="56" t="n">
        <v>4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352</v>
      </c>
      <c r="B229" s="52"/>
      <c r="C229" s="56" t="n">
        <v>5.48</v>
      </c>
      <c r="D229" s="56" t="n">
        <v>5.22</v>
      </c>
      <c r="E229" s="56" t="n">
        <v>4.97</v>
      </c>
      <c r="F229" s="56" t="n">
        <v>4.73</v>
      </c>
      <c r="G229" s="56" t="n">
        <v>4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353</v>
      </c>
      <c r="B230" s="52"/>
      <c r="C230" s="56" t="n">
        <v>5.48</v>
      </c>
      <c r="D230" s="56" t="n">
        <v>5.22</v>
      </c>
      <c r="E230" s="56" t="n">
        <v>4.97</v>
      </c>
      <c r="F230" s="56" t="n">
        <v>4.73</v>
      </c>
      <c r="G230" s="56" t="n">
        <v>4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354</v>
      </c>
      <c r="B231" s="52"/>
      <c r="C231" s="56" t="n">
        <v>6.32</v>
      </c>
      <c r="D231" s="56" t="n">
        <v>6.02</v>
      </c>
      <c r="E231" s="56" t="n">
        <v>5.73</v>
      </c>
      <c r="F231" s="56" t="n">
        <v>5.46</v>
      </c>
      <c r="G231" s="56" t="n">
        <v>5.2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355</v>
      </c>
      <c r="B232" s="52"/>
      <c r="C232" s="56" t="n">
        <v>5.48</v>
      </c>
      <c r="D232" s="56" t="n">
        <v>5.22</v>
      </c>
      <c r="E232" s="56" t="n">
        <v>4.97</v>
      </c>
      <c r="F232" s="56" t="n">
        <v>4.73</v>
      </c>
      <c r="G232" s="56" t="n">
        <v>4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356</v>
      </c>
      <c r="B233" s="52"/>
      <c r="C233" s="56" t="n">
        <v>5.48</v>
      </c>
      <c r="D233" s="56" t="n">
        <v>5.22</v>
      </c>
      <c r="E233" s="56" t="n">
        <v>4.97</v>
      </c>
      <c r="F233" s="56" t="n">
        <v>4.73</v>
      </c>
      <c r="G233" s="56" t="n">
        <v>4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357</v>
      </c>
      <c r="B234" s="52"/>
      <c r="C234" s="56" t="n">
        <v>7.91</v>
      </c>
      <c r="D234" s="56" t="n">
        <v>7.53</v>
      </c>
      <c r="E234" s="56" t="n">
        <v>7.17</v>
      </c>
      <c r="F234" s="56" t="n">
        <v>6.83</v>
      </c>
      <c r="G234" s="56" t="n">
        <v>6.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358</v>
      </c>
      <c r="B235" s="52"/>
      <c r="C235" s="56" t="n">
        <v>6.32</v>
      </c>
      <c r="D235" s="56" t="n">
        <v>6.02</v>
      </c>
      <c r="E235" s="56" t="n">
        <v>5.73</v>
      </c>
      <c r="F235" s="56" t="n">
        <v>5.46</v>
      </c>
      <c r="G235" s="56" t="n">
        <v>5.2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359</v>
      </c>
      <c r="B236" s="52"/>
      <c r="C236" s="56" t="n">
        <v>7.54</v>
      </c>
      <c r="D236" s="56" t="n">
        <v>7.18</v>
      </c>
      <c r="E236" s="56" t="n">
        <v>6.84</v>
      </c>
      <c r="F236" s="56" t="n">
        <v>6.51</v>
      </c>
      <c r="G236" s="56" t="n">
        <v>6.2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360</v>
      </c>
      <c r="B237" s="52"/>
      <c r="C237" s="56" t="n">
        <v>5.96</v>
      </c>
      <c r="D237" s="56" t="n">
        <v>5.68</v>
      </c>
      <c r="E237" s="56" t="n">
        <v>5.41</v>
      </c>
      <c r="F237" s="56" t="n">
        <v>5.15</v>
      </c>
      <c r="G237" s="56" t="n">
        <v>4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361</v>
      </c>
      <c r="B238" s="52"/>
      <c r="C238" s="56" t="n">
        <v>5.96</v>
      </c>
      <c r="D238" s="56" t="n">
        <v>5.68</v>
      </c>
      <c r="E238" s="56" t="n">
        <v>5.41</v>
      </c>
      <c r="F238" s="56" t="n">
        <v>5.15</v>
      </c>
      <c r="G238" s="56" t="n">
        <v>4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362</v>
      </c>
      <c r="B239" s="52"/>
      <c r="C239" s="56" t="n">
        <v>5.96</v>
      </c>
      <c r="D239" s="56" t="n">
        <v>5.68</v>
      </c>
      <c r="E239" s="56" t="n">
        <v>5.41</v>
      </c>
      <c r="F239" s="56" t="n">
        <v>5.15</v>
      </c>
      <c r="G239" s="56" t="n">
        <v>4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363</v>
      </c>
      <c r="B240" s="52"/>
      <c r="C240" s="56" t="n">
        <v>7.18</v>
      </c>
      <c r="D240" s="56" t="n">
        <v>6.84</v>
      </c>
      <c r="E240" s="56" t="n">
        <v>6.51</v>
      </c>
      <c r="F240" s="56" t="n">
        <v>6.2</v>
      </c>
      <c r="G240" s="56" t="n">
        <v>5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364</v>
      </c>
      <c r="B241" s="52"/>
      <c r="C241" s="56" t="n">
        <v>5.72</v>
      </c>
      <c r="D241" s="56" t="n">
        <v>5.45</v>
      </c>
      <c r="E241" s="56" t="n">
        <v>5.19</v>
      </c>
      <c r="F241" s="56" t="n">
        <v>4.94</v>
      </c>
      <c r="G241" s="56" t="n">
        <v>4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365</v>
      </c>
      <c r="B242" s="52"/>
      <c r="C242" s="56" t="n">
        <v>5.96</v>
      </c>
      <c r="D242" s="56" t="n">
        <v>5.68</v>
      </c>
      <c r="E242" s="56" t="n">
        <v>5.41</v>
      </c>
      <c r="F242" s="56" t="n">
        <v>5.15</v>
      </c>
      <c r="G242" s="56" t="n">
        <v>4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366</v>
      </c>
      <c r="B243" s="52"/>
      <c r="C243" s="56" t="n">
        <v>5.24</v>
      </c>
      <c r="D243" s="56" t="n">
        <v>4.99</v>
      </c>
      <c r="E243" s="56" t="n">
        <v>4.75</v>
      </c>
      <c r="F243" s="56" t="n">
        <v>4.52</v>
      </c>
      <c r="G243" s="56" t="n">
        <v>4.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367</v>
      </c>
      <c r="B244" s="52"/>
      <c r="C244" s="56" t="n">
        <v>5.1</v>
      </c>
      <c r="D244" s="56" t="n">
        <v>4.86</v>
      </c>
      <c r="E244" s="56" t="n">
        <v>4.63</v>
      </c>
      <c r="F244" s="56" t="n">
        <v>4.41</v>
      </c>
      <c r="G244" s="56" t="n">
        <v>4.2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368</v>
      </c>
      <c r="B245" s="52"/>
      <c r="C245" s="56" t="n">
        <v>5.1</v>
      </c>
      <c r="D245" s="56" t="n">
        <v>4.86</v>
      </c>
      <c r="E245" s="56" t="n">
        <v>4.63</v>
      </c>
      <c r="F245" s="56" t="n">
        <v>4.41</v>
      </c>
      <c r="G245" s="56" t="n">
        <v>4.2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369</v>
      </c>
      <c r="B246" s="52"/>
      <c r="C246" s="56" t="n">
        <v>5.96</v>
      </c>
      <c r="D246" s="56" t="n">
        <v>5.68</v>
      </c>
      <c r="E246" s="56" t="n">
        <v>5.41</v>
      </c>
      <c r="F246" s="56" t="n">
        <v>5.15</v>
      </c>
      <c r="G246" s="56" t="n">
        <v>4.9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370</v>
      </c>
      <c r="B247" s="52"/>
      <c r="C247" s="56" t="n">
        <v>7.18</v>
      </c>
      <c r="D247" s="56" t="n">
        <v>6.84</v>
      </c>
      <c r="E247" s="56" t="n">
        <v>6.51</v>
      </c>
      <c r="F247" s="56" t="n">
        <v>6.2</v>
      </c>
      <c r="G247" s="56" t="n">
        <v>5.9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371</v>
      </c>
      <c r="B248" s="52"/>
      <c r="C248" s="56" t="n">
        <v>4.49</v>
      </c>
      <c r="D248" s="56" t="n">
        <v>4.28</v>
      </c>
      <c r="E248" s="56" t="n">
        <v>4.08</v>
      </c>
      <c r="F248" s="56" t="n">
        <v>3.89</v>
      </c>
      <c r="G248" s="56" t="n">
        <v>3.7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372</v>
      </c>
      <c r="B249" s="52"/>
      <c r="C249" s="56" t="n">
        <v>5.1</v>
      </c>
      <c r="D249" s="56" t="n">
        <v>4.86</v>
      </c>
      <c r="E249" s="56" t="n">
        <v>4.63</v>
      </c>
      <c r="F249" s="56" t="n">
        <v>4.41</v>
      </c>
      <c r="G249" s="56" t="n">
        <v>4.2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373</v>
      </c>
      <c r="B250" s="52"/>
      <c r="C250" s="56" t="n">
        <v>5.48</v>
      </c>
      <c r="D250" s="56" t="n">
        <v>5.22</v>
      </c>
      <c r="E250" s="56" t="n">
        <v>4.97</v>
      </c>
      <c r="F250" s="56" t="n">
        <v>4.73</v>
      </c>
      <c r="G250" s="56" t="n">
        <v>4.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374</v>
      </c>
      <c r="B251" s="52"/>
      <c r="C251" s="56" t="n">
        <v>4.25</v>
      </c>
      <c r="D251" s="56" t="n">
        <v>4.05</v>
      </c>
      <c r="E251" s="56" t="n">
        <v>3.86</v>
      </c>
      <c r="F251" s="56" t="n">
        <v>3.68</v>
      </c>
      <c r="G251" s="56" t="n">
        <v>3.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375</v>
      </c>
      <c r="B252" s="52"/>
      <c r="C252" s="56" t="n">
        <v>5.72</v>
      </c>
      <c r="D252" s="56" t="n">
        <v>5.45</v>
      </c>
      <c r="E252" s="56" t="n">
        <v>5.19</v>
      </c>
      <c r="F252" s="56" t="n">
        <v>4.94</v>
      </c>
      <c r="G252" s="56" t="n">
        <v>4.7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false" outlineLevel="0" collapsed="false">
      <c r="A253" s="55" t="s">
        <v>659</v>
      </c>
      <c r="B253" s="52"/>
      <c r="C253" s="50"/>
      <c r="D253" s="50"/>
      <c r="E253" s="50"/>
      <c r="F253" s="50"/>
      <c r="G253" s="50"/>
      <c r="H253" s="50"/>
      <c r="I253" s="51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376</v>
      </c>
      <c r="B254" s="52"/>
      <c r="C254" s="56" t="n">
        <v>4.01</v>
      </c>
      <c r="D254" s="56" t="n">
        <v>3.82</v>
      </c>
      <c r="E254" s="56" t="n">
        <v>3.64</v>
      </c>
      <c r="F254" s="56" t="n">
        <v>3.47</v>
      </c>
      <c r="G254" s="56" t="n">
        <v>3.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377</v>
      </c>
      <c r="B255" s="52"/>
      <c r="C255" s="56" t="n">
        <v>4.01</v>
      </c>
      <c r="D255" s="56" t="n">
        <v>3.82</v>
      </c>
      <c r="E255" s="56" t="n">
        <v>3.64</v>
      </c>
      <c r="F255" s="56" t="n">
        <v>3.47</v>
      </c>
      <c r="G255" s="56" t="n">
        <v>3.3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378</v>
      </c>
      <c r="B256" s="52"/>
      <c r="C256" s="56" t="n">
        <v>3.09</v>
      </c>
      <c r="D256" s="56" t="n">
        <v>2.94</v>
      </c>
      <c r="E256" s="56" t="n">
        <v>2.8</v>
      </c>
      <c r="F256" s="56" t="n">
        <v>2.67</v>
      </c>
      <c r="G256" s="56" t="n">
        <v>2.54</v>
      </c>
      <c r="H256" s="53" t="s">
        <v>23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379</v>
      </c>
      <c r="B257" s="52"/>
      <c r="C257" s="56" t="n">
        <v>4.86</v>
      </c>
      <c r="D257" s="56" t="n">
        <v>4.63</v>
      </c>
      <c r="E257" s="56" t="n">
        <v>4.41</v>
      </c>
      <c r="F257" s="56" t="n">
        <v>4.2</v>
      </c>
      <c r="G257" s="56" t="n">
        <v>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380</v>
      </c>
      <c r="B258" s="52"/>
      <c r="C258" s="56" t="n">
        <v>4.86</v>
      </c>
      <c r="D258" s="56" t="n">
        <v>4.63</v>
      </c>
      <c r="E258" s="56" t="n">
        <v>4.41</v>
      </c>
      <c r="F258" s="56" t="n">
        <v>4.2</v>
      </c>
      <c r="G258" s="56" t="n">
        <v>4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381</v>
      </c>
      <c r="B259" s="49"/>
      <c r="C259" s="56" t="n">
        <v>4.86</v>
      </c>
      <c r="D259" s="56" t="n">
        <v>4.63</v>
      </c>
      <c r="E259" s="56" t="n">
        <v>4.41</v>
      </c>
      <c r="F259" s="56" t="n">
        <v>4.2</v>
      </c>
      <c r="G259" s="56" t="n">
        <v>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382</v>
      </c>
      <c r="B260" s="52"/>
      <c r="C260" s="56" t="n">
        <v>5.6</v>
      </c>
      <c r="D260" s="56" t="n">
        <v>5.33</v>
      </c>
      <c r="E260" s="56" t="n">
        <v>5.08</v>
      </c>
      <c r="F260" s="56" t="n">
        <v>4.84</v>
      </c>
      <c r="G260" s="56" t="n">
        <v>4.61</v>
      </c>
      <c r="H260" s="63" t="s">
        <v>23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383</v>
      </c>
      <c r="B261" s="52"/>
      <c r="C261" s="56" t="n">
        <v>4.86</v>
      </c>
      <c r="D261" s="56" t="n">
        <v>4.63</v>
      </c>
      <c r="E261" s="56" t="n">
        <v>4.41</v>
      </c>
      <c r="F261" s="56" t="n">
        <v>4.2</v>
      </c>
      <c r="G261" s="56" t="n">
        <v>4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384</v>
      </c>
      <c r="B262" s="52"/>
      <c r="C262" s="56" t="n">
        <v>2.44</v>
      </c>
      <c r="D262" s="56" t="n">
        <v>2.32</v>
      </c>
      <c r="E262" s="56" t="n">
        <v>2.21</v>
      </c>
      <c r="F262" s="56" t="n">
        <v>2.1</v>
      </c>
      <c r="G262" s="56" t="n">
        <v>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385</v>
      </c>
      <c r="B263" s="52"/>
      <c r="C263" s="56" t="n">
        <v>1.83</v>
      </c>
      <c r="D263" s="56" t="n">
        <v>1.74</v>
      </c>
      <c r="E263" s="56" t="n">
        <v>1.66</v>
      </c>
      <c r="F263" s="56" t="n">
        <v>1.58</v>
      </c>
      <c r="G263" s="56" t="n">
        <v>1.5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386</v>
      </c>
      <c r="B264" s="52"/>
      <c r="C264" s="56" t="n">
        <v>4.76</v>
      </c>
      <c r="D264" s="56" t="n">
        <v>4.53</v>
      </c>
      <c r="E264" s="56" t="n">
        <v>4.31</v>
      </c>
      <c r="F264" s="56" t="n">
        <v>4.1</v>
      </c>
      <c r="G264" s="56" t="n">
        <v>3.9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387</v>
      </c>
      <c r="B265" s="52"/>
      <c r="C265" s="56" t="n">
        <v>5.96</v>
      </c>
      <c r="D265" s="56" t="n">
        <v>5.68</v>
      </c>
      <c r="E265" s="56" t="n">
        <v>5.41</v>
      </c>
      <c r="F265" s="56" t="n">
        <v>5.15</v>
      </c>
      <c r="G265" s="56" t="n">
        <v>4.9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388</v>
      </c>
      <c r="B266" s="52"/>
      <c r="C266" s="56" t="n">
        <v>4.25</v>
      </c>
      <c r="D266" s="56" t="n">
        <v>4.05</v>
      </c>
      <c r="E266" s="56" t="n">
        <v>3.86</v>
      </c>
      <c r="F266" s="56" t="n">
        <v>3.68</v>
      </c>
      <c r="G266" s="56" t="n">
        <v>3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389</v>
      </c>
      <c r="B267" s="52"/>
      <c r="C267" s="56" t="n">
        <v>6.93</v>
      </c>
      <c r="D267" s="56" t="n">
        <v>6.6</v>
      </c>
      <c r="E267" s="56" t="n">
        <v>6.29</v>
      </c>
      <c r="F267" s="56" t="n">
        <v>5.99</v>
      </c>
      <c r="G267" s="56" t="n">
        <v>5.7</v>
      </c>
      <c r="H267" s="53" t="s">
        <v>23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390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391</v>
      </c>
      <c r="B269" s="52"/>
      <c r="C269" s="56" t="n">
        <v>6.21</v>
      </c>
      <c r="D269" s="56" t="n">
        <v>5.91</v>
      </c>
      <c r="E269" s="56" t="n">
        <v>5.63</v>
      </c>
      <c r="F269" s="56" t="n">
        <v>5.36</v>
      </c>
      <c r="G269" s="56" t="n">
        <v>5.1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392</v>
      </c>
      <c r="B270" s="52"/>
      <c r="C270" s="56" t="n">
        <v>5.48</v>
      </c>
      <c r="D270" s="56" t="n">
        <v>5.22</v>
      </c>
      <c r="E270" s="56" t="n">
        <v>4.97</v>
      </c>
      <c r="F270" s="56" t="n">
        <v>4.73</v>
      </c>
      <c r="G270" s="56" t="n">
        <v>4.5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393</v>
      </c>
      <c r="B271" s="52"/>
      <c r="C271" s="56" t="n">
        <v>6.32</v>
      </c>
      <c r="D271" s="56" t="n">
        <v>6.02</v>
      </c>
      <c r="E271" s="56" t="n">
        <v>5.73</v>
      </c>
      <c r="F271" s="56" t="n">
        <v>5.46</v>
      </c>
      <c r="G271" s="56" t="n">
        <v>5.2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394</v>
      </c>
      <c r="B272" s="52"/>
      <c r="C272" s="56" t="n">
        <v>6.69</v>
      </c>
      <c r="D272" s="56" t="n">
        <v>6.37</v>
      </c>
      <c r="E272" s="56" t="n">
        <v>6.07</v>
      </c>
      <c r="F272" s="56" t="n">
        <v>5.78</v>
      </c>
      <c r="G272" s="56" t="n">
        <v>5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395</v>
      </c>
      <c r="B273" s="52"/>
      <c r="C273" s="56" t="n">
        <v>4.38</v>
      </c>
      <c r="D273" s="56" t="n">
        <v>4.17</v>
      </c>
      <c r="E273" s="56" t="n">
        <v>3.97</v>
      </c>
      <c r="F273" s="56" t="n">
        <v>3.78</v>
      </c>
      <c r="G273" s="56" t="n">
        <v>3.6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396</v>
      </c>
      <c r="B274" s="52"/>
      <c r="C274" s="56" t="n">
        <v>5.48</v>
      </c>
      <c r="D274" s="56" t="n">
        <v>5.22</v>
      </c>
      <c r="E274" s="56" t="n">
        <v>4.97</v>
      </c>
      <c r="F274" s="56" t="n">
        <v>4.73</v>
      </c>
      <c r="G274" s="56" t="n">
        <v>4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397</v>
      </c>
      <c r="B275" s="52"/>
      <c r="C275" s="56" t="n">
        <v>2.32</v>
      </c>
      <c r="D275" s="56" t="n">
        <v>2.21</v>
      </c>
      <c r="E275" s="56" t="n">
        <v>2.1</v>
      </c>
      <c r="F275" s="56" t="n">
        <v>2</v>
      </c>
      <c r="G275" s="56" t="n">
        <v>1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398</v>
      </c>
      <c r="B276" s="52"/>
      <c r="C276" s="56" t="n">
        <v>3.05</v>
      </c>
      <c r="D276" s="56" t="n">
        <v>2.9</v>
      </c>
      <c r="E276" s="56" t="n">
        <v>2.76</v>
      </c>
      <c r="F276" s="56" t="n">
        <v>2.63</v>
      </c>
      <c r="G276" s="56" t="n">
        <v>2.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399</v>
      </c>
      <c r="B277" s="52"/>
      <c r="C277" s="56" t="n">
        <v>3.05</v>
      </c>
      <c r="D277" s="56" t="n">
        <v>2.9</v>
      </c>
      <c r="E277" s="56" t="n">
        <v>2.76</v>
      </c>
      <c r="F277" s="56" t="n">
        <v>2.63</v>
      </c>
      <c r="G277" s="56" t="n">
        <v>2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400</v>
      </c>
      <c r="B278" s="52"/>
      <c r="C278" s="56" t="n">
        <v>3.65</v>
      </c>
      <c r="D278" s="56" t="n">
        <v>3.48</v>
      </c>
      <c r="E278" s="56" t="n">
        <v>3.31</v>
      </c>
      <c r="F278" s="56" t="n">
        <v>3.15</v>
      </c>
      <c r="G278" s="56" t="n">
        <v>3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401</v>
      </c>
      <c r="B279" s="52"/>
      <c r="C279" s="56" t="n">
        <v>4.25</v>
      </c>
      <c r="D279" s="56" t="n">
        <v>4.05</v>
      </c>
      <c r="E279" s="56" t="n">
        <v>3.86</v>
      </c>
      <c r="F279" s="56" t="n">
        <v>3.68</v>
      </c>
      <c r="G279" s="56" t="n">
        <v>3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false" outlineLevel="0" collapsed="false">
      <c r="A280" s="55" t="s">
        <v>4402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403</v>
      </c>
      <c r="B281" s="52"/>
      <c r="C281" s="56" t="n">
        <v>8.76</v>
      </c>
      <c r="D281" s="56" t="n">
        <v>8.34</v>
      </c>
      <c r="E281" s="56" t="n">
        <v>7.94</v>
      </c>
      <c r="F281" s="56" t="n">
        <v>7.56</v>
      </c>
      <c r="G281" s="56" t="n">
        <v>7.2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404</v>
      </c>
      <c r="B282" s="52"/>
      <c r="C282" s="56" t="n">
        <v>9.11</v>
      </c>
      <c r="D282" s="56" t="n">
        <v>8.68</v>
      </c>
      <c r="E282" s="56" t="n">
        <v>8.27</v>
      </c>
      <c r="F282" s="56" t="n">
        <v>7.88</v>
      </c>
      <c r="G282" s="56" t="n">
        <v>7.5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false" outlineLevel="0" collapsed="false">
      <c r="A283" s="55" t="s">
        <v>779</v>
      </c>
      <c r="B283" s="52"/>
      <c r="C283" s="50"/>
      <c r="D283" s="50"/>
      <c r="E283" s="50"/>
      <c r="F283" s="50"/>
      <c r="G283" s="50"/>
      <c r="H283" s="50"/>
      <c r="I283" s="51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05</v>
      </c>
      <c r="B284" s="52"/>
      <c r="C284" s="56" t="n">
        <v>5.96</v>
      </c>
      <c r="D284" s="56" t="n">
        <v>5.68</v>
      </c>
      <c r="E284" s="56" t="n">
        <v>5.41</v>
      </c>
      <c r="F284" s="56" t="n">
        <v>5.15</v>
      </c>
      <c r="G284" s="56" t="n">
        <v>4.9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06</v>
      </c>
      <c r="B285" s="52"/>
      <c r="C285" s="56" t="n">
        <v>3.29</v>
      </c>
      <c r="D285" s="56" t="n">
        <v>3.13</v>
      </c>
      <c r="E285" s="56" t="n">
        <v>2.98</v>
      </c>
      <c r="F285" s="56" t="n">
        <v>2.84</v>
      </c>
      <c r="G285" s="56" t="n">
        <v>2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07</v>
      </c>
      <c r="B286" s="52"/>
      <c r="C286" s="56" t="n">
        <v>3.65</v>
      </c>
      <c r="D286" s="56" t="n">
        <v>3.48</v>
      </c>
      <c r="E286" s="56" t="n">
        <v>3.31</v>
      </c>
      <c r="F286" s="56" t="n">
        <v>3.15</v>
      </c>
      <c r="G286" s="56" t="n">
        <v>3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08</v>
      </c>
      <c r="B287" s="52"/>
      <c r="C287" s="56" t="n">
        <v>7.91</v>
      </c>
      <c r="D287" s="56" t="n">
        <v>7.53</v>
      </c>
      <c r="E287" s="56" t="n">
        <v>7.17</v>
      </c>
      <c r="F287" s="56" t="n">
        <v>6.83</v>
      </c>
      <c r="G287" s="56" t="n">
        <v>6.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09</v>
      </c>
      <c r="B288" s="49"/>
      <c r="C288" s="56" t="n">
        <v>7.3</v>
      </c>
      <c r="D288" s="56" t="n">
        <v>6.95</v>
      </c>
      <c r="E288" s="56" t="n">
        <v>6.62</v>
      </c>
      <c r="F288" s="56" t="n">
        <v>6.3</v>
      </c>
      <c r="G288" s="56" t="n">
        <v>6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10</v>
      </c>
      <c r="B289" s="52"/>
      <c r="C289" s="56" t="n">
        <v>10.58</v>
      </c>
      <c r="D289" s="56" t="n">
        <v>10.08</v>
      </c>
      <c r="E289" s="56" t="n">
        <v>9.6</v>
      </c>
      <c r="F289" s="56" t="n">
        <v>9.14</v>
      </c>
      <c r="G289" s="56" t="n">
        <v>8.7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11</v>
      </c>
      <c r="B290" s="52"/>
      <c r="C290" s="56" t="n">
        <v>7.18</v>
      </c>
      <c r="D290" s="56" t="n">
        <v>6.84</v>
      </c>
      <c r="E290" s="56" t="n">
        <v>6.51</v>
      </c>
      <c r="F290" s="56" t="n">
        <v>6.2</v>
      </c>
      <c r="G290" s="56" t="n">
        <v>5.9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12</v>
      </c>
      <c r="B291" s="52"/>
      <c r="C291" s="56" t="n">
        <v>7.91</v>
      </c>
      <c r="D291" s="56" t="n">
        <v>7.53</v>
      </c>
      <c r="E291" s="56" t="n">
        <v>7.17</v>
      </c>
      <c r="F291" s="56" t="n">
        <v>6.83</v>
      </c>
      <c r="G291" s="56" t="n">
        <v>6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13</v>
      </c>
      <c r="B292" s="52"/>
      <c r="C292" s="56" t="n">
        <v>6.69</v>
      </c>
      <c r="D292" s="56" t="n">
        <v>6.37</v>
      </c>
      <c r="E292" s="56" t="n">
        <v>6.07</v>
      </c>
      <c r="F292" s="56" t="n">
        <v>5.78</v>
      </c>
      <c r="G292" s="56" t="n">
        <v>5.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14</v>
      </c>
      <c r="B293" s="52"/>
      <c r="C293" s="56" t="n">
        <v>8.02</v>
      </c>
      <c r="D293" s="56" t="n">
        <v>7.64</v>
      </c>
      <c r="E293" s="56" t="n">
        <v>7.28</v>
      </c>
      <c r="F293" s="56" t="n">
        <v>6.93</v>
      </c>
      <c r="G293" s="56" t="n">
        <v>6.6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15</v>
      </c>
      <c r="B294" s="52"/>
      <c r="C294" s="56" t="n">
        <v>9.96</v>
      </c>
      <c r="D294" s="56" t="n">
        <v>9.49</v>
      </c>
      <c r="E294" s="56" t="n">
        <v>9.04</v>
      </c>
      <c r="F294" s="56" t="n">
        <v>8.61</v>
      </c>
      <c r="G294" s="56" t="n">
        <v>8.2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16</v>
      </c>
      <c r="B295" s="52"/>
      <c r="C295" s="56" t="n">
        <v>7.42</v>
      </c>
      <c r="D295" s="56" t="n">
        <v>7.07</v>
      </c>
      <c r="E295" s="56" t="n">
        <v>6.73</v>
      </c>
      <c r="F295" s="56" t="n">
        <v>6.41</v>
      </c>
      <c r="G295" s="56" t="n">
        <v>6.1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17</v>
      </c>
      <c r="B296" s="52"/>
      <c r="C296" s="56" t="n">
        <v>7.55</v>
      </c>
      <c r="D296" s="56" t="n">
        <v>7.19</v>
      </c>
      <c r="E296" s="56" t="n">
        <v>6.85</v>
      </c>
      <c r="F296" s="56" t="n">
        <v>6.52</v>
      </c>
      <c r="G296" s="56" t="n">
        <v>6.21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18</v>
      </c>
      <c r="B297" s="52"/>
      <c r="C297" s="56" t="n">
        <v>6.69</v>
      </c>
      <c r="D297" s="56" t="n">
        <v>6.37</v>
      </c>
      <c r="E297" s="56" t="n">
        <v>6.07</v>
      </c>
      <c r="F297" s="56" t="n">
        <v>5.78</v>
      </c>
      <c r="G297" s="56" t="n">
        <v>5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19</v>
      </c>
      <c r="B298" s="52"/>
      <c r="C298" s="56" t="n">
        <v>7.91</v>
      </c>
      <c r="D298" s="56" t="n">
        <v>7.53</v>
      </c>
      <c r="E298" s="56" t="n">
        <v>7.17</v>
      </c>
      <c r="F298" s="56" t="n">
        <v>6.83</v>
      </c>
      <c r="G298" s="56" t="n">
        <v>6.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20</v>
      </c>
      <c r="B299" s="52"/>
      <c r="C299" s="56" t="n">
        <v>4.76</v>
      </c>
      <c r="D299" s="56" t="n">
        <v>4.53</v>
      </c>
      <c r="E299" s="56" t="n">
        <v>4.31</v>
      </c>
      <c r="F299" s="56" t="n">
        <v>4.1</v>
      </c>
      <c r="G299" s="56" t="n">
        <v>3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21</v>
      </c>
      <c r="B300" s="52"/>
      <c r="C300" s="56" t="n">
        <v>7.67</v>
      </c>
      <c r="D300" s="56" t="n">
        <v>7.3</v>
      </c>
      <c r="E300" s="56" t="n">
        <v>6.95</v>
      </c>
      <c r="F300" s="56" t="n">
        <v>6.62</v>
      </c>
      <c r="G300" s="56" t="n">
        <v>6.3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422</v>
      </c>
      <c r="B301" s="52"/>
      <c r="C301" s="56" t="n">
        <v>9.96</v>
      </c>
      <c r="D301" s="56" t="n">
        <v>9.49</v>
      </c>
      <c r="E301" s="56" t="n">
        <v>9.04</v>
      </c>
      <c r="F301" s="56" t="n">
        <v>8.61</v>
      </c>
      <c r="G301" s="56" t="n">
        <v>8.2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23</v>
      </c>
      <c r="B302" s="52"/>
      <c r="C302" s="56" t="n">
        <v>7.91</v>
      </c>
      <c r="D302" s="56" t="n">
        <v>7.53</v>
      </c>
      <c r="E302" s="56" t="n">
        <v>7.17</v>
      </c>
      <c r="F302" s="56" t="n">
        <v>6.83</v>
      </c>
      <c r="G302" s="56" t="n">
        <v>6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false" outlineLevel="0" collapsed="false">
      <c r="A303" s="55" t="s">
        <v>4424</v>
      </c>
      <c r="B303" s="52"/>
      <c r="C303" s="50"/>
      <c r="D303" s="50"/>
      <c r="E303" s="50"/>
      <c r="F303" s="50"/>
      <c r="G303" s="50"/>
      <c r="H303" s="50"/>
      <c r="I303" s="51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25</v>
      </c>
      <c r="B304" s="52"/>
      <c r="C304" s="56" t="n">
        <v>3.05</v>
      </c>
      <c r="D304" s="56" t="n">
        <v>2.9</v>
      </c>
      <c r="E304" s="56" t="n">
        <v>2.76</v>
      </c>
      <c r="F304" s="56" t="n">
        <v>2.63</v>
      </c>
      <c r="G304" s="56" t="n">
        <v>2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false" outlineLevel="0" collapsed="false">
      <c r="A305" s="55" t="s">
        <v>868</v>
      </c>
      <c r="B305" s="52"/>
      <c r="C305" s="50"/>
      <c r="D305" s="50"/>
      <c r="E305" s="50"/>
      <c r="F305" s="50"/>
      <c r="G305" s="50"/>
      <c r="H305" s="50"/>
      <c r="I305" s="51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26</v>
      </c>
      <c r="B306" s="52"/>
      <c r="C306" s="56" t="n">
        <v>5.48</v>
      </c>
      <c r="D306" s="56" t="n">
        <v>5.22</v>
      </c>
      <c r="E306" s="56" t="n">
        <v>4.97</v>
      </c>
      <c r="F306" s="56" t="n">
        <v>4.73</v>
      </c>
      <c r="G306" s="56" t="n">
        <v>4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27</v>
      </c>
      <c r="B307" s="52"/>
      <c r="C307" s="56" t="n">
        <v>5.96</v>
      </c>
      <c r="D307" s="56" t="n">
        <v>5.68</v>
      </c>
      <c r="E307" s="56" t="n">
        <v>5.41</v>
      </c>
      <c r="F307" s="56" t="n">
        <v>5.15</v>
      </c>
      <c r="G307" s="56" t="n">
        <v>4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28</v>
      </c>
      <c r="B308" s="52"/>
      <c r="C308" s="56" t="n">
        <v>7.3</v>
      </c>
      <c r="D308" s="56" t="n">
        <v>6.95</v>
      </c>
      <c r="E308" s="56" t="n">
        <v>6.62</v>
      </c>
      <c r="F308" s="56" t="n">
        <v>6.3</v>
      </c>
      <c r="G308" s="56" t="n">
        <v>6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29</v>
      </c>
      <c r="B309" s="52"/>
      <c r="C309" s="56" t="n">
        <v>8.2</v>
      </c>
      <c r="D309" s="56" t="n">
        <v>7.81</v>
      </c>
      <c r="E309" s="56" t="n">
        <v>7.44</v>
      </c>
      <c r="F309" s="56" t="n">
        <v>7.09</v>
      </c>
      <c r="G309" s="56" t="n">
        <v>6.7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30</v>
      </c>
      <c r="B310" s="52"/>
      <c r="C310" s="56" t="n">
        <v>4.25</v>
      </c>
      <c r="D310" s="56" t="n">
        <v>4.05</v>
      </c>
      <c r="E310" s="56" t="n">
        <v>3.86</v>
      </c>
      <c r="F310" s="56" t="n">
        <v>3.68</v>
      </c>
      <c r="G310" s="56" t="n">
        <v>3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31</v>
      </c>
      <c r="B311" s="52"/>
      <c r="C311" s="56" t="n">
        <v>5.96</v>
      </c>
      <c r="D311" s="56" t="n">
        <v>5.68</v>
      </c>
      <c r="E311" s="56" t="n">
        <v>5.41</v>
      </c>
      <c r="F311" s="56" t="n">
        <v>5.15</v>
      </c>
      <c r="G311" s="56" t="n">
        <v>4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32</v>
      </c>
      <c r="B312" s="52"/>
      <c r="C312" s="56" t="n">
        <v>5.96</v>
      </c>
      <c r="D312" s="56" t="n">
        <v>5.68</v>
      </c>
      <c r="E312" s="56" t="n">
        <v>5.41</v>
      </c>
      <c r="F312" s="56" t="n">
        <v>5.15</v>
      </c>
      <c r="G312" s="56" t="n">
        <v>4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33</v>
      </c>
      <c r="B313" s="52"/>
      <c r="C313" s="56" t="n">
        <v>7.18</v>
      </c>
      <c r="D313" s="56" t="n">
        <v>6.84</v>
      </c>
      <c r="E313" s="56" t="n">
        <v>6.51</v>
      </c>
      <c r="F313" s="56" t="n">
        <v>6.2</v>
      </c>
      <c r="G313" s="56" t="n">
        <v>5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434</v>
      </c>
      <c r="B314" s="52"/>
      <c r="C314" s="56" t="n">
        <v>5.1</v>
      </c>
      <c r="D314" s="56" t="n">
        <v>4.86</v>
      </c>
      <c r="E314" s="56" t="n">
        <v>4.63</v>
      </c>
      <c r="F314" s="56" t="n">
        <v>4.41</v>
      </c>
      <c r="G314" s="56" t="n">
        <v>4.2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35</v>
      </c>
      <c r="B315" s="52"/>
      <c r="C315" s="56" t="n">
        <v>6.14</v>
      </c>
      <c r="D315" s="56" t="n">
        <v>5.85</v>
      </c>
      <c r="E315" s="56" t="n">
        <v>5.57</v>
      </c>
      <c r="F315" s="56" t="n">
        <v>5.3</v>
      </c>
      <c r="G315" s="56" t="n">
        <v>5.0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436</v>
      </c>
      <c r="B316" s="52"/>
      <c r="C316" s="56" t="n">
        <v>7.48</v>
      </c>
      <c r="D316" s="56" t="n">
        <v>7.12</v>
      </c>
      <c r="E316" s="56" t="n">
        <v>6.78</v>
      </c>
      <c r="F316" s="56" t="n">
        <v>6.46</v>
      </c>
      <c r="G316" s="56" t="n">
        <v>6.1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437</v>
      </c>
      <c r="B317" s="52"/>
      <c r="C317" s="56" t="n">
        <v>7.91</v>
      </c>
      <c r="D317" s="56" t="n">
        <v>7.53</v>
      </c>
      <c r="E317" s="56" t="n">
        <v>7.17</v>
      </c>
      <c r="F317" s="56" t="n">
        <v>6.83</v>
      </c>
      <c r="G317" s="56" t="n">
        <v>6.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438</v>
      </c>
      <c r="B318" s="52"/>
      <c r="C318" s="56" t="n">
        <v>4.67</v>
      </c>
      <c r="D318" s="56" t="n">
        <v>4.45</v>
      </c>
      <c r="E318" s="56" t="n">
        <v>4.24</v>
      </c>
      <c r="F318" s="56" t="n">
        <v>4.04</v>
      </c>
      <c r="G318" s="56" t="n">
        <v>3.85</v>
      </c>
      <c r="H318" s="53" t="s">
        <v>23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439</v>
      </c>
      <c r="B319" s="52"/>
      <c r="C319" s="56" t="n">
        <v>6.51</v>
      </c>
      <c r="D319" s="56" t="n">
        <v>6.2</v>
      </c>
      <c r="E319" s="56" t="n">
        <v>5.9</v>
      </c>
      <c r="F319" s="56" t="n">
        <v>5.62</v>
      </c>
      <c r="G319" s="56" t="n">
        <v>5.3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440</v>
      </c>
      <c r="B320" s="52"/>
      <c r="C320" s="56" t="n">
        <v>6.69</v>
      </c>
      <c r="D320" s="56" t="n">
        <v>6.37</v>
      </c>
      <c r="E320" s="56" t="n">
        <v>6.07</v>
      </c>
      <c r="F320" s="56" t="n">
        <v>5.78</v>
      </c>
      <c r="G320" s="56" t="n">
        <v>5.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441</v>
      </c>
      <c r="B321" s="52"/>
      <c r="C321" s="56" t="n">
        <v>6.02</v>
      </c>
      <c r="D321" s="56" t="n">
        <v>5.73</v>
      </c>
      <c r="E321" s="56" t="n">
        <v>5.46</v>
      </c>
      <c r="F321" s="56" t="n">
        <v>5.2</v>
      </c>
      <c r="G321" s="56" t="n">
        <v>4.95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442</v>
      </c>
      <c r="B322" s="57"/>
      <c r="C322" s="56" t="n">
        <v>7.59</v>
      </c>
      <c r="D322" s="56" t="n">
        <v>7.23</v>
      </c>
      <c r="E322" s="56" t="n">
        <v>6.89</v>
      </c>
      <c r="F322" s="56" t="n">
        <v>6.56</v>
      </c>
      <c r="G322" s="58" t="n">
        <v>6.2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443</v>
      </c>
      <c r="B323" s="52"/>
      <c r="C323" s="56" t="n">
        <v>6.8</v>
      </c>
      <c r="D323" s="56" t="n">
        <v>6.48</v>
      </c>
      <c r="E323" s="56" t="n">
        <v>6.17</v>
      </c>
      <c r="F323" s="56" t="n">
        <v>5.88</v>
      </c>
      <c r="G323" s="56" t="n">
        <v>5.6</v>
      </c>
      <c r="H323" s="53" t="s">
        <v>23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444</v>
      </c>
      <c r="B324" s="52"/>
      <c r="C324" s="56" t="n">
        <v>6.8</v>
      </c>
      <c r="D324" s="56" t="n">
        <v>6.48</v>
      </c>
      <c r="E324" s="56" t="n">
        <v>6.17</v>
      </c>
      <c r="F324" s="56" t="n">
        <v>5.88</v>
      </c>
      <c r="G324" s="56" t="n">
        <v>5.6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445</v>
      </c>
      <c r="B325" s="52"/>
      <c r="C325" s="56" t="n">
        <v>4.86</v>
      </c>
      <c r="D325" s="56" t="n">
        <v>4.63</v>
      </c>
      <c r="E325" s="56" t="n">
        <v>4.41</v>
      </c>
      <c r="F325" s="56" t="n">
        <v>4.2</v>
      </c>
      <c r="G325" s="56" t="n">
        <v>4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446</v>
      </c>
      <c r="B326" s="52"/>
      <c r="C326" s="56" t="n">
        <v>6.69</v>
      </c>
      <c r="D326" s="56" t="n">
        <v>6.37</v>
      </c>
      <c r="E326" s="56" t="n">
        <v>6.07</v>
      </c>
      <c r="F326" s="56" t="n">
        <v>5.78</v>
      </c>
      <c r="G326" s="56" t="n">
        <v>5.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447</v>
      </c>
      <c r="B327" s="52"/>
      <c r="C327" s="56" t="n">
        <v>6.63</v>
      </c>
      <c r="D327" s="56" t="n">
        <v>6.31</v>
      </c>
      <c r="E327" s="56" t="n">
        <v>6.01</v>
      </c>
      <c r="F327" s="56" t="n">
        <v>5.72</v>
      </c>
      <c r="G327" s="56" t="n">
        <v>5.4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448</v>
      </c>
      <c r="B328" s="52"/>
      <c r="C328" s="56" t="n">
        <v>7.59</v>
      </c>
      <c r="D328" s="56" t="n">
        <v>7.23</v>
      </c>
      <c r="E328" s="56" t="n">
        <v>6.89</v>
      </c>
      <c r="F328" s="56" t="n">
        <v>6.56</v>
      </c>
      <c r="G328" s="56" t="n">
        <v>6.2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449</v>
      </c>
      <c r="B329" s="52"/>
      <c r="C329" s="56" t="n">
        <v>6.38</v>
      </c>
      <c r="D329" s="56" t="n">
        <v>6.08</v>
      </c>
      <c r="E329" s="56" t="n">
        <v>5.79</v>
      </c>
      <c r="F329" s="56" t="n">
        <v>5.51</v>
      </c>
      <c r="G329" s="56" t="n">
        <v>5.2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450</v>
      </c>
      <c r="B330" s="52"/>
      <c r="C330" s="56" t="n">
        <v>7.59</v>
      </c>
      <c r="D330" s="56" t="n">
        <v>7.23</v>
      </c>
      <c r="E330" s="56" t="n">
        <v>6.89</v>
      </c>
      <c r="F330" s="56" t="n">
        <v>6.56</v>
      </c>
      <c r="G330" s="56" t="n">
        <v>6.2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451</v>
      </c>
      <c r="B331" s="52"/>
      <c r="C331" s="56" t="n">
        <v>6.32</v>
      </c>
      <c r="D331" s="56" t="n">
        <v>6.02</v>
      </c>
      <c r="E331" s="56" t="n">
        <v>5.73</v>
      </c>
      <c r="F331" s="56" t="n">
        <v>5.46</v>
      </c>
      <c r="G331" s="56" t="n">
        <v>5.2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452</v>
      </c>
      <c r="B332" s="52"/>
      <c r="C332" s="56" t="n">
        <v>4.25</v>
      </c>
      <c r="D332" s="56" t="n">
        <v>4.05</v>
      </c>
      <c r="E332" s="56" t="n">
        <v>3.86</v>
      </c>
      <c r="F332" s="56" t="n">
        <v>3.68</v>
      </c>
      <c r="G332" s="56" t="n">
        <v>3.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453</v>
      </c>
      <c r="B333" s="52"/>
      <c r="C333" s="56" t="n">
        <v>7.54</v>
      </c>
      <c r="D333" s="56" t="n">
        <v>7.18</v>
      </c>
      <c r="E333" s="56" t="n">
        <v>6.84</v>
      </c>
      <c r="F333" s="56" t="n">
        <v>6.51</v>
      </c>
      <c r="G333" s="56" t="n">
        <v>6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454</v>
      </c>
      <c r="B334" s="52"/>
      <c r="C334" s="56" t="n">
        <v>4.14</v>
      </c>
      <c r="D334" s="56" t="n">
        <v>3.94</v>
      </c>
      <c r="E334" s="56" t="n">
        <v>3.75</v>
      </c>
      <c r="F334" s="56" t="n">
        <v>3.57</v>
      </c>
      <c r="G334" s="56" t="n">
        <v>3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455</v>
      </c>
      <c r="B335" s="52"/>
      <c r="C335" s="56" t="n">
        <v>4.86</v>
      </c>
      <c r="D335" s="56" t="n">
        <v>4.63</v>
      </c>
      <c r="E335" s="56" t="n">
        <v>4.41</v>
      </c>
      <c r="F335" s="56" t="n">
        <v>4.2</v>
      </c>
      <c r="G335" s="56" t="n">
        <v>4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456</v>
      </c>
      <c r="B336" s="52"/>
      <c r="C336" s="56" t="n">
        <v>7.54</v>
      </c>
      <c r="D336" s="56" t="n">
        <v>7.18</v>
      </c>
      <c r="E336" s="56" t="n">
        <v>6.84</v>
      </c>
      <c r="F336" s="56" t="n">
        <v>6.51</v>
      </c>
      <c r="G336" s="56" t="n">
        <v>6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457</v>
      </c>
      <c r="B337" s="52"/>
      <c r="C337" s="56" t="n">
        <v>3.65</v>
      </c>
      <c r="D337" s="56" t="n">
        <v>3.48</v>
      </c>
      <c r="E337" s="56" t="n">
        <v>3.31</v>
      </c>
      <c r="F337" s="56" t="n">
        <v>3.15</v>
      </c>
      <c r="G337" s="56" t="n">
        <v>3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458</v>
      </c>
      <c r="B338" s="52"/>
      <c r="C338" s="56" t="n">
        <v>6.08</v>
      </c>
      <c r="D338" s="56" t="n">
        <v>5.79</v>
      </c>
      <c r="E338" s="56" t="n">
        <v>5.51</v>
      </c>
      <c r="F338" s="56" t="n">
        <v>5.25</v>
      </c>
      <c r="G338" s="56" t="n">
        <v>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459</v>
      </c>
      <c r="B339" s="52"/>
      <c r="C339" s="56" t="n">
        <v>7.54</v>
      </c>
      <c r="D339" s="56" t="n">
        <v>7.18</v>
      </c>
      <c r="E339" s="56" t="n">
        <v>6.84</v>
      </c>
      <c r="F339" s="56" t="n">
        <v>6.51</v>
      </c>
      <c r="G339" s="56" t="n">
        <v>6.2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460</v>
      </c>
      <c r="B340" s="52"/>
      <c r="C340" s="56" t="n">
        <v>7.54</v>
      </c>
      <c r="D340" s="56" t="n">
        <v>7.18</v>
      </c>
      <c r="E340" s="56" t="n">
        <v>6.84</v>
      </c>
      <c r="F340" s="56" t="n">
        <v>6.51</v>
      </c>
      <c r="G340" s="56" t="n">
        <v>6.2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461</v>
      </c>
      <c r="B341" s="52"/>
      <c r="C341" s="56" t="n">
        <v>6.69</v>
      </c>
      <c r="D341" s="56" t="n">
        <v>6.37</v>
      </c>
      <c r="E341" s="56" t="n">
        <v>6.07</v>
      </c>
      <c r="F341" s="56" t="n">
        <v>5.78</v>
      </c>
      <c r="G341" s="56" t="n">
        <v>5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462</v>
      </c>
      <c r="B342" s="52"/>
      <c r="C342" s="56" t="n">
        <v>7.18</v>
      </c>
      <c r="D342" s="56" t="n">
        <v>6.84</v>
      </c>
      <c r="E342" s="56" t="n">
        <v>6.51</v>
      </c>
      <c r="F342" s="56" t="n">
        <v>6.2</v>
      </c>
      <c r="G342" s="56" t="n">
        <v>5.9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463</v>
      </c>
      <c r="B343" s="52"/>
      <c r="C343" s="56" t="n">
        <v>4.62</v>
      </c>
      <c r="D343" s="56" t="n">
        <v>4.4</v>
      </c>
      <c r="E343" s="56" t="n">
        <v>4.19</v>
      </c>
      <c r="F343" s="56" t="n">
        <v>3.99</v>
      </c>
      <c r="G343" s="56" t="n">
        <v>3.8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464</v>
      </c>
      <c r="B344" s="52"/>
      <c r="C344" s="56" t="n">
        <v>4.49</v>
      </c>
      <c r="D344" s="56" t="n">
        <v>4.28</v>
      </c>
      <c r="E344" s="56" t="n">
        <v>4.08</v>
      </c>
      <c r="F344" s="56" t="n">
        <v>3.89</v>
      </c>
      <c r="G344" s="56" t="n">
        <v>3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465</v>
      </c>
      <c r="B345" s="52"/>
      <c r="C345" s="56" t="n">
        <v>7.78</v>
      </c>
      <c r="D345" s="56" t="n">
        <v>7.41</v>
      </c>
      <c r="E345" s="56" t="n">
        <v>7.06</v>
      </c>
      <c r="F345" s="56" t="n">
        <v>6.72</v>
      </c>
      <c r="G345" s="56" t="n">
        <v>6.4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466</v>
      </c>
      <c r="B346" s="52"/>
      <c r="C346" s="56" t="n">
        <v>3.65</v>
      </c>
      <c r="D346" s="56" t="n">
        <v>3.48</v>
      </c>
      <c r="E346" s="56" t="n">
        <v>3.31</v>
      </c>
      <c r="F346" s="56" t="n">
        <v>3.15</v>
      </c>
      <c r="G346" s="56" t="n">
        <v>3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467</v>
      </c>
      <c r="B347" s="52"/>
      <c r="C347" s="56" t="n">
        <v>3.65</v>
      </c>
      <c r="D347" s="56" t="n">
        <v>3.48</v>
      </c>
      <c r="E347" s="56" t="n">
        <v>3.31</v>
      </c>
      <c r="F347" s="56" t="n">
        <v>3.15</v>
      </c>
      <c r="G347" s="56" t="n">
        <v>3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468</v>
      </c>
      <c r="B348" s="52"/>
      <c r="C348" s="56" t="n">
        <v>6.21</v>
      </c>
      <c r="D348" s="56" t="n">
        <v>5.91</v>
      </c>
      <c r="E348" s="56" t="n">
        <v>5.63</v>
      </c>
      <c r="F348" s="56" t="n">
        <v>5.36</v>
      </c>
      <c r="G348" s="56" t="n">
        <v>5.1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469</v>
      </c>
      <c r="B349" s="52"/>
      <c r="C349" s="56" t="n">
        <v>3.65</v>
      </c>
      <c r="D349" s="56" t="n">
        <v>3.48</v>
      </c>
      <c r="E349" s="56" t="n">
        <v>3.31</v>
      </c>
      <c r="F349" s="56" t="n">
        <v>3.15</v>
      </c>
      <c r="G349" s="56" t="n">
        <v>3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470</v>
      </c>
      <c r="B350" s="52"/>
      <c r="C350" s="56" t="n">
        <v>2.05</v>
      </c>
      <c r="D350" s="56" t="n">
        <v>1.95</v>
      </c>
      <c r="E350" s="56" t="n">
        <v>1.86</v>
      </c>
      <c r="F350" s="56" t="n">
        <v>1.77</v>
      </c>
      <c r="G350" s="56" t="n">
        <v>1.69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471</v>
      </c>
      <c r="B351" s="52"/>
      <c r="C351" s="56" t="n">
        <v>2.86</v>
      </c>
      <c r="D351" s="56" t="n">
        <v>2.72</v>
      </c>
      <c r="E351" s="56" t="n">
        <v>2.59</v>
      </c>
      <c r="F351" s="56" t="n">
        <v>2.47</v>
      </c>
      <c r="G351" s="56" t="n">
        <v>2.35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472</v>
      </c>
      <c r="B352" s="52"/>
      <c r="C352" s="56" t="n">
        <v>3.4</v>
      </c>
      <c r="D352" s="56" t="n">
        <v>3.24</v>
      </c>
      <c r="E352" s="56" t="n">
        <v>3.09</v>
      </c>
      <c r="F352" s="56" t="n">
        <v>2.94</v>
      </c>
      <c r="G352" s="56" t="n">
        <v>2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473</v>
      </c>
      <c r="B353" s="52"/>
      <c r="C353" s="56" t="n">
        <v>2.44</v>
      </c>
      <c r="D353" s="56" t="n">
        <v>2.32</v>
      </c>
      <c r="E353" s="56" t="n">
        <v>2.21</v>
      </c>
      <c r="F353" s="56" t="n">
        <v>2.1</v>
      </c>
      <c r="G353" s="56" t="n">
        <v>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474</v>
      </c>
      <c r="B354" s="52"/>
      <c r="C354" s="56" t="n">
        <v>3.4</v>
      </c>
      <c r="D354" s="56" t="n">
        <v>3.24</v>
      </c>
      <c r="E354" s="56" t="n">
        <v>3.09</v>
      </c>
      <c r="F354" s="56" t="n">
        <v>2.94</v>
      </c>
      <c r="G354" s="56" t="n">
        <v>2.8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475</v>
      </c>
      <c r="B355" s="52"/>
      <c r="C355" s="56" t="n">
        <v>2.44</v>
      </c>
      <c r="D355" s="56" t="n">
        <v>2.32</v>
      </c>
      <c r="E355" s="56" t="n">
        <v>2.21</v>
      </c>
      <c r="F355" s="56" t="n">
        <v>2.1</v>
      </c>
      <c r="G355" s="56" t="n">
        <v>2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476</v>
      </c>
      <c r="B356" s="52"/>
      <c r="C356" s="56" t="n">
        <v>3.05</v>
      </c>
      <c r="D356" s="56" t="n">
        <v>2.9</v>
      </c>
      <c r="E356" s="56" t="n">
        <v>2.76</v>
      </c>
      <c r="F356" s="56" t="n">
        <v>2.63</v>
      </c>
      <c r="G356" s="56" t="n">
        <v>2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477</v>
      </c>
      <c r="B357" s="52"/>
      <c r="C357" s="56" t="n">
        <v>4.81</v>
      </c>
      <c r="D357" s="56" t="n">
        <v>4.58</v>
      </c>
      <c r="E357" s="56" t="n">
        <v>4.36</v>
      </c>
      <c r="F357" s="56" t="n">
        <v>4.15</v>
      </c>
      <c r="G357" s="56" t="n">
        <v>3.95</v>
      </c>
      <c r="H357" s="53" t="s">
        <v>23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478</v>
      </c>
      <c r="B358" s="52"/>
      <c r="C358" s="56" t="n">
        <v>5.48</v>
      </c>
      <c r="D358" s="56" t="n">
        <v>5.22</v>
      </c>
      <c r="E358" s="56" t="n">
        <v>4.97</v>
      </c>
      <c r="F358" s="56" t="n">
        <v>4.73</v>
      </c>
      <c r="G358" s="56" t="n">
        <v>4.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479</v>
      </c>
      <c r="B359" s="52"/>
      <c r="C359" s="56" t="n">
        <v>3.65</v>
      </c>
      <c r="D359" s="56" t="n">
        <v>3.48</v>
      </c>
      <c r="E359" s="56" t="n">
        <v>3.31</v>
      </c>
      <c r="F359" s="56" t="n">
        <v>3.15</v>
      </c>
      <c r="G359" s="56" t="n">
        <v>3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480</v>
      </c>
      <c r="B360" s="52"/>
      <c r="C360" s="56" t="n">
        <v>3.65</v>
      </c>
      <c r="D360" s="56" t="n">
        <v>3.48</v>
      </c>
      <c r="E360" s="56" t="n">
        <v>3.31</v>
      </c>
      <c r="F360" s="56" t="n">
        <v>3.15</v>
      </c>
      <c r="G360" s="56" t="n">
        <v>3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481</v>
      </c>
      <c r="B361" s="52"/>
      <c r="C361" s="56" t="n">
        <v>6.21</v>
      </c>
      <c r="D361" s="56" t="n">
        <v>5.91</v>
      </c>
      <c r="E361" s="56" t="n">
        <v>5.63</v>
      </c>
      <c r="F361" s="56" t="n">
        <v>5.36</v>
      </c>
      <c r="G361" s="56" t="n">
        <v>5.1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482</v>
      </c>
      <c r="B362" s="52"/>
      <c r="C362" s="56" t="n">
        <v>6.75</v>
      </c>
      <c r="D362" s="56" t="n">
        <v>6.43</v>
      </c>
      <c r="E362" s="56" t="n">
        <v>6.12</v>
      </c>
      <c r="F362" s="56" t="n">
        <v>5.83</v>
      </c>
      <c r="G362" s="56" t="n">
        <v>5.5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483</v>
      </c>
      <c r="B363" s="52"/>
      <c r="C363" s="56" t="n">
        <v>7.42</v>
      </c>
      <c r="D363" s="56" t="n">
        <v>7.07</v>
      </c>
      <c r="E363" s="56" t="n">
        <v>6.73</v>
      </c>
      <c r="F363" s="56" t="n">
        <v>6.41</v>
      </c>
      <c r="G363" s="56" t="n">
        <v>6.1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484</v>
      </c>
      <c r="B364" s="52"/>
      <c r="C364" s="56" t="n">
        <v>9</v>
      </c>
      <c r="D364" s="56" t="n">
        <v>8.57</v>
      </c>
      <c r="E364" s="56" t="n">
        <v>8.16</v>
      </c>
      <c r="F364" s="56" t="n">
        <v>7.77</v>
      </c>
      <c r="G364" s="56" t="n">
        <v>7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485</v>
      </c>
      <c r="B365" s="52"/>
      <c r="C365" s="56" t="n">
        <v>6.56</v>
      </c>
      <c r="D365" s="56" t="n">
        <v>6.25</v>
      </c>
      <c r="E365" s="56" t="n">
        <v>5.95</v>
      </c>
      <c r="F365" s="56" t="n">
        <v>5.67</v>
      </c>
      <c r="G365" s="56" t="n">
        <v>5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486</v>
      </c>
      <c r="B366" s="52"/>
      <c r="C366" s="56" t="n">
        <v>8.57</v>
      </c>
      <c r="D366" s="56" t="n">
        <v>8.16</v>
      </c>
      <c r="E366" s="56" t="n">
        <v>7.77</v>
      </c>
      <c r="F366" s="56" t="n">
        <v>7.4</v>
      </c>
      <c r="G366" s="56" t="n">
        <v>7.0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487</v>
      </c>
      <c r="B367" s="52"/>
      <c r="C367" s="56" t="n">
        <v>6.56</v>
      </c>
      <c r="D367" s="56" t="n">
        <v>6.25</v>
      </c>
      <c r="E367" s="56" t="n">
        <v>5.95</v>
      </c>
      <c r="F367" s="56" t="n">
        <v>5.67</v>
      </c>
      <c r="G367" s="56" t="n">
        <v>5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488</v>
      </c>
      <c r="B368" s="52"/>
      <c r="C368" s="56" t="n">
        <v>8.76</v>
      </c>
      <c r="D368" s="56" t="n">
        <v>8.34</v>
      </c>
      <c r="E368" s="56" t="n">
        <v>7.94</v>
      </c>
      <c r="F368" s="56" t="n">
        <v>7.56</v>
      </c>
      <c r="G368" s="56" t="n">
        <v>7.2</v>
      </c>
      <c r="H368" s="53" t="s">
        <v>23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489</v>
      </c>
      <c r="B369" s="52"/>
      <c r="C369" s="56" t="n">
        <v>9.48</v>
      </c>
      <c r="D369" s="56" t="n">
        <v>9.03</v>
      </c>
      <c r="E369" s="56" t="n">
        <v>8.6</v>
      </c>
      <c r="F369" s="56" t="n">
        <v>8.19</v>
      </c>
      <c r="G369" s="56" t="n">
        <v>7.8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490</v>
      </c>
      <c r="B370" s="52"/>
      <c r="C370" s="56" t="n">
        <v>9.24</v>
      </c>
      <c r="D370" s="56" t="n">
        <v>8.8</v>
      </c>
      <c r="E370" s="56" t="n">
        <v>8.38</v>
      </c>
      <c r="F370" s="56" t="n">
        <v>7.98</v>
      </c>
      <c r="G370" s="56" t="n">
        <v>7.6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491</v>
      </c>
      <c r="B371" s="49"/>
      <c r="C371" s="56" t="n">
        <v>9.72</v>
      </c>
      <c r="D371" s="56" t="n">
        <v>9.26</v>
      </c>
      <c r="E371" s="56" t="n">
        <v>8.82</v>
      </c>
      <c r="F371" s="56" t="n">
        <v>8.4</v>
      </c>
      <c r="G371" s="56" t="n">
        <v>8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492</v>
      </c>
      <c r="B372" s="52"/>
      <c r="C372" s="56" t="n">
        <v>8.02</v>
      </c>
      <c r="D372" s="56" t="n">
        <v>7.64</v>
      </c>
      <c r="E372" s="56" t="n">
        <v>7.28</v>
      </c>
      <c r="F372" s="56" t="n">
        <v>6.93</v>
      </c>
      <c r="G372" s="56" t="n">
        <v>6.6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493</v>
      </c>
      <c r="B373" s="52"/>
      <c r="C373" s="56" t="n">
        <v>8.27</v>
      </c>
      <c r="D373" s="56" t="n">
        <v>7.88</v>
      </c>
      <c r="E373" s="56" t="n">
        <v>7.5</v>
      </c>
      <c r="F373" s="56" t="n">
        <v>7.14</v>
      </c>
      <c r="G373" s="56" t="n">
        <v>6.8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494</v>
      </c>
      <c r="B374" s="52"/>
      <c r="C374" s="56" t="n">
        <v>7.91</v>
      </c>
      <c r="D374" s="56" t="n">
        <v>7.53</v>
      </c>
      <c r="E374" s="56" t="n">
        <v>7.17</v>
      </c>
      <c r="F374" s="56" t="n">
        <v>6.83</v>
      </c>
      <c r="G374" s="56" t="n">
        <v>6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495</v>
      </c>
      <c r="B375" s="52"/>
      <c r="C375" s="56" t="n">
        <v>7.78</v>
      </c>
      <c r="D375" s="56" t="n">
        <v>7.41</v>
      </c>
      <c r="E375" s="56" t="n">
        <v>7.06</v>
      </c>
      <c r="F375" s="56" t="n">
        <v>6.72</v>
      </c>
      <c r="G375" s="56" t="n">
        <v>6.4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496</v>
      </c>
      <c r="B376" s="49"/>
      <c r="C376" s="56" t="n">
        <v>7.67</v>
      </c>
      <c r="D376" s="56" t="n">
        <v>7.3</v>
      </c>
      <c r="E376" s="56" t="n">
        <v>6.95</v>
      </c>
      <c r="F376" s="56" t="n">
        <v>6.62</v>
      </c>
      <c r="G376" s="56" t="n">
        <v>6.3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497</v>
      </c>
      <c r="B377" s="52"/>
      <c r="C377" s="56" t="n">
        <v>2.44</v>
      </c>
      <c r="D377" s="56" t="n">
        <v>2.32</v>
      </c>
      <c r="E377" s="56" t="n">
        <v>2.21</v>
      </c>
      <c r="F377" s="56" t="n">
        <v>2.1</v>
      </c>
      <c r="G377" s="56" t="n">
        <v>2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498</v>
      </c>
      <c r="B378" s="52"/>
      <c r="C378" s="56" t="n">
        <v>3.65</v>
      </c>
      <c r="D378" s="56" t="n">
        <v>3.48</v>
      </c>
      <c r="E378" s="56" t="n">
        <v>3.31</v>
      </c>
      <c r="F378" s="56" t="n">
        <v>3.15</v>
      </c>
      <c r="G378" s="56" t="n">
        <v>3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499</v>
      </c>
      <c r="B379" s="52"/>
      <c r="C379" s="56" t="n">
        <v>2.94</v>
      </c>
      <c r="D379" s="56" t="n">
        <v>2.8</v>
      </c>
      <c r="E379" s="56" t="n">
        <v>2.67</v>
      </c>
      <c r="F379" s="56" t="n">
        <v>2.54</v>
      </c>
      <c r="G379" s="56" t="n">
        <v>2.4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500</v>
      </c>
      <c r="B380" s="52"/>
      <c r="C380" s="56" t="n">
        <v>5.72</v>
      </c>
      <c r="D380" s="56" t="n">
        <v>5.45</v>
      </c>
      <c r="E380" s="56" t="n">
        <v>5.19</v>
      </c>
      <c r="F380" s="56" t="n">
        <v>4.94</v>
      </c>
      <c r="G380" s="56" t="n">
        <v>4.7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501</v>
      </c>
      <c r="B381" s="52"/>
      <c r="C381" s="56" t="n">
        <v>4.81</v>
      </c>
      <c r="D381" s="56" t="n">
        <v>4.58</v>
      </c>
      <c r="E381" s="56" t="n">
        <v>4.36</v>
      </c>
      <c r="F381" s="56" t="n">
        <v>4.15</v>
      </c>
      <c r="G381" s="56" t="n">
        <v>3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502</v>
      </c>
      <c r="B382" s="49"/>
      <c r="C382" s="56" t="n">
        <v>2.44</v>
      </c>
      <c r="D382" s="56" t="n">
        <v>2.32</v>
      </c>
      <c r="E382" s="56" t="n">
        <v>2.21</v>
      </c>
      <c r="F382" s="56" t="n">
        <v>2.1</v>
      </c>
      <c r="G382" s="56" t="n">
        <v>2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503</v>
      </c>
      <c r="B383" s="52"/>
      <c r="C383" s="56" t="n">
        <v>2.44</v>
      </c>
      <c r="D383" s="56" t="n">
        <v>2.32</v>
      </c>
      <c r="E383" s="56" t="n">
        <v>2.21</v>
      </c>
      <c r="F383" s="56" t="n">
        <v>2.1</v>
      </c>
      <c r="G383" s="56" t="n">
        <v>2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04</v>
      </c>
      <c r="B384" s="52"/>
      <c r="C384" s="56" t="n">
        <v>4.76</v>
      </c>
      <c r="D384" s="56" t="n">
        <v>4.53</v>
      </c>
      <c r="E384" s="56" t="n">
        <v>4.31</v>
      </c>
      <c r="F384" s="56" t="n">
        <v>4.1</v>
      </c>
      <c r="G384" s="56" t="n">
        <v>3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05</v>
      </c>
      <c r="B385" s="52"/>
      <c r="C385" s="56" t="n">
        <v>4.76</v>
      </c>
      <c r="D385" s="56" t="n">
        <v>4.53</v>
      </c>
      <c r="E385" s="56" t="n">
        <v>4.31</v>
      </c>
      <c r="F385" s="56" t="n">
        <v>4.1</v>
      </c>
      <c r="G385" s="56" t="n">
        <v>3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06</v>
      </c>
      <c r="B386" s="52"/>
      <c r="C386" s="56" t="n">
        <v>6.14</v>
      </c>
      <c r="D386" s="56" t="n">
        <v>5.85</v>
      </c>
      <c r="E386" s="56" t="n">
        <v>5.57</v>
      </c>
      <c r="F386" s="56" t="n">
        <v>5.3</v>
      </c>
      <c r="G386" s="56" t="n">
        <v>5.0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07</v>
      </c>
      <c r="B387" s="52"/>
      <c r="C387" s="56" t="n">
        <v>4.25</v>
      </c>
      <c r="D387" s="56" t="n">
        <v>4.05</v>
      </c>
      <c r="E387" s="56" t="n">
        <v>3.86</v>
      </c>
      <c r="F387" s="56" t="n">
        <v>3.68</v>
      </c>
      <c r="G387" s="56" t="n">
        <v>3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08</v>
      </c>
      <c r="B388" s="52"/>
      <c r="C388" s="56" t="n">
        <v>6.21</v>
      </c>
      <c r="D388" s="56" t="n">
        <v>5.91</v>
      </c>
      <c r="E388" s="56" t="n">
        <v>5.63</v>
      </c>
      <c r="F388" s="56" t="n">
        <v>5.36</v>
      </c>
      <c r="G388" s="56" t="n">
        <v>5.1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09</v>
      </c>
      <c r="B389" s="52"/>
      <c r="C389" s="56" t="n">
        <v>4.25</v>
      </c>
      <c r="D389" s="56" t="n">
        <v>4.05</v>
      </c>
      <c r="E389" s="56" t="n">
        <v>3.86</v>
      </c>
      <c r="F389" s="56" t="n">
        <v>3.68</v>
      </c>
      <c r="G389" s="56" t="n">
        <v>3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10</v>
      </c>
      <c r="B390" s="52"/>
      <c r="C390" s="56" t="n">
        <v>7.18</v>
      </c>
      <c r="D390" s="56" t="n">
        <v>6.84</v>
      </c>
      <c r="E390" s="56" t="n">
        <v>6.51</v>
      </c>
      <c r="F390" s="56" t="n">
        <v>6.2</v>
      </c>
      <c r="G390" s="56" t="n">
        <v>5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11</v>
      </c>
      <c r="B391" s="52"/>
      <c r="C391" s="56" t="n">
        <v>4.76</v>
      </c>
      <c r="D391" s="56" t="n">
        <v>4.53</v>
      </c>
      <c r="E391" s="56" t="n">
        <v>4.31</v>
      </c>
      <c r="F391" s="56" t="n">
        <v>4.1</v>
      </c>
      <c r="G391" s="56" t="n">
        <v>3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12</v>
      </c>
      <c r="B392" s="52"/>
      <c r="C392" s="56" t="n">
        <v>8.2</v>
      </c>
      <c r="D392" s="56" t="n">
        <v>7.81</v>
      </c>
      <c r="E392" s="56" t="n">
        <v>7.44</v>
      </c>
      <c r="F392" s="56" t="n">
        <v>7.09</v>
      </c>
      <c r="G392" s="56" t="n">
        <v>6.7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13</v>
      </c>
      <c r="B393" s="52"/>
      <c r="C393" s="56" t="n">
        <v>4.25</v>
      </c>
      <c r="D393" s="56" t="n">
        <v>4.05</v>
      </c>
      <c r="E393" s="56" t="n">
        <v>3.86</v>
      </c>
      <c r="F393" s="56" t="n">
        <v>3.68</v>
      </c>
      <c r="G393" s="56" t="n">
        <v>3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14</v>
      </c>
      <c r="B394" s="52"/>
      <c r="C394" s="56" t="n">
        <v>4.25</v>
      </c>
      <c r="D394" s="56" t="n">
        <v>4.05</v>
      </c>
      <c r="E394" s="56" t="n">
        <v>3.86</v>
      </c>
      <c r="F394" s="56" t="n">
        <v>3.68</v>
      </c>
      <c r="G394" s="56" t="n">
        <v>3.5</v>
      </c>
      <c r="H394" s="53" t="s">
        <v>23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15</v>
      </c>
      <c r="B395" s="52"/>
      <c r="C395" s="56" t="n">
        <v>7.91</v>
      </c>
      <c r="D395" s="56" t="n">
        <v>7.53</v>
      </c>
      <c r="E395" s="56" t="n">
        <v>7.17</v>
      </c>
      <c r="F395" s="56" t="n">
        <v>6.83</v>
      </c>
      <c r="G395" s="56" t="n">
        <v>6.5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16</v>
      </c>
      <c r="B396" s="52"/>
      <c r="C396" s="56" t="n">
        <v>7.78</v>
      </c>
      <c r="D396" s="56" t="n">
        <v>7.41</v>
      </c>
      <c r="E396" s="56" t="n">
        <v>7.06</v>
      </c>
      <c r="F396" s="56" t="n">
        <v>6.72</v>
      </c>
      <c r="G396" s="56" t="n">
        <v>6.4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17</v>
      </c>
      <c r="B397" s="52"/>
      <c r="C397" s="56" t="n">
        <v>7.84</v>
      </c>
      <c r="D397" s="56" t="n">
        <v>7.47</v>
      </c>
      <c r="E397" s="56" t="n">
        <v>7.11</v>
      </c>
      <c r="F397" s="56" t="n">
        <v>6.77</v>
      </c>
      <c r="G397" s="56" t="n">
        <v>6.4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18</v>
      </c>
      <c r="B398" s="52"/>
      <c r="C398" s="56" t="n">
        <v>7.35</v>
      </c>
      <c r="D398" s="56" t="n">
        <v>7</v>
      </c>
      <c r="E398" s="56" t="n">
        <v>6.67</v>
      </c>
      <c r="F398" s="56" t="n">
        <v>6.35</v>
      </c>
      <c r="G398" s="56" t="n">
        <v>6.0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19</v>
      </c>
      <c r="B399" s="52"/>
      <c r="C399" s="56" t="n">
        <v>2.44</v>
      </c>
      <c r="D399" s="56" t="n">
        <v>2.32</v>
      </c>
      <c r="E399" s="56" t="n">
        <v>2.21</v>
      </c>
      <c r="F399" s="56" t="n">
        <v>2.1</v>
      </c>
      <c r="G399" s="56" t="n">
        <v>2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20</v>
      </c>
      <c r="B400" s="52"/>
      <c r="C400" s="56" t="n">
        <v>7.59</v>
      </c>
      <c r="D400" s="56" t="n">
        <v>7.23</v>
      </c>
      <c r="E400" s="56" t="n">
        <v>6.89</v>
      </c>
      <c r="F400" s="56" t="n">
        <v>6.56</v>
      </c>
      <c r="G400" s="56" t="n">
        <v>6.2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21</v>
      </c>
      <c r="B401" s="52"/>
      <c r="C401" s="56" t="n">
        <v>8.09</v>
      </c>
      <c r="D401" s="56" t="n">
        <v>7.7</v>
      </c>
      <c r="E401" s="56" t="n">
        <v>7.33</v>
      </c>
      <c r="F401" s="56" t="n">
        <v>6.98</v>
      </c>
      <c r="G401" s="56" t="n">
        <v>6.6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22</v>
      </c>
      <c r="B402" s="52"/>
      <c r="C402" s="56" t="n">
        <v>8.09</v>
      </c>
      <c r="D402" s="56" t="n">
        <v>7.7</v>
      </c>
      <c r="E402" s="56" t="n">
        <v>7.33</v>
      </c>
      <c r="F402" s="56" t="n">
        <v>6.98</v>
      </c>
      <c r="G402" s="56" t="n">
        <v>6.6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23</v>
      </c>
      <c r="B403" s="52"/>
      <c r="C403" s="56" t="n">
        <v>7.42</v>
      </c>
      <c r="D403" s="56" t="n">
        <v>7.07</v>
      </c>
      <c r="E403" s="56" t="n">
        <v>6.73</v>
      </c>
      <c r="F403" s="56" t="n">
        <v>6.41</v>
      </c>
      <c r="G403" s="56" t="n">
        <v>6.1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4524</v>
      </c>
      <c r="B404" s="52"/>
      <c r="C404" s="56" t="n">
        <v>8.2</v>
      </c>
      <c r="D404" s="56" t="n">
        <v>7.81</v>
      </c>
      <c r="E404" s="56" t="n">
        <v>7.44</v>
      </c>
      <c r="F404" s="56" t="n">
        <v>7.09</v>
      </c>
      <c r="G404" s="56" t="n">
        <v>6.7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25</v>
      </c>
      <c r="B405" s="52"/>
      <c r="C405" s="56" t="n">
        <v>8.2</v>
      </c>
      <c r="D405" s="56" t="n">
        <v>7.81</v>
      </c>
      <c r="E405" s="56" t="n">
        <v>7.44</v>
      </c>
      <c r="F405" s="56" t="n">
        <v>7.09</v>
      </c>
      <c r="G405" s="56" t="n">
        <v>6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26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false" outlineLevel="0" collapsed="false">
      <c r="A407" s="55" t="s">
        <v>1204</v>
      </c>
      <c r="B407" s="52"/>
      <c r="C407" s="50"/>
      <c r="D407" s="50"/>
      <c r="E407" s="50"/>
      <c r="F407" s="50"/>
      <c r="G407" s="50"/>
      <c r="H407" s="50"/>
      <c r="I407" s="51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27</v>
      </c>
      <c r="B408" s="52"/>
      <c r="C408" s="56" t="n">
        <v>2.44</v>
      </c>
      <c r="D408" s="56" t="n">
        <v>2.32</v>
      </c>
      <c r="E408" s="56" t="n">
        <v>2.21</v>
      </c>
      <c r="F408" s="56" t="n">
        <v>2.1</v>
      </c>
      <c r="G408" s="56" t="n">
        <v>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28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29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30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31</v>
      </c>
      <c r="B412" s="52"/>
      <c r="C412" s="56" t="n">
        <v>2.44</v>
      </c>
      <c r="D412" s="56" t="n">
        <v>2.32</v>
      </c>
      <c r="E412" s="56" t="n">
        <v>2.21</v>
      </c>
      <c r="F412" s="56" t="n">
        <v>2.1</v>
      </c>
      <c r="G412" s="56" t="n">
        <v>2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32</v>
      </c>
      <c r="B413" s="52"/>
      <c r="C413" s="56" t="n">
        <v>2.44</v>
      </c>
      <c r="D413" s="56" t="n">
        <v>2.32</v>
      </c>
      <c r="E413" s="56" t="n">
        <v>2.21</v>
      </c>
      <c r="F413" s="56" t="n">
        <v>2.1</v>
      </c>
      <c r="G413" s="56" t="n">
        <v>2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33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34</v>
      </c>
      <c r="B415" s="52"/>
      <c r="C415" s="56" t="n">
        <v>2.44</v>
      </c>
      <c r="D415" s="56" t="n">
        <v>2.32</v>
      </c>
      <c r="E415" s="56" t="n">
        <v>2.21</v>
      </c>
      <c r="F415" s="56" t="n">
        <v>2.1</v>
      </c>
      <c r="G415" s="56" t="n">
        <v>2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35</v>
      </c>
      <c r="B416" s="52"/>
      <c r="C416" s="56" t="n">
        <v>2.44</v>
      </c>
      <c r="D416" s="56" t="n">
        <v>2.32</v>
      </c>
      <c r="E416" s="56" t="n">
        <v>2.21</v>
      </c>
      <c r="F416" s="56" t="n">
        <v>2.1</v>
      </c>
      <c r="G416" s="56" t="n">
        <v>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36</v>
      </c>
      <c r="B417" s="52"/>
      <c r="C417" s="56" t="n">
        <v>2.44</v>
      </c>
      <c r="D417" s="56" t="n">
        <v>2.32</v>
      </c>
      <c r="E417" s="56" t="n">
        <v>2.21</v>
      </c>
      <c r="F417" s="56" t="n">
        <v>2.1</v>
      </c>
      <c r="G417" s="56" t="n">
        <v>2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37</v>
      </c>
      <c r="B418" s="52"/>
      <c r="C418" s="56" t="n">
        <v>2.44</v>
      </c>
      <c r="D418" s="56" t="n">
        <v>2.32</v>
      </c>
      <c r="E418" s="56" t="n">
        <v>2.21</v>
      </c>
      <c r="F418" s="56" t="n">
        <v>2.1</v>
      </c>
      <c r="G418" s="56" t="n">
        <v>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538</v>
      </c>
      <c r="B419" s="52"/>
      <c r="C419" s="56" t="n">
        <v>2.44</v>
      </c>
      <c r="D419" s="56" t="n">
        <v>2.32</v>
      </c>
      <c r="E419" s="56" t="n">
        <v>2.21</v>
      </c>
      <c r="F419" s="56" t="n">
        <v>2.1</v>
      </c>
      <c r="G419" s="56" t="n">
        <v>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539</v>
      </c>
      <c r="B420" s="52"/>
      <c r="C420" s="56" t="n">
        <v>4.25</v>
      </c>
      <c r="D420" s="56" t="n">
        <v>4.05</v>
      </c>
      <c r="E420" s="56" t="n">
        <v>3.86</v>
      </c>
      <c r="F420" s="56" t="n">
        <v>3.68</v>
      </c>
      <c r="G420" s="56" t="n">
        <v>3.5</v>
      </c>
      <c r="H420" s="53" t="s">
        <v>23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4540</v>
      </c>
      <c r="B421" s="52"/>
      <c r="C421" s="56" t="n">
        <v>2.44</v>
      </c>
      <c r="D421" s="56" t="n">
        <v>2.32</v>
      </c>
      <c r="E421" s="56" t="n">
        <v>2.21</v>
      </c>
      <c r="F421" s="56" t="n">
        <v>2.1</v>
      </c>
      <c r="G421" s="56" t="n">
        <v>2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541</v>
      </c>
      <c r="B422" s="52"/>
      <c r="C422" s="56" t="n">
        <v>2.44</v>
      </c>
      <c r="D422" s="56" t="n">
        <v>2.32</v>
      </c>
      <c r="E422" s="56" t="n">
        <v>2.21</v>
      </c>
      <c r="F422" s="56" t="n">
        <v>2.1</v>
      </c>
      <c r="G422" s="56" t="n">
        <v>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4542</v>
      </c>
      <c r="B423" s="52"/>
      <c r="C423" s="56" t="n">
        <v>5.48</v>
      </c>
      <c r="D423" s="56" t="n">
        <v>5.22</v>
      </c>
      <c r="E423" s="56" t="n">
        <v>4.97</v>
      </c>
      <c r="F423" s="56" t="n">
        <v>4.73</v>
      </c>
      <c r="G423" s="56" t="n">
        <v>4.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false" outlineLevel="0" collapsed="false">
      <c r="A424" s="55" t="s">
        <v>4128</v>
      </c>
      <c r="B424" s="52"/>
      <c r="C424" s="50"/>
      <c r="D424" s="50"/>
      <c r="E424" s="50"/>
      <c r="F424" s="50"/>
      <c r="G424" s="50"/>
      <c r="H424" s="50"/>
      <c r="I424" s="51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543</v>
      </c>
      <c r="B425" s="52"/>
      <c r="C425" s="56" t="n">
        <v>2.22</v>
      </c>
      <c r="D425" s="56" t="n">
        <v>2.11</v>
      </c>
      <c r="E425" s="56" t="n">
        <v>2.01</v>
      </c>
      <c r="F425" s="56" t="n">
        <v>1.91</v>
      </c>
      <c r="G425" s="56" t="n">
        <v>1.82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false" outlineLevel="0" collapsed="false">
      <c r="A426" s="55" t="s">
        <v>1370</v>
      </c>
      <c r="B426" s="52"/>
      <c r="C426" s="50"/>
      <c r="D426" s="50"/>
      <c r="E426" s="50"/>
      <c r="F426" s="50"/>
      <c r="G426" s="50"/>
      <c r="H426" s="50"/>
      <c r="I426" s="51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544</v>
      </c>
      <c r="B427" s="52"/>
      <c r="C427" s="56" t="n">
        <v>2.44</v>
      </c>
      <c r="D427" s="56" t="n">
        <v>2.32</v>
      </c>
      <c r="E427" s="56" t="n">
        <v>2.21</v>
      </c>
      <c r="F427" s="56" t="n">
        <v>2.1</v>
      </c>
      <c r="G427" s="56" t="n">
        <v>2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545</v>
      </c>
      <c r="B428" s="52"/>
      <c r="C428" s="56" t="n">
        <v>4.86</v>
      </c>
      <c r="D428" s="56" t="n">
        <v>4.63</v>
      </c>
      <c r="E428" s="56" t="n">
        <v>4.41</v>
      </c>
      <c r="F428" s="56" t="n">
        <v>4.2</v>
      </c>
      <c r="G428" s="56" t="n">
        <v>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546</v>
      </c>
      <c r="B429" s="52"/>
      <c r="C429" s="56" t="n">
        <v>3.65</v>
      </c>
      <c r="D429" s="56" t="n">
        <v>3.48</v>
      </c>
      <c r="E429" s="56" t="n">
        <v>3.31</v>
      </c>
      <c r="F429" s="56" t="n">
        <v>3.15</v>
      </c>
      <c r="G429" s="56" t="n">
        <v>3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547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548</v>
      </c>
      <c r="B431" s="52"/>
      <c r="C431" s="56" t="n">
        <v>7.18</v>
      </c>
      <c r="D431" s="56" t="n">
        <v>6.84</v>
      </c>
      <c r="E431" s="56" t="n">
        <v>6.51</v>
      </c>
      <c r="F431" s="56" t="n">
        <v>6.2</v>
      </c>
      <c r="G431" s="56" t="n">
        <v>5.9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549</v>
      </c>
      <c r="B432" s="52"/>
      <c r="C432" s="56" t="n">
        <v>2.44</v>
      </c>
      <c r="D432" s="56" t="n">
        <v>2.32</v>
      </c>
      <c r="E432" s="56" t="n">
        <v>2.21</v>
      </c>
      <c r="F432" s="56" t="n">
        <v>2.1</v>
      </c>
      <c r="G432" s="56" t="n">
        <v>2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550</v>
      </c>
      <c r="B433" s="52"/>
      <c r="C433" s="56" t="n">
        <v>5.78</v>
      </c>
      <c r="D433" s="56" t="n">
        <v>5.5</v>
      </c>
      <c r="E433" s="56" t="n">
        <v>5.24</v>
      </c>
      <c r="F433" s="56" t="n">
        <v>4.99</v>
      </c>
      <c r="G433" s="56" t="n">
        <v>4.7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551</v>
      </c>
      <c r="B434" s="52"/>
      <c r="C434" s="56" t="n">
        <v>3.65</v>
      </c>
      <c r="D434" s="56" t="n">
        <v>3.48</v>
      </c>
      <c r="E434" s="56" t="n">
        <v>3.31</v>
      </c>
      <c r="F434" s="56" t="n">
        <v>3.15</v>
      </c>
      <c r="G434" s="56" t="n">
        <v>3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552</v>
      </c>
      <c r="B435" s="52"/>
      <c r="C435" s="56" t="n">
        <v>6.8</v>
      </c>
      <c r="D435" s="56" t="n">
        <v>6.48</v>
      </c>
      <c r="E435" s="56" t="n">
        <v>6.17</v>
      </c>
      <c r="F435" s="56" t="n">
        <v>5.88</v>
      </c>
      <c r="G435" s="56" t="n">
        <v>5.6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553</v>
      </c>
      <c r="B436" s="52"/>
      <c r="C436" s="56" t="n">
        <v>3.65</v>
      </c>
      <c r="D436" s="56" t="n">
        <v>3.48</v>
      </c>
      <c r="E436" s="56" t="n">
        <v>3.31</v>
      </c>
      <c r="F436" s="56" t="n">
        <v>3.15</v>
      </c>
      <c r="G436" s="56" t="n">
        <v>3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554</v>
      </c>
      <c r="B437" s="52"/>
      <c r="C437" s="56" t="n">
        <v>7.35</v>
      </c>
      <c r="D437" s="56" t="n">
        <v>7</v>
      </c>
      <c r="E437" s="56" t="n">
        <v>6.67</v>
      </c>
      <c r="F437" s="56" t="n">
        <v>6.35</v>
      </c>
      <c r="G437" s="56" t="n">
        <v>6.0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555</v>
      </c>
      <c r="B438" s="52"/>
      <c r="C438" s="56" t="n">
        <v>7.18</v>
      </c>
      <c r="D438" s="56" t="n">
        <v>6.84</v>
      </c>
      <c r="E438" s="56" t="n">
        <v>6.51</v>
      </c>
      <c r="F438" s="56" t="n">
        <v>6.2</v>
      </c>
      <c r="G438" s="56" t="n">
        <v>5.9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556</v>
      </c>
      <c r="B439" s="52"/>
      <c r="C439" s="56" t="n">
        <v>6.93</v>
      </c>
      <c r="D439" s="56" t="n">
        <v>6.6</v>
      </c>
      <c r="E439" s="56" t="n">
        <v>6.29</v>
      </c>
      <c r="F439" s="56" t="n">
        <v>5.99</v>
      </c>
      <c r="G439" s="56" t="n">
        <v>5.7</v>
      </c>
      <c r="H439" s="53" t="s">
        <v>23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557</v>
      </c>
      <c r="B440" s="52"/>
      <c r="C440" s="56" t="n">
        <v>7.18</v>
      </c>
      <c r="D440" s="56" t="n">
        <v>6.84</v>
      </c>
      <c r="E440" s="56" t="n">
        <v>6.51</v>
      </c>
      <c r="F440" s="56" t="n">
        <v>6.2</v>
      </c>
      <c r="G440" s="56" t="n">
        <v>5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558</v>
      </c>
      <c r="B441" s="52"/>
      <c r="C441" s="56" t="n">
        <v>3.65</v>
      </c>
      <c r="D441" s="56" t="n">
        <v>3.48</v>
      </c>
      <c r="E441" s="56" t="n">
        <v>3.31</v>
      </c>
      <c r="F441" s="56" t="n">
        <v>3.15</v>
      </c>
      <c r="G441" s="56" t="n">
        <v>3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559</v>
      </c>
      <c r="B442" s="52"/>
      <c r="C442" s="56" t="n">
        <v>7.59</v>
      </c>
      <c r="D442" s="56" t="n">
        <v>7.23</v>
      </c>
      <c r="E442" s="56" t="n">
        <v>6.89</v>
      </c>
      <c r="F442" s="56" t="n">
        <v>6.56</v>
      </c>
      <c r="G442" s="56" t="n">
        <v>6.2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560</v>
      </c>
      <c r="B443" s="52"/>
      <c r="C443" s="56" t="n">
        <v>11.31</v>
      </c>
      <c r="D443" s="56" t="n">
        <v>10.77</v>
      </c>
      <c r="E443" s="56" t="n">
        <v>10.26</v>
      </c>
      <c r="F443" s="56" t="n">
        <v>9.77</v>
      </c>
      <c r="G443" s="56" t="n">
        <v>9.3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561</v>
      </c>
      <c r="B444" s="52"/>
      <c r="C444" s="56" t="n">
        <v>11.85</v>
      </c>
      <c r="D444" s="56" t="n">
        <v>11.29</v>
      </c>
      <c r="E444" s="56" t="n">
        <v>10.75</v>
      </c>
      <c r="F444" s="56" t="n">
        <v>10.24</v>
      </c>
      <c r="G444" s="56" t="n">
        <v>9.7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562</v>
      </c>
      <c r="B445" s="52"/>
      <c r="C445" s="56" t="n">
        <v>10.15</v>
      </c>
      <c r="D445" s="56" t="n">
        <v>9.67</v>
      </c>
      <c r="E445" s="56" t="n">
        <v>9.21</v>
      </c>
      <c r="F445" s="56" t="n">
        <v>8.77</v>
      </c>
      <c r="G445" s="56" t="n">
        <v>8.3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563</v>
      </c>
      <c r="B446" s="52"/>
      <c r="C446" s="56" t="n">
        <v>10.02</v>
      </c>
      <c r="D446" s="56" t="n">
        <v>9.54</v>
      </c>
      <c r="E446" s="56" t="n">
        <v>9.09</v>
      </c>
      <c r="F446" s="56" t="n">
        <v>8.66</v>
      </c>
      <c r="G446" s="56" t="n">
        <v>8.2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564</v>
      </c>
      <c r="B447" s="52"/>
      <c r="C447" s="56" t="n">
        <v>11.07</v>
      </c>
      <c r="D447" s="56" t="n">
        <v>10.54</v>
      </c>
      <c r="E447" s="56" t="n">
        <v>10.04</v>
      </c>
      <c r="F447" s="56" t="n">
        <v>9.56</v>
      </c>
      <c r="G447" s="56" t="n">
        <v>9.1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565</v>
      </c>
      <c r="B448" s="52"/>
      <c r="C448" s="56" t="n">
        <v>7.91</v>
      </c>
      <c r="D448" s="56" t="n">
        <v>7.53</v>
      </c>
      <c r="E448" s="56" t="n">
        <v>7.17</v>
      </c>
      <c r="F448" s="56" t="n">
        <v>6.83</v>
      </c>
      <c r="G448" s="56" t="n">
        <v>6.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566</v>
      </c>
      <c r="B449" s="52"/>
      <c r="C449" s="56" t="n">
        <v>7.91</v>
      </c>
      <c r="D449" s="56" t="n">
        <v>7.53</v>
      </c>
      <c r="E449" s="56" t="n">
        <v>7.17</v>
      </c>
      <c r="F449" s="56" t="n">
        <v>6.83</v>
      </c>
      <c r="G449" s="56" t="n">
        <v>6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567</v>
      </c>
      <c r="B450" s="52"/>
      <c r="C450" s="56" t="n">
        <v>8.02</v>
      </c>
      <c r="D450" s="56" t="n">
        <v>7.64</v>
      </c>
      <c r="E450" s="56" t="n">
        <v>7.28</v>
      </c>
      <c r="F450" s="56" t="n">
        <v>6.93</v>
      </c>
      <c r="G450" s="56" t="n">
        <v>6.6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568</v>
      </c>
      <c r="B451" s="52"/>
      <c r="C451" s="56" t="n">
        <v>8.52</v>
      </c>
      <c r="D451" s="56" t="n">
        <v>8.11</v>
      </c>
      <c r="E451" s="56" t="n">
        <v>7.72</v>
      </c>
      <c r="F451" s="56" t="n">
        <v>7.35</v>
      </c>
      <c r="G451" s="56" t="n">
        <v>7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569</v>
      </c>
      <c r="B452" s="52"/>
      <c r="C452" s="56" t="n">
        <v>8.02</v>
      </c>
      <c r="D452" s="56" t="n">
        <v>7.64</v>
      </c>
      <c r="E452" s="56" t="n">
        <v>7.28</v>
      </c>
      <c r="F452" s="56" t="n">
        <v>6.93</v>
      </c>
      <c r="G452" s="56" t="n">
        <v>6.6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570</v>
      </c>
      <c r="B453" s="52"/>
      <c r="C453" s="56" t="n">
        <v>7.3</v>
      </c>
      <c r="D453" s="56" t="n">
        <v>6.95</v>
      </c>
      <c r="E453" s="56" t="n">
        <v>6.62</v>
      </c>
      <c r="F453" s="56" t="n">
        <v>6.3</v>
      </c>
      <c r="G453" s="56" t="n">
        <v>6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571</v>
      </c>
      <c r="B454" s="52"/>
      <c r="C454" s="56" t="n">
        <v>10.34</v>
      </c>
      <c r="D454" s="56" t="n">
        <v>9.85</v>
      </c>
      <c r="E454" s="56" t="n">
        <v>9.38</v>
      </c>
      <c r="F454" s="56" t="n">
        <v>8.93</v>
      </c>
      <c r="G454" s="56" t="n">
        <v>8.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572</v>
      </c>
      <c r="B455" s="52"/>
      <c r="C455" s="56" t="n">
        <v>12.1</v>
      </c>
      <c r="D455" s="56" t="n">
        <v>11.52</v>
      </c>
      <c r="E455" s="56" t="n">
        <v>10.97</v>
      </c>
      <c r="F455" s="56" t="n">
        <v>10.45</v>
      </c>
      <c r="G455" s="56" t="n">
        <v>9.9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573</v>
      </c>
      <c r="B456" s="52"/>
      <c r="C456" s="56" t="n">
        <v>10.58</v>
      </c>
      <c r="D456" s="56" t="n">
        <v>10.08</v>
      </c>
      <c r="E456" s="56" t="n">
        <v>9.6</v>
      </c>
      <c r="F456" s="56" t="n">
        <v>9.14</v>
      </c>
      <c r="G456" s="56" t="n">
        <v>8.7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574</v>
      </c>
      <c r="B457" s="52"/>
      <c r="C457" s="56" t="n">
        <v>12.04</v>
      </c>
      <c r="D457" s="56" t="n">
        <v>11.47</v>
      </c>
      <c r="E457" s="56" t="n">
        <v>10.92</v>
      </c>
      <c r="F457" s="56" t="n">
        <v>10.4</v>
      </c>
      <c r="G457" s="56" t="n">
        <v>9.9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575</v>
      </c>
      <c r="B458" s="52"/>
      <c r="C458" s="56" t="n">
        <v>12.04</v>
      </c>
      <c r="D458" s="56" t="n">
        <v>11.47</v>
      </c>
      <c r="E458" s="56" t="n">
        <v>10.92</v>
      </c>
      <c r="F458" s="56" t="n">
        <v>10.4</v>
      </c>
      <c r="G458" s="56" t="n">
        <v>9.9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576</v>
      </c>
      <c r="B459" s="52"/>
      <c r="C459" s="56" t="n">
        <v>12.04</v>
      </c>
      <c r="D459" s="56" t="n">
        <v>11.47</v>
      </c>
      <c r="E459" s="56" t="n">
        <v>10.92</v>
      </c>
      <c r="F459" s="56" t="n">
        <v>10.4</v>
      </c>
      <c r="G459" s="56" t="n">
        <v>9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577</v>
      </c>
      <c r="B460" s="52"/>
      <c r="C460" s="56" t="n">
        <v>11.55</v>
      </c>
      <c r="D460" s="56" t="n">
        <v>11</v>
      </c>
      <c r="E460" s="56" t="n">
        <v>10.48</v>
      </c>
      <c r="F460" s="56" t="n">
        <v>9.98</v>
      </c>
      <c r="G460" s="56" t="n">
        <v>9.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578</v>
      </c>
      <c r="B461" s="52"/>
      <c r="C461" s="56" t="n">
        <v>13.19</v>
      </c>
      <c r="D461" s="56" t="n">
        <v>12.56</v>
      </c>
      <c r="E461" s="56" t="n">
        <v>11.96</v>
      </c>
      <c r="F461" s="56" t="n">
        <v>11.39</v>
      </c>
      <c r="G461" s="56" t="n">
        <v>10.8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579</v>
      </c>
      <c r="B462" s="52"/>
      <c r="C462" s="56" t="n">
        <v>13.38</v>
      </c>
      <c r="D462" s="56" t="n">
        <v>12.74</v>
      </c>
      <c r="E462" s="56" t="n">
        <v>12.13</v>
      </c>
      <c r="F462" s="56" t="n">
        <v>11.55</v>
      </c>
      <c r="G462" s="56" t="n">
        <v>11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580</v>
      </c>
      <c r="B463" s="52"/>
      <c r="C463" s="56" t="n">
        <v>13.38</v>
      </c>
      <c r="D463" s="56" t="n">
        <v>12.74</v>
      </c>
      <c r="E463" s="56" t="n">
        <v>12.13</v>
      </c>
      <c r="F463" s="56" t="n">
        <v>11.55</v>
      </c>
      <c r="G463" s="56" t="n">
        <v>11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581</v>
      </c>
      <c r="B464" s="52"/>
      <c r="C464" s="56" t="n">
        <v>13.38</v>
      </c>
      <c r="D464" s="56" t="n">
        <v>12.74</v>
      </c>
      <c r="E464" s="56" t="n">
        <v>12.13</v>
      </c>
      <c r="F464" s="56" t="n">
        <v>11.55</v>
      </c>
      <c r="G464" s="56" t="n">
        <v>11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582</v>
      </c>
      <c r="B465" s="52"/>
      <c r="C465" s="56" t="n">
        <v>6.32</v>
      </c>
      <c r="D465" s="56" t="n">
        <v>6.02</v>
      </c>
      <c r="E465" s="56" t="n">
        <v>5.73</v>
      </c>
      <c r="F465" s="56" t="n">
        <v>5.46</v>
      </c>
      <c r="G465" s="56" t="n">
        <v>5.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583</v>
      </c>
      <c r="B466" s="52"/>
      <c r="C466" s="56" t="n">
        <v>6.32</v>
      </c>
      <c r="D466" s="56" t="n">
        <v>6.02</v>
      </c>
      <c r="E466" s="56" t="n">
        <v>5.73</v>
      </c>
      <c r="F466" s="56" t="n">
        <v>5.46</v>
      </c>
      <c r="G466" s="56" t="n">
        <v>5.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584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585</v>
      </c>
      <c r="B468" s="52"/>
      <c r="C468" s="56" t="n">
        <v>5.24</v>
      </c>
      <c r="D468" s="56" t="n">
        <v>4.99</v>
      </c>
      <c r="E468" s="56" t="n">
        <v>4.75</v>
      </c>
      <c r="F468" s="56" t="n">
        <v>4.52</v>
      </c>
      <c r="G468" s="56" t="n">
        <v>4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586</v>
      </c>
      <c r="B469" s="52"/>
      <c r="C469" s="56" t="n">
        <v>6.02</v>
      </c>
      <c r="D469" s="56" t="n">
        <v>5.73</v>
      </c>
      <c r="E469" s="56" t="n">
        <v>5.46</v>
      </c>
      <c r="F469" s="56" t="n">
        <v>5.2</v>
      </c>
      <c r="G469" s="56" t="n">
        <v>4.9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587</v>
      </c>
      <c r="B470" s="52"/>
      <c r="C470" s="56" t="n">
        <v>3.65</v>
      </c>
      <c r="D470" s="56" t="n">
        <v>3.48</v>
      </c>
      <c r="E470" s="56" t="n">
        <v>3.31</v>
      </c>
      <c r="F470" s="56" t="n">
        <v>3.15</v>
      </c>
      <c r="G470" s="56" t="n">
        <v>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588</v>
      </c>
      <c r="B471" s="52"/>
      <c r="C471" s="56" t="n">
        <v>6.02</v>
      </c>
      <c r="D471" s="56" t="n">
        <v>5.73</v>
      </c>
      <c r="E471" s="56" t="n">
        <v>5.46</v>
      </c>
      <c r="F471" s="56" t="n">
        <v>5.2</v>
      </c>
      <c r="G471" s="56" t="n">
        <v>4.9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589</v>
      </c>
      <c r="B472" s="52"/>
      <c r="C472" s="56" t="n">
        <v>6.69</v>
      </c>
      <c r="D472" s="56" t="n">
        <v>6.37</v>
      </c>
      <c r="E472" s="56" t="n">
        <v>6.07</v>
      </c>
      <c r="F472" s="56" t="n">
        <v>5.78</v>
      </c>
      <c r="G472" s="56" t="n">
        <v>5.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590</v>
      </c>
      <c r="B473" s="52"/>
      <c r="C473" s="56" t="n">
        <v>6.21</v>
      </c>
      <c r="D473" s="56" t="n">
        <v>5.91</v>
      </c>
      <c r="E473" s="56" t="n">
        <v>5.63</v>
      </c>
      <c r="F473" s="56" t="n">
        <v>5.36</v>
      </c>
      <c r="G473" s="56" t="n">
        <v>5.1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591</v>
      </c>
      <c r="B474" s="52"/>
      <c r="C474" s="56" t="n">
        <v>5.72</v>
      </c>
      <c r="D474" s="56" t="n">
        <v>5.45</v>
      </c>
      <c r="E474" s="56" t="n">
        <v>5.19</v>
      </c>
      <c r="F474" s="56" t="n">
        <v>4.94</v>
      </c>
      <c r="G474" s="56" t="n">
        <v>4.7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592</v>
      </c>
      <c r="B475" s="52"/>
      <c r="C475" s="56" t="n">
        <v>6.32</v>
      </c>
      <c r="D475" s="56" t="n">
        <v>6.02</v>
      </c>
      <c r="E475" s="56" t="n">
        <v>5.73</v>
      </c>
      <c r="F475" s="56" t="n">
        <v>5.46</v>
      </c>
      <c r="G475" s="56" t="n">
        <v>5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593</v>
      </c>
      <c r="B476" s="52"/>
      <c r="C476" s="56" t="n">
        <v>5.96</v>
      </c>
      <c r="D476" s="56" t="n">
        <v>5.68</v>
      </c>
      <c r="E476" s="56" t="n">
        <v>5.41</v>
      </c>
      <c r="F476" s="56" t="n">
        <v>5.15</v>
      </c>
      <c r="G476" s="56" t="n">
        <v>4.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594</v>
      </c>
      <c r="B477" s="52"/>
      <c r="C477" s="56" t="n">
        <v>3.65</v>
      </c>
      <c r="D477" s="56" t="n">
        <v>3.48</v>
      </c>
      <c r="E477" s="56" t="n">
        <v>3.31</v>
      </c>
      <c r="F477" s="56" t="n">
        <v>3.15</v>
      </c>
      <c r="G477" s="56" t="n">
        <v>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595</v>
      </c>
      <c r="B478" s="52"/>
      <c r="C478" s="56" t="n">
        <v>5.96</v>
      </c>
      <c r="D478" s="56" t="n">
        <v>5.68</v>
      </c>
      <c r="E478" s="56" t="n">
        <v>5.41</v>
      </c>
      <c r="F478" s="56" t="n">
        <v>5.15</v>
      </c>
      <c r="G478" s="56" t="n">
        <v>4.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596</v>
      </c>
      <c r="B479" s="52"/>
      <c r="C479" s="56" t="n">
        <v>3.65</v>
      </c>
      <c r="D479" s="56" t="n">
        <v>3.48</v>
      </c>
      <c r="E479" s="56" t="n">
        <v>3.31</v>
      </c>
      <c r="F479" s="56" t="n">
        <v>3.15</v>
      </c>
      <c r="G479" s="56" t="n">
        <v>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597</v>
      </c>
      <c r="B480" s="52"/>
      <c r="C480" s="56" t="n">
        <v>5.78</v>
      </c>
      <c r="D480" s="56" t="n">
        <v>5.5</v>
      </c>
      <c r="E480" s="56" t="n">
        <v>5.24</v>
      </c>
      <c r="F480" s="56" t="n">
        <v>4.99</v>
      </c>
      <c r="G480" s="56" t="n">
        <v>4.7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598</v>
      </c>
      <c r="B481" s="52"/>
      <c r="C481" s="56" t="n">
        <v>5.96</v>
      </c>
      <c r="D481" s="56" t="n">
        <v>5.68</v>
      </c>
      <c r="E481" s="56" t="n">
        <v>5.41</v>
      </c>
      <c r="F481" s="56" t="n">
        <v>5.15</v>
      </c>
      <c r="G481" s="56" t="n">
        <v>4.9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599</v>
      </c>
      <c r="B482" s="52"/>
      <c r="C482" s="56" t="n">
        <v>6.32</v>
      </c>
      <c r="D482" s="56" t="n">
        <v>6.02</v>
      </c>
      <c r="E482" s="56" t="n">
        <v>5.73</v>
      </c>
      <c r="F482" s="56" t="n">
        <v>5.46</v>
      </c>
      <c r="G482" s="56" t="n">
        <v>5.2</v>
      </c>
      <c r="H482" s="53" t="s">
        <v>23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600</v>
      </c>
      <c r="B483" s="52"/>
      <c r="C483" s="56" t="n">
        <v>6.32</v>
      </c>
      <c r="D483" s="56" t="n">
        <v>6.02</v>
      </c>
      <c r="E483" s="56" t="n">
        <v>5.73</v>
      </c>
      <c r="F483" s="56" t="n">
        <v>5.46</v>
      </c>
      <c r="G483" s="56" t="n">
        <v>5.2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601</v>
      </c>
      <c r="B484" s="52"/>
      <c r="C484" s="56" t="n">
        <v>7.78</v>
      </c>
      <c r="D484" s="56" t="n">
        <v>7.41</v>
      </c>
      <c r="E484" s="56" t="n">
        <v>7.06</v>
      </c>
      <c r="F484" s="56" t="n">
        <v>6.72</v>
      </c>
      <c r="G484" s="56" t="n">
        <v>6.4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602</v>
      </c>
      <c r="B485" s="52"/>
      <c r="C485" s="56" t="n">
        <v>6.02</v>
      </c>
      <c r="D485" s="56" t="n">
        <v>5.73</v>
      </c>
      <c r="E485" s="56" t="n">
        <v>5.46</v>
      </c>
      <c r="F485" s="56" t="n">
        <v>5.2</v>
      </c>
      <c r="G485" s="56" t="n">
        <v>4.9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603</v>
      </c>
      <c r="B486" s="52"/>
      <c r="C486" s="56" t="n">
        <v>10.15</v>
      </c>
      <c r="D486" s="56" t="n">
        <v>9.67</v>
      </c>
      <c r="E486" s="56" t="n">
        <v>9.21</v>
      </c>
      <c r="F486" s="56" t="n">
        <v>8.77</v>
      </c>
      <c r="G486" s="56" t="n">
        <v>8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04</v>
      </c>
      <c r="B487" s="52"/>
      <c r="C487" s="56" t="n">
        <v>13.62</v>
      </c>
      <c r="D487" s="56" t="n">
        <v>12.97</v>
      </c>
      <c r="E487" s="56" t="n">
        <v>12.35</v>
      </c>
      <c r="F487" s="56" t="n">
        <v>11.76</v>
      </c>
      <c r="G487" s="56" t="n">
        <v>11.2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05</v>
      </c>
      <c r="B488" s="52"/>
      <c r="C488" s="56" t="n">
        <v>7.67</v>
      </c>
      <c r="D488" s="56" t="n">
        <v>7.3</v>
      </c>
      <c r="E488" s="56" t="n">
        <v>6.95</v>
      </c>
      <c r="F488" s="56" t="n">
        <v>6.62</v>
      </c>
      <c r="G488" s="56" t="n">
        <v>6.3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06</v>
      </c>
      <c r="B489" s="52"/>
      <c r="C489" s="56" t="n">
        <v>7.84</v>
      </c>
      <c r="D489" s="56" t="n">
        <v>7.47</v>
      </c>
      <c r="E489" s="56" t="n">
        <v>7.11</v>
      </c>
      <c r="F489" s="56" t="n">
        <v>6.77</v>
      </c>
      <c r="G489" s="56" t="n">
        <v>6.4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07</v>
      </c>
      <c r="B490" s="52"/>
      <c r="C490" s="56" t="n">
        <v>8.02</v>
      </c>
      <c r="D490" s="56" t="n">
        <v>7.64</v>
      </c>
      <c r="E490" s="56" t="n">
        <v>7.28</v>
      </c>
      <c r="F490" s="56" t="n">
        <v>6.93</v>
      </c>
      <c r="G490" s="56" t="n">
        <v>6.6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08</v>
      </c>
      <c r="B491" s="52"/>
      <c r="C491" s="56" t="n">
        <v>9</v>
      </c>
      <c r="D491" s="56" t="n">
        <v>8.57</v>
      </c>
      <c r="E491" s="56" t="n">
        <v>8.16</v>
      </c>
      <c r="F491" s="56" t="n">
        <v>7.77</v>
      </c>
      <c r="G491" s="56" t="n">
        <v>7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09</v>
      </c>
      <c r="B492" s="52"/>
      <c r="C492" s="56" t="n">
        <v>11.8</v>
      </c>
      <c r="D492" s="56" t="n">
        <v>11.24</v>
      </c>
      <c r="E492" s="56" t="n">
        <v>10.7</v>
      </c>
      <c r="F492" s="56" t="n">
        <v>10.19</v>
      </c>
      <c r="G492" s="56" t="n">
        <v>9.7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10</v>
      </c>
      <c r="B493" s="52"/>
      <c r="C493" s="56" t="n">
        <v>13.62</v>
      </c>
      <c r="D493" s="56" t="n">
        <v>12.97</v>
      </c>
      <c r="E493" s="56" t="n">
        <v>12.35</v>
      </c>
      <c r="F493" s="56" t="n">
        <v>11.76</v>
      </c>
      <c r="G493" s="56" t="n">
        <v>11.2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11</v>
      </c>
      <c r="B494" s="52"/>
      <c r="C494" s="56" t="n">
        <v>14.58</v>
      </c>
      <c r="D494" s="56" t="n">
        <v>13.89</v>
      </c>
      <c r="E494" s="56" t="n">
        <v>13.23</v>
      </c>
      <c r="F494" s="56" t="n">
        <v>12.6</v>
      </c>
      <c r="G494" s="56" t="n">
        <v>12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4612</v>
      </c>
      <c r="B495" s="52"/>
      <c r="C495" s="56" t="n">
        <v>8.45</v>
      </c>
      <c r="D495" s="56" t="n">
        <v>8.05</v>
      </c>
      <c r="E495" s="56" t="n">
        <v>7.67</v>
      </c>
      <c r="F495" s="56" t="n">
        <v>7.3</v>
      </c>
      <c r="G495" s="56" t="n">
        <v>6.9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13</v>
      </c>
      <c r="B496" s="52"/>
      <c r="C496" s="56" t="n">
        <v>9.62</v>
      </c>
      <c r="D496" s="56" t="n">
        <v>9.16</v>
      </c>
      <c r="E496" s="56" t="n">
        <v>8.72</v>
      </c>
      <c r="F496" s="56" t="n">
        <v>8.3</v>
      </c>
      <c r="G496" s="56" t="n">
        <v>7.9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14</v>
      </c>
      <c r="B497" s="52"/>
      <c r="C497" s="56" t="n">
        <v>10.58</v>
      </c>
      <c r="D497" s="56" t="n">
        <v>10.08</v>
      </c>
      <c r="E497" s="56" t="n">
        <v>9.6</v>
      </c>
      <c r="F497" s="56" t="n">
        <v>9.14</v>
      </c>
      <c r="G497" s="56" t="n">
        <v>8.7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false" outlineLevel="0" collapsed="false">
      <c r="A498" s="55" t="s">
        <v>4615</v>
      </c>
      <c r="B498" s="52"/>
      <c r="C498" s="50"/>
      <c r="D498" s="50"/>
      <c r="E498" s="50"/>
      <c r="F498" s="50"/>
      <c r="G498" s="50"/>
      <c r="H498" s="50"/>
      <c r="I498" s="51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16</v>
      </c>
      <c r="B499" s="52"/>
      <c r="C499" s="56" t="n">
        <v>2.68</v>
      </c>
      <c r="D499" s="56" t="n">
        <v>2.55</v>
      </c>
      <c r="E499" s="56" t="n">
        <v>2.43</v>
      </c>
      <c r="F499" s="56" t="n">
        <v>2.31</v>
      </c>
      <c r="G499" s="56" t="n">
        <v>2.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17</v>
      </c>
      <c r="B500" s="52"/>
      <c r="C500" s="56" t="n">
        <v>2.44</v>
      </c>
      <c r="D500" s="56" t="n">
        <v>2.32</v>
      </c>
      <c r="E500" s="56" t="n">
        <v>2.21</v>
      </c>
      <c r="F500" s="56" t="n">
        <v>2.1</v>
      </c>
      <c r="G500" s="56" t="n">
        <v>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18</v>
      </c>
      <c r="B501" s="52"/>
      <c r="C501" s="56" t="n">
        <v>2.32</v>
      </c>
      <c r="D501" s="56" t="n">
        <v>2.21</v>
      </c>
      <c r="E501" s="56" t="n">
        <v>2.1</v>
      </c>
      <c r="F501" s="56" t="n">
        <v>2</v>
      </c>
      <c r="G501" s="56" t="n">
        <v>1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19</v>
      </c>
      <c r="B502" s="52"/>
      <c r="C502" s="56" t="n">
        <v>2.32</v>
      </c>
      <c r="D502" s="56" t="n">
        <v>2.21</v>
      </c>
      <c r="E502" s="56" t="n">
        <v>2.1</v>
      </c>
      <c r="F502" s="56" t="n">
        <v>2</v>
      </c>
      <c r="G502" s="56" t="n">
        <v>1.9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20</v>
      </c>
      <c r="B503" s="52"/>
      <c r="C503" s="56" t="n">
        <v>2.32</v>
      </c>
      <c r="D503" s="56" t="n">
        <v>2.21</v>
      </c>
      <c r="E503" s="56" t="n">
        <v>2.1</v>
      </c>
      <c r="F503" s="56" t="n">
        <v>2</v>
      </c>
      <c r="G503" s="56" t="n">
        <v>1.9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21</v>
      </c>
      <c r="B504" s="52"/>
      <c r="C504" s="56" t="n">
        <v>2.07</v>
      </c>
      <c r="D504" s="56" t="n">
        <v>1.97</v>
      </c>
      <c r="E504" s="56" t="n">
        <v>1.88</v>
      </c>
      <c r="F504" s="56" t="n">
        <v>1.79</v>
      </c>
      <c r="G504" s="56" t="n">
        <v>1.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22</v>
      </c>
      <c r="B505" s="52"/>
      <c r="C505" s="56" t="n">
        <v>2.07</v>
      </c>
      <c r="D505" s="56" t="n">
        <v>1.97</v>
      </c>
      <c r="E505" s="56" t="n">
        <v>1.88</v>
      </c>
      <c r="F505" s="56" t="n">
        <v>1.79</v>
      </c>
      <c r="G505" s="56" t="n">
        <v>1.7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23</v>
      </c>
      <c r="B506" s="52"/>
      <c r="C506" s="56" t="n">
        <v>3.65</v>
      </c>
      <c r="D506" s="56" t="n">
        <v>3.48</v>
      </c>
      <c r="E506" s="56" t="n">
        <v>3.31</v>
      </c>
      <c r="F506" s="56" t="n">
        <v>3.15</v>
      </c>
      <c r="G506" s="56" t="n">
        <v>3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24</v>
      </c>
      <c r="B507" s="52"/>
      <c r="C507" s="56" t="n">
        <v>2.07</v>
      </c>
      <c r="D507" s="56" t="n">
        <v>1.97</v>
      </c>
      <c r="E507" s="56" t="n">
        <v>1.88</v>
      </c>
      <c r="F507" s="56" t="n">
        <v>1.79</v>
      </c>
      <c r="G507" s="56" t="n">
        <v>1.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25</v>
      </c>
      <c r="B508" s="52"/>
      <c r="C508" s="56" t="n">
        <v>2.07</v>
      </c>
      <c r="D508" s="56" t="n">
        <v>1.97</v>
      </c>
      <c r="E508" s="56" t="n">
        <v>1.88</v>
      </c>
      <c r="F508" s="56" t="n">
        <v>1.79</v>
      </c>
      <c r="G508" s="56" t="n">
        <v>1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26</v>
      </c>
      <c r="B509" s="52"/>
      <c r="C509" s="56" t="n">
        <v>2.74</v>
      </c>
      <c r="D509" s="56" t="n">
        <v>2.61</v>
      </c>
      <c r="E509" s="56" t="n">
        <v>2.49</v>
      </c>
      <c r="F509" s="56" t="n">
        <v>2.37</v>
      </c>
      <c r="G509" s="56" t="n">
        <v>2.26</v>
      </c>
      <c r="H509" s="53" t="s">
        <v>23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27</v>
      </c>
      <c r="B510" s="52"/>
      <c r="C510" s="56" t="n">
        <v>2.32</v>
      </c>
      <c r="D510" s="56" t="n">
        <v>2.21</v>
      </c>
      <c r="E510" s="56" t="n">
        <v>2.1</v>
      </c>
      <c r="F510" s="56" t="n">
        <v>2</v>
      </c>
      <c r="G510" s="56" t="n">
        <v>1.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28</v>
      </c>
      <c r="B511" s="52"/>
      <c r="C511" s="56" t="n">
        <v>2.32</v>
      </c>
      <c r="D511" s="56" t="n">
        <v>2.21</v>
      </c>
      <c r="E511" s="56" t="n">
        <v>2.1</v>
      </c>
      <c r="F511" s="56" t="n">
        <v>2</v>
      </c>
      <c r="G511" s="56" t="n">
        <v>1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29</v>
      </c>
      <c r="B512" s="52"/>
      <c r="C512" s="56" t="n">
        <v>2.32</v>
      </c>
      <c r="D512" s="56" t="n">
        <v>2.21</v>
      </c>
      <c r="E512" s="56" t="n">
        <v>2.1</v>
      </c>
      <c r="F512" s="56" t="n">
        <v>2</v>
      </c>
      <c r="G512" s="56" t="n">
        <v>1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30</v>
      </c>
      <c r="B513" s="52"/>
      <c r="C513" s="56" t="n">
        <v>2.32</v>
      </c>
      <c r="D513" s="56" t="n">
        <v>2.21</v>
      </c>
      <c r="E513" s="56" t="n">
        <v>2.1</v>
      </c>
      <c r="F513" s="56" t="n">
        <v>2</v>
      </c>
      <c r="G513" s="56" t="n">
        <v>1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4631</v>
      </c>
      <c r="B514" s="52"/>
      <c r="C514" s="56" t="n">
        <v>1.83</v>
      </c>
      <c r="D514" s="56" t="n">
        <v>1.74</v>
      </c>
      <c r="E514" s="56" t="n">
        <v>1.66</v>
      </c>
      <c r="F514" s="56" t="n">
        <v>1.58</v>
      </c>
      <c r="G514" s="56" t="n">
        <v>1.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4632</v>
      </c>
      <c r="B515" s="52"/>
      <c r="C515" s="56" t="n">
        <v>2.32</v>
      </c>
      <c r="D515" s="56" t="n">
        <v>2.21</v>
      </c>
      <c r="E515" s="56" t="n">
        <v>2.1</v>
      </c>
      <c r="F515" s="56" t="n">
        <v>2</v>
      </c>
      <c r="G515" s="56" t="n">
        <v>1.9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33</v>
      </c>
      <c r="B516" s="52"/>
      <c r="C516" s="56" t="n">
        <v>2.8</v>
      </c>
      <c r="D516" s="56" t="n">
        <v>2.67</v>
      </c>
      <c r="E516" s="56" t="n">
        <v>2.54</v>
      </c>
      <c r="F516" s="56" t="n">
        <v>2.42</v>
      </c>
      <c r="G516" s="56" t="n">
        <v>2.3</v>
      </c>
      <c r="H516" s="53" t="s">
        <v>23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7.25" hidden="false" customHeight="false" outlineLevel="0" collapsed="false">
      <c r="A517" s="78" t="s">
        <v>4634</v>
      </c>
      <c r="B517" s="78"/>
      <c r="C517" s="78"/>
      <c r="D517" s="78"/>
      <c r="E517" s="78"/>
      <c r="F517" s="78"/>
      <c r="G517" s="78"/>
      <c r="H517" s="78"/>
      <c r="I517" s="43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false" outlineLevel="0" collapsed="false">
      <c r="A518" s="55" t="n">
        <v>1216</v>
      </c>
      <c r="B518" s="52"/>
      <c r="C518" s="50"/>
      <c r="D518" s="50"/>
      <c r="E518" s="50"/>
      <c r="F518" s="50"/>
      <c r="G518" s="50"/>
      <c r="H518" s="50"/>
      <c r="I518" s="51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35</v>
      </c>
      <c r="B519" s="52"/>
      <c r="C519" s="56" t="n">
        <v>0.36</v>
      </c>
      <c r="D519" s="56" t="n">
        <v>0.34</v>
      </c>
      <c r="E519" s="56" t="n">
        <v>0.32</v>
      </c>
      <c r="F519" s="56" t="n">
        <v>0.3</v>
      </c>
      <c r="G519" s="56" t="n">
        <v>0.29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false" outlineLevel="0" collapsed="false">
      <c r="A520" s="55" t="n">
        <v>2025</v>
      </c>
      <c r="B520" s="52"/>
      <c r="C520" s="50"/>
      <c r="D520" s="50"/>
      <c r="E520" s="50"/>
      <c r="F520" s="50"/>
      <c r="G520" s="50"/>
      <c r="H520" s="50"/>
      <c r="I520" s="51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36</v>
      </c>
      <c r="B521" s="52"/>
      <c r="C521" s="56" t="n">
        <v>0.82</v>
      </c>
      <c r="D521" s="56" t="n">
        <v>0.78</v>
      </c>
      <c r="E521" s="56" t="n">
        <v>0.74</v>
      </c>
      <c r="F521" s="56" t="n">
        <v>0.7</v>
      </c>
      <c r="G521" s="56" t="n">
        <v>0.6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37</v>
      </c>
      <c r="B522" s="52"/>
      <c r="C522" s="56" t="n">
        <v>0.65</v>
      </c>
      <c r="D522" s="56" t="n">
        <v>0.62</v>
      </c>
      <c r="E522" s="56" t="n">
        <v>0.59</v>
      </c>
      <c r="F522" s="56" t="n">
        <v>0.56</v>
      </c>
      <c r="G522" s="56" t="n">
        <v>0.53</v>
      </c>
      <c r="H522" s="53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n">
        <v>2032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638</v>
      </c>
      <c r="B524" s="52"/>
      <c r="C524" s="56" t="n">
        <v>1.22</v>
      </c>
      <c r="D524" s="56" t="n">
        <v>1.16</v>
      </c>
      <c r="E524" s="56" t="n">
        <v>1.1</v>
      </c>
      <c r="F524" s="56" t="n">
        <v>1.05</v>
      </c>
      <c r="G524" s="56" t="n">
        <v>1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4639</v>
      </c>
      <c r="B525" s="52"/>
      <c r="C525" s="56" t="n">
        <v>0.86</v>
      </c>
      <c r="D525" s="56" t="n">
        <v>0.82</v>
      </c>
      <c r="E525" s="56" t="n">
        <v>0.78</v>
      </c>
      <c r="F525" s="56" t="n">
        <v>0.74</v>
      </c>
      <c r="G525" s="56" t="n">
        <v>0.7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4640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641</v>
      </c>
      <c r="B527" s="52"/>
      <c r="C527" s="56" t="n">
        <v>0.54</v>
      </c>
      <c r="D527" s="56" t="n">
        <v>0.51</v>
      </c>
      <c r="E527" s="56" t="n">
        <v>0.49</v>
      </c>
      <c r="F527" s="56" t="n">
        <v>0.47</v>
      </c>
      <c r="G527" s="56" t="n">
        <v>0.4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false" outlineLevel="0" collapsed="false">
      <c r="A528" s="55" t="s">
        <v>4642</v>
      </c>
      <c r="B528" s="52"/>
      <c r="C528" s="50"/>
      <c r="D528" s="50"/>
      <c r="E528" s="50"/>
      <c r="F528" s="50"/>
      <c r="G528" s="50"/>
      <c r="H528" s="50"/>
      <c r="I528" s="51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643</v>
      </c>
      <c r="B529" s="52"/>
      <c r="C529" s="56" t="n">
        <v>0.79</v>
      </c>
      <c r="D529" s="56" t="n">
        <v>0.75</v>
      </c>
      <c r="E529" s="56" t="n">
        <v>0.71</v>
      </c>
      <c r="F529" s="56" t="n">
        <v>0.68</v>
      </c>
      <c r="G529" s="56" t="n">
        <v>0.6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644</v>
      </c>
      <c r="B530" s="52"/>
      <c r="C530" s="56" t="n">
        <v>1.1</v>
      </c>
      <c r="D530" s="56" t="n">
        <v>1.05</v>
      </c>
      <c r="E530" s="56" t="n">
        <v>1</v>
      </c>
      <c r="F530" s="56" t="n">
        <v>0.95</v>
      </c>
      <c r="G530" s="56" t="n">
        <v>0.9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4645</v>
      </c>
      <c r="B531" s="52"/>
      <c r="C531" s="56" t="n">
        <v>1.1</v>
      </c>
      <c r="D531" s="56" t="n">
        <v>1.05</v>
      </c>
      <c r="E531" s="56" t="n">
        <v>1</v>
      </c>
      <c r="F531" s="56" t="n">
        <v>0.95</v>
      </c>
      <c r="G531" s="56" t="n">
        <v>0.9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646</v>
      </c>
      <c r="B532" s="52"/>
      <c r="C532" s="56" t="n">
        <v>0.48</v>
      </c>
      <c r="D532" s="56" t="n">
        <v>0.46</v>
      </c>
      <c r="E532" s="56" t="n">
        <v>0.44</v>
      </c>
      <c r="F532" s="56" t="n">
        <v>0.42</v>
      </c>
      <c r="G532" s="56" t="n">
        <v>0.4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647</v>
      </c>
      <c r="B533" s="52"/>
      <c r="C533" s="56" t="n">
        <v>0.72</v>
      </c>
      <c r="D533" s="56" t="n">
        <v>0.69</v>
      </c>
      <c r="E533" s="56" t="n">
        <v>0.66</v>
      </c>
      <c r="F533" s="56" t="n">
        <v>0.63</v>
      </c>
      <c r="G533" s="56" t="n">
        <v>0.6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false" outlineLevel="0" collapsed="false">
      <c r="A534" s="55" t="s">
        <v>4648</v>
      </c>
      <c r="B534" s="52"/>
      <c r="C534" s="50"/>
      <c r="D534" s="50"/>
      <c r="E534" s="50"/>
      <c r="F534" s="50"/>
      <c r="G534" s="50"/>
      <c r="H534" s="50"/>
      <c r="I534" s="51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649</v>
      </c>
      <c r="B535" s="52"/>
      <c r="C535" s="56" t="n">
        <v>1.41</v>
      </c>
      <c r="D535" s="56" t="n">
        <v>1.34</v>
      </c>
      <c r="E535" s="56" t="n">
        <v>1.28</v>
      </c>
      <c r="F535" s="56" t="n">
        <v>1.22</v>
      </c>
      <c r="G535" s="56" t="n">
        <v>1.16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650</v>
      </c>
      <c r="B536" s="52"/>
      <c r="C536" s="56" t="n">
        <v>0.32</v>
      </c>
      <c r="D536" s="56" t="n">
        <v>0.3</v>
      </c>
      <c r="E536" s="56" t="n">
        <v>0.29</v>
      </c>
      <c r="F536" s="56" t="n">
        <v>0.28</v>
      </c>
      <c r="G536" s="56" t="n">
        <v>0.2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4651</v>
      </c>
      <c r="B537" s="52"/>
      <c r="C537" s="56" t="n">
        <v>1.83</v>
      </c>
      <c r="D537" s="56" t="n">
        <v>1.74</v>
      </c>
      <c r="E537" s="56" t="n">
        <v>1.66</v>
      </c>
      <c r="F537" s="56" t="n">
        <v>1.58</v>
      </c>
      <c r="G537" s="56" t="n">
        <v>1.5</v>
      </c>
      <c r="H537" s="53" t="s">
        <v>23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652</v>
      </c>
      <c r="B538" s="52"/>
      <c r="C538" s="56" t="n">
        <v>0.72</v>
      </c>
      <c r="D538" s="56" t="n">
        <v>0.69</v>
      </c>
      <c r="E538" s="56" t="n">
        <v>0.66</v>
      </c>
      <c r="F538" s="56" t="n">
        <v>0.63</v>
      </c>
      <c r="G538" s="56" t="n">
        <v>0.6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4653</v>
      </c>
      <c r="B539" s="52"/>
      <c r="C539" s="56" t="n">
        <v>0.38</v>
      </c>
      <c r="D539" s="56" t="n">
        <v>0.36</v>
      </c>
      <c r="E539" s="56" t="n">
        <v>0.34</v>
      </c>
      <c r="F539" s="56" t="n">
        <v>0.32</v>
      </c>
      <c r="G539" s="56" t="n">
        <v>0.3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false" outlineLevel="0" collapsed="false">
      <c r="A540" s="55" t="s">
        <v>4654</v>
      </c>
      <c r="B540" s="52"/>
      <c r="C540" s="50"/>
      <c r="D540" s="50"/>
      <c r="E540" s="50"/>
      <c r="F540" s="50"/>
      <c r="G540" s="50"/>
      <c r="H540" s="50"/>
      <c r="I540" s="51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4655</v>
      </c>
      <c r="B541" s="52"/>
      <c r="C541" s="56" t="n">
        <v>0.18</v>
      </c>
      <c r="D541" s="56" t="n">
        <v>0.17</v>
      </c>
      <c r="E541" s="56" t="n">
        <v>0.16</v>
      </c>
      <c r="F541" s="56" t="n">
        <v>0.15</v>
      </c>
      <c r="G541" s="56" t="n">
        <v>0.14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4656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657</v>
      </c>
      <c r="B543" s="52"/>
      <c r="C543" s="56" t="n">
        <v>0.18</v>
      </c>
      <c r="D543" s="56" t="n">
        <v>0.17</v>
      </c>
      <c r="E543" s="56" t="n">
        <v>0.16</v>
      </c>
      <c r="F543" s="56" t="n">
        <v>0.15</v>
      </c>
      <c r="G543" s="56" t="n">
        <v>0.1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false" outlineLevel="0" collapsed="false">
      <c r="A544" s="55" t="s">
        <v>4658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659</v>
      </c>
      <c r="B545" s="52"/>
      <c r="C545" s="56" t="n">
        <v>0.17</v>
      </c>
      <c r="D545" s="56" t="n">
        <v>0.16</v>
      </c>
      <c r="E545" s="56" t="n">
        <v>0.15</v>
      </c>
      <c r="F545" s="56" t="n">
        <v>0.14</v>
      </c>
      <c r="G545" s="56" t="n">
        <v>0.13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4660</v>
      </c>
      <c r="B546" s="52"/>
      <c r="C546" s="56" t="n">
        <v>0.18</v>
      </c>
      <c r="D546" s="56" t="n">
        <v>0.17</v>
      </c>
      <c r="E546" s="56" t="n">
        <v>0.16</v>
      </c>
      <c r="F546" s="56" t="n">
        <v>0.15</v>
      </c>
      <c r="G546" s="56" t="n">
        <v>0.1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false" outlineLevel="0" collapsed="false">
      <c r="A547" s="55" t="s">
        <v>4661</v>
      </c>
      <c r="B547" s="52"/>
      <c r="C547" s="50"/>
      <c r="D547" s="50"/>
      <c r="E547" s="50"/>
      <c r="F547" s="50"/>
      <c r="G547" s="50"/>
      <c r="H547" s="50"/>
      <c r="I547" s="51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662</v>
      </c>
      <c r="B548" s="52"/>
      <c r="C548" s="56" t="n">
        <v>0.18</v>
      </c>
      <c r="D548" s="56" t="n">
        <v>0.17</v>
      </c>
      <c r="E548" s="56" t="n">
        <v>0.16</v>
      </c>
      <c r="F548" s="56" t="n">
        <v>0.15</v>
      </c>
      <c r="G548" s="56" t="n">
        <v>0.1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false" outlineLevel="0" collapsed="false">
      <c r="A549" s="55" t="s">
        <v>4663</v>
      </c>
      <c r="B549" s="52"/>
      <c r="C549" s="50"/>
      <c r="D549" s="50"/>
      <c r="E549" s="50"/>
      <c r="F549" s="50"/>
      <c r="G549" s="50"/>
      <c r="H549" s="50"/>
      <c r="I549" s="51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4664</v>
      </c>
      <c r="B550" s="52"/>
      <c r="C550" s="56" t="n">
        <v>1.1</v>
      </c>
      <c r="D550" s="56" t="n">
        <v>1.05</v>
      </c>
      <c r="E550" s="56" t="n">
        <v>1</v>
      </c>
      <c r="F550" s="56" t="n">
        <v>0.95</v>
      </c>
      <c r="G550" s="56" t="n">
        <v>0.9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4665</v>
      </c>
      <c r="B551" s="52"/>
      <c r="C551" s="56" t="n">
        <v>1.34</v>
      </c>
      <c r="D551" s="56" t="n">
        <v>1.28</v>
      </c>
      <c r="E551" s="56" t="n">
        <v>1.22</v>
      </c>
      <c r="F551" s="56" t="n">
        <v>1.16</v>
      </c>
      <c r="G551" s="56" t="n">
        <v>1.1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</sheetData>
  <mergeCells count="34">
    <mergeCell ref="C2:E2"/>
    <mergeCell ref="H2:I2"/>
    <mergeCell ref="C3:E3"/>
    <mergeCell ref="H3:I3"/>
    <mergeCell ref="A5:H5"/>
    <mergeCell ref="C6:H6"/>
    <mergeCell ref="C61:H61"/>
    <mergeCell ref="C66:H66"/>
    <mergeCell ref="C109:H109"/>
    <mergeCell ref="C129:H129"/>
    <mergeCell ref="C171:H171"/>
    <mergeCell ref="C202:H202"/>
    <mergeCell ref="C226:H226"/>
    <mergeCell ref="C253:H253"/>
    <mergeCell ref="C280:H280"/>
    <mergeCell ref="C283:H283"/>
    <mergeCell ref="C303:H303"/>
    <mergeCell ref="C305:H305"/>
    <mergeCell ref="C407:H407"/>
    <mergeCell ref="C424:H424"/>
    <mergeCell ref="C426:H426"/>
    <mergeCell ref="C498:H498"/>
    <mergeCell ref="A517:H517"/>
    <mergeCell ref="C518:H518"/>
    <mergeCell ref="C520:H520"/>
    <mergeCell ref="C523:H523"/>
    <mergeCell ref="C526:H526"/>
    <mergeCell ref="C528:H528"/>
    <mergeCell ref="C534:H534"/>
    <mergeCell ref="C540:H540"/>
    <mergeCell ref="C542:H542"/>
    <mergeCell ref="C544:H544"/>
    <mergeCell ref="C547:H547"/>
    <mergeCell ref="C549:H549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666</v>
      </c>
      <c r="I3" s="31"/>
      <c r="J3" s="32" t="n">
        <f aca="false">ROUNDUP(SUM(J5:J134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66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66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669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670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671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672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673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674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675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676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677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678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679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680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681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682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683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684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685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686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687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688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689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690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691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692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693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694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695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696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697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698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699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700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701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702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703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704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705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706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07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708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709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710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711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712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713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714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715</v>
      </c>
      <c r="B53" s="52"/>
      <c r="C53" s="56" t="n">
        <v>18.72</v>
      </c>
      <c r="D53" s="56" t="n">
        <v>17.83</v>
      </c>
      <c r="E53" s="56" t="n">
        <v>16.98</v>
      </c>
      <c r="F53" s="56" t="n">
        <v>16.17</v>
      </c>
      <c r="G53" s="56" t="n">
        <v>15.4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716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717</v>
      </c>
      <c r="B55" s="52"/>
      <c r="C55" s="56" t="n">
        <v>48.2</v>
      </c>
      <c r="D55" s="56" t="n">
        <v>45.9</v>
      </c>
      <c r="E55" s="56" t="n">
        <v>43.71</v>
      </c>
      <c r="F55" s="56" t="n">
        <v>41.63</v>
      </c>
      <c r="G55" s="56" t="n">
        <v>39.6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718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719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720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721</v>
      </c>
      <c r="B59" s="52"/>
      <c r="C59" s="56" t="n">
        <v>23.71</v>
      </c>
      <c r="D59" s="56" t="n">
        <v>22.58</v>
      </c>
      <c r="E59" s="56" t="n">
        <v>21.5</v>
      </c>
      <c r="F59" s="56" t="n">
        <v>20.48</v>
      </c>
      <c r="G59" s="56" t="n">
        <v>19.5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722</v>
      </c>
      <c r="B60" s="52"/>
      <c r="C60" s="56" t="n">
        <v>4.67</v>
      </c>
      <c r="D60" s="56" t="n">
        <v>4.45</v>
      </c>
      <c r="E60" s="56" t="n">
        <v>4.24</v>
      </c>
      <c r="F60" s="56" t="n">
        <v>4.04</v>
      </c>
      <c r="G60" s="56" t="n">
        <v>3.8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723</v>
      </c>
      <c r="B61" s="52"/>
      <c r="C61" s="56" t="n">
        <v>8.81</v>
      </c>
      <c r="D61" s="56" t="n">
        <v>8.39</v>
      </c>
      <c r="E61" s="56" t="n">
        <v>7.99</v>
      </c>
      <c r="F61" s="56" t="n">
        <v>7.61</v>
      </c>
      <c r="G61" s="56" t="n">
        <v>7.2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724</v>
      </c>
      <c r="B62" s="52"/>
      <c r="C62" s="56" t="n">
        <v>33.6</v>
      </c>
      <c r="D62" s="56" t="n">
        <v>32</v>
      </c>
      <c r="E62" s="56" t="n">
        <v>30.48</v>
      </c>
      <c r="F62" s="56" t="n">
        <v>29.03</v>
      </c>
      <c r="G62" s="56" t="n">
        <v>27.6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725</v>
      </c>
      <c r="B63" s="52"/>
      <c r="C63" s="56" t="n">
        <v>26.63</v>
      </c>
      <c r="D63" s="56" t="n">
        <v>25.36</v>
      </c>
      <c r="E63" s="56" t="n">
        <v>24.15</v>
      </c>
      <c r="F63" s="56" t="n">
        <v>23</v>
      </c>
      <c r="G63" s="56" t="n">
        <v>21.9</v>
      </c>
      <c r="H63" s="53" t="s">
        <v>23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726</v>
      </c>
      <c r="B64" s="52"/>
      <c r="C64" s="56" t="n">
        <v>38.12</v>
      </c>
      <c r="D64" s="56" t="n">
        <v>36.3</v>
      </c>
      <c r="E64" s="56" t="n">
        <v>34.57</v>
      </c>
      <c r="F64" s="56" t="n">
        <v>32.92</v>
      </c>
      <c r="G64" s="56" t="n">
        <v>31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727</v>
      </c>
      <c r="B65" s="52"/>
      <c r="C65" s="56" t="n">
        <v>6.75</v>
      </c>
      <c r="D65" s="56" t="n">
        <v>6.43</v>
      </c>
      <c r="E65" s="56" t="n">
        <v>6.12</v>
      </c>
      <c r="F65" s="56" t="n">
        <v>5.83</v>
      </c>
      <c r="G65" s="56" t="n">
        <v>5.5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728</v>
      </c>
      <c r="B66" s="52"/>
      <c r="C66" s="56" t="n">
        <v>20.23</v>
      </c>
      <c r="D66" s="56" t="n">
        <v>19.27</v>
      </c>
      <c r="E66" s="56" t="n">
        <v>18.35</v>
      </c>
      <c r="F66" s="56" t="n">
        <v>17.48</v>
      </c>
      <c r="G66" s="56" t="n">
        <v>16.6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4729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730</v>
      </c>
      <c r="B68" s="52"/>
      <c r="C68" s="56" t="n">
        <v>29.31</v>
      </c>
      <c r="D68" s="56" t="n">
        <v>27.91</v>
      </c>
      <c r="E68" s="56" t="n">
        <v>26.58</v>
      </c>
      <c r="F68" s="56" t="n">
        <v>25.31</v>
      </c>
      <c r="G68" s="56" t="n">
        <v>24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731</v>
      </c>
      <c r="B69" s="52"/>
      <c r="C69" s="56" t="n">
        <v>70.51</v>
      </c>
      <c r="D69" s="56" t="n">
        <v>67.15</v>
      </c>
      <c r="E69" s="56" t="n">
        <v>63.95</v>
      </c>
      <c r="F69" s="56" t="n">
        <v>60.9</v>
      </c>
      <c r="G69" s="56" t="n">
        <v>5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732</v>
      </c>
      <c r="B70" s="52"/>
      <c r="C70" s="56" t="n">
        <v>80.1</v>
      </c>
      <c r="D70" s="56" t="n">
        <v>76.29</v>
      </c>
      <c r="E70" s="56" t="n">
        <v>72.66</v>
      </c>
      <c r="F70" s="56" t="n">
        <v>69.2</v>
      </c>
      <c r="G70" s="56" t="n">
        <v>65.9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733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734</v>
      </c>
      <c r="B72" s="52"/>
      <c r="C72" s="56" t="n">
        <v>4.38</v>
      </c>
      <c r="D72" s="56" t="n">
        <v>4.17</v>
      </c>
      <c r="E72" s="56" t="n">
        <v>3.97</v>
      </c>
      <c r="F72" s="56" t="n">
        <v>3.78</v>
      </c>
      <c r="G72" s="56" t="n">
        <v>3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735</v>
      </c>
      <c r="B73" s="52"/>
      <c r="C73" s="56" t="n">
        <v>6.14</v>
      </c>
      <c r="D73" s="56" t="n">
        <v>5.85</v>
      </c>
      <c r="E73" s="56" t="n">
        <v>5.57</v>
      </c>
      <c r="F73" s="56" t="n">
        <v>5.3</v>
      </c>
      <c r="G73" s="56" t="n">
        <v>5.0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736</v>
      </c>
      <c r="B74" s="52"/>
      <c r="C74" s="56" t="n">
        <v>143.56</v>
      </c>
      <c r="D74" s="56" t="n">
        <v>136.72</v>
      </c>
      <c r="E74" s="56" t="n">
        <v>130.21</v>
      </c>
      <c r="F74" s="56" t="n">
        <v>124.01</v>
      </c>
      <c r="G74" s="56" t="n">
        <v>118.1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737</v>
      </c>
      <c r="B75" s="52"/>
      <c r="C75" s="56" t="n">
        <v>5</v>
      </c>
      <c r="D75" s="56" t="n">
        <v>4.76</v>
      </c>
      <c r="E75" s="56" t="n">
        <v>4.53</v>
      </c>
      <c r="F75" s="56" t="n">
        <v>4.31</v>
      </c>
      <c r="G75" s="56" t="n">
        <v>4.1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738</v>
      </c>
      <c r="B76" s="52"/>
      <c r="C76" s="56" t="n">
        <v>8.02</v>
      </c>
      <c r="D76" s="56" t="n">
        <v>7.64</v>
      </c>
      <c r="E76" s="56" t="n">
        <v>7.28</v>
      </c>
      <c r="F76" s="56" t="n">
        <v>6.93</v>
      </c>
      <c r="G76" s="56" t="n">
        <v>6.6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739</v>
      </c>
      <c r="B77" s="52"/>
      <c r="C77" s="56" t="n">
        <v>7.11</v>
      </c>
      <c r="D77" s="56" t="n">
        <v>6.77</v>
      </c>
      <c r="E77" s="56" t="n">
        <v>6.45</v>
      </c>
      <c r="F77" s="56" t="n">
        <v>6.14</v>
      </c>
      <c r="G77" s="56" t="n">
        <v>5.8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740</v>
      </c>
      <c r="B78" s="52"/>
      <c r="C78" s="56" t="n">
        <v>11.49</v>
      </c>
      <c r="D78" s="56" t="n">
        <v>10.94</v>
      </c>
      <c r="E78" s="56" t="n">
        <v>10.42</v>
      </c>
      <c r="F78" s="56" t="n">
        <v>9.92</v>
      </c>
      <c r="G78" s="56" t="n">
        <v>9.4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741</v>
      </c>
      <c r="B79" s="52"/>
      <c r="C79" s="56" t="n">
        <v>11.49</v>
      </c>
      <c r="D79" s="56" t="n">
        <v>10.94</v>
      </c>
      <c r="E79" s="56" t="n">
        <v>10.42</v>
      </c>
      <c r="F79" s="56" t="n">
        <v>9.92</v>
      </c>
      <c r="G79" s="56" t="n">
        <v>9.4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742</v>
      </c>
      <c r="B80" s="52"/>
      <c r="C80" s="56" t="n">
        <v>28.74</v>
      </c>
      <c r="D80" s="56" t="n">
        <v>27.37</v>
      </c>
      <c r="E80" s="56" t="n">
        <v>26.07</v>
      </c>
      <c r="F80" s="56" t="n">
        <v>24.83</v>
      </c>
      <c r="G80" s="56" t="n">
        <v>23.6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743</v>
      </c>
      <c r="B81" s="52"/>
      <c r="C81" s="56" t="n">
        <v>13.62</v>
      </c>
      <c r="D81" s="56" t="n">
        <v>12.97</v>
      </c>
      <c r="E81" s="56" t="n">
        <v>12.35</v>
      </c>
      <c r="F81" s="56" t="n">
        <v>11.76</v>
      </c>
      <c r="G81" s="56" t="n">
        <v>11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744</v>
      </c>
      <c r="B82" s="52"/>
      <c r="C82" s="56" t="n">
        <v>23.34</v>
      </c>
      <c r="D82" s="56" t="n">
        <v>22.23</v>
      </c>
      <c r="E82" s="56" t="n">
        <v>21.17</v>
      </c>
      <c r="F82" s="56" t="n">
        <v>20.16</v>
      </c>
      <c r="G82" s="56" t="n">
        <v>19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745</v>
      </c>
      <c r="B83" s="52"/>
      <c r="C83" s="56" t="n">
        <v>22.54</v>
      </c>
      <c r="D83" s="56" t="n">
        <v>21.47</v>
      </c>
      <c r="E83" s="56" t="n">
        <v>20.45</v>
      </c>
      <c r="F83" s="56" t="n">
        <v>19.48</v>
      </c>
      <c r="G83" s="56" t="n">
        <v>18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746</v>
      </c>
      <c r="B84" s="52"/>
      <c r="C84" s="56" t="n">
        <v>29.84</v>
      </c>
      <c r="D84" s="56" t="n">
        <v>28.42</v>
      </c>
      <c r="E84" s="56" t="n">
        <v>27.07</v>
      </c>
      <c r="F84" s="56" t="n">
        <v>25.78</v>
      </c>
      <c r="G84" s="56" t="n">
        <v>24.5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747</v>
      </c>
      <c r="B85" s="52"/>
      <c r="C85" s="56" t="n">
        <v>25.28</v>
      </c>
      <c r="D85" s="56" t="n">
        <v>24.08</v>
      </c>
      <c r="E85" s="56" t="n">
        <v>22.93</v>
      </c>
      <c r="F85" s="56" t="n">
        <v>21.84</v>
      </c>
      <c r="G85" s="56" t="n">
        <v>20.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748</v>
      </c>
      <c r="B86" s="52"/>
      <c r="C86" s="56" t="n">
        <v>17.39</v>
      </c>
      <c r="D86" s="56" t="n">
        <v>16.56</v>
      </c>
      <c r="E86" s="56" t="n">
        <v>15.77</v>
      </c>
      <c r="F86" s="56" t="n">
        <v>15.02</v>
      </c>
      <c r="G86" s="56" t="n">
        <v>14.3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749</v>
      </c>
      <c r="B87" s="52"/>
      <c r="C87" s="56" t="n">
        <v>17.39</v>
      </c>
      <c r="D87" s="56" t="n">
        <v>16.56</v>
      </c>
      <c r="E87" s="56" t="n">
        <v>15.77</v>
      </c>
      <c r="F87" s="56" t="n">
        <v>15.02</v>
      </c>
      <c r="G87" s="56" t="n">
        <v>14.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750</v>
      </c>
      <c r="B88" s="52"/>
      <c r="C88" s="56" t="n">
        <v>9.62</v>
      </c>
      <c r="D88" s="56" t="n">
        <v>9.16</v>
      </c>
      <c r="E88" s="56" t="n">
        <v>8.72</v>
      </c>
      <c r="F88" s="56" t="n">
        <v>8.3</v>
      </c>
      <c r="G88" s="56" t="n">
        <v>7.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751</v>
      </c>
      <c r="B89" s="52"/>
      <c r="C89" s="56" t="n">
        <v>3.59</v>
      </c>
      <c r="D89" s="56" t="n">
        <v>3.42</v>
      </c>
      <c r="E89" s="56" t="n">
        <v>3.26</v>
      </c>
      <c r="F89" s="56" t="n">
        <v>3.1</v>
      </c>
      <c r="G89" s="56" t="n">
        <v>2.9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752</v>
      </c>
      <c r="B90" s="52"/>
      <c r="C90" s="56" t="n">
        <v>27.48</v>
      </c>
      <c r="D90" s="56" t="n">
        <v>26.17</v>
      </c>
      <c r="E90" s="56" t="n">
        <v>24.92</v>
      </c>
      <c r="F90" s="56" t="n">
        <v>23.73</v>
      </c>
      <c r="G90" s="56" t="n">
        <v>22.6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753</v>
      </c>
      <c r="B91" s="52"/>
      <c r="C91" s="56" t="n">
        <v>35.25</v>
      </c>
      <c r="D91" s="56" t="n">
        <v>33.57</v>
      </c>
      <c r="E91" s="56" t="n">
        <v>31.97</v>
      </c>
      <c r="F91" s="56" t="n">
        <v>30.45</v>
      </c>
      <c r="G91" s="56" t="n">
        <v>2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754</v>
      </c>
      <c r="B92" s="52"/>
      <c r="C92" s="56" t="n">
        <v>44.49</v>
      </c>
      <c r="D92" s="56" t="n">
        <v>42.37</v>
      </c>
      <c r="E92" s="56" t="n">
        <v>40.35</v>
      </c>
      <c r="F92" s="56" t="n">
        <v>38.43</v>
      </c>
      <c r="G92" s="56" t="n">
        <v>36.6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755</v>
      </c>
      <c r="B93" s="52"/>
      <c r="C93" s="56" t="n">
        <v>51.42</v>
      </c>
      <c r="D93" s="56" t="n">
        <v>48.97</v>
      </c>
      <c r="E93" s="56" t="n">
        <v>46.64</v>
      </c>
      <c r="F93" s="56" t="n">
        <v>44.42</v>
      </c>
      <c r="G93" s="56" t="n">
        <v>42.3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756</v>
      </c>
      <c r="B94" s="52"/>
      <c r="C94" s="56" t="n">
        <v>66.74</v>
      </c>
      <c r="D94" s="56" t="n">
        <v>63.56</v>
      </c>
      <c r="E94" s="56" t="n">
        <v>60.53</v>
      </c>
      <c r="F94" s="56" t="n">
        <v>57.65</v>
      </c>
      <c r="G94" s="56" t="n">
        <v>54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757</v>
      </c>
      <c r="B95" s="52"/>
      <c r="C95" s="56" t="n">
        <v>66.74</v>
      </c>
      <c r="D95" s="56" t="n">
        <v>63.56</v>
      </c>
      <c r="E95" s="56" t="n">
        <v>60.53</v>
      </c>
      <c r="F95" s="56" t="n">
        <v>57.65</v>
      </c>
      <c r="G95" s="56" t="n">
        <v>54.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758</v>
      </c>
      <c r="B96" s="52"/>
      <c r="C96" s="56" t="n">
        <v>46.07</v>
      </c>
      <c r="D96" s="56" t="n">
        <v>43.88</v>
      </c>
      <c r="E96" s="56" t="n">
        <v>41.79</v>
      </c>
      <c r="F96" s="56" t="n">
        <v>39.8</v>
      </c>
      <c r="G96" s="56" t="n">
        <v>37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759</v>
      </c>
      <c r="B97" s="52"/>
      <c r="C97" s="56" t="n">
        <v>46.07</v>
      </c>
      <c r="D97" s="56" t="n">
        <v>43.88</v>
      </c>
      <c r="E97" s="56" t="n">
        <v>41.79</v>
      </c>
      <c r="F97" s="56" t="n">
        <v>39.8</v>
      </c>
      <c r="G97" s="56" t="n">
        <v>37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760</v>
      </c>
      <c r="B98" s="52"/>
      <c r="C98" s="56" t="n">
        <v>46.07</v>
      </c>
      <c r="D98" s="56" t="n">
        <v>43.88</v>
      </c>
      <c r="E98" s="56" t="n">
        <v>41.79</v>
      </c>
      <c r="F98" s="56" t="n">
        <v>39.8</v>
      </c>
      <c r="G98" s="56" t="n">
        <v>37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761</v>
      </c>
      <c r="B99" s="52"/>
      <c r="C99" s="56" t="n">
        <v>46.07</v>
      </c>
      <c r="D99" s="56" t="n">
        <v>43.88</v>
      </c>
      <c r="E99" s="56" t="n">
        <v>41.79</v>
      </c>
      <c r="F99" s="56" t="n">
        <v>39.8</v>
      </c>
      <c r="G99" s="56" t="n">
        <v>37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762</v>
      </c>
      <c r="B100" s="52"/>
      <c r="C100" s="56" t="n">
        <v>28.69</v>
      </c>
      <c r="D100" s="56" t="n">
        <v>27.32</v>
      </c>
      <c r="E100" s="56" t="n">
        <v>26.02</v>
      </c>
      <c r="F100" s="56" t="n">
        <v>24.78</v>
      </c>
      <c r="G100" s="56" t="n">
        <v>23.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763</v>
      </c>
      <c r="B101" s="52"/>
      <c r="C101" s="56" t="n">
        <v>40.41</v>
      </c>
      <c r="D101" s="56" t="n">
        <v>38.49</v>
      </c>
      <c r="E101" s="56" t="n">
        <v>36.66</v>
      </c>
      <c r="F101" s="56" t="n">
        <v>34.91</v>
      </c>
      <c r="G101" s="56" t="n">
        <v>33.2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764</v>
      </c>
      <c r="B102" s="52"/>
      <c r="C102" s="56" t="n">
        <v>24.61</v>
      </c>
      <c r="D102" s="56" t="n">
        <v>23.44</v>
      </c>
      <c r="E102" s="56" t="n">
        <v>22.32</v>
      </c>
      <c r="F102" s="56" t="n">
        <v>21.26</v>
      </c>
      <c r="G102" s="56" t="n">
        <v>20.2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765</v>
      </c>
      <c r="B103" s="52"/>
      <c r="C103" s="56" t="n">
        <v>33.31</v>
      </c>
      <c r="D103" s="56" t="n">
        <v>31.72</v>
      </c>
      <c r="E103" s="56" t="n">
        <v>30.21</v>
      </c>
      <c r="F103" s="56" t="n">
        <v>28.77</v>
      </c>
      <c r="G103" s="56" t="n">
        <v>27.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766</v>
      </c>
      <c r="B104" s="52"/>
      <c r="C104" s="56" t="n">
        <v>12.21</v>
      </c>
      <c r="D104" s="56" t="n">
        <v>11.63</v>
      </c>
      <c r="E104" s="56" t="n">
        <v>11.08</v>
      </c>
      <c r="F104" s="56" t="n">
        <v>10.55</v>
      </c>
      <c r="G104" s="56" t="n">
        <v>10.0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767</v>
      </c>
      <c r="B105" s="52"/>
      <c r="C105" s="56" t="n">
        <v>16.29</v>
      </c>
      <c r="D105" s="56" t="n">
        <v>15.51</v>
      </c>
      <c r="E105" s="56" t="n">
        <v>14.77</v>
      </c>
      <c r="F105" s="56" t="n">
        <v>14.07</v>
      </c>
      <c r="G105" s="56" t="n">
        <v>13.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768</v>
      </c>
      <c r="B106" s="52"/>
      <c r="C106" s="56" t="n">
        <v>16.29</v>
      </c>
      <c r="D106" s="56" t="n">
        <v>15.51</v>
      </c>
      <c r="E106" s="56" t="n">
        <v>14.77</v>
      </c>
      <c r="F106" s="56" t="n">
        <v>14.07</v>
      </c>
      <c r="G106" s="56" t="n">
        <v>1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769</v>
      </c>
      <c r="B107" s="52"/>
      <c r="C107" s="56" t="n">
        <v>11.85</v>
      </c>
      <c r="D107" s="56" t="n">
        <v>11.29</v>
      </c>
      <c r="E107" s="56" t="n">
        <v>10.75</v>
      </c>
      <c r="F107" s="56" t="n">
        <v>10.24</v>
      </c>
      <c r="G107" s="56" t="n">
        <v>9.7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770</v>
      </c>
      <c r="B108" s="52"/>
      <c r="C108" s="56" t="n">
        <v>13.49</v>
      </c>
      <c r="D108" s="56" t="n">
        <v>12.85</v>
      </c>
      <c r="E108" s="56" t="n">
        <v>12.24</v>
      </c>
      <c r="F108" s="56" t="n">
        <v>11.66</v>
      </c>
      <c r="G108" s="56" t="n">
        <v>1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771</v>
      </c>
      <c r="B109" s="52"/>
      <c r="C109" s="56" t="n">
        <v>19.15</v>
      </c>
      <c r="D109" s="56" t="n">
        <v>18.24</v>
      </c>
      <c r="E109" s="56" t="n">
        <v>17.37</v>
      </c>
      <c r="F109" s="56" t="n">
        <v>16.54</v>
      </c>
      <c r="G109" s="56" t="n">
        <v>15.7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772</v>
      </c>
      <c r="B110" s="52"/>
      <c r="C110" s="56" t="n">
        <v>1.64</v>
      </c>
      <c r="D110" s="56" t="n">
        <v>1.56</v>
      </c>
      <c r="E110" s="56" t="n">
        <v>1.49</v>
      </c>
      <c r="F110" s="56" t="n">
        <v>1.42</v>
      </c>
      <c r="G110" s="56" t="n">
        <v>1.3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773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774</v>
      </c>
      <c r="B112" s="52"/>
      <c r="C112" s="56" t="n">
        <v>42.12</v>
      </c>
      <c r="D112" s="56" t="n">
        <v>40.11</v>
      </c>
      <c r="E112" s="56" t="n">
        <v>38.2</v>
      </c>
      <c r="F112" s="56" t="n">
        <v>36.38</v>
      </c>
      <c r="G112" s="56" t="n">
        <v>34.6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775</v>
      </c>
      <c r="B113" s="52"/>
      <c r="C113" s="56" t="n">
        <v>42.12</v>
      </c>
      <c r="D113" s="56" t="n">
        <v>40.11</v>
      </c>
      <c r="E113" s="56" t="n">
        <v>38.2</v>
      </c>
      <c r="F113" s="56" t="n">
        <v>36.38</v>
      </c>
      <c r="G113" s="56" t="n">
        <v>34.6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776</v>
      </c>
      <c r="B114" s="52"/>
      <c r="C114" s="56" t="n">
        <v>42.49</v>
      </c>
      <c r="D114" s="56" t="n">
        <v>40.47</v>
      </c>
      <c r="E114" s="56" t="n">
        <v>38.54</v>
      </c>
      <c r="F114" s="56" t="n">
        <v>36.7</v>
      </c>
      <c r="G114" s="56" t="n">
        <v>34.9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false" outlineLevel="0" collapsed="false">
      <c r="A115" s="55" t="s">
        <v>4777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778</v>
      </c>
      <c r="B116" s="52"/>
      <c r="C116" s="56" t="n">
        <v>0.72</v>
      </c>
      <c r="D116" s="56" t="n">
        <v>0.69</v>
      </c>
      <c r="E116" s="56" t="n">
        <v>0.66</v>
      </c>
      <c r="F116" s="56" t="n">
        <v>0.63</v>
      </c>
      <c r="G116" s="56" t="n">
        <v>0.6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779</v>
      </c>
      <c r="B117" s="52"/>
      <c r="C117" s="56" t="n">
        <v>0.72</v>
      </c>
      <c r="D117" s="56" t="n">
        <v>0.69</v>
      </c>
      <c r="E117" s="56" t="n">
        <v>0.66</v>
      </c>
      <c r="F117" s="56" t="n">
        <v>0.63</v>
      </c>
      <c r="G117" s="56" t="n">
        <v>0.6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780</v>
      </c>
      <c r="B118" s="52"/>
      <c r="C118" s="56" t="n">
        <v>0.72</v>
      </c>
      <c r="D118" s="56" t="n">
        <v>0.69</v>
      </c>
      <c r="E118" s="56" t="n">
        <v>0.66</v>
      </c>
      <c r="F118" s="56" t="n">
        <v>0.63</v>
      </c>
      <c r="G118" s="56" t="n">
        <v>0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781</v>
      </c>
      <c r="B119" s="52"/>
      <c r="C119" s="56" t="n">
        <v>0.72</v>
      </c>
      <c r="D119" s="56" t="n">
        <v>0.69</v>
      </c>
      <c r="E119" s="56" t="n">
        <v>0.66</v>
      </c>
      <c r="F119" s="56" t="n">
        <v>0.63</v>
      </c>
      <c r="G119" s="56" t="n">
        <v>0.6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782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783</v>
      </c>
      <c r="B121" s="52"/>
      <c r="C121" s="56" t="n">
        <v>4.57</v>
      </c>
      <c r="D121" s="56" t="n">
        <v>4.35</v>
      </c>
      <c r="E121" s="56" t="n">
        <v>4.14</v>
      </c>
      <c r="F121" s="56" t="n">
        <v>3.94</v>
      </c>
      <c r="G121" s="56" t="n">
        <v>3.7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784</v>
      </c>
      <c r="B122" s="52"/>
      <c r="C122" s="56" t="n">
        <v>4.57</v>
      </c>
      <c r="D122" s="56" t="n">
        <v>4.35</v>
      </c>
      <c r="E122" s="56" t="n">
        <v>4.14</v>
      </c>
      <c r="F122" s="56" t="n">
        <v>3.94</v>
      </c>
      <c r="G122" s="56" t="n">
        <v>3.7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785</v>
      </c>
      <c r="B123" s="52"/>
      <c r="C123" s="56" t="n">
        <v>15.2</v>
      </c>
      <c r="D123" s="56" t="n">
        <v>14.48</v>
      </c>
      <c r="E123" s="56" t="n">
        <v>13.79</v>
      </c>
      <c r="F123" s="56" t="n">
        <v>13.13</v>
      </c>
      <c r="G123" s="56" t="n">
        <v>12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786</v>
      </c>
      <c r="B124" s="52"/>
      <c r="C124" s="56" t="n">
        <v>4.91</v>
      </c>
      <c r="D124" s="56" t="n">
        <v>4.68</v>
      </c>
      <c r="E124" s="56" t="n">
        <v>4.46</v>
      </c>
      <c r="F124" s="56" t="n">
        <v>4.25</v>
      </c>
      <c r="G124" s="56" t="n">
        <v>4.0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787</v>
      </c>
      <c r="B125" s="52"/>
      <c r="C125" s="56" t="n">
        <v>4.49</v>
      </c>
      <c r="D125" s="56" t="n">
        <v>4.28</v>
      </c>
      <c r="E125" s="56" t="n">
        <v>4.08</v>
      </c>
      <c r="F125" s="56" t="n">
        <v>3.89</v>
      </c>
      <c r="G125" s="56" t="n">
        <v>3.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788</v>
      </c>
      <c r="B126" s="52"/>
      <c r="C126" s="56" t="n">
        <v>4.91</v>
      </c>
      <c r="D126" s="56" t="n">
        <v>4.68</v>
      </c>
      <c r="E126" s="56" t="n">
        <v>4.46</v>
      </c>
      <c r="F126" s="56" t="n">
        <v>4.25</v>
      </c>
      <c r="G126" s="56" t="n">
        <v>4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789</v>
      </c>
      <c r="B127" s="52"/>
      <c r="C127" s="56" t="n">
        <v>4.49</v>
      </c>
      <c r="D127" s="56" t="n">
        <v>4.28</v>
      </c>
      <c r="E127" s="56" t="n">
        <v>4.08</v>
      </c>
      <c r="F127" s="56" t="n">
        <v>3.89</v>
      </c>
      <c r="G127" s="56" t="n">
        <v>3.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790</v>
      </c>
      <c r="B128" s="52"/>
      <c r="C128" s="56" t="n">
        <v>4.33</v>
      </c>
      <c r="D128" s="56" t="n">
        <v>4.12</v>
      </c>
      <c r="E128" s="56" t="n">
        <v>3.92</v>
      </c>
      <c r="F128" s="56" t="n">
        <v>3.73</v>
      </c>
      <c r="G128" s="56" t="n">
        <v>3.5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791</v>
      </c>
      <c r="B129" s="52"/>
      <c r="C129" s="56" t="n">
        <v>12.77</v>
      </c>
      <c r="D129" s="56" t="n">
        <v>12.16</v>
      </c>
      <c r="E129" s="56" t="n">
        <v>11.58</v>
      </c>
      <c r="F129" s="56" t="n">
        <v>11.03</v>
      </c>
      <c r="G129" s="56" t="n">
        <v>1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792</v>
      </c>
      <c r="B130" s="52"/>
      <c r="C130" s="56" t="n">
        <v>15.02</v>
      </c>
      <c r="D130" s="56" t="n">
        <v>14.3</v>
      </c>
      <c r="E130" s="56" t="n">
        <v>13.62</v>
      </c>
      <c r="F130" s="56" t="n">
        <v>12.97</v>
      </c>
      <c r="G130" s="56" t="n">
        <v>12.3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793</v>
      </c>
      <c r="B131" s="52"/>
      <c r="C131" s="56" t="n">
        <v>12.77</v>
      </c>
      <c r="D131" s="56" t="n">
        <v>12.16</v>
      </c>
      <c r="E131" s="56" t="n">
        <v>11.58</v>
      </c>
      <c r="F131" s="56" t="n">
        <v>11.03</v>
      </c>
      <c r="G131" s="56" t="n">
        <v>10.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794</v>
      </c>
      <c r="B132" s="52"/>
      <c r="C132" s="56" t="n">
        <v>7.3</v>
      </c>
      <c r="D132" s="56" t="n">
        <v>6.95</v>
      </c>
      <c r="E132" s="56" t="n">
        <v>6.62</v>
      </c>
      <c r="F132" s="56" t="n">
        <v>6.3</v>
      </c>
      <c r="G132" s="56" t="n">
        <v>6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795</v>
      </c>
      <c r="B133" s="52"/>
      <c r="C133" s="56" t="n">
        <v>4.81</v>
      </c>
      <c r="D133" s="56" t="n">
        <v>4.58</v>
      </c>
      <c r="E133" s="56" t="n">
        <v>4.36</v>
      </c>
      <c r="F133" s="56" t="n">
        <v>4.15</v>
      </c>
      <c r="G133" s="56" t="n">
        <v>3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796</v>
      </c>
      <c r="B134" s="52"/>
      <c r="C134" s="56" t="n">
        <v>5</v>
      </c>
      <c r="D134" s="56" t="n">
        <v>4.76</v>
      </c>
      <c r="E134" s="56" t="n">
        <v>4.53</v>
      </c>
      <c r="F134" s="56" t="n">
        <v>4.31</v>
      </c>
      <c r="G134" s="56" t="n">
        <v>4.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797</v>
      </c>
      <c r="B135" s="52"/>
      <c r="C135" s="56" t="n">
        <v>9.29</v>
      </c>
      <c r="D135" s="56" t="n">
        <v>8.85</v>
      </c>
      <c r="E135" s="56" t="n">
        <v>8.43</v>
      </c>
      <c r="F135" s="56" t="n">
        <v>8.03</v>
      </c>
      <c r="G135" s="56" t="n">
        <v>7.6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798</v>
      </c>
      <c r="B136" s="52"/>
      <c r="C136" s="56" t="n">
        <v>27.29</v>
      </c>
      <c r="D136" s="56" t="n">
        <v>25.99</v>
      </c>
      <c r="E136" s="56" t="n">
        <v>24.75</v>
      </c>
      <c r="F136" s="56" t="n">
        <v>23.57</v>
      </c>
      <c r="G136" s="56" t="n">
        <v>22.4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799</v>
      </c>
      <c r="B137" s="52"/>
      <c r="C137" s="56" t="n">
        <v>40.06</v>
      </c>
      <c r="D137" s="56" t="n">
        <v>38.15</v>
      </c>
      <c r="E137" s="56" t="n">
        <v>36.33</v>
      </c>
      <c r="F137" s="56" t="n">
        <v>34.6</v>
      </c>
      <c r="G137" s="56" t="n">
        <v>32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800</v>
      </c>
      <c r="B138" s="52"/>
      <c r="C138" s="56" t="n">
        <v>57.08</v>
      </c>
      <c r="D138" s="56" t="n">
        <v>54.36</v>
      </c>
      <c r="E138" s="56" t="n">
        <v>51.77</v>
      </c>
      <c r="F138" s="56" t="n">
        <v>49.3</v>
      </c>
      <c r="G138" s="56" t="n">
        <v>46.9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801</v>
      </c>
      <c r="B139" s="52"/>
      <c r="C139" s="56" t="n">
        <v>6.51</v>
      </c>
      <c r="D139" s="56" t="n">
        <v>6.2</v>
      </c>
      <c r="E139" s="56" t="n">
        <v>5.9</v>
      </c>
      <c r="F139" s="56" t="n">
        <v>5.62</v>
      </c>
      <c r="G139" s="56" t="n">
        <v>5.3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802</v>
      </c>
      <c r="B140" s="52"/>
      <c r="C140" s="56" t="n">
        <v>6.51</v>
      </c>
      <c r="D140" s="56" t="n">
        <v>6.2</v>
      </c>
      <c r="E140" s="56" t="n">
        <v>5.9</v>
      </c>
      <c r="F140" s="56" t="n">
        <v>5.62</v>
      </c>
      <c r="G140" s="56" t="n">
        <v>5.3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803</v>
      </c>
      <c r="B141" s="52"/>
      <c r="C141" s="56" t="n">
        <v>12.16</v>
      </c>
      <c r="D141" s="56" t="n">
        <v>11.58</v>
      </c>
      <c r="E141" s="56" t="n">
        <v>11.03</v>
      </c>
      <c r="F141" s="56" t="n">
        <v>10.5</v>
      </c>
      <c r="G141" s="56" t="n">
        <v>10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804</v>
      </c>
      <c r="B142" s="52"/>
      <c r="C142" s="56" t="n">
        <v>13.38</v>
      </c>
      <c r="D142" s="56" t="n">
        <v>12.74</v>
      </c>
      <c r="E142" s="56" t="n">
        <v>12.13</v>
      </c>
      <c r="F142" s="56" t="n">
        <v>11.55</v>
      </c>
      <c r="G142" s="56" t="n">
        <v>11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false" outlineLevel="0" collapsed="false">
      <c r="A143" s="55" t="s">
        <v>4805</v>
      </c>
      <c r="B143" s="52"/>
      <c r="C143" s="50"/>
      <c r="D143" s="50"/>
      <c r="E143" s="50"/>
      <c r="F143" s="50"/>
      <c r="G143" s="50"/>
      <c r="H143" s="50"/>
      <c r="I143" s="51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806</v>
      </c>
      <c r="B144" s="52"/>
      <c r="C144" s="56" t="n">
        <v>1118.27</v>
      </c>
      <c r="D144" s="56" t="n">
        <v>1065.02</v>
      </c>
      <c r="E144" s="56" t="n">
        <v>1014.3</v>
      </c>
      <c r="F144" s="56" t="n">
        <v>966</v>
      </c>
      <c r="G144" s="56" t="n">
        <v>920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false" outlineLevel="0" collapsed="false">
      <c r="A145" s="55" t="s">
        <v>4807</v>
      </c>
      <c r="B145" s="52"/>
      <c r="C145" s="50"/>
      <c r="D145" s="50"/>
      <c r="E145" s="50"/>
      <c r="F145" s="50"/>
      <c r="G145" s="50"/>
      <c r="H145" s="50"/>
      <c r="I145" s="51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808</v>
      </c>
      <c r="B146" s="52"/>
      <c r="C146" s="56" t="n">
        <v>217.53</v>
      </c>
      <c r="D146" s="56" t="n">
        <v>207.17</v>
      </c>
      <c r="E146" s="56" t="n">
        <v>197.3</v>
      </c>
      <c r="F146" s="56" t="n">
        <v>187.9</v>
      </c>
      <c r="G146" s="56" t="n">
        <v>178.9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809</v>
      </c>
      <c r="B147" s="52"/>
      <c r="C147" s="56" t="n">
        <v>224.87</v>
      </c>
      <c r="D147" s="56" t="n">
        <v>214.16</v>
      </c>
      <c r="E147" s="56" t="n">
        <v>203.96</v>
      </c>
      <c r="F147" s="56" t="n">
        <v>194.25</v>
      </c>
      <c r="G147" s="56" t="n">
        <v>18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810</v>
      </c>
      <c r="B148" s="52"/>
      <c r="C148" s="56" t="n">
        <v>225.54</v>
      </c>
      <c r="D148" s="56" t="n">
        <v>214.8</v>
      </c>
      <c r="E148" s="56" t="n">
        <v>204.57</v>
      </c>
      <c r="F148" s="56" t="n">
        <v>194.83</v>
      </c>
      <c r="G148" s="56" t="n">
        <v>185.5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811</v>
      </c>
      <c r="B149" s="52"/>
      <c r="C149" s="56" t="n">
        <v>235.87</v>
      </c>
      <c r="D149" s="56" t="n">
        <v>224.64</v>
      </c>
      <c r="E149" s="56" t="n">
        <v>213.94</v>
      </c>
      <c r="F149" s="56" t="n">
        <v>203.75</v>
      </c>
      <c r="G149" s="56" t="n">
        <v>194.0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812</v>
      </c>
      <c r="B150" s="52"/>
      <c r="C150" s="56" t="n">
        <v>368.25</v>
      </c>
      <c r="D150" s="56" t="n">
        <v>350.71</v>
      </c>
      <c r="E150" s="56" t="n">
        <v>334.01</v>
      </c>
      <c r="F150" s="56" t="n">
        <v>318.1</v>
      </c>
      <c r="G150" s="56" t="n">
        <v>302.9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813</v>
      </c>
      <c r="B151" s="52"/>
      <c r="C151" s="56" t="n">
        <v>206.82</v>
      </c>
      <c r="D151" s="56" t="n">
        <v>196.97</v>
      </c>
      <c r="E151" s="56" t="n">
        <v>187.59</v>
      </c>
      <c r="F151" s="56" t="n">
        <v>178.66</v>
      </c>
      <c r="G151" s="56" t="n">
        <v>170.15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814</v>
      </c>
      <c r="B152" s="52"/>
      <c r="C152" s="56" t="n">
        <v>200.31</v>
      </c>
      <c r="D152" s="56" t="n">
        <v>190.77</v>
      </c>
      <c r="E152" s="56" t="n">
        <v>181.69</v>
      </c>
      <c r="F152" s="56" t="n">
        <v>173.04</v>
      </c>
      <c r="G152" s="56" t="n">
        <v>164.8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815</v>
      </c>
      <c r="B153" s="52"/>
      <c r="C153" s="56" t="n">
        <v>199.53</v>
      </c>
      <c r="D153" s="56" t="n">
        <v>190.03</v>
      </c>
      <c r="E153" s="56" t="n">
        <v>180.98</v>
      </c>
      <c r="F153" s="56" t="n">
        <v>172.36</v>
      </c>
      <c r="G153" s="56" t="n">
        <v>164.1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816</v>
      </c>
      <c r="B154" s="52"/>
      <c r="C154" s="56" t="n">
        <v>137.35</v>
      </c>
      <c r="D154" s="56" t="n">
        <v>130.81</v>
      </c>
      <c r="E154" s="56" t="n">
        <v>124.58</v>
      </c>
      <c r="F154" s="56" t="n">
        <v>118.65</v>
      </c>
      <c r="G154" s="56" t="n">
        <v>11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817</v>
      </c>
      <c r="B155" s="52"/>
      <c r="C155" s="56" t="n">
        <v>258.42</v>
      </c>
      <c r="D155" s="56" t="n">
        <v>246.11</v>
      </c>
      <c r="E155" s="56" t="n">
        <v>234.39</v>
      </c>
      <c r="F155" s="56" t="n">
        <v>223.23</v>
      </c>
      <c r="G155" s="56" t="n">
        <v>212.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818</v>
      </c>
      <c r="B156" s="52"/>
      <c r="C156" s="56" t="n">
        <v>380.82</v>
      </c>
      <c r="D156" s="56" t="n">
        <v>362.69</v>
      </c>
      <c r="E156" s="56" t="n">
        <v>345.42</v>
      </c>
      <c r="F156" s="56" t="n">
        <v>328.97</v>
      </c>
      <c r="G156" s="56" t="n">
        <v>313.3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819</v>
      </c>
      <c r="B157" s="52"/>
      <c r="C157" s="56" t="n">
        <v>329.04</v>
      </c>
      <c r="D157" s="56" t="n">
        <v>313.37</v>
      </c>
      <c r="E157" s="56" t="n">
        <v>298.45</v>
      </c>
      <c r="F157" s="56" t="n">
        <v>284.24</v>
      </c>
      <c r="G157" s="56" t="n">
        <v>270.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820</v>
      </c>
      <c r="B158" s="52"/>
      <c r="C158" s="56" t="n">
        <v>344.04</v>
      </c>
      <c r="D158" s="56" t="n">
        <v>327.66</v>
      </c>
      <c r="E158" s="56" t="n">
        <v>312.06</v>
      </c>
      <c r="F158" s="56" t="n">
        <v>297.2</v>
      </c>
      <c r="G158" s="56" t="n">
        <v>283.0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821</v>
      </c>
      <c r="B159" s="52"/>
      <c r="C159" s="56" t="n">
        <v>304.86</v>
      </c>
      <c r="D159" s="56" t="n">
        <v>290.34</v>
      </c>
      <c r="E159" s="56" t="n">
        <v>276.51</v>
      </c>
      <c r="F159" s="56" t="n">
        <v>263.34</v>
      </c>
      <c r="G159" s="56" t="n">
        <v>250.8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822</v>
      </c>
      <c r="B160" s="52"/>
      <c r="C160" s="56" t="n">
        <v>336.09</v>
      </c>
      <c r="D160" s="56" t="n">
        <v>320.09</v>
      </c>
      <c r="E160" s="56" t="n">
        <v>304.85</v>
      </c>
      <c r="F160" s="56" t="n">
        <v>290.33</v>
      </c>
      <c r="G160" s="56" t="n">
        <v>276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823</v>
      </c>
      <c r="B161" s="52"/>
      <c r="C161" s="56" t="n">
        <v>502.49</v>
      </c>
      <c r="D161" s="56" t="n">
        <v>478.56</v>
      </c>
      <c r="E161" s="56" t="n">
        <v>455.77</v>
      </c>
      <c r="F161" s="56" t="n">
        <v>434.07</v>
      </c>
      <c r="G161" s="56" t="n">
        <v>413.4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824</v>
      </c>
      <c r="B162" s="52"/>
      <c r="C162" s="56" t="n">
        <v>249.07</v>
      </c>
      <c r="D162" s="56" t="n">
        <v>237.21</v>
      </c>
      <c r="E162" s="56" t="n">
        <v>225.91</v>
      </c>
      <c r="F162" s="56" t="n">
        <v>215.15</v>
      </c>
      <c r="G162" s="56" t="n">
        <v>204.9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825</v>
      </c>
      <c r="B163" s="52"/>
      <c r="C163" s="56" t="n">
        <v>257.93</v>
      </c>
      <c r="D163" s="56" t="n">
        <v>245.65</v>
      </c>
      <c r="E163" s="56" t="n">
        <v>233.95</v>
      </c>
      <c r="F163" s="56" t="n">
        <v>222.81</v>
      </c>
      <c r="G163" s="56" t="n">
        <v>212.2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826</v>
      </c>
      <c r="B164" s="52"/>
      <c r="C164" s="56" t="n">
        <v>234.4</v>
      </c>
      <c r="D164" s="56" t="n">
        <v>223.24</v>
      </c>
      <c r="E164" s="56" t="n">
        <v>212.61</v>
      </c>
      <c r="F164" s="56" t="n">
        <v>202.49</v>
      </c>
      <c r="G164" s="56" t="n">
        <v>192.85</v>
      </c>
      <c r="H164" s="53" t="s">
        <v>23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827</v>
      </c>
      <c r="B165" s="52"/>
      <c r="C165" s="56" t="n">
        <v>349.46</v>
      </c>
      <c r="D165" s="56" t="n">
        <v>332.82</v>
      </c>
      <c r="E165" s="56" t="n">
        <v>316.97</v>
      </c>
      <c r="F165" s="56" t="n">
        <v>301.88</v>
      </c>
      <c r="G165" s="56" t="n">
        <v>287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828</v>
      </c>
      <c r="B166" s="52"/>
      <c r="C166" s="56" t="n">
        <v>300.91</v>
      </c>
      <c r="D166" s="56" t="n">
        <v>286.58</v>
      </c>
      <c r="E166" s="56" t="n">
        <v>272.93</v>
      </c>
      <c r="F166" s="56" t="n">
        <v>259.93</v>
      </c>
      <c r="G166" s="56" t="n">
        <v>247.55</v>
      </c>
      <c r="H166" s="53" t="s">
        <v>23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829</v>
      </c>
      <c r="B167" s="52"/>
      <c r="C167" s="56" t="n">
        <v>305.39</v>
      </c>
      <c r="D167" s="56" t="n">
        <v>290.85</v>
      </c>
      <c r="E167" s="56" t="n">
        <v>277</v>
      </c>
      <c r="F167" s="56" t="n">
        <v>263.81</v>
      </c>
      <c r="G167" s="56" t="n">
        <v>251.2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830</v>
      </c>
      <c r="B168" s="52"/>
      <c r="C168" s="56" t="n">
        <v>347.09</v>
      </c>
      <c r="D168" s="56" t="n">
        <v>330.56</v>
      </c>
      <c r="E168" s="56" t="n">
        <v>314.82</v>
      </c>
      <c r="F168" s="56" t="n">
        <v>299.83</v>
      </c>
      <c r="G168" s="56" t="n">
        <v>285.5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831</v>
      </c>
      <c r="B169" s="52"/>
      <c r="C169" s="56" t="n">
        <v>382.64</v>
      </c>
      <c r="D169" s="56" t="n">
        <v>364.42</v>
      </c>
      <c r="E169" s="56" t="n">
        <v>347.07</v>
      </c>
      <c r="F169" s="56" t="n">
        <v>330.54</v>
      </c>
      <c r="G169" s="56" t="n">
        <v>314.8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832</v>
      </c>
      <c r="B170" s="52"/>
      <c r="C170" s="56" t="n">
        <v>389.5</v>
      </c>
      <c r="D170" s="56" t="n">
        <v>370.95</v>
      </c>
      <c r="E170" s="56" t="n">
        <v>353.29</v>
      </c>
      <c r="F170" s="56" t="n">
        <v>336.47</v>
      </c>
      <c r="G170" s="56" t="n">
        <v>320.45</v>
      </c>
      <c r="H170" s="53" t="s">
        <v>23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833</v>
      </c>
      <c r="B171" s="52"/>
      <c r="C171" s="56" t="n">
        <v>229.61</v>
      </c>
      <c r="D171" s="56" t="n">
        <v>218.68</v>
      </c>
      <c r="E171" s="56" t="n">
        <v>208.27</v>
      </c>
      <c r="F171" s="56" t="n">
        <v>198.35</v>
      </c>
      <c r="G171" s="56" t="n">
        <v>188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834</v>
      </c>
      <c r="B172" s="52"/>
      <c r="C172" s="56" t="n">
        <v>289.11</v>
      </c>
      <c r="D172" s="56" t="n">
        <v>275.34</v>
      </c>
      <c r="E172" s="56" t="n">
        <v>262.23</v>
      </c>
      <c r="F172" s="56" t="n">
        <v>249.74</v>
      </c>
      <c r="G172" s="56" t="n">
        <v>237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835</v>
      </c>
      <c r="B173" s="52"/>
      <c r="C173" s="56" t="n">
        <v>239.52</v>
      </c>
      <c r="D173" s="56" t="n">
        <v>228.11</v>
      </c>
      <c r="E173" s="56" t="n">
        <v>217.25</v>
      </c>
      <c r="F173" s="56" t="n">
        <v>206.9</v>
      </c>
      <c r="G173" s="56" t="n">
        <v>197.0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836</v>
      </c>
      <c r="B174" s="52"/>
      <c r="C174" s="56" t="n">
        <v>244.62</v>
      </c>
      <c r="D174" s="56" t="n">
        <v>232.97</v>
      </c>
      <c r="E174" s="56" t="n">
        <v>221.88</v>
      </c>
      <c r="F174" s="56" t="n">
        <v>211.31</v>
      </c>
      <c r="G174" s="56" t="n">
        <v>201.2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837</v>
      </c>
      <c r="B175" s="52"/>
      <c r="C175" s="56" t="n">
        <v>364.29</v>
      </c>
      <c r="D175" s="56" t="n">
        <v>346.94</v>
      </c>
      <c r="E175" s="56" t="n">
        <v>330.42</v>
      </c>
      <c r="F175" s="56" t="n">
        <v>314.69</v>
      </c>
      <c r="G175" s="56" t="n">
        <v>299.7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838</v>
      </c>
      <c r="B176" s="52"/>
      <c r="C176" s="56" t="n">
        <v>349.52</v>
      </c>
      <c r="D176" s="56" t="n">
        <v>332.88</v>
      </c>
      <c r="E176" s="56" t="n">
        <v>317.03</v>
      </c>
      <c r="F176" s="56" t="n">
        <v>301.93</v>
      </c>
      <c r="G176" s="56" t="n">
        <v>287.5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839</v>
      </c>
      <c r="B177" s="52"/>
      <c r="C177" s="56" t="n">
        <v>314.77</v>
      </c>
      <c r="D177" s="56" t="n">
        <v>299.78</v>
      </c>
      <c r="E177" s="56" t="n">
        <v>285.5</v>
      </c>
      <c r="F177" s="56" t="n">
        <v>271.9</v>
      </c>
      <c r="G177" s="56" t="n">
        <v>258.95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840</v>
      </c>
      <c r="B178" s="52"/>
      <c r="C178" s="56" t="n">
        <v>280.73</v>
      </c>
      <c r="D178" s="56" t="n">
        <v>267.36</v>
      </c>
      <c r="E178" s="56" t="n">
        <v>254.63</v>
      </c>
      <c r="F178" s="56" t="n">
        <v>242.5</v>
      </c>
      <c r="G178" s="56" t="n">
        <v>230.95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841</v>
      </c>
      <c r="B179" s="52"/>
      <c r="C179" s="56" t="n">
        <v>29.55</v>
      </c>
      <c r="D179" s="56" t="n">
        <v>28.14</v>
      </c>
      <c r="E179" s="56" t="n">
        <v>26.8</v>
      </c>
      <c r="F179" s="56" t="n">
        <v>25.52</v>
      </c>
      <c r="G179" s="56" t="n">
        <v>24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842</v>
      </c>
      <c r="B180" s="52"/>
      <c r="C180" s="56" t="n">
        <v>52.03</v>
      </c>
      <c r="D180" s="56" t="n">
        <v>49.55</v>
      </c>
      <c r="E180" s="56" t="n">
        <v>47.19</v>
      </c>
      <c r="F180" s="56" t="n">
        <v>44.94</v>
      </c>
      <c r="G180" s="56" t="n">
        <v>42.8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843</v>
      </c>
      <c r="B181" s="52"/>
      <c r="C181" s="56" t="n">
        <v>209.2</v>
      </c>
      <c r="D181" s="56" t="n">
        <v>199.24</v>
      </c>
      <c r="E181" s="56" t="n">
        <v>189.75</v>
      </c>
      <c r="F181" s="56" t="n">
        <v>180.71</v>
      </c>
      <c r="G181" s="56" t="n">
        <v>172.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844</v>
      </c>
      <c r="B182" s="52"/>
      <c r="C182" s="56" t="n">
        <v>238.97</v>
      </c>
      <c r="D182" s="56" t="n">
        <v>227.59</v>
      </c>
      <c r="E182" s="56" t="n">
        <v>216.75</v>
      </c>
      <c r="F182" s="56" t="n">
        <v>206.43</v>
      </c>
      <c r="G182" s="56" t="n">
        <v>196.6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845</v>
      </c>
      <c r="B183" s="52"/>
      <c r="C183" s="56" t="n">
        <v>275.92</v>
      </c>
      <c r="D183" s="56" t="n">
        <v>262.78</v>
      </c>
      <c r="E183" s="56" t="n">
        <v>250.27</v>
      </c>
      <c r="F183" s="56" t="n">
        <v>238.35</v>
      </c>
      <c r="G183" s="56" t="n">
        <v>227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846</v>
      </c>
      <c r="B184" s="52"/>
      <c r="C184" s="56" t="n">
        <v>183.11</v>
      </c>
      <c r="D184" s="56" t="n">
        <v>174.39</v>
      </c>
      <c r="E184" s="56" t="n">
        <v>166.09</v>
      </c>
      <c r="F184" s="56" t="n">
        <v>158.18</v>
      </c>
      <c r="G184" s="56" t="n">
        <v>150.6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847</v>
      </c>
      <c r="B185" s="52"/>
      <c r="C185" s="56" t="n">
        <v>146.48</v>
      </c>
      <c r="D185" s="56" t="n">
        <v>139.5</v>
      </c>
      <c r="E185" s="56" t="n">
        <v>132.86</v>
      </c>
      <c r="F185" s="56" t="n">
        <v>126.53</v>
      </c>
      <c r="G185" s="56" t="n">
        <v>120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848</v>
      </c>
      <c r="B186" s="52"/>
      <c r="C186" s="56" t="n">
        <v>84.24</v>
      </c>
      <c r="D186" s="56" t="n">
        <v>80.23</v>
      </c>
      <c r="E186" s="56" t="n">
        <v>76.41</v>
      </c>
      <c r="F186" s="56" t="n">
        <v>72.77</v>
      </c>
      <c r="G186" s="56" t="n">
        <v>69.3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false" outlineLevel="0" collapsed="false">
      <c r="A187" s="55" t="s">
        <v>4849</v>
      </c>
      <c r="B187" s="52"/>
      <c r="C187" s="50"/>
      <c r="D187" s="50"/>
      <c r="E187" s="50"/>
      <c r="F187" s="50"/>
      <c r="G187" s="50"/>
      <c r="H187" s="50"/>
      <c r="I187" s="51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850</v>
      </c>
      <c r="B188" s="52"/>
      <c r="C188" s="56" t="n">
        <v>121.55</v>
      </c>
      <c r="D188" s="56" t="n">
        <v>115.76</v>
      </c>
      <c r="E188" s="56" t="n">
        <v>110.25</v>
      </c>
      <c r="F188" s="56" t="n">
        <v>105</v>
      </c>
      <c r="G188" s="56" t="n">
        <v>100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851</v>
      </c>
      <c r="B189" s="52"/>
      <c r="C189" s="56" t="n">
        <v>52.27</v>
      </c>
      <c r="D189" s="56" t="n">
        <v>49.78</v>
      </c>
      <c r="E189" s="56" t="n">
        <v>47.41</v>
      </c>
      <c r="F189" s="56" t="n">
        <v>45.15</v>
      </c>
      <c r="G189" s="56" t="n">
        <v>4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852</v>
      </c>
      <c r="B190" s="52"/>
      <c r="C190" s="56" t="n">
        <v>75.79</v>
      </c>
      <c r="D190" s="56" t="n">
        <v>72.18</v>
      </c>
      <c r="E190" s="56" t="n">
        <v>68.74</v>
      </c>
      <c r="F190" s="56" t="n">
        <v>65.47</v>
      </c>
      <c r="G190" s="56" t="n">
        <v>62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853</v>
      </c>
      <c r="B191" s="52"/>
      <c r="C191" s="56" t="n">
        <v>78.71</v>
      </c>
      <c r="D191" s="56" t="n">
        <v>74.96</v>
      </c>
      <c r="E191" s="56" t="n">
        <v>71.39</v>
      </c>
      <c r="F191" s="56" t="n">
        <v>67.99</v>
      </c>
      <c r="G191" s="56" t="n">
        <v>64.7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854</v>
      </c>
      <c r="B192" s="52"/>
      <c r="C192" s="56" t="n">
        <v>107.64</v>
      </c>
      <c r="D192" s="56" t="n">
        <v>102.51</v>
      </c>
      <c r="E192" s="56" t="n">
        <v>97.63</v>
      </c>
      <c r="F192" s="56" t="n">
        <v>92.98</v>
      </c>
      <c r="G192" s="56" t="n">
        <v>88.5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855</v>
      </c>
      <c r="B193" s="52"/>
      <c r="C193" s="56" t="n">
        <v>111.53</v>
      </c>
      <c r="D193" s="56" t="n">
        <v>106.22</v>
      </c>
      <c r="E193" s="56" t="n">
        <v>101.16</v>
      </c>
      <c r="F193" s="56" t="n">
        <v>96.34</v>
      </c>
      <c r="G193" s="56" t="n">
        <v>91.7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856</v>
      </c>
      <c r="B194" s="52"/>
      <c r="C194" s="56" t="n">
        <v>69.17</v>
      </c>
      <c r="D194" s="56" t="n">
        <v>65.88</v>
      </c>
      <c r="E194" s="56" t="n">
        <v>62.74</v>
      </c>
      <c r="F194" s="56" t="n">
        <v>59.75</v>
      </c>
      <c r="G194" s="56" t="n">
        <v>56.9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857</v>
      </c>
      <c r="B195" s="52"/>
      <c r="C195" s="56" t="n">
        <v>57.08</v>
      </c>
      <c r="D195" s="56" t="n">
        <v>54.36</v>
      </c>
      <c r="E195" s="56" t="n">
        <v>51.77</v>
      </c>
      <c r="F195" s="56" t="n">
        <v>49.3</v>
      </c>
      <c r="G195" s="56" t="n">
        <v>46.9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858</v>
      </c>
      <c r="B196" s="52"/>
      <c r="C196" s="56" t="n">
        <v>43.16</v>
      </c>
      <c r="D196" s="56" t="n">
        <v>41.1</v>
      </c>
      <c r="E196" s="56" t="n">
        <v>39.14</v>
      </c>
      <c r="F196" s="56" t="n">
        <v>37.28</v>
      </c>
      <c r="G196" s="56" t="n">
        <v>35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859</v>
      </c>
      <c r="B197" s="52"/>
      <c r="C197" s="56" t="n">
        <v>53.61</v>
      </c>
      <c r="D197" s="56" t="n">
        <v>51.06</v>
      </c>
      <c r="E197" s="56" t="n">
        <v>48.63</v>
      </c>
      <c r="F197" s="56" t="n">
        <v>46.31</v>
      </c>
      <c r="G197" s="56" t="n">
        <v>44.1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860</v>
      </c>
      <c r="B198" s="52"/>
      <c r="C198" s="56" t="n">
        <v>29.31</v>
      </c>
      <c r="D198" s="56" t="n">
        <v>27.91</v>
      </c>
      <c r="E198" s="56" t="n">
        <v>26.58</v>
      </c>
      <c r="F198" s="56" t="n">
        <v>25.31</v>
      </c>
      <c r="G198" s="56" t="n">
        <v>24.1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861</v>
      </c>
      <c r="B199" s="52"/>
      <c r="C199" s="56" t="n">
        <v>114.87</v>
      </c>
      <c r="D199" s="56" t="n">
        <v>109.4</v>
      </c>
      <c r="E199" s="56" t="n">
        <v>104.19</v>
      </c>
      <c r="F199" s="56" t="n">
        <v>99.23</v>
      </c>
      <c r="G199" s="56" t="n">
        <v>94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862</v>
      </c>
      <c r="B200" s="52"/>
      <c r="C200" s="56" t="n">
        <v>38.46</v>
      </c>
      <c r="D200" s="56" t="n">
        <v>36.63</v>
      </c>
      <c r="E200" s="56" t="n">
        <v>34.89</v>
      </c>
      <c r="F200" s="56" t="n">
        <v>33.23</v>
      </c>
      <c r="G200" s="56" t="n">
        <v>31.6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863</v>
      </c>
      <c r="B201" s="52"/>
      <c r="C201" s="56" t="n">
        <v>50.32</v>
      </c>
      <c r="D201" s="56" t="n">
        <v>47.92</v>
      </c>
      <c r="E201" s="56" t="n">
        <v>45.64</v>
      </c>
      <c r="F201" s="56" t="n">
        <v>43.47</v>
      </c>
      <c r="G201" s="56" t="n">
        <v>41.4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864</v>
      </c>
      <c r="B202" s="52"/>
      <c r="C202" s="56" t="n">
        <v>62.6</v>
      </c>
      <c r="D202" s="56" t="n">
        <v>59.62</v>
      </c>
      <c r="E202" s="56" t="n">
        <v>56.78</v>
      </c>
      <c r="F202" s="56" t="n">
        <v>54.08</v>
      </c>
      <c r="G202" s="56" t="n">
        <v>5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865</v>
      </c>
      <c r="B203" s="52"/>
      <c r="C203" s="56" t="n">
        <v>42.84</v>
      </c>
      <c r="D203" s="56" t="n">
        <v>40.8</v>
      </c>
      <c r="E203" s="56" t="n">
        <v>38.86</v>
      </c>
      <c r="F203" s="56" t="n">
        <v>37.01</v>
      </c>
      <c r="G203" s="56" t="n">
        <v>35.25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866</v>
      </c>
      <c r="B204" s="52"/>
      <c r="C204" s="56" t="n">
        <v>55.92</v>
      </c>
      <c r="D204" s="56" t="n">
        <v>53.26</v>
      </c>
      <c r="E204" s="56" t="n">
        <v>50.72</v>
      </c>
      <c r="F204" s="56" t="n">
        <v>48.3</v>
      </c>
      <c r="G204" s="56" t="n">
        <v>46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867</v>
      </c>
      <c r="B205" s="52"/>
      <c r="C205" s="56" t="n">
        <v>45.7</v>
      </c>
      <c r="D205" s="56" t="n">
        <v>43.52</v>
      </c>
      <c r="E205" s="56" t="n">
        <v>41.45</v>
      </c>
      <c r="F205" s="56" t="n">
        <v>39.48</v>
      </c>
      <c r="G205" s="56" t="n">
        <v>37.6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868</v>
      </c>
      <c r="B206" s="52"/>
      <c r="C206" s="56" t="n">
        <v>50.75</v>
      </c>
      <c r="D206" s="56" t="n">
        <v>48.33</v>
      </c>
      <c r="E206" s="56" t="n">
        <v>46.03</v>
      </c>
      <c r="F206" s="56" t="n">
        <v>43.84</v>
      </c>
      <c r="G206" s="56" t="n">
        <v>41.7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869</v>
      </c>
      <c r="B207" s="52"/>
      <c r="C207" s="56" t="n">
        <v>26.15</v>
      </c>
      <c r="D207" s="56" t="n">
        <v>24.9</v>
      </c>
      <c r="E207" s="56" t="n">
        <v>23.71</v>
      </c>
      <c r="F207" s="56" t="n">
        <v>22.58</v>
      </c>
      <c r="G207" s="56" t="n">
        <v>21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870</v>
      </c>
      <c r="B208" s="52"/>
      <c r="C208" s="56" t="n">
        <v>29.79</v>
      </c>
      <c r="D208" s="56" t="n">
        <v>28.37</v>
      </c>
      <c r="E208" s="56" t="n">
        <v>27.02</v>
      </c>
      <c r="F208" s="56" t="n">
        <v>25.73</v>
      </c>
      <c r="G208" s="56" t="n">
        <v>24.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871</v>
      </c>
      <c r="B209" s="52"/>
      <c r="C209" s="56" t="n">
        <v>22.01</v>
      </c>
      <c r="D209" s="56" t="n">
        <v>20.96</v>
      </c>
      <c r="E209" s="56" t="n">
        <v>19.96</v>
      </c>
      <c r="F209" s="56" t="n">
        <v>19.01</v>
      </c>
      <c r="G209" s="56" t="n">
        <v>18.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872</v>
      </c>
      <c r="B210" s="52"/>
      <c r="C210" s="56" t="n">
        <v>36.96</v>
      </c>
      <c r="D210" s="56" t="n">
        <v>35.2</v>
      </c>
      <c r="E210" s="56" t="n">
        <v>33.52</v>
      </c>
      <c r="F210" s="56" t="n">
        <v>31.92</v>
      </c>
      <c r="G210" s="56" t="n">
        <v>30.4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873</v>
      </c>
      <c r="B211" s="52"/>
      <c r="C211" s="56" t="n">
        <v>20.36</v>
      </c>
      <c r="D211" s="56" t="n">
        <v>19.39</v>
      </c>
      <c r="E211" s="56" t="n">
        <v>18.47</v>
      </c>
      <c r="F211" s="56" t="n">
        <v>17.59</v>
      </c>
      <c r="G211" s="56" t="n">
        <v>16.7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874</v>
      </c>
      <c r="B212" s="52"/>
      <c r="C212" s="56" t="n">
        <v>73.55</v>
      </c>
      <c r="D212" s="56" t="n">
        <v>70.05</v>
      </c>
      <c r="E212" s="56" t="n">
        <v>66.71</v>
      </c>
      <c r="F212" s="56" t="n">
        <v>63.53</v>
      </c>
      <c r="G212" s="56" t="n">
        <v>60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875</v>
      </c>
      <c r="B213" s="52"/>
      <c r="C213" s="56" t="n">
        <v>75.24</v>
      </c>
      <c r="D213" s="56" t="n">
        <v>71.66</v>
      </c>
      <c r="E213" s="56" t="n">
        <v>68.25</v>
      </c>
      <c r="F213" s="56" t="n">
        <v>65</v>
      </c>
      <c r="G213" s="56" t="n">
        <v>61.9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876</v>
      </c>
      <c r="B214" s="52"/>
      <c r="C214" s="56" t="n">
        <v>51.9</v>
      </c>
      <c r="D214" s="56" t="n">
        <v>49.43</v>
      </c>
      <c r="E214" s="56" t="n">
        <v>47.08</v>
      </c>
      <c r="F214" s="56" t="n">
        <v>44.84</v>
      </c>
      <c r="G214" s="56" t="n">
        <v>42.7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877</v>
      </c>
      <c r="B215" s="52"/>
      <c r="C215" s="56" t="n">
        <v>64.66</v>
      </c>
      <c r="D215" s="56" t="n">
        <v>61.58</v>
      </c>
      <c r="E215" s="56" t="n">
        <v>58.65</v>
      </c>
      <c r="F215" s="56" t="n">
        <v>55.86</v>
      </c>
      <c r="G215" s="56" t="n">
        <v>53.2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878</v>
      </c>
      <c r="B216" s="52"/>
      <c r="C216" s="56" t="n">
        <v>89.34</v>
      </c>
      <c r="D216" s="56" t="n">
        <v>85.09</v>
      </c>
      <c r="E216" s="56" t="n">
        <v>81.04</v>
      </c>
      <c r="F216" s="56" t="n">
        <v>77.18</v>
      </c>
      <c r="G216" s="56" t="n">
        <v>73.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879</v>
      </c>
      <c r="B217" s="52"/>
      <c r="C217" s="56" t="n">
        <v>68.85</v>
      </c>
      <c r="D217" s="56" t="n">
        <v>65.57</v>
      </c>
      <c r="E217" s="56" t="n">
        <v>62.45</v>
      </c>
      <c r="F217" s="56" t="n">
        <v>59.48</v>
      </c>
      <c r="G217" s="56" t="n">
        <v>56.65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880</v>
      </c>
      <c r="B218" s="52"/>
      <c r="C218" s="56" t="n">
        <v>60.78</v>
      </c>
      <c r="D218" s="56" t="n">
        <v>57.89</v>
      </c>
      <c r="E218" s="56" t="n">
        <v>55.13</v>
      </c>
      <c r="F218" s="56" t="n">
        <v>52.5</v>
      </c>
      <c r="G218" s="56" t="n">
        <v>50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881</v>
      </c>
      <c r="B219" s="52"/>
      <c r="C219" s="56" t="n">
        <v>60.71</v>
      </c>
      <c r="D219" s="56" t="n">
        <v>57.82</v>
      </c>
      <c r="E219" s="56" t="n">
        <v>55.07</v>
      </c>
      <c r="F219" s="56" t="n">
        <v>52.45</v>
      </c>
      <c r="G219" s="56" t="n">
        <v>49.9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882</v>
      </c>
      <c r="B220" s="52"/>
      <c r="C220" s="56" t="n">
        <v>84.97</v>
      </c>
      <c r="D220" s="56" t="n">
        <v>80.92</v>
      </c>
      <c r="E220" s="56" t="n">
        <v>77.07</v>
      </c>
      <c r="F220" s="56" t="n">
        <v>73.4</v>
      </c>
      <c r="G220" s="56" t="n">
        <v>69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883</v>
      </c>
      <c r="B221" s="52"/>
      <c r="C221" s="56" t="n">
        <v>44.49</v>
      </c>
      <c r="D221" s="56" t="n">
        <v>42.37</v>
      </c>
      <c r="E221" s="56" t="n">
        <v>40.35</v>
      </c>
      <c r="F221" s="56" t="n">
        <v>38.43</v>
      </c>
      <c r="G221" s="56" t="n">
        <v>36.6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884</v>
      </c>
      <c r="B222" s="52"/>
      <c r="C222" s="56" t="n">
        <v>48.26</v>
      </c>
      <c r="D222" s="56" t="n">
        <v>45.96</v>
      </c>
      <c r="E222" s="56" t="n">
        <v>43.77</v>
      </c>
      <c r="F222" s="56" t="n">
        <v>41.69</v>
      </c>
      <c r="G222" s="56" t="n">
        <v>39.7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885</v>
      </c>
      <c r="B223" s="52"/>
      <c r="C223" s="56" t="n">
        <v>43.58</v>
      </c>
      <c r="D223" s="56" t="n">
        <v>41.5</v>
      </c>
      <c r="E223" s="56" t="n">
        <v>39.52</v>
      </c>
      <c r="F223" s="56" t="n">
        <v>37.64</v>
      </c>
      <c r="G223" s="56" t="n">
        <v>35.8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886</v>
      </c>
      <c r="B224" s="52"/>
      <c r="C224" s="56" t="n">
        <v>200.56</v>
      </c>
      <c r="D224" s="56" t="n">
        <v>191.01</v>
      </c>
      <c r="E224" s="56" t="n">
        <v>181.91</v>
      </c>
      <c r="F224" s="56" t="n">
        <v>173.25</v>
      </c>
      <c r="G224" s="56" t="n">
        <v>16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887</v>
      </c>
      <c r="B225" s="52"/>
      <c r="C225" s="56" t="n">
        <v>106.48</v>
      </c>
      <c r="D225" s="56" t="n">
        <v>101.41</v>
      </c>
      <c r="E225" s="56" t="n">
        <v>96.58</v>
      </c>
      <c r="F225" s="56" t="n">
        <v>91.98</v>
      </c>
      <c r="G225" s="56" t="n">
        <v>87.6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888</v>
      </c>
      <c r="B226" s="52"/>
      <c r="C226" s="56" t="n">
        <v>119.49</v>
      </c>
      <c r="D226" s="56" t="n">
        <v>113.8</v>
      </c>
      <c r="E226" s="56" t="n">
        <v>108.38</v>
      </c>
      <c r="F226" s="56" t="n">
        <v>103.22</v>
      </c>
      <c r="G226" s="56" t="n">
        <v>98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889</v>
      </c>
      <c r="B227" s="52"/>
      <c r="C227" s="56" t="n">
        <v>126.41</v>
      </c>
      <c r="D227" s="56" t="n">
        <v>120.39</v>
      </c>
      <c r="E227" s="56" t="n">
        <v>114.66</v>
      </c>
      <c r="F227" s="56" t="n">
        <v>109.2</v>
      </c>
      <c r="G227" s="56" t="n">
        <v>10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890</v>
      </c>
      <c r="B228" s="52"/>
      <c r="C228" s="56" t="n">
        <v>111.1</v>
      </c>
      <c r="D228" s="56" t="n">
        <v>105.81</v>
      </c>
      <c r="E228" s="56" t="n">
        <v>100.77</v>
      </c>
      <c r="F228" s="56" t="n">
        <v>95.97</v>
      </c>
      <c r="G228" s="56" t="n">
        <v>91.4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891</v>
      </c>
      <c r="B229" s="52"/>
      <c r="C229" s="56" t="n">
        <v>136.03</v>
      </c>
      <c r="D229" s="56" t="n">
        <v>129.55</v>
      </c>
      <c r="E229" s="56" t="n">
        <v>123.38</v>
      </c>
      <c r="F229" s="56" t="n">
        <v>117.5</v>
      </c>
      <c r="G229" s="56" t="n">
        <v>111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892</v>
      </c>
      <c r="B230" s="52"/>
      <c r="C230" s="56" t="n">
        <v>102</v>
      </c>
      <c r="D230" s="56" t="n">
        <v>97.14</v>
      </c>
      <c r="E230" s="56" t="n">
        <v>92.51</v>
      </c>
      <c r="F230" s="56" t="n">
        <v>88.1</v>
      </c>
      <c r="G230" s="56" t="n">
        <v>83.9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893</v>
      </c>
      <c r="B231" s="52"/>
      <c r="C231" s="56" t="n">
        <v>103.26</v>
      </c>
      <c r="D231" s="56" t="n">
        <v>98.34</v>
      </c>
      <c r="E231" s="56" t="n">
        <v>93.66</v>
      </c>
      <c r="F231" s="56" t="n">
        <v>89.2</v>
      </c>
      <c r="G231" s="56" t="n">
        <v>84.9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894</v>
      </c>
      <c r="B232" s="52"/>
      <c r="C232" s="56" t="n">
        <v>167</v>
      </c>
      <c r="D232" s="56" t="n">
        <v>159.05</v>
      </c>
      <c r="E232" s="56" t="n">
        <v>151.48</v>
      </c>
      <c r="F232" s="56" t="n">
        <v>144.27</v>
      </c>
      <c r="G232" s="56" t="n">
        <v>137.4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895</v>
      </c>
      <c r="B233" s="52"/>
      <c r="C233" s="56" t="n">
        <v>113.41</v>
      </c>
      <c r="D233" s="56" t="n">
        <v>108.01</v>
      </c>
      <c r="E233" s="56" t="n">
        <v>102.87</v>
      </c>
      <c r="F233" s="56" t="n">
        <v>97.97</v>
      </c>
      <c r="G233" s="56" t="n">
        <v>93.3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896</v>
      </c>
      <c r="B234" s="52"/>
      <c r="C234" s="56" t="n">
        <v>106.53</v>
      </c>
      <c r="D234" s="56" t="n">
        <v>101.46</v>
      </c>
      <c r="E234" s="56" t="n">
        <v>96.63</v>
      </c>
      <c r="F234" s="56" t="n">
        <v>92.03</v>
      </c>
      <c r="G234" s="56" t="n">
        <v>87.6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897</v>
      </c>
      <c r="B235" s="52"/>
      <c r="C235" s="56" t="n">
        <v>238.78</v>
      </c>
      <c r="D235" s="56" t="n">
        <v>227.41</v>
      </c>
      <c r="E235" s="56" t="n">
        <v>216.58</v>
      </c>
      <c r="F235" s="56" t="n">
        <v>206.27</v>
      </c>
      <c r="G235" s="56" t="n">
        <v>196.4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898</v>
      </c>
      <c r="B236" s="52"/>
      <c r="C236" s="56" t="n">
        <v>253.01</v>
      </c>
      <c r="D236" s="56" t="n">
        <v>240.96</v>
      </c>
      <c r="E236" s="56" t="n">
        <v>229.49</v>
      </c>
      <c r="F236" s="56" t="n">
        <v>218.56</v>
      </c>
      <c r="G236" s="56" t="n">
        <v>208.15</v>
      </c>
      <c r="H236" s="53" t="s">
        <v>23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899</v>
      </c>
      <c r="B237" s="52"/>
      <c r="C237" s="56" t="n">
        <v>376.69</v>
      </c>
      <c r="D237" s="56" t="n">
        <v>358.75</v>
      </c>
      <c r="E237" s="56" t="n">
        <v>341.67</v>
      </c>
      <c r="F237" s="56" t="n">
        <v>325.4</v>
      </c>
      <c r="G237" s="56" t="n">
        <v>30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900</v>
      </c>
      <c r="B238" s="52"/>
      <c r="C238" s="56" t="n">
        <v>55.42</v>
      </c>
      <c r="D238" s="56" t="n">
        <v>52.78</v>
      </c>
      <c r="E238" s="56" t="n">
        <v>50.27</v>
      </c>
      <c r="F238" s="56" t="n">
        <v>47.88</v>
      </c>
      <c r="G238" s="56" t="n">
        <v>45.6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901</v>
      </c>
      <c r="B239" s="52"/>
      <c r="C239" s="56" t="n">
        <v>145.26</v>
      </c>
      <c r="D239" s="56" t="n">
        <v>138.34</v>
      </c>
      <c r="E239" s="56" t="n">
        <v>131.75</v>
      </c>
      <c r="F239" s="56" t="n">
        <v>125.48</v>
      </c>
      <c r="G239" s="56" t="n">
        <v>119.5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902</v>
      </c>
      <c r="B240" s="52"/>
      <c r="C240" s="56" t="n">
        <v>134.8</v>
      </c>
      <c r="D240" s="56" t="n">
        <v>128.38</v>
      </c>
      <c r="E240" s="56" t="n">
        <v>122.27</v>
      </c>
      <c r="F240" s="56" t="n">
        <v>116.45</v>
      </c>
      <c r="G240" s="56" t="n">
        <v>110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903</v>
      </c>
      <c r="B241" s="52"/>
      <c r="C241" s="56" t="n">
        <v>127.27</v>
      </c>
      <c r="D241" s="56" t="n">
        <v>121.21</v>
      </c>
      <c r="E241" s="56" t="n">
        <v>115.44</v>
      </c>
      <c r="F241" s="56" t="n">
        <v>109.94</v>
      </c>
      <c r="G241" s="56" t="n">
        <v>104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904</v>
      </c>
      <c r="B242" s="52"/>
      <c r="C242" s="56" t="n">
        <v>123.98</v>
      </c>
      <c r="D242" s="56" t="n">
        <v>118.08</v>
      </c>
      <c r="E242" s="56" t="n">
        <v>112.46</v>
      </c>
      <c r="F242" s="56" t="n">
        <v>107.1</v>
      </c>
      <c r="G242" s="56" t="n">
        <v>10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905</v>
      </c>
      <c r="B243" s="52"/>
      <c r="C243" s="56" t="n">
        <v>272.65</v>
      </c>
      <c r="D243" s="56" t="n">
        <v>259.67</v>
      </c>
      <c r="E243" s="56" t="n">
        <v>247.3</v>
      </c>
      <c r="F243" s="56" t="n">
        <v>235.52</v>
      </c>
      <c r="G243" s="56" t="n">
        <v>224.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906</v>
      </c>
      <c r="B244" s="52"/>
      <c r="C244" s="56" t="n">
        <v>222.32</v>
      </c>
      <c r="D244" s="56" t="n">
        <v>211.73</v>
      </c>
      <c r="E244" s="56" t="n">
        <v>201.65</v>
      </c>
      <c r="F244" s="56" t="n">
        <v>192.05</v>
      </c>
      <c r="G244" s="56" t="n">
        <v>182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07</v>
      </c>
      <c r="B245" s="52"/>
      <c r="C245" s="56" t="n">
        <v>70.43</v>
      </c>
      <c r="D245" s="56" t="n">
        <v>67.08</v>
      </c>
      <c r="E245" s="56" t="n">
        <v>63.89</v>
      </c>
      <c r="F245" s="56" t="n">
        <v>60.85</v>
      </c>
      <c r="G245" s="56" t="n">
        <v>57.9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908</v>
      </c>
      <c r="B246" s="52"/>
      <c r="C246" s="56" t="n">
        <v>63.5</v>
      </c>
      <c r="D246" s="56" t="n">
        <v>60.48</v>
      </c>
      <c r="E246" s="56" t="n">
        <v>57.6</v>
      </c>
      <c r="F246" s="56" t="n">
        <v>54.86</v>
      </c>
      <c r="G246" s="56" t="n">
        <v>52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909</v>
      </c>
      <c r="B247" s="52"/>
      <c r="C247" s="56" t="n">
        <v>81.56</v>
      </c>
      <c r="D247" s="56" t="n">
        <v>77.68</v>
      </c>
      <c r="E247" s="56" t="n">
        <v>73.98</v>
      </c>
      <c r="F247" s="56" t="n">
        <v>70.46</v>
      </c>
      <c r="G247" s="56" t="n">
        <v>67.1</v>
      </c>
      <c r="H247" s="53" t="s">
        <v>23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910</v>
      </c>
      <c r="B248" s="52"/>
      <c r="C248" s="56" t="n">
        <v>113.23</v>
      </c>
      <c r="D248" s="56" t="n">
        <v>107.84</v>
      </c>
      <c r="E248" s="56" t="n">
        <v>102.7</v>
      </c>
      <c r="F248" s="56" t="n">
        <v>97.81</v>
      </c>
      <c r="G248" s="56" t="n">
        <v>93.1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911</v>
      </c>
      <c r="B249" s="52"/>
      <c r="C249" s="56" t="n">
        <v>23.53</v>
      </c>
      <c r="D249" s="56" t="n">
        <v>22.41</v>
      </c>
      <c r="E249" s="56" t="n">
        <v>21.34</v>
      </c>
      <c r="F249" s="56" t="n">
        <v>20.32</v>
      </c>
      <c r="G249" s="56" t="n">
        <v>19.3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912</v>
      </c>
      <c r="B250" s="52"/>
      <c r="C250" s="56" t="n">
        <v>33.01</v>
      </c>
      <c r="D250" s="56" t="n">
        <v>31.44</v>
      </c>
      <c r="E250" s="56" t="n">
        <v>29.94</v>
      </c>
      <c r="F250" s="56" t="n">
        <v>28.51</v>
      </c>
      <c r="G250" s="56" t="n">
        <v>27.1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913</v>
      </c>
      <c r="B251" s="52"/>
      <c r="C251" s="56" t="n">
        <v>39.39</v>
      </c>
      <c r="D251" s="56" t="n">
        <v>37.51</v>
      </c>
      <c r="E251" s="56" t="n">
        <v>35.72</v>
      </c>
      <c r="F251" s="56" t="n">
        <v>34.02</v>
      </c>
      <c r="G251" s="56" t="n">
        <v>32.4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914</v>
      </c>
      <c r="B252" s="52"/>
      <c r="C252" s="56" t="n">
        <v>64.97</v>
      </c>
      <c r="D252" s="56" t="n">
        <v>61.88</v>
      </c>
      <c r="E252" s="56" t="n">
        <v>58.93</v>
      </c>
      <c r="F252" s="56" t="n">
        <v>56.12</v>
      </c>
      <c r="G252" s="56" t="n">
        <v>53.4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915</v>
      </c>
      <c r="B253" s="52"/>
      <c r="C253" s="56" t="n">
        <v>106.6</v>
      </c>
      <c r="D253" s="56" t="n">
        <v>101.52</v>
      </c>
      <c r="E253" s="56" t="n">
        <v>96.69</v>
      </c>
      <c r="F253" s="56" t="n">
        <v>92.09</v>
      </c>
      <c r="G253" s="56" t="n">
        <v>87.7</v>
      </c>
      <c r="H253" s="53" t="s">
        <v>23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916</v>
      </c>
      <c r="B254" s="52"/>
      <c r="C254" s="56" t="n">
        <v>75.24</v>
      </c>
      <c r="D254" s="56" t="n">
        <v>71.66</v>
      </c>
      <c r="E254" s="56" t="n">
        <v>68.25</v>
      </c>
      <c r="F254" s="56" t="n">
        <v>65</v>
      </c>
      <c r="G254" s="56" t="n">
        <v>61.9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917</v>
      </c>
      <c r="B255" s="52"/>
      <c r="C255" s="56" t="n">
        <v>68.31</v>
      </c>
      <c r="D255" s="56" t="n">
        <v>65.06</v>
      </c>
      <c r="E255" s="56" t="n">
        <v>61.96</v>
      </c>
      <c r="F255" s="56" t="n">
        <v>59.01</v>
      </c>
      <c r="G255" s="56" t="n">
        <v>56.2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918</v>
      </c>
      <c r="B256" s="52"/>
      <c r="C256" s="56" t="n">
        <v>59.37</v>
      </c>
      <c r="D256" s="56" t="n">
        <v>56.54</v>
      </c>
      <c r="E256" s="56" t="n">
        <v>53.85</v>
      </c>
      <c r="F256" s="56" t="n">
        <v>51.29</v>
      </c>
      <c r="G256" s="56" t="n">
        <v>48.8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919</v>
      </c>
      <c r="B257" s="52"/>
      <c r="C257" s="56" t="n">
        <v>60.42</v>
      </c>
      <c r="D257" s="56" t="n">
        <v>57.54</v>
      </c>
      <c r="E257" s="56" t="n">
        <v>54.8</v>
      </c>
      <c r="F257" s="56" t="n">
        <v>52.19</v>
      </c>
      <c r="G257" s="56" t="n">
        <v>49.7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920</v>
      </c>
      <c r="B258" s="52"/>
      <c r="C258" s="56" t="n">
        <v>101.62</v>
      </c>
      <c r="D258" s="56" t="n">
        <v>96.78</v>
      </c>
      <c r="E258" s="56" t="n">
        <v>92.17</v>
      </c>
      <c r="F258" s="56" t="n">
        <v>87.78</v>
      </c>
      <c r="G258" s="56" t="n">
        <v>83.6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921</v>
      </c>
      <c r="B259" s="49"/>
      <c r="C259" s="56" t="n">
        <v>69.04</v>
      </c>
      <c r="D259" s="56" t="n">
        <v>65.75</v>
      </c>
      <c r="E259" s="56" t="n">
        <v>62.62</v>
      </c>
      <c r="F259" s="56" t="n">
        <v>59.64</v>
      </c>
      <c r="G259" s="56" t="n">
        <v>56.8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922</v>
      </c>
      <c r="B260" s="52"/>
      <c r="C260" s="56" t="n">
        <v>72.5</v>
      </c>
      <c r="D260" s="56" t="n">
        <v>69.05</v>
      </c>
      <c r="E260" s="56" t="n">
        <v>65.76</v>
      </c>
      <c r="F260" s="56" t="n">
        <v>62.63</v>
      </c>
      <c r="G260" s="56" t="n">
        <v>59.6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923</v>
      </c>
      <c r="B261" s="52"/>
      <c r="C261" s="56" t="n">
        <v>77.74</v>
      </c>
      <c r="D261" s="56" t="n">
        <v>74.04</v>
      </c>
      <c r="E261" s="56" t="n">
        <v>70.51</v>
      </c>
      <c r="F261" s="56" t="n">
        <v>67.15</v>
      </c>
      <c r="G261" s="56" t="n">
        <v>63.9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924</v>
      </c>
      <c r="B262" s="52"/>
      <c r="C262" s="56" t="n">
        <v>73.9</v>
      </c>
      <c r="D262" s="56" t="n">
        <v>70.38</v>
      </c>
      <c r="E262" s="56" t="n">
        <v>67.03</v>
      </c>
      <c r="F262" s="56" t="n">
        <v>63.84</v>
      </c>
      <c r="G262" s="56" t="n">
        <v>60.8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925</v>
      </c>
      <c r="B263" s="52"/>
      <c r="C263" s="56" t="n">
        <v>17.87</v>
      </c>
      <c r="D263" s="56" t="n">
        <v>17.02</v>
      </c>
      <c r="E263" s="56" t="n">
        <v>16.21</v>
      </c>
      <c r="F263" s="56" t="n">
        <v>15.44</v>
      </c>
      <c r="G263" s="56" t="n">
        <v>14.7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926</v>
      </c>
      <c r="B264" s="52"/>
      <c r="C264" s="56" t="n">
        <v>31.85</v>
      </c>
      <c r="D264" s="56" t="n">
        <v>30.33</v>
      </c>
      <c r="E264" s="56" t="n">
        <v>28.89</v>
      </c>
      <c r="F264" s="56" t="n">
        <v>27.51</v>
      </c>
      <c r="G264" s="56" t="n">
        <v>26.2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927</v>
      </c>
      <c r="B265" s="52"/>
      <c r="C265" s="56" t="n">
        <v>96.52</v>
      </c>
      <c r="D265" s="56" t="n">
        <v>91.92</v>
      </c>
      <c r="E265" s="56" t="n">
        <v>87.54</v>
      </c>
      <c r="F265" s="56" t="n">
        <v>83.37</v>
      </c>
      <c r="G265" s="56" t="n">
        <v>79.4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928</v>
      </c>
      <c r="B266" s="52"/>
      <c r="C266" s="56" t="n">
        <v>76.22</v>
      </c>
      <c r="D266" s="56" t="n">
        <v>72.59</v>
      </c>
      <c r="E266" s="56" t="n">
        <v>69.13</v>
      </c>
      <c r="F266" s="56" t="n">
        <v>65.84</v>
      </c>
      <c r="G266" s="56" t="n">
        <v>62.7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false" outlineLevel="0" collapsed="false">
      <c r="A267" s="55" t="s">
        <v>4929</v>
      </c>
      <c r="B267" s="52"/>
      <c r="C267" s="50"/>
      <c r="D267" s="50"/>
      <c r="E267" s="50"/>
      <c r="F267" s="50"/>
      <c r="G267" s="50"/>
      <c r="H267" s="50"/>
      <c r="I267" s="51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930</v>
      </c>
      <c r="B268" s="52"/>
      <c r="C268" s="56" t="n">
        <v>1.83</v>
      </c>
      <c r="D268" s="56" t="n">
        <v>1.74</v>
      </c>
      <c r="E268" s="56" t="n">
        <v>1.66</v>
      </c>
      <c r="F268" s="56" t="n">
        <v>1.58</v>
      </c>
      <c r="G268" s="56" t="n">
        <v>1.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931</v>
      </c>
      <c r="B269" s="52"/>
      <c r="C269" s="56" t="n">
        <v>1.34</v>
      </c>
      <c r="D269" s="56" t="n">
        <v>1.28</v>
      </c>
      <c r="E269" s="56" t="n">
        <v>1.22</v>
      </c>
      <c r="F269" s="56" t="n">
        <v>1.16</v>
      </c>
      <c r="G269" s="56" t="n">
        <v>1.1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932</v>
      </c>
      <c r="B270" s="52"/>
      <c r="C270" s="56" t="n">
        <v>1.16</v>
      </c>
      <c r="D270" s="56" t="n">
        <v>1.1</v>
      </c>
      <c r="E270" s="56" t="n">
        <v>1.05</v>
      </c>
      <c r="F270" s="56" t="n">
        <v>1</v>
      </c>
      <c r="G270" s="56" t="n">
        <v>0.9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933</v>
      </c>
      <c r="B271" s="52"/>
      <c r="C271" s="56" t="n">
        <v>2.32</v>
      </c>
      <c r="D271" s="56" t="n">
        <v>2.21</v>
      </c>
      <c r="E271" s="56" t="n">
        <v>2.1</v>
      </c>
      <c r="F271" s="56" t="n">
        <v>2</v>
      </c>
      <c r="G271" s="56" t="n">
        <v>1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934</v>
      </c>
      <c r="B272" s="52"/>
      <c r="C272" s="56" t="n">
        <v>2.25</v>
      </c>
      <c r="D272" s="56" t="n">
        <v>2.14</v>
      </c>
      <c r="E272" s="56" t="n">
        <v>2.04</v>
      </c>
      <c r="F272" s="56" t="n">
        <v>1.94</v>
      </c>
      <c r="G272" s="56" t="n">
        <v>1.8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935</v>
      </c>
      <c r="B273" s="52"/>
      <c r="C273" s="56" t="n">
        <v>6.69</v>
      </c>
      <c r="D273" s="56" t="n">
        <v>6.37</v>
      </c>
      <c r="E273" s="56" t="n">
        <v>6.07</v>
      </c>
      <c r="F273" s="56" t="n">
        <v>5.78</v>
      </c>
      <c r="G273" s="56" t="n">
        <v>5.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936</v>
      </c>
      <c r="B274" s="52"/>
      <c r="C274" s="56" t="n">
        <v>7.11</v>
      </c>
      <c r="D274" s="56" t="n">
        <v>6.77</v>
      </c>
      <c r="E274" s="56" t="n">
        <v>6.45</v>
      </c>
      <c r="F274" s="56" t="n">
        <v>6.14</v>
      </c>
      <c r="G274" s="56" t="n">
        <v>5.8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937</v>
      </c>
      <c r="B275" s="52"/>
      <c r="C275" s="56" t="n">
        <v>1.94</v>
      </c>
      <c r="D275" s="56" t="n">
        <v>1.85</v>
      </c>
      <c r="E275" s="56" t="n">
        <v>1.76</v>
      </c>
      <c r="F275" s="56" t="n">
        <v>1.68</v>
      </c>
      <c r="G275" s="56" t="n">
        <v>1.6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938</v>
      </c>
      <c r="B276" s="52"/>
      <c r="C276" s="56" t="n">
        <v>4.86</v>
      </c>
      <c r="D276" s="56" t="n">
        <v>4.63</v>
      </c>
      <c r="E276" s="56" t="n">
        <v>4.41</v>
      </c>
      <c r="F276" s="56" t="n">
        <v>4.2</v>
      </c>
      <c r="G276" s="56" t="n">
        <v>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939</v>
      </c>
      <c r="B277" s="52"/>
      <c r="C277" s="56" t="n">
        <v>8.45</v>
      </c>
      <c r="D277" s="56" t="n">
        <v>8.05</v>
      </c>
      <c r="E277" s="56" t="n">
        <v>7.67</v>
      </c>
      <c r="F277" s="56" t="n">
        <v>7.3</v>
      </c>
      <c r="G277" s="56" t="n">
        <v>6.95</v>
      </c>
      <c r="H277" s="53" t="s">
        <v>23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940</v>
      </c>
      <c r="B278" s="52"/>
      <c r="C278" s="56" t="n">
        <v>446.39</v>
      </c>
      <c r="D278" s="56" t="n">
        <v>425.13</v>
      </c>
      <c r="E278" s="56" t="n">
        <v>404.89</v>
      </c>
      <c r="F278" s="56" t="n">
        <v>385.61</v>
      </c>
      <c r="G278" s="56" t="n">
        <v>367.2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941</v>
      </c>
      <c r="B279" s="52"/>
      <c r="C279" s="56" t="n">
        <v>630.72</v>
      </c>
      <c r="D279" s="56" t="n">
        <v>600.69</v>
      </c>
      <c r="E279" s="56" t="n">
        <v>572.09</v>
      </c>
      <c r="F279" s="56" t="n">
        <v>544.85</v>
      </c>
      <c r="G279" s="56" t="n">
        <v>518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942</v>
      </c>
      <c r="B280" s="52"/>
      <c r="C280" s="56" t="n">
        <v>463</v>
      </c>
      <c r="D280" s="56" t="n">
        <v>440.95</v>
      </c>
      <c r="E280" s="56" t="n">
        <v>419.95</v>
      </c>
      <c r="F280" s="56" t="n">
        <v>399.95</v>
      </c>
      <c r="G280" s="56" t="n">
        <v>380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false" outlineLevel="0" collapsed="false">
      <c r="A281" s="55" t="s">
        <v>4943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944</v>
      </c>
      <c r="B282" s="52"/>
      <c r="C282" s="56" t="n">
        <v>47.1</v>
      </c>
      <c r="D282" s="56" t="n">
        <v>44.86</v>
      </c>
      <c r="E282" s="56" t="n">
        <v>42.72</v>
      </c>
      <c r="F282" s="56" t="n">
        <v>40.69</v>
      </c>
      <c r="G282" s="56" t="n">
        <v>38.75</v>
      </c>
      <c r="H282" s="53" t="s">
        <v>23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945</v>
      </c>
      <c r="B283" s="52"/>
      <c r="C283" s="56" t="n">
        <v>8.76</v>
      </c>
      <c r="D283" s="56" t="n">
        <v>8.34</v>
      </c>
      <c r="E283" s="56" t="n">
        <v>7.94</v>
      </c>
      <c r="F283" s="56" t="n">
        <v>7.56</v>
      </c>
      <c r="G283" s="56" t="n">
        <v>7.2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946</v>
      </c>
      <c r="B284" s="52"/>
      <c r="C284" s="56" t="n">
        <v>14.1</v>
      </c>
      <c r="D284" s="56" t="n">
        <v>13.43</v>
      </c>
      <c r="E284" s="56" t="n">
        <v>12.79</v>
      </c>
      <c r="F284" s="56" t="n">
        <v>12.18</v>
      </c>
      <c r="G284" s="56" t="n">
        <v>11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947</v>
      </c>
      <c r="B285" s="52"/>
      <c r="C285" s="56" t="n">
        <v>18.29</v>
      </c>
      <c r="D285" s="56" t="n">
        <v>17.42</v>
      </c>
      <c r="E285" s="56" t="n">
        <v>16.59</v>
      </c>
      <c r="F285" s="56" t="n">
        <v>15.8</v>
      </c>
      <c r="G285" s="56" t="n">
        <v>15.0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948</v>
      </c>
      <c r="B286" s="52"/>
      <c r="C286" s="56" t="n">
        <v>18.29</v>
      </c>
      <c r="D286" s="56" t="n">
        <v>17.42</v>
      </c>
      <c r="E286" s="56" t="n">
        <v>16.59</v>
      </c>
      <c r="F286" s="56" t="n">
        <v>15.8</v>
      </c>
      <c r="G286" s="56" t="n">
        <v>15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949</v>
      </c>
      <c r="B287" s="52"/>
      <c r="C287" s="56" t="n">
        <v>18.29</v>
      </c>
      <c r="D287" s="56" t="n">
        <v>17.42</v>
      </c>
      <c r="E287" s="56" t="n">
        <v>16.59</v>
      </c>
      <c r="F287" s="56" t="n">
        <v>15.8</v>
      </c>
      <c r="G287" s="56" t="n">
        <v>15.0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950</v>
      </c>
      <c r="B288" s="49"/>
      <c r="C288" s="56" t="n">
        <v>18.29</v>
      </c>
      <c r="D288" s="56" t="n">
        <v>17.42</v>
      </c>
      <c r="E288" s="56" t="n">
        <v>16.59</v>
      </c>
      <c r="F288" s="56" t="n">
        <v>15.8</v>
      </c>
      <c r="G288" s="56" t="n">
        <v>15.0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951</v>
      </c>
      <c r="B289" s="52"/>
      <c r="C289" s="56" t="n">
        <v>18.29</v>
      </c>
      <c r="D289" s="56" t="n">
        <v>17.42</v>
      </c>
      <c r="E289" s="56" t="n">
        <v>16.59</v>
      </c>
      <c r="F289" s="56" t="n">
        <v>15.8</v>
      </c>
      <c r="G289" s="56" t="n">
        <v>15.0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952</v>
      </c>
      <c r="B290" s="52"/>
      <c r="C290" s="56" t="n">
        <v>68.5</v>
      </c>
      <c r="D290" s="56" t="n">
        <v>65.24</v>
      </c>
      <c r="E290" s="56" t="n">
        <v>62.13</v>
      </c>
      <c r="F290" s="56" t="n">
        <v>59.17</v>
      </c>
      <c r="G290" s="56" t="n">
        <v>56.3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953</v>
      </c>
      <c r="B291" s="52"/>
      <c r="C291" s="56" t="n">
        <v>25.71</v>
      </c>
      <c r="D291" s="56" t="n">
        <v>24.49</v>
      </c>
      <c r="E291" s="56" t="n">
        <v>23.32</v>
      </c>
      <c r="F291" s="56" t="n">
        <v>22.21</v>
      </c>
      <c r="G291" s="56" t="n">
        <v>21.1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954</v>
      </c>
      <c r="B292" s="52"/>
      <c r="C292" s="56" t="n">
        <v>84.36</v>
      </c>
      <c r="D292" s="56" t="n">
        <v>80.34</v>
      </c>
      <c r="E292" s="56" t="n">
        <v>76.51</v>
      </c>
      <c r="F292" s="56" t="n">
        <v>72.87</v>
      </c>
      <c r="G292" s="56" t="n">
        <v>69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955</v>
      </c>
      <c r="B293" s="52"/>
      <c r="C293" s="56" t="n">
        <v>54.64</v>
      </c>
      <c r="D293" s="56" t="n">
        <v>52.04</v>
      </c>
      <c r="E293" s="56" t="n">
        <v>49.56</v>
      </c>
      <c r="F293" s="56" t="n">
        <v>47.2</v>
      </c>
      <c r="G293" s="56" t="n">
        <v>44.9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956</v>
      </c>
      <c r="B294" s="52"/>
      <c r="C294" s="56" t="n">
        <v>71.72</v>
      </c>
      <c r="D294" s="56" t="n">
        <v>68.3</v>
      </c>
      <c r="E294" s="56" t="n">
        <v>65.05</v>
      </c>
      <c r="F294" s="56" t="n">
        <v>61.95</v>
      </c>
      <c r="G294" s="56" t="n">
        <v>59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957</v>
      </c>
      <c r="B295" s="52"/>
      <c r="C295" s="56" t="n">
        <v>52.15</v>
      </c>
      <c r="D295" s="56" t="n">
        <v>49.67</v>
      </c>
      <c r="E295" s="56" t="n">
        <v>47.3</v>
      </c>
      <c r="F295" s="56" t="n">
        <v>45.05</v>
      </c>
      <c r="G295" s="56" t="n">
        <v>42.9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958</v>
      </c>
      <c r="B296" s="52"/>
      <c r="C296" s="56" t="n">
        <v>52.15</v>
      </c>
      <c r="D296" s="56" t="n">
        <v>49.67</v>
      </c>
      <c r="E296" s="56" t="n">
        <v>47.3</v>
      </c>
      <c r="F296" s="56" t="n">
        <v>45.05</v>
      </c>
      <c r="G296" s="56" t="n">
        <v>42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959</v>
      </c>
      <c r="B297" s="52"/>
      <c r="C297" s="56" t="n">
        <v>39.68</v>
      </c>
      <c r="D297" s="56" t="n">
        <v>37.79</v>
      </c>
      <c r="E297" s="56" t="n">
        <v>35.99</v>
      </c>
      <c r="F297" s="56" t="n">
        <v>34.28</v>
      </c>
      <c r="G297" s="56" t="n">
        <v>32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960</v>
      </c>
      <c r="B298" s="52"/>
      <c r="C298" s="56" t="n">
        <v>52.15</v>
      </c>
      <c r="D298" s="56" t="n">
        <v>49.67</v>
      </c>
      <c r="E298" s="56" t="n">
        <v>47.3</v>
      </c>
      <c r="F298" s="56" t="n">
        <v>45.05</v>
      </c>
      <c r="G298" s="56" t="n">
        <v>42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961</v>
      </c>
      <c r="B299" s="52"/>
      <c r="C299" s="56" t="n">
        <v>54.88</v>
      </c>
      <c r="D299" s="56" t="n">
        <v>52.27</v>
      </c>
      <c r="E299" s="56" t="n">
        <v>49.78</v>
      </c>
      <c r="F299" s="56" t="n">
        <v>47.41</v>
      </c>
      <c r="G299" s="56" t="n">
        <v>45.15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962</v>
      </c>
      <c r="B300" s="52"/>
      <c r="C300" s="56" t="n">
        <v>54.88</v>
      </c>
      <c r="D300" s="56" t="n">
        <v>52.27</v>
      </c>
      <c r="E300" s="56" t="n">
        <v>49.78</v>
      </c>
      <c r="F300" s="56" t="n">
        <v>47.41</v>
      </c>
      <c r="G300" s="56" t="n">
        <v>45.1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963</v>
      </c>
      <c r="B301" s="52"/>
      <c r="C301" s="56" t="n">
        <v>49.3</v>
      </c>
      <c r="D301" s="56" t="n">
        <v>46.95</v>
      </c>
      <c r="E301" s="56" t="n">
        <v>44.71</v>
      </c>
      <c r="F301" s="56" t="n">
        <v>42.58</v>
      </c>
      <c r="G301" s="56" t="n">
        <v>40.55</v>
      </c>
      <c r="H301" s="53" t="s">
        <v>23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964</v>
      </c>
      <c r="B302" s="52"/>
      <c r="C302" s="56" t="n">
        <v>5.59</v>
      </c>
      <c r="D302" s="56" t="n">
        <v>5.32</v>
      </c>
      <c r="E302" s="56" t="n">
        <v>5.07</v>
      </c>
      <c r="F302" s="56" t="n">
        <v>4.83</v>
      </c>
      <c r="G302" s="56" t="n">
        <v>4.6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4965</v>
      </c>
      <c r="B303" s="52"/>
      <c r="C303" s="56" t="n">
        <v>4.43</v>
      </c>
      <c r="D303" s="56" t="n">
        <v>4.22</v>
      </c>
      <c r="E303" s="56" t="n">
        <v>4.02</v>
      </c>
      <c r="F303" s="56" t="n">
        <v>3.83</v>
      </c>
      <c r="G303" s="56" t="n">
        <v>3.65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false" outlineLevel="0" collapsed="false">
      <c r="A304" s="55" t="s">
        <v>4966</v>
      </c>
      <c r="B304" s="52"/>
      <c r="C304" s="50"/>
      <c r="D304" s="50"/>
      <c r="E304" s="50"/>
      <c r="F304" s="50"/>
      <c r="G304" s="50"/>
      <c r="H304" s="50"/>
      <c r="I304" s="51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967</v>
      </c>
      <c r="B305" s="52"/>
      <c r="C305" s="56" t="n">
        <v>57.98</v>
      </c>
      <c r="D305" s="56" t="n">
        <v>55.22</v>
      </c>
      <c r="E305" s="56" t="n">
        <v>52.59</v>
      </c>
      <c r="F305" s="56" t="n">
        <v>50.09</v>
      </c>
      <c r="G305" s="56" t="n">
        <v>47.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968</v>
      </c>
      <c r="B306" s="52"/>
      <c r="C306" s="56" t="n">
        <v>93.59</v>
      </c>
      <c r="D306" s="56" t="n">
        <v>89.13</v>
      </c>
      <c r="E306" s="56" t="n">
        <v>84.89</v>
      </c>
      <c r="F306" s="56" t="n">
        <v>80.85</v>
      </c>
      <c r="G306" s="56" t="n">
        <v>77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969</v>
      </c>
      <c r="B307" s="52"/>
      <c r="C307" s="56" t="n">
        <v>107.39</v>
      </c>
      <c r="D307" s="56" t="n">
        <v>102.28</v>
      </c>
      <c r="E307" s="56" t="n">
        <v>97.41</v>
      </c>
      <c r="F307" s="56" t="n">
        <v>92.77</v>
      </c>
      <c r="G307" s="56" t="n">
        <v>88.3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970</v>
      </c>
      <c r="B308" s="52"/>
      <c r="C308" s="56" t="n">
        <v>97.14</v>
      </c>
      <c r="D308" s="56" t="n">
        <v>92.51</v>
      </c>
      <c r="E308" s="56" t="n">
        <v>88.1</v>
      </c>
      <c r="F308" s="56" t="n">
        <v>83.9</v>
      </c>
      <c r="G308" s="56" t="n">
        <v>79.9</v>
      </c>
      <c r="H308" s="53" t="s">
        <v>23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971</v>
      </c>
      <c r="B309" s="52"/>
      <c r="C309" s="56" t="n">
        <v>45.16</v>
      </c>
      <c r="D309" s="56" t="n">
        <v>43.01</v>
      </c>
      <c r="E309" s="56" t="n">
        <v>40.96</v>
      </c>
      <c r="F309" s="56" t="n">
        <v>39.01</v>
      </c>
      <c r="G309" s="56" t="n">
        <v>37.1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972</v>
      </c>
      <c r="B310" s="52"/>
      <c r="C310" s="56" t="n">
        <v>43.65</v>
      </c>
      <c r="D310" s="56" t="n">
        <v>41.57</v>
      </c>
      <c r="E310" s="56" t="n">
        <v>39.59</v>
      </c>
      <c r="F310" s="56" t="n">
        <v>37.7</v>
      </c>
      <c r="G310" s="56" t="n">
        <v>35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973</v>
      </c>
      <c r="B311" s="52"/>
      <c r="C311" s="56" t="n">
        <v>104.42</v>
      </c>
      <c r="D311" s="56" t="n">
        <v>99.45</v>
      </c>
      <c r="E311" s="56" t="n">
        <v>94.71</v>
      </c>
      <c r="F311" s="56" t="n">
        <v>90.2</v>
      </c>
      <c r="G311" s="56" t="n">
        <v>8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974</v>
      </c>
      <c r="B312" s="52"/>
      <c r="C312" s="56" t="n">
        <v>41.94</v>
      </c>
      <c r="D312" s="56" t="n">
        <v>39.94</v>
      </c>
      <c r="E312" s="56" t="n">
        <v>38.04</v>
      </c>
      <c r="F312" s="56" t="n">
        <v>36.23</v>
      </c>
      <c r="G312" s="56" t="n">
        <v>34.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975</v>
      </c>
      <c r="B313" s="52"/>
      <c r="C313" s="56" t="n">
        <v>119.43</v>
      </c>
      <c r="D313" s="56" t="n">
        <v>113.74</v>
      </c>
      <c r="E313" s="56" t="n">
        <v>108.32</v>
      </c>
      <c r="F313" s="56" t="n">
        <v>103.16</v>
      </c>
      <c r="G313" s="56" t="n">
        <v>98.2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976</v>
      </c>
      <c r="B314" s="52"/>
      <c r="C314" s="56" t="n">
        <v>41.21</v>
      </c>
      <c r="D314" s="56" t="n">
        <v>39.25</v>
      </c>
      <c r="E314" s="56" t="n">
        <v>37.38</v>
      </c>
      <c r="F314" s="56" t="n">
        <v>35.6</v>
      </c>
      <c r="G314" s="56" t="n">
        <v>33.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977</v>
      </c>
      <c r="B315" s="52"/>
      <c r="C315" s="56" t="n">
        <v>59.02</v>
      </c>
      <c r="D315" s="56" t="n">
        <v>56.21</v>
      </c>
      <c r="E315" s="56" t="n">
        <v>53.53</v>
      </c>
      <c r="F315" s="56" t="n">
        <v>50.98</v>
      </c>
      <c r="G315" s="56" t="n">
        <v>48.5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false" outlineLevel="0" collapsed="false">
      <c r="A316" s="55" t="s">
        <v>4978</v>
      </c>
      <c r="B316" s="52"/>
      <c r="C316" s="50"/>
      <c r="D316" s="50"/>
      <c r="E316" s="50"/>
      <c r="F316" s="50"/>
      <c r="G316" s="50"/>
      <c r="H316" s="50"/>
      <c r="I316" s="51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979</v>
      </c>
      <c r="B317" s="52"/>
      <c r="C317" s="56" t="n">
        <v>31.06</v>
      </c>
      <c r="D317" s="56" t="n">
        <v>29.58</v>
      </c>
      <c r="E317" s="56" t="n">
        <v>28.17</v>
      </c>
      <c r="F317" s="56" t="n">
        <v>26.83</v>
      </c>
      <c r="G317" s="56" t="n">
        <v>25.5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980</v>
      </c>
      <c r="B318" s="52"/>
      <c r="C318" s="56" t="n">
        <v>42.67</v>
      </c>
      <c r="D318" s="56" t="n">
        <v>40.64</v>
      </c>
      <c r="E318" s="56" t="n">
        <v>38.7</v>
      </c>
      <c r="F318" s="56" t="n">
        <v>36.86</v>
      </c>
      <c r="G318" s="56" t="n">
        <v>35.1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981</v>
      </c>
      <c r="B319" s="52"/>
      <c r="C319" s="56" t="n">
        <v>37.56</v>
      </c>
      <c r="D319" s="56" t="n">
        <v>35.77</v>
      </c>
      <c r="E319" s="56" t="n">
        <v>34.07</v>
      </c>
      <c r="F319" s="56" t="n">
        <v>32.45</v>
      </c>
      <c r="G319" s="56" t="n">
        <v>30.9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982</v>
      </c>
      <c r="B320" s="52"/>
      <c r="C320" s="56" t="n">
        <v>32.58</v>
      </c>
      <c r="D320" s="56" t="n">
        <v>31.03</v>
      </c>
      <c r="E320" s="56" t="n">
        <v>29.55</v>
      </c>
      <c r="F320" s="56" t="n">
        <v>28.14</v>
      </c>
      <c r="G320" s="56" t="n">
        <v>26.8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983</v>
      </c>
      <c r="B321" s="52"/>
      <c r="C321" s="56" t="n">
        <v>36.21</v>
      </c>
      <c r="D321" s="56" t="n">
        <v>34.49</v>
      </c>
      <c r="E321" s="56" t="n">
        <v>32.85</v>
      </c>
      <c r="F321" s="56" t="n">
        <v>31.29</v>
      </c>
      <c r="G321" s="56" t="n">
        <v>29.8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984</v>
      </c>
      <c r="B322" s="57"/>
      <c r="C322" s="56" t="n">
        <v>4.76</v>
      </c>
      <c r="D322" s="56" t="n">
        <v>4.53</v>
      </c>
      <c r="E322" s="56" t="n">
        <v>4.31</v>
      </c>
      <c r="F322" s="56" t="n">
        <v>4.1</v>
      </c>
      <c r="G322" s="58" t="n">
        <v>3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985</v>
      </c>
      <c r="B323" s="52"/>
      <c r="C323" s="56" t="n">
        <v>10.15</v>
      </c>
      <c r="D323" s="56" t="n">
        <v>9.67</v>
      </c>
      <c r="E323" s="56" t="n">
        <v>9.21</v>
      </c>
      <c r="F323" s="56" t="n">
        <v>8.77</v>
      </c>
      <c r="G323" s="56" t="n">
        <v>8.3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986</v>
      </c>
      <c r="B324" s="52"/>
      <c r="C324" s="56" t="n">
        <v>1.64</v>
      </c>
      <c r="D324" s="56" t="n">
        <v>1.56</v>
      </c>
      <c r="E324" s="56" t="n">
        <v>1.49</v>
      </c>
      <c r="F324" s="56" t="n">
        <v>1.42</v>
      </c>
      <c r="G324" s="56" t="n">
        <v>1.3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false" outlineLevel="0" collapsed="false">
      <c r="A325" s="55" t="s">
        <v>4987</v>
      </c>
      <c r="B325" s="52"/>
      <c r="C325" s="50"/>
      <c r="D325" s="50"/>
      <c r="E325" s="50"/>
      <c r="F325" s="50"/>
      <c r="G325" s="50"/>
      <c r="H325" s="50"/>
      <c r="I325" s="51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988</v>
      </c>
      <c r="B326" s="52"/>
      <c r="C326" s="56" t="n">
        <v>45.11</v>
      </c>
      <c r="D326" s="56" t="n">
        <v>42.96</v>
      </c>
      <c r="E326" s="56" t="n">
        <v>40.91</v>
      </c>
      <c r="F326" s="56" t="n">
        <v>38.96</v>
      </c>
      <c r="G326" s="56" t="n">
        <v>37.1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989</v>
      </c>
      <c r="B327" s="52"/>
      <c r="C327" s="56" t="n">
        <v>57.74</v>
      </c>
      <c r="D327" s="56" t="n">
        <v>54.99</v>
      </c>
      <c r="E327" s="56" t="n">
        <v>52.37</v>
      </c>
      <c r="F327" s="56" t="n">
        <v>49.88</v>
      </c>
      <c r="G327" s="56" t="n">
        <v>47.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990</v>
      </c>
      <c r="B328" s="52"/>
      <c r="C328" s="56" t="n">
        <v>89.89</v>
      </c>
      <c r="D328" s="56" t="n">
        <v>85.61</v>
      </c>
      <c r="E328" s="56" t="n">
        <v>81.53</v>
      </c>
      <c r="F328" s="56" t="n">
        <v>77.65</v>
      </c>
      <c r="G328" s="56" t="n">
        <v>73.9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991</v>
      </c>
      <c r="B329" s="52"/>
      <c r="C329" s="56" t="n">
        <v>80.35</v>
      </c>
      <c r="D329" s="56" t="n">
        <v>76.52</v>
      </c>
      <c r="E329" s="56" t="n">
        <v>72.88</v>
      </c>
      <c r="F329" s="56" t="n">
        <v>69.41</v>
      </c>
      <c r="G329" s="56" t="n">
        <v>66.1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992</v>
      </c>
      <c r="B330" s="52"/>
      <c r="C330" s="56" t="n">
        <v>59.56</v>
      </c>
      <c r="D330" s="56" t="n">
        <v>56.72</v>
      </c>
      <c r="E330" s="56" t="n">
        <v>54.02</v>
      </c>
      <c r="F330" s="56" t="n">
        <v>51.45</v>
      </c>
      <c r="G330" s="56" t="n">
        <v>4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993</v>
      </c>
      <c r="B331" s="52"/>
      <c r="C331" s="56" t="n">
        <v>28.5</v>
      </c>
      <c r="D331" s="56" t="n">
        <v>27.14</v>
      </c>
      <c r="E331" s="56" t="n">
        <v>25.85</v>
      </c>
      <c r="F331" s="56" t="n">
        <v>24.62</v>
      </c>
      <c r="G331" s="56" t="n">
        <v>23.4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994</v>
      </c>
      <c r="B332" s="52"/>
      <c r="C332" s="56" t="n">
        <v>52.46</v>
      </c>
      <c r="D332" s="56" t="n">
        <v>49.96</v>
      </c>
      <c r="E332" s="56" t="n">
        <v>47.58</v>
      </c>
      <c r="F332" s="56" t="n">
        <v>45.31</v>
      </c>
      <c r="G332" s="56" t="n">
        <v>43.1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995</v>
      </c>
      <c r="B333" s="52"/>
      <c r="C333" s="56" t="n">
        <v>48.75</v>
      </c>
      <c r="D333" s="56" t="n">
        <v>46.43</v>
      </c>
      <c r="E333" s="56" t="n">
        <v>44.22</v>
      </c>
      <c r="F333" s="56" t="n">
        <v>42.11</v>
      </c>
      <c r="G333" s="56" t="n">
        <v>40.1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996</v>
      </c>
      <c r="B334" s="52"/>
      <c r="C334" s="56" t="n">
        <v>23.71</v>
      </c>
      <c r="D334" s="56" t="n">
        <v>22.58</v>
      </c>
      <c r="E334" s="56" t="n">
        <v>21.5</v>
      </c>
      <c r="F334" s="56" t="n">
        <v>20.48</v>
      </c>
      <c r="G334" s="56" t="n">
        <v>19.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false" outlineLevel="0" collapsed="false">
      <c r="A335" s="55" t="s">
        <v>4997</v>
      </c>
      <c r="B335" s="52"/>
      <c r="C335" s="50"/>
      <c r="D335" s="50"/>
      <c r="E335" s="50"/>
      <c r="F335" s="50"/>
      <c r="G335" s="50"/>
      <c r="H335" s="50"/>
      <c r="I335" s="51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998</v>
      </c>
      <c r="B336" s="52"/>
      <c r="C336" s="56" t="n">
        <v>21.34</v>
      </c>
      <c r="D336" s="56" t="n">
        <v>20.32</v>
      </c>
      <c r="E336" s="56" t="n">
        <v>19.35</v>
      </c>
      <c r="F336" s="56" t="n">
        <v>18.43</v>
      </c>
      <c r="G336" s="56" t="n">
        <v>17.55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999</v>
      </c>
      <c r="B337" s="52"/>
      <c r="C337" s="56" t="n">
        <v>21.77</v>
      </c>
      <c r="D337" s="56" t="n">
        <v>20.73</v>
      </c>
      <c r="E337" s="56" t="n">
        <v>19.74</v>
      </c>
      <c r="F337" s="56" t="n">
        <v>18.8</v>
      </c>
      <c r="G337" s="56" t="n">
        <v>17.9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7.25" hidden="false" customHeight="false" outlineLevel="0" collapsed="false">
      <c r="A338" s="78" t="s">
        <v>5000</v>
      </c>
      <c r="B338" s="78"/>
      <c r="C338" s="78"/>
      <c r="D338" s="78"/>
      <c r="E338" s="78"/>
      <c r="F338" s="78"/>
      <c r="G338" s="78"/>
      <c r="H338" s="78"/>
      <c r="I338" s="43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false" outlineLevel="0" collapsed="false">
      <c r="A339" s="55" t="s">
        <v>5001</v>
      </c>
      <c r="B339" s="52"/>
      <c r="C339" s="50"/>
      <c r="D339" s="50"/>
      <c r="E339" s="50"/>
      <c r="F339" s="50"/>
      <c r="G339" s="50"/>
      <c r="H339" s="50"/>
      <c r="I339" s="51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5002</v>
      </c>
      <c r="B340" s="52"/>
      <c r="C340" s="56" t="n">
        <v>5.59</v>
      </c>
      <c r="D340" s="56" t="n">
        <v>5.32</v>
      </c>
      <c r="E340" s="56" t="n">
        <v>5.07</v>
      </c>
      <c r="F340" s="56" t="n">
        <v>4.83</v>
      </c>
      <c r="G340" s="56" t="n">
        <v>4.6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5003</v>
      </c>
      <c r="B341" s="52"/>
      <c r="C341" s="56" t="n">
        <v>0.91</v>
      </c>
      <c r="D341" s="56" t="n">
        <v>0.87</v>
      </c>
      <c r="E341" s="56" t="n">
        <v>0.83</v>
      </c>
      <c r="F341" s="56" t="n">
        <v>0.79</v>
      </c>
      <c r="G341" s="56" t="n">
        <v>0.7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5004</v>
      </c>
      <c r="B342" s="52"/>
      <c r="C342" s="56" t="n">
        <v>1.76</v>
      </c>
      <c r="D342" s="56" t="n">
        <v>1.68</v>
      </c>
      <c r="E342" s="56" t="n">
        <v>1.6</v>
      </c>
      <c r="F342" s="56" t="n">
        <v>1.52</v>
      </c>
      <c r="G342" s="56" t="n">
        <v>1.4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5005</v>
      </c>
      <c r="B343" s="52"/>
      <c r="C343" s="56" t="n">
        <v>1.76</v>
      </c>
      <c r="D343" s="56" t="n">
        <v>1.68</v>
      </c>
      <c r="E343" s="56" t="n">
        <v>1.6</v>
      </c>
      <c r="F343" s="56" t="n">
        <v>1.52</v>
      </c>
      <c r="G343" s="56" t="n">
        <v>1.45</v>
      </c>
      <c r="H343" s="53" t="s">
        <v>23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5006</v>
      </c>
      <c r="B344" s="52"/>
      <c r="C344" s="56" t="n">
        <v>1.76</v>
      </c>
      <c r="D344" s="56" t="n">
        <v>1.68</v>
      </c>
      <c r="E344" s="56" t="n">
        <v>1.6</v>
      </c>
      <c r="F344" s="56" t="n">
        <v>1.52</v>
      </c>
      <c r="G344" s="56" t="n">
        <v>1.4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5007</v>
      </c>
      <c r="B345" s="52"/>
      <c r="C345" s="56" t="n">
        <v>2.07</v>
      </c>
      <c r="D345" s="56" t="n">
        <v>1.97</v>
      </c>
      <c r="E345" s="56" t="n">
        <v>1.88</v>
      </c>
      <c r="F345" s="56" t="n">
        <v>1.79</v>
      </c>
      <c r="G345" s="56" t="n">
        <v>1.7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false" outlineLevel="0" collapsed="false">
      <c r="A346" s="55" t="s">
        <v>5008</v>
      </c>
      <c r="B346" s="52"/>
      <c r="C346" s="50"/>
      <c r="D346" s="50"/>
      <c r="E346" s="50"/>
      <c r="F346" s="50"/>
      <c r="G346" s="50"/>
      <c r="H346" s="50"/>
      <c r="I346" s="51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009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010</v>
      </c>
      <c r="B348" s="52"/>
      <c r="C348" s="56" t="n">
        <v>1.46</v>
      </c>
      <c r="D348" s="56" t="n">
        <v>1.39</v>
      </c>
      <c r="E348" s="56" t="n">
        <v>1.32</v>
      </c>
      <c r="F348" s="56" t="n">
        <v>1.26</v>
      </c>
      <c r="G348" s="56" t="n">
        <v>1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011</v>
      </c>
      <c r="B349" s="52"/>
      <c r="C349" s="56" t="n">
        <v>2.68</v>
      </c>
      <c r="D349" s="56" t="n">
        <v>2.55</v>
      </c>
      <c r="E349" s="56" t="n">
        <v>2.43</v>
      </c>
      <c r="F349" s="56" t="n">
        <v>2.31</v>
      </c>
      <c r="G349" s="56" t="n">
        <v>2.2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012</v>
      </c>
      <c r="B350" s="52"/>
      <c r="C350" s="56" t="n">
        <v>1.89</v>
      </c>
      <c r="D350" s="56" t="n">
        <v>1.8</v>
      </c>
      <c r="E350" s="56" t="n">
        <v>1.71</v>
      </c>
      <c r="F350" s="56" t="n">
        <v>1.63</v>
      </c>
      <c r="G350" s="56" t="n">
        <v>1.55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013</v>
      </c>
      <c r="B351" s="52"/>
      <c r="C351" s="56" t="n">
        <v>0.48</v>
      </c>
      <c r="D351" s="56" t="n">
        <v>0.46</v>
      </c>
      <c r="E351" s="56" t="n">
        <v>0.44</v>
      </c>
      <c r="F351" s="56" t="n">
        <v>0.42</v>
      </c>
      <c r="G351" s="56" t="n">
        <v>0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014</v>
      </c>
      <c r="B352" s="52"/>
      <c r="C352" s="56" t="n">
        <v>1.34</v>
      </c>
      <c r="D352" s="56" t="n">
        <v>1.28</v>
      </c>
      <c r="E352" s="56" t="n">
        <v>1.22</v>
      </c>
      <c r="F352" s="56" t="n">
        <v>1.16</v>
      </c>
      <c r="G352" s="56" t="n">
        <v>1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015</v>
      </c>
      <c r="B353" s="52"/>
      <c r="C353" s="56" t="n">
        <v>25.28</v>
      </c>
      <c r="D353" s="56" t="n">
        <v>24.08</v>
      </c>
      <c r="E353" s="56" t="n">
        <v>22.93</v>
      </c>
      <c r="F353" s="56" t="n">
        <v>21.84</v>
      </c>
      <c r="G353" s="56" t="n">
        <v>20.8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016</v>
      </c>
      <c r="B354" s="52"/>
      <c r="C354" s="56" t="n">
        <v>8.45</v>
      </c>
      <c r="D354" s="56" t="n">
        <v>8.05</v>
      </c>
      <c r="E354" s="56" t="n">
        <v>7.67</v>
      </c>
      <c r="F354" s="56" t="n">
        <v>7.3</v>
      </c>
      <c r="G354" s="56" t="n">
        <v>6.9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017</v>
      </c>
      <c r="B355" s="52"/>
      <c r="C355" s="56" t="n">
        <v>9</v>
      </c>
      <c r="D355" s="56" t="n">
        <v>8.57</v>
      </c>
      <c r="E355" s="56" t="n">
        <v>8.16</v>
      </c>
      <c r="F355" s="56" t="n">
        <v>7.77</v>
      </c>
      <c r="G355" s="56" t="n">
        <v>7.4</v>
      </c>
      <c r="H355" s="53" t="s">
        <v>23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018</v>
      </c>
      <c r="B356" s="52"/>
      <c r="C356" s="56" t="n">
        <v>15.45</v>
      </c>
      <c r="D356" s="56" t="n">
        <v>14.71</v>
      </c>
      <c r="E356" s="56" t="n">
        <v>14.01</v>
      </c>
      <c r="F356" s="56" t="n">
        <v>13.34</v>
      </c>
      <c r="G356" s="56" t="n">
        <v>12.7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019</v>
      </c>
      <c r="B357" s="52"/>
      <c r="C357" s="56" t="n">
        <v>14.1</v>
      </c>
      <c r="D357" s="56" t="n">
        <v>13.43</v>
      </c>
      <c r="E357" s="56" t="n">
        <v>12.79</v>
      </c>
      <c r="F357" s="56" t="n">
        <v>12.18</v>
      </c>
      <c r="G357" s="56" t="n">
        <v>11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020</v>
      </c>
      <c r="B358" s="52"/>
      <c r="C358" s="56" t="n">
        <v>26.63</v>
      </c>
      <c r="D358" s="56" t="n">
        <v>25.36</v>
      </c>
      <c r="E358" s="56" t="n">
        <v>24.15</v>
      </c>
      <c r="F358" s="56" t="n">
        <v>23</v>
      </c>
      <c r="G358" s="56" t="n">
        <v>2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021</v>
      </c>
      <c r="B359" s="52"/>
      <c r="C359" s="56" t="n">
        <v>20.91</v>
      </c>
      <c r="D359" s="56" t="n">
        <v>19.91</v>
      </c>
      <c r="E359" s="56" t="n">
        <v>18.96</v>
      </c>
      <c r="F359" s="56" t="n">
        <v>18.06</v>
      </c>
      <c r="G359" s="56" t="n">
        <v>17.2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022</v>
      </c>
      <c r="B360" s="52"/>
      <c r="C360" s="56" t="n">
        <v>15.74</v>
      </c>
      <c r="D360" s="56" t="n">
        <v>14.99</v>
      </c>
      <c r="E360" s="56" t="n">
        <v>14.28</v>
      </c>
      <c r="F360" s="56" t="n">
        <v>13.6</v>
      </c>
      <c r="G360" s="56" t="n">
        <v>12.9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023</v>
      </c>
      <c r="B361" s="52"/>
      <c r="C361" s="56" t="n">
        <v>7.84</v>
      </c>
      <c r="D361" s="56" t="n">
        <v>7.47</v>
      </c>
      <c r="E361" s="56" t="n">
        <v>7.11</v>
      </c>
      <c r="F361" s="56" t="n">
        <v>6.77</v>
      </c>
      <c r="G361" s="56" t="n">
        <v>6.4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5024</v>
      </c>
      <c r="B362" s="52"/>
      <c r="C362" s="56" t="n">
        <v>12.16</v>
      </c>
      <c r="D362" s="56" t="n">
        <v>11.58</v>
      </c>
      <c r="E362" s="56" t="n">
        <v>11.03</v>
      </c>
      <c r="F362" s="56" t="n">
        <v>10.5</v>
      </c>
      <c r="G362" s="56" t="n">
        <v>10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5025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026</v>
      </c>
      <c r="B364" s="52"/>
      <c r="C364" s="56" t="n">
        <v>14.48</v>
      </c>
      <c r="D364" s="56" t="n">
        <v>13.79</v>
      </c>
      <c r="E364" s="56" t="n">
        <v>13.13</v>
      </c>
      <c r="F364" s="56" t="n">
        <v>12.5</v>
      </c>
      <c r="G364" s="56" t="n">
        <v>11.9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027</v>
      </c>
      <c r="B365" s="52"/>
      <c r="C365" s="56" t="n">
        <v>101.07</v>
      </c>
      <c r="D365" s="56" t="n">
        <v>96.26</v>
      </c>
      <c r="E365" s="56" t="n">
        <v>91.68</v>
      </c>
      <c r="F365" s="56" t="n">
        <v>87.31</v>
      </c>
      <c r="G365" s="56" t="n">
        <v>83.1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028</v>
      </c>
      <c r="B366" s="52"/>
      <c r="C366" s="56" t="n">
        <v>18.84</v>
      </c>
      <c r="D366" s="56" t="n">
        <v>17.94</v>
      </c>
      <c r="E366" s="56" t="n">
        <v>17.09</v>
      </c>
      <c r="F366" s="56" t="n">
        <v>16.28</v>
      </c>
      <c r="G366" s="56" t="n">
        <v>15.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029</v>
      </c>
      <c r="B367" s="52"/>
      <c r="C367" s="56" t="n">
        <v>33.31</v>
      </c>
      <c r="D367" s="56" t="n">
        <v>31.72</v>
      </c>
      <c r="E367" s="56" t="n">
        <v>30.21</v>
      </c>
      <c r="F367" s="56" t="n">
        <v>28.77</v>
      </c>
      <c r="G367" s="56" t="n">
        <v>27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5030</v>
      </c>
      <c r="B368" s="52"/>
      <c r="C368" s="56" t="n">
        <v>4.43</v>
      </c>
      <c r="D368" s="56" t="n">
        <v>4.22</v>
      </c>
      <c r="E368" s="56" t="n">
        <v>4.02</v>
      </c>
      <c r="F368" s="56" t="n">
        <v>3.83</v>
      </c>
      <c r="G368" s="56" t="n">
        <v>3.6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031</v>
      </c>
      <c r="B369" s="52"/>
      <c r="C369" s="56" t="n">
        <v>86.6</v>
      </c>
      <c r="D369" s="56" t="n">
        <v>82.48</v>
      </c>
      <c r="E369" s="56" t="n">
        <v>78.55</v>
      </c>
      <c r="F369" s="56" t="n">
        <v>74.81</v>
      </c>
      <c r="G369" s="56" t="n">
        <v>71.2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false" outlineLevel="0" collapsed="false">
      <c r="A370" s="55" t="s">
        <v>5032</v>
      </c>
      <c r="B370" s="52"/>
      <c r="C370" s="50"/>
      <c r="D370" s="50"/>
      <c r="E370" s="50"/>
      <c r="F370" s="50"/>
      <c r="G370" s="50"/>
      <c r="H370" s="50"/>
      <c r="I370" s="51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033</v>
      </c>
      <c r="B371" s="49"/>
      <c r="C371" s="56" t="n">
        <v>11.18</v>
      </c>
      <c r="D371" s="56" t="n">
        <v>10.65</v>
      </c>
      <c r="E371" s="56" t="n">
        <v>10.14</v>
      </c>
      <c r="F371" s="56" t="n">
        <v>9.66</v>
      </c>
      <c r="G371" s="56" t="n">
        <v>9.2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034</v>
      </c>
      <c r="B372" s="52"/>
      <c r="C372" s="56" t="n">
        <v>8.52</v>
      </c>
      <c r="D372" s="56" t="n">
        <v>8.11</v>
      </c>
      <c r="E372" s="56" t="n">
        <v>7.72</v>
      </c>
      <c r="F372" s="56" t="n">
        <v>7.35</v>
      </c>
      <c r="G372" s="56" t="n">
        <v>7</v>
      </c>
      <c r="H372" s="53" t="s">
        <v>23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035</v>
      </c>
      <c r="B373" s="52"/>
      <c r="C373" s="56" t="n">
        <v>8.52</v>
      </c>
      <c r="D373" s="56" t="n">
        <v>8.11</v>
      </c>
      <c r="E373" s="56" t="n">
        <v>7.72</v>
      </c>
      <c r="F373" s="56" t="n">
        <v>7.35</v>
      </c>
      <c r="G373" s="56" t="n">
        <v>7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036</v>
      </c>
      <c r="B374" s="52"/>
      <c r="C374" s="56" t="n">
        <v>15.74</v>
      </c>
      <c r="D374" s="56" t="n">
        <v>14.99</v>
      </c>
      <c r="E374" s="56" t="n">
        <v>14.28</v>
      </c>
      <c r="F374" s="56" t="n">
        <v>13.6</v>
      </c>
      <c r="G374" s="56" t="n">
        <v>12.9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037</v>
      </c>
      <c r="B375" s="52"/>
      <c r="C375" s="56" t="n">
        <v>28.74</v>
      </c>
      <c r="D375" s="56" t="n">
        <v>27.37</v>
      </c>
      <c r="E375" s="56" t="n">
        <v>26.07</v>
      </c>
      <c r="F375" s="56" t="n">
        <v>24.83</v>
      </c>
      <c r="G375" s="56" t="n">
        <v>23.65</v>
      </c>
      <c r="H375" s="53" t="s">
        <v>23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038</v>
      </c>
      <c r="B376" s="49"/>
      <c r="C376" s="56" t="n">
        <v>10.34</v>
      </c>
      <c r="D376" s="56" t="n">
        <v>9.85</v>
      </c>
      <c r="E376" s="56" t="n">
        <v>9.38</v>
      </c>
      <c r="F376" s="56" t="n">
        <v>8.93</v>
      </c>
      <c r="G376" s="56" t="n">
        <v>8.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039</v>
      </c>
      <c r="B377" s="52"/>
      <c r="C377" s="56" t="n">
        <v>55</v>
      </c>
      <c r="D377" s="56" t="n">
        <v>52.38</v>
      </c>
      <c r="E377" s="56" t="n">
        <v>49.89</v>
      </c>
      <c r="F377" s="56" t="n">
        <v>47.51</v>
      </c>
      <c r="G377" s="56" t="n">
        <v>45.2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5040</v>
      </c>
      <c r="B378" s="52"/>
      <c r="C378" s="56" t="n">
        <v>38.71</v>
      </c>
      <c r="D378" s="56" t="n">
        <v>36.87</v>
      </c>
      <c r="E378" s="56" t="n">
        <v>35.11</v>
      </c>
      <c r="F378" s="56" t="n">
        <v>33.44</v>
      </c>
      <c r="G378" s="56" t="n">
        <v>31.8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041</v>
      </c>
      <c r="B379" s="52"/>
      <c r="C379" s="56" t="n">
        <v>51.9</v>
      </c>
      <c r="D379" s="56" t="n">
        <v>49.43</v>
      </c>
      <c r="E379" s="56" t="n">
        <v>47.08</v>
      </c>
      <c r="F379" s="56" t="n">
        <v>44.84</v>
      </c>
      <c r="G379" s="56" t="n">
        <v>42.7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false" outlineLevel="0" collapsed="false">
      <c r="A380" s="55" t="s">
        <v>5042</v>
      </c>
      <c r="B380" s="52"/>
      <c r="C380" s="50"/>
      <c r="D380" s="50"/>
      <c r="E380" s="50"/>
      <c r="F380" s="50"/>
      <c r="G380" s="50"/>
      <c r="H380" s="50"/>
      <c r="I380" s="51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043</v>
      </c>
      <c r="B381" s="52"/>
      <c r="C381" s="56" t="n">
        <v>28.81</v>
      </c>
      <c r="D381" s="56" t="n">
        <v>27.44</v>
      </c>
      <c r="E381" s="56" t="n">
        <v>26.13</v>
      </c>
      <c r="F381" s="56" t="n">
        <v>24.89</v>
      </c>
      <c r="G381" s="56" t="n">
        <v>23.7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044</v>
      </c>
      <c r="B382" s="49"/>
      <c r="C382" s="56" t="n">
        <v>31.54</v>
      </c>
      <c r="D382" s="56" t="n">
        <v>30.04</v>
      </c>
      <c r="E382" s="56" t="n">
        <v>28.61</v>
      </c>
      <c r="F382" s="56" t="n">
        <v>27.25</v>
      </c>
      <c r="G382" s="56" t="n">
        <v>25.9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045</v>
      </c>
      <c r="B383" s="52"/>
      <c r="C383" s="56" t="n">
        <v>30.33</v>
      </c>
      <c r="D383" s="56" t="n">
        <v>28.89</v>
      </c>
      <c r="E383" s="56" t="n">
        <v>27.51</v>
      </c>
      <c r="F383" s="56" t="n">
        <v>26.2</v>
      </c>
      <c r="G383" s="56" t="n">
        <v>24.9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046</v>
      </c>
      <c r="B384" s="52"/>
      <c r="C384" s="56" t="n">
        <v>34.65</v>
      </c>
      <c r="D384" s="56" t="n">
        <v>33</v>
      </c>
      <c r="E384" s="56" t="n">
        <v>31.43</v>
      </c>
      <c r="F384" s="56" t="n">
        <v>29.93</v>
      </c>
      <c r="G384" s="56" t="n">
        <v>28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047</v>
      </c>
      <c r="B385" s="52"/>
      <c r="C385" s="56" t="n">
        <v>25.83</v>
      </c>
      <c r="D385" s="56" t="n">
        <v>24.6</v>
      </c>
      <c r="E385" s="56" t="n">
        <v>23.43</v>
      </c>
      <c r="F385" s="56" t="n">
        <v>22.31</v>
      </c>
      <c r="G385" s="56" t="n">
        <v>21.2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048</v>
      </c>
      <c r="B386" s="52"/>
      <c r="C386" s="56" t="n">
        <v>29.36</v>
      </c>
      <c r="D386" s="56" t="n">
        <v>27.96</v>
      </c>
      <c r="E386" s="56" t="n">
        <v>26.63</v>
      </c>
      <c r="F386" s="56" t="n">
        <v>25.36</v>
      </c>
      <c r="G386" s="56" t="n">
        <v>24.1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049</v>
      </c>
      <c r="B387" s="52"/>
      <c r="C387" s="56" t="n">
        <v>36.72</v>
      </c>
      <c r="D387" s="56" t="n">
        <v>34.97</v>
      </c>
      <c r="E387" s="56" t="n">
        <v>33.3</v>
      </c>
      <c r="F387" s="56" t="n">
        <v>31.71</v>
      </c>
      <c r="G387" s="56" t="n">
        <v>30.2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050</v>
      </c>
      <c r="B388" s="52"/>
      <c r="C388" s="56" t="n">
        <v>28.98</v>
      </c>
      <c r="D388" s="56" t="n">
        <v>27.6</v>
      </c>
      <c r="E388" s="56" t="n">
        <v>26.29</v>
      </c>
      <c r="F388" s="56" t="n">
        <v>25.04</v>
      </c>
      <c r="G388" s="56" t="n">
        <v>23.8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051</v>
      </c>
      <c r="B389" s="52"/>
      <c r="C389" s="56" t="n">
        <v>22.97</v>
      </c>
      <c r="D389" s="56" t="n">
        <v>21.88</v>
      </c>
      <c r="E389" s="56" t="n">
        <v>20.84</v>
      </c>
      <c r="F389" s="56" t="n">
        <v>19.85</v>
      </c>
      <c r="G389" s="56" t="n">
        <v>18.9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052</v>
      </c>
      <c r="B390" s="52"/>
      <c r="C390" s="56" t="n">
        <v>10.34</v>
      </c>
      <c r="D390" s="56" t="n">
        <v>9.85</v>
      </c>
      <c r="E390" s="56" t="n">
        <v>9.38</v>
      </c>
      <c r="F390" s="56" t="n">
        <v>8.93</v>
      </c>
      <c r="G390" s="56" t="n">
        <v>8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5053</v>
      </c>
      <c r="B391" s="52"/>
      <c r="C391" s="56" t="n">
        <v>5.1</v>
      </c>
      <c r="D391" s="56" t="n">
        <v>4.86</v>
      </c>
      <c r="E391" s="56" t="n">
        <v>4.63</v>
      </c>
      <c r="F391" s="56" t="n">
        <v>4.41</v>
      </c>
      <c r="G391" s="56" t="n">
        <v>4.2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054</v>
      </c>
      <c r="B392" s="52"/>
      <c r="C392" s="56" t="n">
        <v>5.1</v>
      </c>
      <c r="D392" s="56" t="n">
        <v>4.86</v>
      </c>
      <c r="E392" s="56" t="n">
        <v>4.63</v>
      </c>
      <c r="F392" s="56" t="n">
        <v>4.41</v>
      </c>
      <c r="G392" s="56" t="n">
        <v>4.2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false" outlineLevel="0" collapsed="false">
      <c r="A393" s="55" t="s">
        <v>5055</v>
      </c>
      <c r="B393" s="52"/>
      <c r="C393" s="50"/>
      <c r="D393" s="50"/>
      <c r="E393" s="50"/>
      <c r="F393" s="50"/>
      <c r="G393" s="50"/>
      <c r="H393" s="50"/>
      <c r="I393" s="51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056</v>
      </c>
      <c r="B394" s="52"/>
      <c r="C394" s="56" t="n">
        <v>8.87</v>
      </c>
      <c r="D394" s="56" t="n">
        <v>8.45</v>
      </c>
      <c r="E394" s="56" t="n">
        <v>8.05</v>
      </c>
      <c r="F394" s="56" t="n">
        <v>7.67</v>
      </c>
      <c r="G394" s="56" t="n">
        <v>7.3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057</v>
      </c>
      <c r="B395" s="52"/>
      <c r="C395" s="56" t="n">
        <v>6.93</v>
      </c>
      <c r="D395" s="56" t="n">
        <v>6.6</v>
      </c>
      <c r="E395" s="56" t="n">
        <v>6.29</v>
      </c>
      <c r="F395" s="56" t="n">
        <v>5.99</v>
      </c>
      <c r="G395" s="56" t="n">
        <v>5.7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058</v>
      </c>
      <c r="B396" s="52"/>
      <c r="C396" s="56" t="n">
        <v>13.43</v>
      </c>
      <c r="D396" s="56" t="n">
        <v>12.79</v>
      </c>
      <c r="E396" s="56" t="n">
        <v>12.18</v>
      </c>
      <c r="F396" s="56" t="n">
        <v>11.6</v>
      </c>
      <c r="G396" s="56" t="n">
        <v>11.0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059</v>
      </c>
      <c r="B397" s="52"/>
      <c r="C397" s="56" t="n">
        <v>27.59</v>
      </c>
      <c r="D397" s="56" t="n">
        <v>26.28</v>
      </c>
      <c r="E397" s="56" t="n">
        <v>25.03</v>
      </c>
      <c r="F397" s="56" t="n">
        <v>23.84</v>
      </c>
      <c r="G397" s="56" t="n">
        <v>22.7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060</v>
      </c>
      <c r="B398" s="52"/>
      <c r="C398" s="56" t="n">
        <v>6.32</v>
      </c>
      <c r="D398" s="56" t="n">
        <v>6.02</v>
      </c>
      <c r="E398" s="56" t="n">
        <v>5.73</v>
      </c>
      <c r="F398" s="56" t="n">
        <v>5.46</v>
      </c>
      <c r="G398" s="56" t="n">
        <v>5.2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061</v>
      </c>
      <c r="B399" s="52"/>
      <c r="C399" s="56" t="n">
        <v>9.11</v>
      </c>
      <c r="D399" s="56" t="n">
        <v>8.68</v>
      </c>
      <c r="E399" s="56" t="n">
        <v>8.27</v>
      </c>
      <c r="F399" s="56" t="n">
        <v>7.88</v>
      </c>
      <c r="G399" s="56" t="n">
        <v>7.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062</v>
      </c>
      <c r="B400" s="52"/>
      <c r="C400" s="56" t="n">
        <v>26.74</v>
      </c>
      <c r="D400" s="56" t="n">
        <v>25.47</v>
      </c>
      <c r="E400" s="56" t="n">
        <v>24.26</v>
      </c>
      <c r="F400" s="56" t="n">
        <v>23.1</v>
      </c>
      <c r="G400" s="56" t="n">
        <v>22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063</v>
      </c>
      <c r="B401" s="52"/>
      <c r="C401" s="56" t="n">
        <v>3.4</v>
      </c>
      <c r="D401" s="56" t="n">
        <v>3.24</v>
      </c>
      <c r="E401" s="56" t="n">
        <v>3.09</v>
      </c>
      <c r="F401" s="56" t="n">
        <v>2.94</v>
      </c>
      <c r="G401" s="56" t="n">
        <v>2.8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064</v>
      </c>
      <c r="B402" s="52"/>
      <c r="C402" s="56" t="n">
        <v>5</v>
      </c>
      <c r="D402" s="56" t="n">
        <v>4.76</v>
      </c>
      <c r="E402" s="56" t="n">
        <v>4.53</v>
      </c>
      <c r="F402" s="56" t="n">
        <v>4.31</v>
      </c>
      <c r="G402" s="56" t="n">
        <v>4.1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065</v>
      </c>
      <c r="B403" s="52"/>
      <c r="C403" s="56" t="n">
        <v>19.45</v>
      </c>
      <c r="D403" s="56" t="n">
        <v>18.52</v>
      </c>
      <c r="E403" s="56" t="n">
        <v>17.64</v>
      </c>
      <c r="F403" s="56" t="n">
        <v>16.8</v>
      </c>
      <c r="G403" s="56" t="n">
        <v>16</v>
      </c>
      <c r="H403" s="53" t="s">
        <v>23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066</v>
      </c>
      <c r="B404" s="52"/>
      <c r="C404" s="56" t="n">
        <v>30.45</v>
      </c>
      <c r="D404" s="56" t="n">
        <v>29</v>
      </c>
      <c r="E404" s="56" t="n">
        <v>27.62</v>
      </c>
      <c r="F404" s="56" t="n">
        <v>26.3</v>
      </c>
      <c r="G404" s="56" t="n">
        <v>25.0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067</v>
      </c>
      <c r="B405" s="52"/>
      <c r="C405" s="56" t="n">
        <v>18.24</v>
      </c>
      <c r="D405" s="56" t="n">
        <v>17.37</v>
      </c>
      <c r="E405" s="56" t="n">
        <v>16.54</v>
      </c>
      <c r="F405" s="56" t="n">
        <v>15.75</v>
      </c>
      <c r="G405" s="56" t="n">
        <v>1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068</v>
      </c>
      <c r="B406" s="52"/>
      <c r="C406" s="56" t="n">
        <v>18.24</v>
      </c>
      <c r="D406" s="56" t="n">
        <v>17.37</v>
      </c>
      <c r="E406" s="56" t="n">
        <v>16.54</v>
      </c>
      <c r="F406" s="56" t="n">
        <v>15.75</v>
      </c>
      <c r="G406" s="56" t="n">
        <v>1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069</v>
      </c>
      <c r="B407" s="52"/>
      <c r="C407" s="56" t="n">
        <v>18.24</v>
      </c>
      <c r="D407" s="56" t="n">
        <v>17.37</v>
      </c>
      <c r="E407" s="56" t="n">
        <v>16.54</v>
      </c>
      <c r="F407" s="56" t="n">
        <v>15.75</v>
      </c>
      <c r="G407" s="56" t="n">
        <v>1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070</v>
      </c>
      <c r="B408" s="52"/>
      <c r="C408" s="56" t="n">
        <v>18.24</v>
      </c>
      <c r="D408" s="56" t="n">
        <v>17.37</v>
      </c>
      <c r="E408" s="56" t="n">
        <v>16.54</v>
      </c>
      <c r="F408" s="56" t="n">
        <v>15.75</v>
      </c>
      <c r="G408" s="56" t="n">
        <v>1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071</v>
      </c>
      <c r="B409" s="52"/>
      <c r="C409" s="56" t="n">
        <v>4.19</v>
      </c>
      <c r="D409" s="56" t="n">
        <v>3.99</v>
      </c>
      <c r="E409" s="56" t="n">
        <v>3.8</v>
      </c>
      <c r="F409" s="56" t="n">
        <v>3.62</v>
      </c>
      <c r="G409" s="56" t="n">
        <v>3.45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072</v>
      </c>
      <c r="B410" s="52"/>
      <c r="C410" s="56" t="n">
        <v>8.2</v>
      </c>
      <c r="D410" s="56" t="n">
        <v>7.81</v>
      </c>
      <c r="E410" s="56" t="n">
        <v>7.44</v>
      </c>
      <c r="F410" s="56" t="n">
        <v>7.09</v>
      </c>
      <c r="G410" s="56" t="n">
        <v>6.75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073</v>
      </c>
      <c r="B411" s="52"/>
      <c r="C411" s="56" t="n">
        <v>24.2</v>
      </c>
      <c r="D411" s="56" t="n">
        <v>23.05</v>
      </c>
      <c r="E411" s="56" t="n">
        <v>21.95</v>
      </c>
      <c r="F411" s="56" t="n">
        <v>20.9</v>
      </c>
      <c r="G411" s="56" t="n">
        <v>19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074</v>
      </c>
      <c r="B412" s="52"/>
      <c r="C412" s="56" t="n">
        <v>24.2</v>
      </c>
      <c r="D412" s="56" t="n">
        <v>23.05</v>
      </c>
      <c r="E412" s="56" t="n">
        <v>21.95</v>
      </c>
      <c r="F412" s="56" t="n">
        <v>20.9</v>
      </c>
      <c r="G412" s="56" t="n">
        <v>19.9</v>
      </c>
      <c r="H412" s="53" t="s">
        <v>23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075</v>
      </c>
      <c r="B413" s="52"/>
      <c r="C413" s="56" t="n">
        <v>28.74</v>
      </c>
      <c r="D413" s="56" t="n">
        <v>27.37</v>
      </c>
      <c r="E413" s="56" t="n">
        <v>26.07</v>
      </c>
      <c r="F413" s="56" t="n">
        <v>24.83</v>
      </c>
      <c r="G413" s="56" t="n">
        <v>23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076</v>
      </c>
      <c r="B414" s="52"/>
      <c r="C414" s="56" t="n">
        <v>17.5</v>
      </c>
      <c r="D414" s="56" t="n">
        <v>16.67</v>
      </c>
      <c r="E414" s="56" t="n">
        <v>15.88</v>
      </c>
      <c r="F414" s="56" t="n">
        <v>15.12</v>
      </c>
      <c r="G414" s="56" t="n">
        <v>14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077</v>
      </c>
      <c r="B415" s="52"/>
      <c r="C415" s="56" t="n">
        <v>1.89</v>
      </c>
      <c r="D415" s="56" t="n">
        <v>1.8</v>
      </c>
      <c r="E415" s="56" t="n">
        <v>1.71</v>
      </c>
      <c r="F415" s="56" t="n">
        <v>1.63</v>
      </c>
      <c r="G415" s="56" t="n">
        <v>1.5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5078</v>
      </c>
      <c r="B416" s="52"/>
      <c r="C416" s="56" t="n">
        <v>14.15</v>
      </c>
      <c r="D416" s="56" t="n">
        <v>13.48</v>
      </c>
      <c r="E416" s="56" t="n">
        <v>12.84</v>
      </c>
      <c r="F416" s="56" t="n">
        <v>12.23</v>
      </c>
      <c r="G416" s="56" t="n">
        <v>11.65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079</v>
      </c>
      <c r="B417" s="52"/>
      <c r="C417" s="56" t="n">
        <v>9.78</v>
      </c>
      <c r="D417" s="56" t="n">
        <v>9.31</v>
      </c>
      <c r="E417" s="56" t="n">
        <v>8.87</v>
      </c>
      <c r="F417" s="56" t="n">
        <v>8.45</v>
      </c>
      <c r="G417" s="56" t="n">
        <v>8.0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false" outlineLevel="0" collapsed="false">
      <c r="A418" s="55" t="s">
        <v>5080</v>
      </c>
      <c r="B418" s="52"/>
      <c r="C418" s="50"/>
      <c r="D418" s="50"/>
      <c r="E418" s="50"/>
      <c r="F418" s="50"/>
      <c r="G418" s="50"/>
      <c r="H418" s="50"/>
      <c r="I418" s="51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081</v>
      </c>
      <c r="B419" s="52"/>
      <c r="C419" s="56" t="n">
        <v>15.93</v>
      </c>
      <c r="D419" s="56" t="n">
        <v>15.17</v>
      </c>
      <c r="E419" s="56" t="n">
        <v>14.45</v>
      </c>
      <c r="F419" s="56" t="n">
        <v>13.76</v>
      </c>
      <c r="G419" s="56" t="n">
        <v>13.1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082</v>
      </c>
      <c r="B420" s="52"/>
      <c r="C420" s="56" t="n">
        <v>20.18</v>
      </c>
      <c r="D420" s="56" t="n">
        <v>19.22</v>
      </c>
      <c r="E420" s="56" t="n">
        <v>18.3</v>
      </c>
      <c r="F420" s="56" t="n">
        <v>17.43</v>
      </c>
      <c r="G420" s="56" t="n">
        <v>16.6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083</v>
      </c>
      <c r="B421" s="52"/>
      <c r="C421" s="56" t="n">
        <v>14.96</v>
      </c>
      <c r="D421" s="56" t="n">
        <v>14.25</v>
      </c>
      <c r="E421" s="56" t="n">
        <v>13.57</v>
      </c>
      <c r="F421" s="56" t="n">
        <v>12.92</v>
      </c>
      <c r="G421" s="56" t="n">
        <v>12.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5084</v>
      </c>
      <c r="B422" s="52"/>
      <c r="C422" s="56" t="n">
        <v>22.97</v>
      </c>
      <c r="D422" s="56" t="n">
        <v>21.88</v>
      </c>
      <c r="E422" s="56" t="n">
        <v>20.84</v>
      </c>
      <c r="F422" s="56" t="n">
        <v>19.85</v>
      </c>
      <c r="G422" s="56" t="n">
        <v>18.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085</v>
      </c>
      <c r="B423" s="52"/>
      <c r="C423" s="56" t="n">
        <v>33.74</v>
      </c>
      <c r="D423" s="56" t="n">
        <v>32.13</v>
      </c>
      <c r="E423" s="56" t="n">
        <v>30.6</v>
      </c>
      <c r="F423" s="56" t="n">
        <v>29.14</v>
      </c>
      <c r="G423" s="56" t="n">
        <v>27.7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false" outlineLevel="0" collapsed="false">
      <c r="A424" s="55" t="s">
        <v>5086</v>
      </c>
      <c r="B424" s="52"/>
      <c r="C424" s="50"/>
      <c r="D424" s="50"/>
      <c r="E424" s="50"/>
      <c r="F424" s="50"/>
      <c r="G424" s="50"/>
      <c r="H424" s="50"/>
      <c r="I424" s="51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087</v>
      </c>
      <c r="B425" s="52"/>
      <c r="C425" s="56" t="n">
        <v>0.62</v>
      </c>
      <c r="D425" s="56" t="n">
        <v>0.59</v>
      </c>
      <c r="E425" s="56" t="n">
        <v>0.56</v>
      </c>
      <c r="F425" s="56" t="n">
        <v>0.53</v>
      </c>
      <c r="G425" s="56" t="n">
        <v>0.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088</v>
      </c>
      <c r="B426" s="52"/>
      <c r="C426" s="56" t="n">
        <v>5.72</v>
      </c>
      <c r="D426" s="56" t="n">
        <v>5.45</v>
      </c>
      <c r="E426" s="56" t="n">
        <v>5.19</v>
      </c>
      <c r="F426" s="56" t="n">
        <v>4.94</v>
      </c>
      <c r="G426" s="56" t="n">
        <v>4.7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089</v>
      </c>
      <c r="B427" s="52"/>
      <c r="C427" s="56" t="n">
        <v>5.48</v>
      </c>
      <c r="D427" s="56" t="n">
        <v>5.22</v>
      </c>
      <c r="E427" s="56" t="n">
        <v>4.97</v>
      </c>
      <c r="F427" s="56" t="n">
        <v>4.73</v>
      </c>
      <c r="G427" s="56" t="n">
        <v>4.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090</v>
      </c>
      <c r="B428" s="52"/>
      <c r="C428" s="56" t="n">
        <v>2.49</v>
      </c>
      <c r="D428" s="56" t="n">
        <v>2.37</v>
      </c>
      <c r="E428" s="56" t="n">
        <v>2.26</v>
      </c>
      <c r="F428" s="56" t="n">
        <v>2.15</v>
      </c>
      <c r="G428" s="56" t="n">
        <v>2.0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091</v>
      </c>
      <c r="B429" s="52"/>
      <c r="C429" s="56" t="n">
        <v>0.54</v>
      </c>
      <c r="D429" s="56" t="n">
        <v>0.51</v>
      </c>
      <c r="E429" s="56" t="n">
        <v>0.49</v>
      </c>
      <c r="F429" s="56" t="n">
        <v>0.47</v>
      </c>
      <c r="G429" s="56" t="n">
        <v>0.4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092</v>
      </c>
      <c r="B430" s="52"/>
      <c r="C430" s="56" t="n">
        <v>1.28</v>
      </c>
      <c r="D430" s="56" t="n">
        <v>1.22</v>
      </c>
      <c r="E430" s="56" t="n">
        <v>1.16</v>
      </c>
      <c r="F430" s="56" t="n">
        <v>1.1</v>
      </c>
      <c r="G430" s="56" t="n">
        <v>1.0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093</v>
      </c>
      <c r="B431" s="52"/>
      <c r="C431" s="56" t="n">
        <v>1.28</v>
      </c>
      <c r="D431" s="56" t="n">
        <v>1.22</v>
      </c>
      <c r="E431" s="56" t="n">
        <v>1.16</v>
      </c>
      <c r="F431" s="56" t="n">
        <v>1.1</v>
      </c>
      <c r="G431" s="56" t="n">
        <v>1.0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094</v>
      </c>
      <c r="B432" s="52"/>
      <c r="C432" s="56" t="n">
        <v>1.34</v>
      </c>
      <c r="D432" s="56" t="n">
        <v>1.28</v>
      </c>
      <c r="E432" s="56" t="n">
        <v>1.22</v>
      </c>
      <c r="F432" s="56" t="n">
        <v>1.16</v>
      </c>
      <c r="G432" s="56" t="n">
        <v>1.1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095</v>
      </c>
      <c r="B433" s="52"/>
      <c r="C433" s="56" t="n">
        <v>1.22</v>
      </c>
      <c r="D433" s="56" t="n">
        <v>1.16</v>
      </c>
      <c r="E433" s="56" t="n">
        <v>1.1</v>
      </c>
      <c r="F433" s="56" t="n">
        <v>1.05</v>
      </c>
      <c r="G433" s="56" t="n">
        <v>1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096</v>
      </c>
      <c r="B434" s="52"/>
      <c r="C434" s="56" t="n">
        <v>1.03</v>
      </c>
      <c r="D434" s="56" t="n">
        <v>0.98</v>
      </c>
      <c r="E434" s="56" t="n">
        <v>0.93</v>
      </c>
      <c r="F434" s="56" t="n">
        <v>0.89</v>
      </c>
      <c r="G434" s="56" t="n">
        <v>0.8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097</v>
      </c>
      <c r="B435" s="52"/>
      <c r="C435" s="56" t="n">
        <v>3.77</v>
      </c>
      <c r="D435" s="56" t="n">
        <v>3.59</v>
      </c>
      <c r="E435" s="56" t="n">
        <v>3.42</v>
      </c>
      <c r="F435" s="56" t="n">
        <v>3.26</v>
      </c>
      <c r="G435" s="56" t="n">
        <v>3.1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098</v>
      </c>
      <c r="B436" s="52"/>
      <c r="C436" s="56" t="n">
        <v>5.53</v>
      </c>
      <c r="D436" s="56" t="n">
        <v>5.27</v>
      </c>
      <c r="E436" s="56" t="n">
        <v>5.02</v>
      </c>
      <c r="F436" s="56" t="n">
        <v>4.78</v>
      </c>
      <c r="G436" s="56" t="n">
        <v>4.5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5099</v>
      </c>
      <c r="B437" s="52"/>
      <c r="C437" s="56" t="n">
        <v>5.59</v>
      </c>
      <c r="D437" s="56" t="n">
        <v>5.32</v>
      </c>
      <c r="E437" s="56" t="n">
        <v>5.07</v>
      </c>
      <c r="F437" s="56" t="n">
        <v>4.83</v>
      </c>
      <c r="G437" s="56" t="n">
        <v>4.6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100</v>
      </c>
      <c r="B438" s="52"/>
      <c r="C438" s="56" t="n">
        <v>4.49</v>
      </c>
      <c r="D438" s="56" t="n">
        <v>4.28</v>
      </c>
      <c r="E438" s="56" t="n">
        <v>4.08</v>
      </c>
      <c r="F438" s="56" t="n">
        <v>3.89</v>
      </c>
      <c r="G438" s="56" t="n">
        <v>3.7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false" outlineLevel="0" collapsed="false">
      <c r="A439" s="55" t="s">
        <v>5101</v>
      </c>
      <c r="B439" s="52"/>
      <c r="C439" s="50"/>
      <c r="D439" s="50"/>
      <c r="E439" s="50"/>
      <c r="F439" s="50"/>
      <c r="G439" s="50"/>
      <c r="H439" s="50"/>
      <c r="I439" s="51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102</v>
      </c>
      <c r="B440" s="52"/>
      <c r="C440" s="56" t="n">
        <v>2.01</v>
      </c>
      <c r="D440" s="56" t="n">
        <v>1.91</v>
      </c>
      <c r="E440" s="56" t="n">
        <v>1.82</v>
      </c>
      <c r="F440" s="56" t="n">
        <v>1.73</v>
      </c>
      <c r="G440" s="56" t="n">
        <v>1.6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103</v>
      </c>
      <c r="B441" s="52"/>
      <c r="C441" s="56" t="n">
        <v>4.76</v>
      </c>
      <c r="D441" s="56" t="n">
        <v>4.53</v>
      </c>
      <c r="E441" s="56" t="n">
        <v>4.31</v>
      </c>
      <c r="F441" s="56" t="n">
        <v>4.1</v>
      </c>
      <c r="G441" s="56" t="n">
        <v>3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104</v>
      </c>
      <c r="B442" s="52"/>
      <c r="C442" s="56" t="n">
        <v>4.76</v>
      </c>
      <c r="D442" s="56" t="n">
        <v>4.53</v>
      </c>
      <c r="E442" s="56" t="n">
        <v>4.31</v>
      </c>
      <c r="F442" s="56" t="n">
        <v>4.1</v>
      </c>
      <c r="G442" s="56" t="n">
        <v>3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105</v>
      </c>
      <c r="B443" s="52"/>
      <c r="C443" s="56" t="n">
        <v>4.76</v>
      </c>
      <c r="D443" s="56" t="n">
        <v>4.53</v>
      </c>
      <c r="E443" s="56" t="n">
        <v>4.31</v>
      </c>
      <c r="F443" s="56" t="n">
        <v>4.1</v>
      </c>
      <c r="G443" s="56" t="n">
        <v>3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106</v>
      </c>
      <c r="B444" s="52"/>
      <c r="C444" s="56" t="n">
        <v>4.76</v>
      </c>
      <c r="D444" s="56" t="n">
        <v>4.53</v>
      </c>
      <c r="E444" s="56" t="n">
        <v>4.31</v>
      </c>
      <c r="F444" s="56" t="n">
        <v>4.1</v>
      </c>
      <c r="G444" s="56" t="n">
        <v>3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07</v>
      </c>
      <c r="B445" s="52"/>
      <c r="C445" s="56" t="n">
        <v>4.08</v>
      </c>
      <c r="D445" s="56" t="n">
        <v>3.89</v>
      </c>
      <c r="E445" s="56" t="n">
        <v>3.7</v>
      </c>
      <c r="F445" s="56" t="n">
        <v>3.52</v>
      </c>
      <c r="G445" s="56" t="n">
        <v>3.3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108</v>
      </c>
      <c r="B446" s="52"/>
      <c r="C446" s="56" t="n">
        <v>4.08</v>
      </c>
      <c r="D446" s="56" t="n">
        <v>3.89</v>
      </c>
      <c r="E446" s="56" t="n">
        <v>3.7</v>
      </c>
      <c r="F446" s="56" t="n">
        <v>3.52</v>
      </c>
      <c r="G446" s="56" t="n">
        <v>3.3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109</v>
      </c>
      <c r="B447" s="52"/>
      <c r="C447" s="56" t="n">
        <v>6.56</v>
      </c>
      <c r="D447" s="56" t="n">
        <v>6.25</v>
      </c>
      <c r="E447" s="56" t="n">
        <v>5.95</v>
      </c>
      <c r="F447" s="56" t="n">
        <v>5.67</v>
      </c>
      <c r="G447" s="56" t="n">
        <v>5.4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110</v>
      </c>
      <c r="B448" s="52"/>
      <c r="C448" s="56" t="n">
        <v>3.53</v>
      </c>
      <c r="D448" s="56" t="n">
        <v>3.36</v>
      </c>
      <c r="E448" s="56" t="n">
        <v>3.2</v>
      </c>
      <c r="F448" s="56" t="n">
        <v>3.05</v>
      </c>
      <c r="G448" s="56" t="n">
        <v>2.9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111</v>
      </c>
      <c r="B449" s="52"/>
      <c r="C449" s="56" t="n">
        <v>1.34</v>
      </c>
      <c r="D449" s="56" t="n">
        <v>1.28</v>
      </c>
      <c r="E449" s="56" t="n">
        <v>1.22</v>
      </c>
      <c r="F449" s="56" t="n">
        <v>1.16</v>
      </c>
      <c r="G449" s="56" t="n">
        <v>1.1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112</v>
      </c>
      <c r="B450" s="52"/>
      <c r="C450" s="56" t="n">
        <v>1.46</v>
      </c>
      <c r="D450" s="56" t="n">
        <v>1.39</v>
      </c>
      <c r="E450" s="56" t="n">
        <v>1.32</v>
      </c>
      <c r="F450" s="56" t="n">
        <v>1.26</v>
      </c>
      <c r="G450" s="56" t="n">
        <v>1.2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113</v>
      </c>
      <c r="B451" s="52"/>
      <c r="C451" s="56" t="n">
        <v>1.46</v>
      </c>
      <c r="D451" s="56" t="n">
        <v>1.39</v>
      </c>
      <c r="E451" s="56" t="n">
        <v>1.32</v>
      </c>
      <c r="F451" s="56" t="n">
        <v>1.26</v>
      </c>
      <c r="G451" s="56" t="n">
        <v>1.2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114</v>
      </c>
      <c r="B452" s="52"/>
      <c r="C452" s="56" t="n">
        <v>1.83</v>
      </c>
      <c r="D452" s="56" t="n">
        <v>1.74</v>
      </c>
      <c r="E452" s="56" t="n">
        <v>1.66</v>
      </c>
      <c r="F452" s="56" t="n">
        <v>1.58</v>
      </c>
      <c r="G452" s="56" t="n">
        <v>1.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115</v>
      </c>
      <c r="B453" s="52"/>
      <c r="C453" s="56" t="n">
        <v>7.48</v>
      </c>
      <c r="D453" s="56" t="n">
        <v>7.12</v>
      </c>
      <c r="E453" s="56" t="n">
        <v>6.78</v>
      </c>
      <c r="F453" s="56" t="n">
        <v>6.46</v>
      </c>
      <c r="G453" s="56" t="n">
        <v>6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116</v>
      </c>
      <c r="B454" s="52"/>
      <c r="C454" s="56" t="n">
        <v>7.48</v>
      </c>
      <c r="D454" s="56" t="n">
        <v>7.12</v>
      </c>
      <c r="E454" s="56" t="n">
        <v>6.78</v>
      </c>
      <c r="F454" s="56" t="n">
        <v>6.46</v>
      </c>
      <c r="G454" s="56" t="n">
        <v>6.15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117</v>
      </c>
      <c r="B455" s="52"/>
      <c r="C455" s="56" t="n">
        <v>7.48</v>
      </c>
      <c r="D455" s="56" t="n">
        <v>7.12</v>
      </c>
      <c r="E455" s="56" t="n">
        <v>6.78</v>
      </c>
      <c r="F455" s="56" t="n">
        <v>6.46</v>
      </c>
      <c r="G455" s="56" t="n">
        <v>6.1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118</v>
      </c>
      <c r="B456" s="52"/>
      <c r="C456" s="56" t="n">
        <v>6.69</v>
      </c>
      <c r="D456" s="56" t="n">
        <v>6.37</v>
      </c>
      <c r="E456" s="56" t="n">
        <v>6.07</v>
      </c>
      <c r="F456" s="56" t="n">
        <v>5.78</v>
      </c>
      <c r="G456" s="56" t="n">
        <v>5.5</v>
      </c>
      <c r="H456" s="53" t="s">
        <v>23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119</v>
      </c>
      <c r="B457" s="52"/>
      <c r="C457" s="56" t="n">
        <v>5.34</v>
      </c>
      <c r="D457" s="56" t="n">
        <v>5.09</v>
      </c>
      <c r="E457" s="56" t="n">
        <v>4.85</v>
      </c>
      <c r="F457" s="56" t="n">
        <v>4.62</v>
      </c>
      <c r="G457" s="56" t="n">
        <v>4.4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120</v>
      </c>
      <c r="B458" s="52"/>
      <c r="C458" s="56" t="n">
        <v>5.34</v>
      </c>
      <c r="D458" s="56" t="n">
        <v>5.09</v>
      </c>
      <c r="E458" s="56" t="n">
        <v>4.85</v>
      </c>
      <c r="F458" s="56" t="n">
        <v>4.62</v>
      </c>
      <c r="G458" s="56" t="n">
        <v>4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121</v>
      </c>
      <c r="B459" s="52"/>
      <c r="C459" s="56" t="n">
        <v>0.62</v>
      </c>
      <c r="D459" s="56" t="n">
        <v>0.59</v>
      </c>
      <c r="E459" s="56" t="n">
        <v>0.56</v>
      </c>
      <c r="F459" s="56" t="n">
        <v>0.53</v>
      </c>
      <c r="G459" s="56" t="n">
        <v>0.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122</v>
      </c>
      <c r="B460" s="52"/>
      <c r="C460" s="56" t="n">
        <v>4.19</v>
      </c>
      <c r="D460" s="56" t="n">
        <v>3.99</v>
      </c>
      <c r="E460" s="56" t="n">
        <v>3.8</v>
      </c>
      <c r="F460" s="56" t="n">
        <v>3.62</v>
      </c>
      <c r="G460" s="56" t="n">
        <v>3.45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123</v>
      </c>
      <c r="B461" s="52"/>
      <c r="C461" s="56" t="n">
        <v>4.19</v>
      </c>
      <c r="D461" s="56" t="n">
        <v>3.99</v>
      </c>
      <c r="E461" s="56" t="n">
        <v>3.8</v>
      </c>
      <c r="F461" s="56" t="n">
        <v>3.62</v>
      </c>
      <c r="G461" s="56" t="n">
        <v>3.4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124</v>
      </c>
      <c r="B462" s="52"/>
      <c r="C462" s="56" t="n">
        <v>1.7</v>
      </c>
      <c r="D462" s="56" t="n">
        <v>1.62</v>
      </c>
      <c r="E462" s="56" t="n">
        <v>1.54</v>
      </c>
      <c r="F462" s="56" t="n">
        <v>1.47</v>
      </c>
      <c r="G462" s="56" t="n">
        <v>1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125</v>
      </c>
      <c r="B463" s="52"/>
      <c r="C463" s="56" t="n">
        <v>1.7</v>
      </c>
      <c r="D463" s="56" t="n">
        <v>1.62</v>
      </c>
      <c r="E463" s="56" t="n">
        <v>1.54</v>
      </c>
      <c r="F463" s="56" t="n">
        <v>1.47</v>
      </c>
      <c r="G463" s="56" t="n">
        <v>1.4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126</v>
      </c>
      <c r="B464" s="52"/>
      <c r="C464" s="56" t="n">
        <v>1.7</v>
      </c>
      <c r="D464" s="56" t="n">
        <v>1.62</v>
      </c>
      <c r="E464" s="56" t="n">
        <v>1.54</v>
      </c>
      <c r="F464" s="56" t="n">
        <v>1.47</v>
      </c>
      <c r="G464" s="56" t="n">
        <v>1.4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127</v>
      </c>
      <c r="B465" s="52"/>
      <c r="C465" s="56" t="n">
        <v>3.83</v>
      </c>
      <c r="D465" s="56" t="n">
        <v>3.65</v>
      </c>
      <c r="E465" s="56" t="n">
        <v>3.48</v>
      </c>
      <c r="F465" s="56" t="n">
        <v>3.31</v>
      </c>
      <c r="G465" s="56" t="n">
        <v>3.1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128</v>
      </c>
      <c r="B466" s="52"/>
      <c r="C466" s="56" t="n">
        <v>3.83</v>
      </c>
      <c r="D466" s="56" t="n">
        <v>3.65</v>
      </c>
      <c r="E466" s="56" t="n">
        <v>3.48</v>
      </c>
      <c r="F466" s="56" t="n">
        <v>3.31</v>
      </c>
      <c r="G466" s="56" t="n">
        <v>3.15</v>
      </c>
      <c r="H466" s="53" t="s">
        <v>23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129</v>
      </c>
      <c r="B467" s="52"/>
      <c r="C467" s="56" t="n">
        <v>3.83</v>
      </c>
      <c r="D467" s="56" t="n">
        <v>3.65</v>
      </c>
      <c r="E467" s="56" t="n">
        <v>3.48</v>
      </c>
      <c r="F467" s="56" t="n">
        <v>3.31</v>
      </c>
      <c r="G467" s="56" t="n">
        <v>3.1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130</v>
      </c>
      <c r="B468" s="52"/>
      <c r="C468" s="56" t="n">
        <v>2.73</v>
      </c>
      <c r="D468" s="56" t="n">
        <v>2.6</v>
      </c>
      <c r="E468" s="56" t="n">
        <v>2.48</v>
      </c>
      <c r="F468" s="56" t="n">
        <v>2.36</v>
      </c>
      <c r="G468" s="56" t="n">
        <v>2.2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131</v>
      </c>
      <c r="B469" s="52"/>
      <c r="C469" s="56" t="n">
        <v>2.32</v>
      </c>
      <c r="D469" s="56" t="n">
        <v>2.21</v>
      </c>
      <c r="E469" s="56" t="n">
        <v>2.1</v>
      </c>
      <c r="F469" s="56" t="n">
        <v>2</v>
      </c>
      <c r="G469" s="56" t="n">
        <v>1.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132</v>
      </c>
      <c r="B470" s="52"/>
      <c r="C470" s="56" t="n">
        <v>2.73</v>
      </c>
      <c r="D470" s="56" t="n">
        <v>2.6</v>
      </c>
      <c r="E470" s="56" t="n">
        <v>2.48</v>
      </c>
      <c r="F470" s="56" t="n">
        <v>2.36</v>
      </c>
      <c r="G470" s="56" t="n">
        <v>2.2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133</v>
      </c>
      <c r="B471" s="52"/>
      <c r="C471" s="56" t="n">
        <v>2.73</v>
      </c>
      <c r="D471" s="56" t="n">
        <v>2.6</v>
      </c>
      <c r="E471" s="56" t="n">
        <v>2.48</v>
      </c>
      <c r="F471" s="56" t="n">
        <v>2.36</v>
      </c>
      <c r="G471" s="56" t="n">
        <v>2.2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134</v>
      </c>
      <c r="B472" s="52"/>
      <c r="C472" s="56" t="n">
        <v>2.73</v>
      </c>
      <c r="D472" s="56" t="n">
        <v>2.6</v>
      </c>
      <c r="E472" s="56" t="n">
        <v>2.48</v>
      </c>
      <c r="F472" s="56" t="n">
        <v>2.36</v>
      </c>
      <c r="G472" s="56" t="n">
        <v>2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135</v>
      </c>
      <c r="B473" s="52"/>
      <c r="C473" s="56" t="n">
        <v>2.49</v>
      </c>
      <c r="D473" s="56" t="n">
        <v>2.37</v>
      </c>
      <c r="E473" s="56" t="n">
        <v>2.26</v>
      </c>
      <c r="F473" s="56" t="n">
        <v>2.15</v>
      </c>
      <c r="G473" s="56" t="n">
        <v>2.0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136</v>
      </c>
      <c r="B474" s="52"/>
      <c r="C474" s="56" t="n">
        <v>2.49</v>
      </c>
      <c r="D474" s="56" t="n">
        <v>2.37</v>
      </c>
      <c r="E474" s="56" t="n">
        <v>2.26</v>
      </c>
      <c r="F474" s="56" t="n">
        <v>2.15</v>
      </c>
      <c r="G474" s="56" t="n">
        <v>2.0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137</v>
      </c>
      <c r="B475" s="52"/>
      <c r="C475" s="56" t="n">
        <v>2.49</v>
      </c>
      <c r="D475" s="56" t="n">
        <v>2.37</v>
      </c>
      <c r="E475" s="56" t="n">
        <v>2.26</v>
      </c>
      <c r="F475" s="56" t="n">
        <v>2.15</v>
      </c>
      <c r="G475" s="56" t="n">
        <v>2.0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138</v>
      </c>
      <c r="B476" s="52"/>
      <c r="C476" s="56" t="n">
        <v>2.49</v>
      </c>
      <c r="D476" s="56" t="n">
        <v>2.37</v>
      </c>
      <c r="E476" s="56" t="n">
        <v>2.26</v>
      </c>
      <c r="F476" s="56" t="n">
        <v>2.15</v>
      </c>
      <c r="G476" s="56" t="n">
        <v>2.0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139</v>
      </c>
      <c r="B477" s="52"/>
      <c r="C477" s="56" t="n">
        <v>3.53</v>
      </c>
      <c r="D477" s="56" t="n">
        <v>3.36</v>
      </c>
      <c r="E477" s="56" t="n">
        <v>3.2</v>
      </c>
      <c r="F477" s="56" t="n">
        <v>3.05</v>
      </c>
      <c r="G477" s="56" t="n">
        <v>2.9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140</v>
      </c>
      <c r="B478" s="52"/>
      <c r="C478" s="56" t="n">
        <v>2.8</v>
      </c>
      <c r="D478" s="56" t="n">
        <v>2.67</v>
      </c>
      <c r="E478" s="56" t="n">
        <v>2.54</v>
      </c>
      <c r="F478" s="56" t="n">
        <v>2.42</v>
      </c>
      <c r="G478" s="56" t="n">
        <v>2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141</v>
      </c>
      <c r="B479" s="52"/>
      <c r="C479" s="56" t="n">
        <v>2.8</v>
      </c>
      <c r="D479" s="56" t="n">
        <v>2.67</v>
      </c>
      <c r="E479" s="56" t="n">
        <v>2.54</v>
      </c>
      <c r="F479" s="56" t="n">
        <v>2.42</v>
      </c>
      <c r="G479" s="56" t="n">
        <v>2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142</v>
      </c>
      <c r="B480" s="52"/>
      <c r="C480" s="56" t="n">
        <v>3.34</v>
      </c>
      <c r="D480" s="56" t="n">
        <v>3.18</v>
      </c>
      <c r="E480" s="56" t="n">
        <v>3.03</v>
      </c>
      <c r="F480" s="56" t="n">
        <v>2.89</v>
      </c>
      <c r="G480" s="56" t="n">
        <v>2.7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143</v>
      </c>
      <c r="B481" s="52"/>
      <c r="C481" s="56" t="n">
        <v>2.92</v>
      </c>
      <c r="D481" s="56" t="n">
        <v>2.78</v>
      </c>
      <c r="E481" s="56" t="n">
        <v>2.65</v>
      </c>
      <c r="F481" s="56" t="n">
        <v>2.52</v>
      </c>
      <c r="G481" s="56" t="n">
        <v>2.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144</v>
      </c>
      <c r="B482" s="52"/>
      <c r="C482" s="56" t="n">
        <v>4.33</v>
      </c>
      <c r="D482" s="56" t="n">
        <v>4.12</v>
      </c>
      <c r="E482" s="56" t="n">
        <v>3.92</v>
      </c>
      <c r="F482" s="56" t="n">
        <v>3.73</v>
      </c>
      <c r="G482" s="56" t="n">
        <v>3.5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145</v>
      </c>
      <c r="B483" s="52"/>
      <c r="C483" s="56" t="n">
        <v>4.33</v>
      </c>
      <c r="D483" s="56" t="n">
        <v>4.12</v>
      </c>
      <c r="E483" s="56" t="n">
        <v>3.92</v>
      </c>
      <c r="F483" s="56" t="n">
        <v>3.73</v>
      </c>
      <c r="G483" s="56" t="n">
        <v>3.5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146</v>
      </c>
      <c r="B484" s="52"/>
      <c r="C484" s="56" t="n">
        <v>4.33</v>
      </c>
      <c r="D484" s="56" t="n">
        <v>4.12</v>
      </c>
      <c r="E484" s="56" t="n">
        <v>3.92</v>
      </c>
      <c r="F484" s="56" t="n">
        <v>3.73</v>
      </c>
      <c r="G484" s="56" t="n">
        <v>3.5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147</v>
      </c>
      <c r="B485" s="52"/>
      <c r="C485" s="56" t="n">
        <v>4.33</v>
      </c>
      <c r="D485" s="56" t="n">
        <v>4.12</v>
      </c>
      <c r="E485" s="56" t="n">
        <v>3.92</v>
      </c>
      <c r="F485" s="56" t="n">
        <v>3.73</v>
      </c>
      <c r="G485" s="56" t="n">
        <v>3.5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148</v>
      </c>
      <c r="B486" s="52"/>
      <c r="C486" s="56" t="n">
        <v>2.13</v>
      </c>
      <c r="D486" s="56" t="n">
        <v>2.03</v>
      </c>
      <c r="E486" s="56" t="n">
        <v>1.93</v>
      </c>
      <c r="F486" s="56" t="n">
        <v>1.84</v>
      </c>
      <c r="G486" s="56" t="n">
        <v>1.7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149</v>
      </c>
      <c r="B487" s="52"/>
      <c r="C487" s="56" t="n">
        <v>2.61</v>
      </c>
      <c r="D487" s="56" t="n">
        <v>2.49</v>
      </c>
      <c r="E487" s="56" t="n">
        <v>2.37</v>
      </c>
      <c r="F487" s="56" t="n">
        <v>2.26</v>
      </c>
      <c r="G487" s="56" t="n">
        <v>2.1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150</v>
      </c>
      <c r="B488" s="52"/>
      <c r="C488" s="56" t="n">
        <v>1.89</v>
      </c>
      <c r="D488" s="56" t="n">
        <v>1.8</v>
      </c>
      <c r="E488" s="56" t="n">
        <v>1.71</v>
      </c>
      <c r="F488" s="56" t="n">
        <v>1.63</v>
      </c>
      <c r="G488" s="56" t="n">
        <v>1.5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151</v>
      </c>
      <c r="B489" s="52"/>
      <c r="C489" s="56" t="n">
        <v>2.01</v>
      </c>
      <c r="D489" s="56" t="n">
        <v>1.91</v>
      </c>
      <c r="E489" s="56" t="n">
        <v>1.82</v>
      </c>
      <c r="F489" s="56" t="n">
        <v>1.73</v>
      </c>
      <c r="G489" s="56" t="n">
        <v>1.6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152</v>
      </c>
      <c r="B490" s="52"/>
      <c r="C490" s="56" t="n">
        <v>2.13</v>
      </c>
      <c r="D490" s="56" t="n">
        <v>2.03</v>
      </c>
      <c r="E490" s="56" t="n">
        <v>1.93</v>
      </c>
      <c r="F490" s="56" t="n">
        <v>1.84</v>
      </c>
      <c r="G490" s="56" t="n">
        <v>1.7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153</v>
      </c>
      <c r="B491" s="52"/>
      <c r="C491" s="56" t="n">
        <v>2.37</v>
      </c>
      <c r="D491" s="56" t="n">
        <v>2.26</v>
      </c>
      <c r="E491" s="56" t="n">
        <v>2.15</v>
      </c>
      <c r="F491" s="56" t="n">
        <v>2.05</v>
      </c>
      <c r="G491" s="56" t="n">
        <v>1.9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154</v>
      </c>
      <c r="B492" s="52"/>
      <c r="C492" s="56" t="n">
        <v>2.37</v>
      </c>
      <c r="D492" s="56" t="n">
        <v>2.26</v>
      </c>
      <c r="E492" s="56" t="n">
        <v>2.15</v>
      </c>
      <c r="F492" s="56" t="n">
        <v>2.05</v>
      </c>
      <c r="G492" s="56" t="n">
        <v>1.9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155</v>
      </c>
      <c r="B493" s="52"/>
      <c r="C493" s="56" t="n">
        <v>2.37</v>
      </c>
      <c r="D493" s="56" t="n">
        <v>2.26</v>
      </c>
      <c r="E493" s="56" t="n">
        <v>2.15</v>
      </c>
      <c r="F493" s="56" t="n">
        <v>2.05</v>
      </c>
      <c r="G493" s="56" t="n">
        <v>1.9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156</v>
      </c>
      <c r="B494" s="52"/>
      <c r="C494" s="56" t="n">
        <v>2.37</v>
      </c>
      <c r="D494" s="56" t="n">
        <v>2.26</v>
      </c>
      <c r="E494" s="56" t="n">
        <v>2.15</v>
      </c>
      <c r="F494" s="56" t="n">
        <v>2.05</v>
      </c>
      <c r="G494" s="56" t="n">
        <v>1.9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157</v>
      </c>
      <c r="B495" s="52"/>
      <c r="C495" s="56" t="n">
        <v>2.86</v>
      </c>
      <c r="D495" s="56" t="n">
        <v>2.72</v>
      </c>
      <c r="E495" s="56" t="n">
        <v>2.59</v>
      </c>
      <c r="F495" s="56" t="n">
        <v>2.47</v>
      </c>
      <c r="G495" s="56" t="n">
        <v>2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158</v>
      </c>
      <c r="B496" s="52"/>
      <c r="C496" s="56" t="n">
        <v>2.86</v>
      </c>
      <c r="D496" s="56" t="n">
        <v>2.72</v>
      </c>
      <c r="E496" s="56" t="n">
        <v>2.59</v>
      </c>
      <c r="F496" s="56" t="n">
        <v>2.47</v>
      </c>
      <c r="G496" s="56" t="n">
        <v>2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159</v>
      </c>
      <c r="B497" s="52"/>
      <c r="C497" s="56" t="n">
        <v>2.86</v>
      </c>
      <c r="D497" s="56" t="n">
        <v>2.72</v>
      </c>
      <c r="E497" s="56" t="n">
        <v>2.59</v>
      </c>
      <c r="F497" s="56" t="n">
        <v>2.47</v>
      </c>
      <c r="G497" s="56" t="n">
        <v>2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160</v>
      </c>
      <c r="B498" s="52"/>
      <c r="C498" s="56" t="n">
        <v>14.53</v>
      </c>
      <c r="D498" s="56" t="n">
        <v>13.84</v>
      </c>
      <c r="E498" s="56" t="n">
        <v>13.18</v>
      </c>
      <c r="F498" s="56" t="n">
        <v>12.55</v>
      </c>
      <c r="G498" s="56" t="n">
        <v>11.9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161</v>
      </c>
      <c r="B499" s="52"/>
      <c r="C499" s="56" t="n">
        <v>12.71</v>
      </c>
      <c r="D499" s="56" t="n">
        <v>12.1</v>
      </c>
      <c r="E499" s="56" t="n">
        <v>11.52</v>
      </c>
      <c r="F499" s="56" t="n">
        <v>10.97</v>
      </c>
      <c r="G499" s="56" t="n">
        <v>10.4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162</v>
      </c>
      <c r="B500" s="52"/>
      <c r="C500" s="56" t="n">
        <v>2.44</v>
      </c>
      <c r="D500" s="56" t="n">
        <v>2.32</v>
      </c>
      <c r="E500" s="56" t="n">
        <v>2.21</v>
      </c>
      <c r="F500" s="56" t="n">
        <v>2.1</v>
      </c>
      <c r="G500" s="56" t="n">
        <v>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163</v>
      </c>
      <c r="B501" s="52"/>
      <c r="C501" s="56" t="n">
        <v>2.44</v>
      </c>
      <c r="D501" s="56" t="n">
        <v>2.32</v>
      </c>
      <c r="E501" s="56" t="n">
        <v>2.21</v>
      </c>
      <c r="F501" s="56" t="n">
        <v>2.1</v>
      </c>
      <c r="G501" s="56" t="n">
        <v>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164</v>
      </c>
      <c r="B502" s="52"/>
      <c r="C502" s="56" t="n">
        <v>2.44</v>
      </c>
      <c r="D502" s="56" t="n">
        <v>2.32</v>
      </c>
      <c r="E502" s="56" t="n">
        <v>2.21</v>
      </c>
      <c r="F502" s="56" t="n">
        <v>2.1</v>
      </c>
      <c r="G502" s="56" t="n">
        <v>2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165</v>
      </c>
      <c r="B503" s="52"/>
      <c r="C503" s="56" t="n">
        <v>2.68</v>
      </c>
      <c r="D503" s="56" t="n">
        <v>2.55</v>
      </c>
      <c r="E503" s="56" t="n">
        <v>2.43</v>
      </c>
      <c r="F503" s="56" t="n">
        <v>2.31</v>
      </c>
      <c r="G503" s="56" t="n">
        <v>2.2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166</v>
      </c>
      <c r="B504" s="52"/>
      <c r="C504" s="56" t="n">
        <v>3.95</v>
      </c>
      <c r="D504" s="56" t="n">
        <v>3.76</v>
      </c>
      <c r="E504" s="56" t="n">
        <v>3.58</v>
      </c>
      <c r="F504" s="56" t="n">
        <v>3.41</v>
      </c>
      <c r="G504" s="56" t="n">
        <v>3.2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167</v>
      </c>
      <c r="B505" s="52"/>
      <c r="C505" s="56" t="n">
        <v>3.95</v>
      </c>
      <c r="D505" s="56" t="n">
        <v>3.76</v>
      </c>
      <c r="E505" s="56" t="n">
        <v>3.58</v>
      </c>
      <c r="F505" s="56" t="n">
        <v>3.41</v>
      </c>
      <c r="G505" s="56" t="n">
        <v>3.2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168</v>
      </c>
      <c r="B506" s="52"/>
      <c r="C506" s="56" t="n">
        <v>3.95</v>
      </c>
      <c r="D506" s="56" t="n">
        <v>3.76</v>
      </c>
      <c r="E506" s="56" t="n">
        <v>3.58</v>
      </c>
      <c r="F506" s="56" t="n">
        <v>3.41</v>
      </c>
      <c r="G506" s="56" t="n">
        <v>3.2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169</v>
      </c>
      <c r="B507" s="52"/>
      <c r="C507" s="56" t="n">
        <v>3.95</v>
      </c>
      <c r="D507" s="56" t="n">
        <v>3.76</v>
      </c>
      <c r="E507" s="56" t="n">
        <v>3.58</v>
      </c>
      <c r="F507" s="56" t="n">
        <v>3.41</v>
      </c>
      <c r="G507" s="56" t="n">
        <v>3.2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170</v>
      </c>
      <c r="B508" s="52"/>
      <c r="C508" s="56" t="n">
        <v>4.57</v>
      </c>
      <c r="D508" s="56" t="n">
        <v>4.35</v>
      </c>
      <c r="E508" s="56" t="n">
        <v>4.14</v>
      </c>
      <c r="F508" s="56" t="n">
        <v>3.94</v>
      </c>
      <c r="G508" s="56" t="n">
        <v>3.75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171</v>
      </c>
      <c r="B509" s="52"/>
      <c r="C509" s="56" t="n">
        <v>4.81</v>
      </c>
      <c r="D509" s="56" t="n">
        <v>4.58</v>
      </c>
      <c r="E509" s="56" t="n">
        <v>4.36</v>
      </c>
      <c r="F509" s="56" t="n">
        <v>4.15</v>
      </c>
      <c r="G509" s="56" t="n">
        <v>3.9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172</v>
      </c>
      <c r="B510" s="52"/>
      <c r="C510" s="56" t="n">
        <v>6.14</v>
      </c>
      <c r="D510" s="56" t="n">
        <v>5.85</v>
      </c>
      <c r="E510" s="56" t="n">
        <v>5.57</v>
      </c>
      <c r="F510" s="56" t="n">
        <v>5.3</v>
      </c>
      <c r="G510" s="56" t="n">
        <v>5.05</v>
      </c>
      <c r="H510" s="53" t="s">
        <v>23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173</v>
      </c>
      <c r="B511" s="52"/>
      <c r="C511" s="56" t="n">
        <v>6.14</v>
      </c>
      <c r="D511" s="56" t="n">
        <v>5.85</v>
      </c>
      <c r="E511" s="56" t="n">
        <v>5.57</v>
      </c>
      <c r="F511" s="56" t="n">
        <v>5.3</v>
      </c>
      <c r="G511" s="56" t="n">
        <v>5.0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174</v>
      </c>
      <c r="B512" s="52"/>
      <c r="C512" s="56" t="n">
        <v>5.72</v>
      </c>
      <c r="D512" s="56" t="n">
        <v>5.45</v>
      </c>
      <c r="E512" s="56" t="n">
        <v>5.19</v>
      </c>
      <c r="F512" s="56" t="n">
        <v>4.94</v>
      </c>
      <c r="G512" s="56" t="n">
        <v>4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175</v>
      </c>
      <c r="B513" s="52"/>
      <c r="C513" s="56" t="n">
        <v>1.59</v>
      </c>
      <c r="D513" s="56" t="n">
        <v>1.51</v>
      </c>
      <c r="E513" s="56" t="n">
        <v>1.44</v>
      </c>
      <c r="F513" s="56" t="n">
        <v>1.37</v>
      </c>
      <c r="G513" s="56" t="n">
        <v>1.3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176</v>
      </c>
      <c r="B514" s="52"/>
      <c r="C514" s="56" t="n">
        <v>1.59</v>
      </c>
      <c r="D514" s="56" t="n">
        <v>1.51</v>
      </c>
      <c r="E514" s="56" t="n">
        <v>1.44</v>
      </c>
      <c r="F514" s="56" t="n">
        <v>1.37</v>
      </c>
      <c r="G514" s="56" t="n">
        <v>1.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177</v>
      </c>
      <c r="B515" s="52"/>
      <c r="C515" s="56" t="n">
        <v>2.13</v>
      </c>
      <c r="D515" s="56" t="n">
        <v>2.03</v>
      </c>
      <c r="E515" s="56" t="n">
        <v>1.93</v>
      </c>
      <c r="F515" s="56" t="n">
        <v>1.84</v>
      </c>
      <c r="G515" s="56" t="n">
        <v>1.75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178</v>
      </c>
      <c r="B516" s="52"/>
      <c r="C516" s="56" t="n">
        <v>2.13</v>
      </c>
      <c r="D516" s="56" t="n">
        <v>2.03</v>
      </c>
      <c r="E516" s="56" t="n">
        <v>1.93</v>
      </c>
      <c r="F516" s="56" t="n">
        <v>1.84</v>
      </c>
      <c r="G516" s="56" t="n">
        <v>1.7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5179</v>
      </c>
      <c r="B517" s="52"/>
      <c r="C517" s="56" t="n">
        <v>5.24</v>
      </c>
      <c r="D517" s="56" t="n">
        <v>4.99</v>
      </c>
      <c r="E517" s="56" t="n">
        <v>4.75</v>
      </c>
      <c r="F517" s="56" t="n">
        <v>4.52</v>
      </c>
      <c r="G517" s="56" t="n">
        <v>4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180</v>
      </c>
      <c r="B518" s="52"/>
      <c r="C518" s="56" t="n">
        <v>0.67</v>
      </c>
      <c r="D518" s="56" t="n">
        <v>0.64</v>
      </c>
      <c r="E518" s="56" t="n">
        <v>0.61</v>
      </c>
      <c r="F518" s="56" t="n">
        <v>0.58</v>
      </c>
      <c r="G518" s="56" t="n">
        <v>0.5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false" outlineLevel="0" collapsed="false">
      <c r="A519" s="55" t="s">
        <v>5181</v>
      </c>
      <c r="B519" s="52"/>
      <c r="C519" s="50"/>
      <c r="D519" s="50"/>
      <c r="E519" s="50"/>
      <c r="F519" s="50"/>
      <c r="G519" s="50"/>
      <c r="H519" s="50"/>
      <c r="I519" s="51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182</v>
      </c>
      <c r="B520" s="52"/>
      <c r="C520" s="56" t="n">
        <v>0.79</v>
      </c>
      <c r="D520" s="56" t="n">
        <v>0.75</v>
      </c>
      <c r="E520" s="56" t="n">
        <v>0.71</v>
      </c>
      <c r="F520" s="56" t="n">
        <v>0.68</v>
      </c>
      <c r="G520" s="56" t="n">
        <v>0.6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183</v>
      </c>
      <c r="B521" s="52"/>
      <c r="C521" s="56" t="n">
        <v>0.86</v>
      </c>
      <c r="D521" s="56" t="n">
        <v>0.82</v>
      </c>
      <c r="E521" s="56" t="n">
        <v>0.78</v>
      </c>
      <c r="F521" s="56" t="n">
        <v>0.74</v>
      </c>
      <c r="G521" s="56" t="n">
        <v>0.7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184</v>
      </c>
      <c r="B522" s="52"/>
      <c r="C522" s="56" t="n">
        <v>1.03</v>
      </c>
      <c r="D522" s="56" t="n">
        <v>0.98</v>
      </c>
      <c r="E522" s="56" t="n">
        <v>0.93</v>
      </c>
      <c r="F522" s="56" t="n">
        <v>0.89</v>
      </c>
      <c r="G522" s="56" t="n">
        <v>0.85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185</v>
      </c>
      <c r="B523" s="52"/>
      <c r="C523" s="56" t="n">
        <v>1.28</v>
      </c>
      <c r="D523" s="56" t="n">
        <v>1.22</v>
      </c>
      <c r="E523" s="56" t="n">
        <v>1.16</v>
      </c>
      <c r="F523" s="56" t="n">
        <v>1.1</v>
      </c>
      <c r="G523" s="56" t="n">
        <v>1.05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5186</v>
      </c>
      <c r="B524" s="52"/>
      <c r="C524" s="56" t="n">
        <v>5.72</v>
      </c>
      <c r="D524" s="56" t="n">
        <v>5.45</v>
      </c>
      <c r="E524" s="56" t="n">
        <v>5.19</v>
      </c>
      <c r="F524" s="56" t="n">
        <v>4.94</v>
      </c>
      <c r="G524" s="56" t="n">
        <v>4.7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187</v>
      </c>
      <c r="B525" s="52"/>
      <c r="C525" s="56" t="n">
        <v>2.18</v>
      </c>
      <c r="D525" s="56" t="n">
        <v>2.08</v>
      </c>
      <c r="E525" s="56" t="n">
        <v>1.98</v>
      </c>
      <c r="F525" s="56" t="n">
        <v>1.89</v>
      </c>
      <c r="G525" s="56" t="n">
        <v>1.8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5188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189</v>
      </c>
      <c r="B527" s="52"/>
      <c r="C527" s="56" t="n">
        <v>20.42</v>
      </c>
      <c r="D527" s="56" t="n">
        <v>19.45</v>
      </c>
      <c r="E527" s="56" t="n">
        <v>18.52</v>
      </c>
      <c r="F527" s="56" t="n">
        <v>17.64</v>
      </c>
      <c r="G527" s="56" t="n">
        <v>16.8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190</v>
      </c>
      <c r="B528" s="52"/>
      <c r="C528" s="56" t="n">
        <v>14.53</v>
      </c>
      <c r="D528" s="56" t="n">
        <v>13.84</v>
      </c>
      <c r="E528" s="56" t="n">
        <v>13.18</v>
      </c>
      <c r="F528" s="56" t="n">
        <v>12.55</v>
      </c>
      <c r="G528" s="56" t="n">
        <v>11.9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191</v>
      </c>
      <c r="B529" s="52"/>
      <c r="C529" s="56" t="n">
        <v>18.11</v>
      </c>
      <c r="D529" s="56" t="n">
        <v>17.25</v>
      </c>
      <c r="E529" s="56" t="n">
        <v>16.43</v>
      </c>
      <c r="F529" s="56" t="n">
        <v>15.65</v>
      </c>
      <c r="G529" s="56" t="n">
        <v>14.9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192</v>
      </c>
      <c r="B530" s="52"/>
      <c r="C530" s="56" t="n">
        <v>16.83</v>
      </c>
      <c r="D530" s="56" t="n">
        <v>16.03</v>
      </c>
      <c r="E530" s="56" t="n">
        <v>15.27</v>
      </c>
      <c r="F530" s="56" t="n">
        <v>14.54</v>
      </c>
      <c r="G530" s="56" t="n">
        <v>13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193</v>
      </c>
      <c r="B531" s="52"/>
      <c r="C531" s="56" t="n">
        <v>13.49</v>
      </c>
      <c r="D531" s="56" t="n">
        <v>12.85</v>
      </c>
      <c r="E531" s="56" t="n">
        <v>12.24</v>
      </c>
      <c r="F531" s="56" t="n">
        <v>11.66</v>
      </c>
      <c r="G531" s="56" t="n">
        <v>11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194</v>
      </c>
      <c r="B532" s="52"/>
      <c r="C532" s="56" t="n">
        <v>15.2</v>
      </c>
      <c r="D532" s="56" t="n">
        <v>14.48</v>
      </c>
      <c r="E532" s="56" t="n">
        <v>13.79</v>
      </c>
      <c r="F532" s="56" t="n">
        <v>13.13</v>
      </c>
      <c r="G532" s="56" t="n">
        <v>12.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195</v>
      </c>
      <c r="B533" s="52"/>
      <c r="C533" s="56" t="n">
        <v>18.18</v>
      </c>
      <c r="D533" s="56" t="n">
        <v>17.31</v>
      </c>
      <c r="E533" s="56" t="n">
        <v>16.49</v>
      </c>
      <c r="F533" s="56" t="n">
        <v>15.7</v>
      </c>
      <c r="G533" s="56" t="n">
        <v>14.9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196</v>
      </c>
      <c r="B534" s="52"/>
      <c r="C534" s="56" t="n">
        <v>19.45</v>
      </c>
      <c r="D534" s="56" t="n">
        <v>18.52</v>
      </c>
      <c r="E534" s="56" t="n">
        <v>17.64</v>
      </c>
      <c r="F534" s="56" t="n">
        <v>16.8</v>
      </c>
      <c r="G534" s="56" t="n">
        <v>16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197</v>
      </c>
      <c r="B535" s="52"/>
      <c r="C535" s="56" t="n">
        <v>19.99</v>
      </c>
      <c r="D535" s="56" t="n">
        <v>19.04</v>
      </c>
      <c r="E535" s="56" t="n">
        <v>18.13</v>
      </c>
      <c r="F535" s="56" t="n">
        <v>17.27</v>
      </c>
      <c r="G535" s="56" t="n">
        <v>16.4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5198</v>
      </c>
      <c r="B536" s="52"/>
      <c r="C536" s="56" t="n">
        <v>42.49</v>
      </c>
      <c r="D536" s="56" t="n">
        <v>40.47</v>
      </c>
      <c r="E536" s="56" t="n">
        <v>38.54</v>
      </c>
      <c r="F536" s="56" t="n">
        <v>36.7</v>
      </c>
      <c r="G536" s="56" t="n">
        <v>34.9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199</v>
      </c>
      <c r="B537" s="52"/>
      <c r="C537" s="56" t="n">
        <v>2.25</v>
      </c>
      <c r="D537" s="56" t="n">
        <v>2.14</v>
      </c>
      <c r="E537" s="56" t="n">
        <v>2.04</v>
      </c>
      <c r="F537" s="56" t="n">
        <v>1.94</v>
      </c>
      <c r="G537" s="56" t="n">
        <v>1.8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false" outlineLevel="0" collapsed="false">
      <c r="A538" s="55" t="s">
        <v>5200</v>
      </c>
      <c r="B538" s="52"/>
      <c r="C538" s="50"/>
      <c r="D538" s="50"/>
      <c r="E538" s="50"/>
      <c r="F538" s="50"/>
      <c r="G538" s="50"/>
      <c r="H538" s="50"/>
      <c r="I538" s="51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201</v>
      </c>
      <c r="B539" s="52"/>
      <c r="C539" s="56" t="n">
        <v>1.03</v>
      </c>
      <c r="D539" s="56" t="n">
        <v>0.98</v>
      </c>
      <c r="E539" s="56" t="n">
        <v>0.93</v>
      </c>
      <c r="F539" s="56" t="n">
        <v>0.89</v>
      </c>
      <c r="G539" s="56" t="n">
        <v>0.8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202</v>
      </c>
      <c r="B540" s="52"/>
      <c r="C540" s="56" t="n">
        <v>0.24</v>
      </c>
      <c r="D540" s="56" t="n">
        <v>0.23</v>
      </c>
      <c r="E540" s="56" t="n">
        <v>0.22</v>
      </c>
      <c r="F540" s="56" t="n">
        <v>0.21</v>
      </c>
      <c r="G540" s="56" t="n">
        <v>0.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203</v>
      </c>
      <c r="B541" s="52"/>
      <c r="C541" s="56" t="n">
        <v>2.73</v>
      </c>
      <c r="D541" s="56" t="n">
        <v>2.6</v>
      </c>
      <c r="E541" s="56" t="n">
        <v>2.48</v>
      </c>
      <c r="F541" s="56" t="n">
        <v>2.36</v>
      </c>
      <c r="G541" s="56" t="n">
        <v>2.25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204</v>
      </c>
      <c r="B542" s="52"/>
      <c r="C542" s="56" t="n">
        <v>1.76</v>
      </c>
      <c r="D542" s="56" t="n">
        <v>1.68</v>
      </c>
      <c r="E542" s="56" t="n">
        <v>1.6</v>
      </c>
      <c r="F542" s="56" t="n">
        <v>1.52</v>
      </c>
      <c r="G542" s="56" t="n">
        <v>1.45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205</v>
      </c>
      <c r="B543" s="52"/>
      <c r="C543" s="56" t="n">
        <v>1.59</v>
      </c>
      <c r="D543" s="56" t="n">
        <v>1.51</v>
      </c>
      <c r="E543" s="56" t="n">
        <v>1.44</v>
      </c>
      <c r="F543" s="56" t="n">
        <v>1.37</v>
      </c>
      <c r="G543" s="56" t="n">
        <v>1.3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206</v>
      </c>
      <c r="B544" s="52"/>
      <c r="C544" s="56" t="n">
        <v>2.44</v>
      </c>
      <c r="D544" s="56" t="n">
        <v>2.32</v>
      </c>
      <c r="E544" s="56" t="n">
        <v>2.21</v>
      </c>
      <c r="F544" s="56" t="n">
        <v>2.1</v>
      </c>
      <c r="G544" s="56" t="n">
        <v>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07</v>
      </c>
      <c r="B545" s="52"/>
      <c r="C545" s="56" t="n">
        <v>0.67</v>
      </c>
      <c r="D545" s="56" t="n">
        <v>0.64</v>
      </c>
      <c r="E545" s="56" t="n">
        <v>0.61</v>
      </c>
      <c r="F545" s="56" t="n">
        <v>0.58</v>
      </c>
      <c r="G545" s="56" t="n">
        <v>0.5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5208</v>
      </c>
      <c r="B546" s="52"/>
      <c r="C546" s="56" t="n">
        <v>5</v>
      </c>
      <c r="D546" s="56" t="n">
        <v>4.76</v>
      </c>
      <c r="E546" s="56" t="n">
        <v>4.53</v>
      </c>
      <c r="F546" s="56" t="n">
        <v>4.31</v>
      </c>
      <c r="G546" s="56" t="n">
        <v>4.1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209</v>
      </c>
      <c r="B547" s="52"/>
      <c r="C547" s="56" t="n">
        <v>1.16</v>
      </c>
      <c r="D547" s="56" t="n">
        <v>1.1</v>
      </c>
      <c r="E547" s="56" t="n">
        <v>1.05</v>
      </c>
      <c r="F547" s="56" t="n">
        <v>1</v>
      </c>
      <c r="G547" s="56" t="n">
        <v>0.9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false" outlineLevel="0" collapsed="false">
      <c r="A548" s="55" t="s">
        <v>5210</v>
      </c>
      <c r="B548" s="52"/>
      <c r="C548" s="50"/>
      <c r="D548" s="50"/>
      <c r="E548" s="50"/>
      <c r="F548" s="50"/>
      <c r="G548" s="50"/>
      <c r="H548" s="50"/>
      <c r="I548" s="51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211</v>
      </c>
      <c r="B549" s="52"/>
      <c r="C549" s="56" t="n">
        <v>11.49</v>
      </c>
      <c r="D549" s="56" t="n">
        <v>10.94</v>
      </c>
      <c r="E549" s="56" t="n">
        <v>10.42</v>
      </c>
      <c r="F549" s="56" t="n">
        <v>9.92</v>
      </c>
      <c r="G549" s="56" t="n">
        <v>9.4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212</v>
      </c>
      <c r="B550" s="52"/>
      <c r="C550" s="56" t="n">
        <v>6.21</v>
      </c>
      <c r="D550" s="56" t="n">
        <v>5.91</v>
      </c>
      <c r="E550" s="56" t="n">
        <v>5.63</v>
      </c>
      <c r="F550" s="56" t="n">
        <v>5.36</v>
      </c>
      <c r="G550" s="56" t="n">
        <v>5.1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213</v>
      </c>
      <c r="B551" s="52"/>
      <c r="C551" s="56" t="n">
        <v>2.37</v>
      </c>
      <c r="D551" s="56" t="n">
        <v>2.26</v>
      </c>
      <c r="E551" s="56" t="n">
        <v>2.15</v>
      </c>
      <c r="F551" s="56" t="n">
        <v>2.05</v>
      </c>
      <c r="G551" s="56" t="n">
        <v>1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214</v>
      </c>
      <c r="B552" s="52"/>
      <c r="C552" s="56" t="n">
        <v>13.31</v>
      </c>
      <c r="D552" s="56" t="n">
        <v>12.68</v>
      </c>
      <c r="E552" s="56" t="n">
        <v>12.08</v>
      </c>
      <c r="F552" s="56" t="n">
        <v>11.5</v>
      </c>
      <c r="G552" s="56" t="n">
        <v>10.9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215</v>
      </c>
      <c r="B553" s="52"/>
      <c r="C553" s="56" t="n">
        <v>2.44</v>
      </c>
      <c r="D553" s="56" t="n">
        <v>2.32</v>
      </c>
      <c r="E553" s="56" t="n">
        <v>2.21</v>
      </c>
      <c r="F553" s="56" t="n">
        <v>2.1</v>
      </c>
      <c r="G553" s="56" t="n">
        <v>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216</v>
      </c>
      <c r="B554" s="52"/>
      <c r="C554" s="56" t="n">
        <v>10.45</v>
      </c>
      <c r="D554" s="56" t="n">
        <v>9.95</v>
      </c>
      <c r="E554" s="56" t="n">
        <v>9.48</v>
      </c>
      <c r="F554" s="56" t="n">
        <v>9.03</v>
      </c>
      <c r="G554" s="56" t="n">
        <v>8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217</v>
      </c>
      <c r="B555" s="52"/>
      <c r="C555" s="56" t="n">
        <v>8.57</v>
      </c>
      <c r="D555" s="56" t="n">
        <v>8.16</v>
      </c>
      <c r="E555" s="56" t="n">
        <v>7.77</v>
      </c>
      <c r="F555" s="56" t="n">
        <v>7.4</v>
      </c>
      <c r="G555" s="56" t="n">
        <v>7.0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218</v>
      </c>
      <c r="B556" s="52"/>
      <c r="C556" s="56" t="n">
        <v>24.74</v>
      </c>
      <c r="D556" s="56" t="n">
        <v>23.56</v>
      </c>
      <c r="E556" s="56" t="n">
        <v>22.44</v>
      </c>
      <c r="F556" s="56" t="n">
        <v>21.37</v>
      </c>
      <c r="G556" s="56" t="n">
        <v>20.3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219</v>
      </c>
      <c r="B557" s="52"/>
      <c r="C557" s="56" t="n">
        <v>10.88</v>
      </c>
      <c r="D557" s="56" t="n">
        <v>10.36</v>
      </c>
      <c r="E557" s="56" t="n">
        <v>9.87</v>
      </c>
      <c r="F557" s="56" t="n">
        <v>9.4</v>
      </c>
      <c r="G557" s="56" t="n">
        <v>8.9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220</v>
      </c>
      <c r="B558" s="52"/>
      <c r="C558" s="56" t="n">
        <v>7.05</v>
      </c>
      <c r="D558" s="56" t="n">
        <v>6.71</v>
      </c>
      <c r="E558" s="56" t="n">
        <v>6.39</v>
      </c>
      <c r="F558" s="56" t="n">
        <v>6.09</v>
      </c>
      <c r="G558" s="56" t="n">
        <v>5.8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221</v>
      </c>
      <c r="B559" s="52"/>
      <c r="C559" s="56" t="n">
        <v>15.56</v>
      </c>
      <c r="D559" s="56" t="n">
        <v>14.82</v>
      </c>
      <c r="E559" s="56" t="n">
        <v>14.11</v>
      </c>
      <c r="F559" s="56" t="n">
        <v>13.44</v>
      </c>
      <c r="G559" s="56" t="n">
        <v>12.8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222</v>
      </c>
      <c r="B560" s="52"/>
      <c r="C560" s="56" t="n">
        <v>21.03</v>
      </c>
      <c r="D560" s="56" t="n">
        <v>20.03</v>
      </c>
      <c r="E560" s="56" t="n">
        <v>19.08</v>
      </c>
      <c r="F560" s="56" t="n">
        <v>18.17</v>
      </c>
      <c r="G560" s="56" t="n">
        <v>17.3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223</v>
      </c>
      <c r="B561" s="52"/>
      <c r="C561" s="56" t="n">
        <v>17.2</v>
      </c>
      <c r="D561" s="56" t="n">
        <v>16.38</v>
      </c>
      <c r="E561" s="56" t="n">
        <v>15.6</v>
      </c>
      <c r="F561" s="56" t="n">
        <v>14.86</v>
      </c>
      <c r="G561" s="56" t="n">
        <v>14.1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224</v>
      </c>
      <c r="B562" s="52"/>
      <c r="C562" s="56" t="n">
        <v>2.13</v>
      </c>
      <c r="D562" s="56" t="n">
        <v>2.03</v>
      </c>
      <c r="E562" s="56" t="n">
        <v>1.93</v>
      </c>
      <c r="F562" s="56" t="n">
        <v>1.84</v>
      </c>
      <c r="G562" s="56" t="n">
        <v>1.7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225</v>
      </c>
      <c r="B563" s="52"/>
      <c r="C563" s="56" t="n">
        <v>2.92</v>
      </c>
      <c r="D563" s="56" t="n">
        <v>2.78</v>
      </c>
      <c r="E563" s="56" t="n">
        <v>2.65</v>
      </c>
      <c r="F563" s="56" t="n">
        <v>2.52</v>
      </c>
      <c r="G563" s="56" t="n">
        <v>2.4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226</v>
      </c>
      <c r="B564" s="52"/>
      <c r="C564" s="56" t="n">
        <v>2.01</v>
      </c>
      <c r="D564" s="56" t="n">
        <v>1.91</v>
      </c>
      <c r="E564" s="56" t="n">
        <v>1.82</v>
      </c>
      <c r="F564" s="56" t="n">
        <v>1.73</v>
      </c>
      <c r="G564" s="56" t="n">
        <v>1.6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227</v>
      </c>
      <c r="B565" s="52"/>
      <c r="C565" s="56" t="n">
        <v>1.34</v>
      </c>
      <c r="D565" s="56" t="n">
        <v>1.28</v>
      </c>
      <c r="E565" s="56" t="n">
        <v>1.22</v>
      </c>
      <c r="F565" s="56" t="n">
        <v>1.16</v>
      </c>
      <c r="G565" s="56" t="n">
        <v>1.1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228</v>
      </c>
      <c r="B566" s="52"/>
      <c r="C566" s="56" t="n">
        <v>13.06</v>
      </c>
      <c r="D566" s="56" t="n">
        <v>12.44</v>
      </c>
      <c r="E566" s="56" t="n">
        <v>11.85</v>
      </c>
      <c r="F566" s="56" t="n">
        <v>11.29</v>
      </c>
      <c r="G566" s="56" t="n">
        <v>10.7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229</v>
      </c>
      <c r="B567" s="52"/>
      <c r="C567" s="56" t="n">
        <v>13.06</v>
      </c>
      <c r="D567" s="56" t="n">
        <v>12.44</v>
      </c>
      <c r="E567" s="56" t="n">
        <v>11.85</v>
      </c>
      <c r="F567" s="56" t="n">
        <v>11.29</v>
      </c>
      <c r="G567" s="56" t="n">
        <v>10.7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230</v>
      </c>
      <c r="B568" s="52"/>
      <c r="C568" s="56" t="n">
        <v>1.52</v>
      </c>
      <c r="D568" s="56" t="n">
        <v>1.45</v>
      </c>
      <c r="E568" s="56" t="n">
        <v>1.38</v>
      </c>
      <c r="F568" s="56" t="n">
        <v>1.31</v>
      </c>
      <c r="G568" s="56" t="n">
        <v>1.25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231</v>
      </c>
      <c r="B569" s="52"/>
      <c r="C569" s="56" t="n">
        <v>1.76</v>
      </c>
      <c r="D569" s="56" t="n">
        <v>1.68</v>
      </c>
      <c r="E569" s="56" t="n">
        <v>1.6</v>
      </c>
      <c r="F569" s="56" t="n">
        <v>1.52</v>
      </c>
      <c r="G569" s="56" t="n">
        <v>1.4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232</v>
      </c>
      <c r="B570" s="52"/>
      <c r="C570" s="56" t="n">
        <v>8.15</v>
      </c>
      <c r="D570" s="56" t="n">
        <v>7.76</v>
      </c>
      <c r="E570" s="56" t="n">
        <v>7.39</v>
      </c>
      <c r="F570" s="56" t="n">
        <v>7.04</v>
      </c>
      <c r="G570" s="56" t="n">
        <v>6.7</v>
      </c>
      <c r="H570" s="53" t="s">
        <v>23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233</v>
      </c>
      <c r="B571" s="52"/>
      <c r="C571" s="56" t="n">
        <v>9</v>
      </c>
      <c r="D571" s="56" t="n">
        <v>8.57</v>
      </c>
      <c r="E571" s="56" t="n">
        <v>8.16</v>
      </c>
      <c r="F571" s="56" t="n">
        <v>7.77</v>
      </c>
      <c r="G571" s="56" t="n">
        <v>7.4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234</v>
      </c>
      <c r="B572" s="52"/>
      <c r="C572" s="56" t="n">
        <v>1.64</v>
      </c>
      <c r="D572" s="56" t="n">
        <v>1.56</v>
      </c>
      <c r="E572" s="56" t="n">
        <v>1.49</v>
      </c>
      <c r="F572" s="56" t="n">
        <v>1.42</v>
      </c>
      <c r="G572" s="56" t="n">
        <v>1.3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235</v>
      </c>
      <c r="B573" s="52"/>
      <c r="C573" s="56" t="n">
        <v>5.96</v>
      </c>
      <c r="D573" s="56" t="n">
        <v>5.68</v>
      </c>
      <c r="E573" s="56" t="n">
        <v>5.41</v>
      </c>
      <c r="F573" s="56" t="n">
        <v>5.15</v>
      </c>
      <c r="G573" s="56" t="n">
        <v>4.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236</v>
      </c>
      <c r="B574" s="52"/>
      <c r="C574" s="56" t="n">
        <v>2.73</v>
      </c>
      <c r="D574" s="56" t="n">
        <v>2.6</v>
      </c>
      <c r="E574" s="56" t="n">
        <v>2.48</v>
      </c>
      <c r="F574" s="56" t="n">
        <v>2.36</v>
      </c>
      <c r="G574" s="56" t="n">
        <v>2.2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237</v>
      </c>
      <c r="B575" s="52"/>
      <c r="C575" s="56" t="n">
        <v>4.14</v>
      </c>
      <c r="D575" s="56" t="n">
        <v>3.94</v>
      </c>
      <c r="E575" s="56" t="n">
        <v>3.75</v>
      </c>
      <c r="F575" s="56" t="n">
        <v>3.57</v>
      </c>
      <c r="G575" s="56" t="n">
        <v>3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238</v>
      </c>
      <c r="B576" s="52"/>
      <c r="C576" s="56" t="n">
        <v>7.54</v>
      </c>
      <c r="D576" s="56" t="n">
        <v>7.18</v>
      </c>
      <c r="E576" s="56" t="n">
        <v>6.84</v>
      </c>
      <c r="F576" s="56" t="n">
        <v>6.51</v>
      </c>
      <c r="G576" s="56" t="n">
        <v>6.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5239</v>
      </c>
      <c r="B577" s="52"/>
      <c r="C577" s="56" t="n">
        <v>109.64</v>
      </c>
      <c r="D577" s="56" t="n">
        <v>104.42</v>
      </c>
      <c r="E577" s="56" t="n">
        <v>99.45</v>
      </c>
      <c r="F577" s="56" t="n">
        <v>94.71</v>
      </c>
      <c r="G577" s="56" t="n">
        <v>90.2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240</v>
      </c>
      <c r="B578" s="52"/>
      <c r="C578" s="56" t="n">
        <v>126.55</v>
      </c>
      <c r="D578" s="56" t="n">
        <v>120.52</v>
      </c>
      <c r="E578" s="56" t="n">
        <v>114.78</v>
      </c>
      <c r="F578" s="56" t="n">
        <v>109.31</v>
      </c>
      <c r="G578" s="56" t="n">
        <v>104.1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false" outlineLevel="0" collapsed="false">
      <c r="A579" s="55" t="s">
        <v>5241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242</v>
      </c>
      <c r="B580" s="52"/>
      <c r="C580" s="56" t="n">
        <v>1.61</v>
      </c>
      <c r="D580" s="56" t="n">
        <v>1.53</v>
      </c>
      <c r="E580" s="56" t="n">
        <v>1.46</v>
      </c>
      <c r="F580" s="56" t="n">
        <v>1.39</v>
      </c>
      <c r="G580" s="56" t="n">
        <v>1.3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243</v>
      </c>
      <c r="B581" s="52"/>
      <c r="C581" s="56" t="n">
        <v>1.61</v>
      </c>
      <c r="D581" s="56" t="n">
        <v>1.53</v>
      </c>
      <c r="E581" s="56" t="n">
        <v>1.46</v>
      </c>
      <c r="F581" s="56" t="n">
        <v>1.39</v>
      </c>
      <c r="G581" s="56" t="n">
        <v>1.32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244</v>
      </c>
      <c r="B582" s="52"/>
      <c r="C582" s="56" t="n">
        <v>5.05</v>
      </c>
      <c r="D582" s="56" t="n">
        <v>4.81</v>
      </c>
      <c r="E582" s="56" t="n">
        <v>4.58</v>
      </c>
      <c r="F582" s="56" t="n">
        <v>4.36</v>
      </c>
      <c r="G582" s="56" t="n">
        <v>4.15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245</v>
      </c>
      <c r="B583" s="52"/>
      <c r="C583" s="56" t="n">
        <v>6.14</v>
      </c>
      <c r="D583" s="56" t="n">
        <v>5.85</v>
      </c>
      <c r="E583" s="56" t="n">
        <v>5.57</v>
      </c>
      <c r="F583" s="56" t="n">
        <v>5.3</v>
      </c>
      <c r="G583" s="56" t="n">
        <v>5.0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246</v>
      </c>
      <c r="B584" s="52"/>
      <c r="C584" s="56" t="n">
        <v>1.7</v>
      </c>
      <c r="D584" s="56" t="n">
        <v>1.62</v>
      </c>
      <c r="E584" s="56" t="n">
        <v>1.54</v>
      </c>
      <c r="F584" s="56" t="n">
        <v>1.47</v>
      </c>
      <c r="G584" s="56" t="n">
        <v>1.4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247</v>
      </c>
      <c r="B585" s="52"/>
      <c r="C585" s="56" t="n">
        <v>5.89</v>
      </c>
      <c r="D585" s="56" t="n">
        <v>5.61</v>
      </c>
      <c r="E585" s="56" t="n">
        <v>5.34</v>
      </c>
      <c r="F585" s="56" t="n">
        <v>5.09</v>
      </c>
      <c r="G585" s="56" t="n">
        <v>4.8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248</v>
      </c>
      <c r="B586" s="52"/>
      <c r="C586" s="56" t="n">
        <v>5.59</v>
      </c>
      <c r="D586" s="56" t="n">
        <v>5.32</v>
      </c>
      <c r="E586" s="56" t="n">
        <v>5.07</v>
      </c>
      <c r="F586" s="56" t="n">
        <v>4.83</v>
      </c>
      <c r="G586" s="56" t="n">
        <v>4.6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249</v>
      </c>
      <c r="B587" s="52"/>
      <c r="C587" s="56" t="n">
        <v>3.95</v>
      </c>
      <c r="D587" s="56" t="n">
        <v>3.76</v>
      </c>
      <c r="E587" s="56" t="n">
        <v>3.58</v>
      </c>
      <c r="F587" s="56" t="n">
        <v>3.41</v>
      </c>
      <c r="G587" s="56" t="n">
        <v>3.2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250</v>
      </c>
      <c r="B588" s="52"/>
      <c r="C588" s="56" t="n">
        <v>3.95</v>
      </c>
      <c r="D588" s="56" t="n">
        <v>3.76</v>
      </c>
      <c r="E588" s="56" t="n">
        <v>3.58</v>
      </c>
      <c r="F588" s="56" t="n">
        <v>3.41</v>
      </c>
      <c r="G588" s="56" t="n">
        <v>3.25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251</v>
      </c>
      <c r="B589" s="52"/>
      <c r="C589" s="56" t="n">
        <v>2.13</v>
      </c>
      <c r="D589" s="56" t="n">
        <v>2.03</v>
      </c>
      <c r="E589" s="56" t="n">
        <v>1.93</v>
      </c>
      <c r="F589" s="56" t="n">
        <v>1.84</v>
      </c>
      <c r="G589" s="56" t="n">
        <v>1.7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252</v>
      </c>
      <c r="B590" s="52"/>
      <c r="C590" s="56" t="n">
        <v>1.7</v>
      </c>
      <c r="D590" s="56" t="n">
        <v>1.62</v>
      </c>
      <c r="E590" s="56" t="n">
        <v>1.54</v>
      </c>
      <c r="F590" s="56" t="n">
        <v>1.47</v>
      </c>
      <c r="G590" s="56" t="n">
        <v>1.4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253</v>
      </c>
      <c r="B591" s="52"/>
      <c r="C591" s="56" t="n">
        <v>7.23</v>
      </c>
      <c r="D591" s="56" t="n">
        <v>6.89</v>
      </c>
      <c r="E591" s="56" t="n">
        <v>6.56</v>
      </c>
      <c r="F591" s="56" t="n">
        <v>6.25</v>
      </c>
      <c r="G591" s="56" t="n">
        <v>5.9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254</v>
      </c>
      <c r="B592" s="52"/>
      <c r="C592" s="56" t="n">
        <v>6.08</v>
      </c>
      <c r="D592" s="56" t="n">
        <v>5.79</v>
      </c>
      <c r="E592" s="56" t="n">
        <v>5.51</v>
      </c>
      <c r="F592" s="56" t="n">
        <v>5.25</v>
      </c>
      <c r="G592" s="56" t="n">
        <v>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255</v>
      </c>
      <c r="B593" s="52"/>
      <c r="C593" s="56" t="n">
        <v>5.29</v>
      </c>
      <c r="D593" s="56" t="n">
        <v>5.04</v>
      </c>
      <c r="E593" s="56" t="n">
        <v>4.8</v>
      </c>
      <c r="F593" s="56" t="n">
        <v>4.57</v>
      </c>
      <c r="G593" s="56" t="n">
        <v>4.3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256</v>
      </c>
      <c r="B594" s="52"/>
      <c r="C594" s="56" t="n">
        <v>6.87</v>
      </c>
      <c r="D594" s="56" t="n">
        <v>6.54</v>
      </c>
      <c r="E594" s="56" t="n">
        <v>6.23</v>
      </c>
      <c r="F594" s="56" t="n">
        <v>5.93</v>
      </c>
      <c r="G594" s="56" t="n">
        <v>5.65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257</v>
      </c>
      <c r="B595" s="52"/>
      <c r="C595" s="56" t="n">
        <v>6.51</v>
      </c>
      <c r="D595" s="56" t="n">
        <v>6.2</v>
      </c>
      <c r="E595" s="56" t="n">
        <v>5.9</v>
      </c>
      <c r="F595" s="56" t="n">
        <v>5.62</v>
      </c>
      <c r="G595" s="56" t="n">
        <v>5.3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258</v>
      </c>
      <c r="B596" s="52"/>
      <c r="C596" s="56" t="n">
        <v>4.01</v>
      </c>
      <c r="D596" s="56" t="n">
        <v>3.82</v>
      </c>
      <c r="E596" s="56" t="n">
        <v>3.64</v>
      </c>
      <c r="F596" s="56" t="n">
        <v>3.47</v>
      </c>
      <c r="G596" s="56" t="n">
        <v>3.3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259</v>
      </c>
      <c r="B597" s="52"/>
      <c r="C597" s="56" t="n">
        <v>7.91</v>
      </c>
      <c r="D597" s="56" t="n">
        <v>7.53</v>
      </c>
      <c r="E597" s="56" t="n">
        <v>7.17</v>
      </c>
      <c r="F597" s="56" t="n">
        <v>6.83</v>
      </c>
      <c r="G597" s="56" t="n">
        <v>6.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260</v>
      </c>
      <c r="B598" s="52"/>
      <c r="C598" s="56" t="n">
        <v>7.18</v>
      </c>
      <c r="D598" s="56" t="n">
        <v>6.84</v>
      </c>
      <c r="E598" s="56" t="n">
        <v>6.51</v>
      </c>
      <c r="F598" s="56" t="n">
        <v>6.2</v>
      </c>
      <c r="G598" s="56" t="n">
        <v>5.9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261</v>
      </c>
      <c r="B599" s="52"/>
      <c r="C599" s="56" t="n">
        <v>1.64</v>
      </c>
      <c r="D599" s="56" t="n">
        <v>1.56</v>
      </c>
      <c r="E599" s="56" t="n">
        <v>1.49</v>
      </c>
      <c r="F599" s="56" t="n">
        <v>1.42</v>
      </c>
      <c r="G599" s="56" t="n">
        <v>1.3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262</v>
      </c>
      <c r="B600" s="52"/>
      <c r="C600" s="56" t="n">
        <v>2.13</v>
      </c>
      <c r="D600" s="56" t="n">
        <v>2.03</v>
      </c>
      <c r="E600" s="56" t="n">
        <v>1.93</v>
      </c>
      <c r="F600" s="56" t="n">
        <v>1.84</v>
      </c>
      <c r="G600" s="56" t="n">
        <v>1.7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263</v>
      </c>
      <c r="B601" s="52"/>
      <c r="C601" s="56" t="n">
        <v>5.34</v>
      </c>
      <c r="D601" s="56" t="n">
        <v>5.09</v>
      </c>
      <c r="E601" s="56" t="n">
        <v>4.85</v>
      </c>
      <c r="F601" s="56" t="n">
        <v>4.62</v>
      </c>
      <c r="G601" s="56" t="n">
        <v>4.4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264</v>
      </c>
      <c r="B602" s="52"/>
      <c r="C602" s="56" t="n">
        <v>2.13</v>
      </c>
      <c r="D602" s="56" t="n">
        <v>2.03</v>
      </c>
      <c r="E602" s="56" t="n">
        <v>1.93</v>
      </c>
      <c r="F602" s="56" t="n">
        <v>1.84</v>
      </c>
      <c r="G602" s="56" t="n">
        <v>1.7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265</v>
      </c>
      <c r="B603" s="52"/>
      <c r="C603" s="56" t="n">
        <v>4.62</v>
      </c>
      <c r="D603" s="56" t="n">
        <v>4.4</v>
      </c>
      <c r="E603" s="56" t="n">
        <v>4.19</v>
      </c>
      <c r="F603" s="56" t="n">
        <v>3.99</v>
      </c>
      <c r="G603" s="56" t="n">
        <v>3.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266</v>
      </c>
      <c r="B604" s="52"/>
      <c r="C604" s="56" t="n">
        <v>1.89</v>
      </c>
      <c r="D604" s="56" t="n">
        <v>1.8</v>
      </c>
      <c r="E604" s="56" t="n">
        <v>1.71</v>
      </c>
      <c r="F604" s="56" t="n">
        <v>1.63</v>
      </c>
      <c r="G604" s="56" t="n">
        <v>1.5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267</v>
      </c>
      <c r="B605" s="52"/>
      <c r="C605" s="56" t="n">
        <v>4.62</v>
      </c>
      <c r="D605" s="56" t="n">
        <v>4.4</v>
      </c>
      <c r="E605" s="56" t="n">
        <v>4.19</v>
      </c>
      <c r="F605" s="56" t="n">
        <v>3.99</v>
      </c>
      <c r="G605" s="56" t="n">
        <v>3.8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268</v>
      </c>
      <c r="B606" s="52"/>
      <c r="C606" s="56" t="n">
        <v>4.38</v>
      </c>
      <c r="D606" s="56" t="n">
        <v>4.17</v>
      </c>
      <c r="E606" s="56" t="n">
        <v>3.97</v>
      </c>
      <c r="F606" s="56" t="n">
        <v>3.78</v>
      </c>
      <c r="G606" s="56" t="n">
        <v>3.6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269</v>
      </c>
      <c r="B607" s="52"/>
      <c r="C607" s="56" t="n">
        <v>4.62</v>
      </c>
      <c r="D607" s="56" t="n">
        <v>4.4</v>
      </c>
      <c r="E607" s="56" t="n">
        <v>4.19</v>
      </c>
      <c r="F607" s="56" t="n">
        <v>3.99</v>
      </c>
      <c r="G607" s="56" t="n">
        <v>3.8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270</v>
      </c>
      <c r="B608" s="52"/>
      <c r="C608" s="56" t="n">
        <v>3.34</v>
      </c>
      <c r="D608" s="56" t="n">
        <v>3.18</v>
      </c>
      <c r="E608" s="56" t="n">
        <v>3.03</v>
      </c>
      <c r="F608" s="56" t="n">
        <v>2.89</v>
      </c>
      <c r="G608" s="56" t="n">
        <v>2.7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271</v>
      </c>
      <c r="B609" s="52"/>
      <c r="C609" s="56" t="n">
        <v>1.59</v>
      </c>
      <c r="D609" s="56" t="n">
        <v>1.51</v>
      </c>
      <c r="E609" s="56" t="n">
        <v>1.44</v>
      </c>
      <c r="F609" s="56" t="n">
        <v>1.37</v>
      </c>
      <c r="G609" s="56" t="n">
        <v>1.3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272</v>
      </c>
      <c r="B610" s="52"/>
      <c r="C610" s="56" t="n">
        <v>1.94</v>
      </c>
      <c r="D610" s="56" t="n">
        <v>1.85</v>
      </c>
      <c r="E610" s="56" t="n">
        <v>1.76</v>
      </c>
      <c r="F610" s="56" t="n">
        <v>1.68</v>
      </c>
      <c r="G610" s="56" t="n">
        <v>1.6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273</v>
      </c>
      <c r="B611" s="52"/>
      <c r="C611" s="56" t="n">
        <v>1.46</v>
      </c>
      <c r="D611" s="56" t="n">
        <v>1.39</v>
      </c>
      <c r="E611" s="56" t="n">
        <v>1.32</v>
      </c>
      <c r="F611" s="56" t="n">
        <v>1.26</v>
      </c>
      <c r="G611" s="56" t="n">
        <v>1.2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274</v>
      </c>
      <c r="B612" s="52"/>
      <c r="C612" s="56" t="n">
        <v>1.7</v>
      </c>
      <c r="D612" s="56" t="n">
        <v>1.62</v>
      </c>
      <c r="E612" s="56" t="n">
        <v>1.54</v>
      </c>
      <c r="F612" s="56" t="n">
        <v>1.47</v>
      </c>
      <c r="G612" s="56" t="n">
        <v>1.4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275</v>
      </c>
      <c r="B613" s="52"/>
      <c r="C613" s="56" t="n">
        <v>4.91</v>
      </c>
      <c r="D613" s="56" t="n">
        <v>4.68</v>
      </c>
      <c r="E613" s="56" t="n">
        <v>4.46</v>
      </c>
      <c r="F613" s="56" t="n">
        <v>4.25</v>
      </c>
      <c r="G613" s="56" t="n">
        <v>4.0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5276</v>
      </c>
      <c r="B614" s="52"/>
      <c r="C614" s="56" t="n">
        <v>4.81</v>
      </c>
      <c r="D614" s="56" t="n">
        <v>4.58</v>
      </c>
      <c r="E614" s="56" t="n">
        <v>4.36</v>
      </c>
      <c r="F614" s="56" t="n">
        <v>4.15</v>
      </c>
      <c r="G614" s="56" t="n">
        <v>3.95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277</v>
      </c>
      <c r="B615" s="52"/>
      <c r="C615" s="56" t="n">
        <v>4.38</v>
      </c>
      <c r="D615" s="56" t="n">
        <v>4.17</v>
      </c>
      <c r="E615" s="56" t="n">
        <v>3.97</v>
      </c>
      <c r="F615" s="56" t="n">
        <v>3.78</v>
      </c>
      <c r="G615" s="56" t="n">
        <v>3.6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false" outlineLevel="0" collapsed="false">
      <c r="A616" s="55" t="s">
        <v>5278</v>
      </c>
      <c r="B616" s="52"/>
      <c r="C616" s="50"/>
      <c r="D616" s="50"/>
      <c r="E616" s="50"/>
      <c r="F616" s="50"/>
      <c r="G616" s="50"/>
      <c r="H616" s="50"/>
      <c r="I616" s="51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279</v>
      </c>
      <c r="B617" s="52"/>
      <c r="C617" s="56" t="n">
        <v>13.19</v>
      </c>
      <c r="D617" s="56" t="n">
        <v>12.56</v>
      </c>
      <c r="E617" s="56" t="n">
        <v>11.96</v>
      </c>
      <c r="F617" s="56" t="n">
        <v>11.39</v>
      </c>
      <c r="G617" s="56" t="n">
        <v>10.8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280</v>
      </c>
      <c r="B618" s="52"/>
      <c r="C618" s="56" t="n">
        <v>12.88</v>
      </c>
      <c r="D618" s="56" t="n">
        <v>12.27</v>
      </c>
      <c r="E618" s="56" t="n">
        <v>11.69</v>
      </c>
      <c r="F618" s="56" t="n">
        <v>11.13</v>
      </c>
      <c r="G618" s="56" t="n">
        <v>10.6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281</v>
      </c>
      <c r="B619" s="52"/>
      <c r="C619" s="56" t="n">
        <v>16.91</v>
      </c>
      <c r="D619" s="56" t="n">
        <v>16.1</v>
      </c>
      <c r="E619" s="56" t="n">
        <v>15.33</v>
      </c>
      <c r="F619" s="56" t="n">
        <v>14.6</v>
      </c>
      <c r="G619" s="56" t="n">
        <v>13.9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282</v>
      </c>
      <c r="B620" s="52"/>
      <c r="C620" s="56" t="n">
        <v>5.96</v>
      </c>
      <c r="D620" s="56" t="n">
        <v>5.68</v>
      </c>
      <c r="E620" s="56" t="n">
        <v>5.41</v>
      </c>
      <c r="F620" s="56" t="n">
        <v>5.15</v>
      </c>
      <c r="G620" s="56" t="n">
        <v>4.9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283</v>
      </c>
      <c r="B621" s="52"/>
      <c r="C621" s="56" t="n">
        <v>5.34</v>
      </c>
      <c r="D621" s="56" t="n">
        <v>5.09</v>
      </c>
      <c r="E621" s="56" t="n">
        <v>4.85</v>
      </c>
      <c r="F621" s="56" t="n">
        <v>4.62</v>
      </c>
      <c r="G621" s="56" t="n">
        <v>4.4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284</v>
      </c>
      <c r="B622" s="52"/>
      <c r="C622" s="56" t="n">
        <v>13.38</v>
      </c>
      <c r="D622" s="56" t="n">
        <v>12.74</v>
      </c>
      <c r="E622" s="56" t="n">
        <v>12.13</v>
      </c>
      <c r="F622" s="56" t="n">
        <v>11.55</v>
      </c>
      <c r="G622" s="56" t="n">
        <v>11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285</v>
      </c>
      <c r="B623" s="52"/>
      <c r="C623" s="56" t="n">
        <v>16.04</v>
      </c>
      <c r="D623" s="56" t="n">
        <v>15.28</v>
      </c>
      <c r="E623" s="56" t="n">
        <v>14.55</v>
      </c>
      <c r="F623" s="56" t="n">
        <v>13.86</v>
      </c>
      <c r="G623" s="56" t="n">
        <v>13.2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286</v>
      </c>
      <c r="B624" s="52"/>
      <c r="C624" s="56" t="n">
        <v>10.02</v>
      </c>
      <c r="D624" s="56" t="n">
        <v>9.54</v>
      </c>
      <c r="E624" s="56" t="n">
        <v>9.09</v>
      </c>
      <c r="F624" s="56" t="n">
        <v>8.66</v>
      </c>
      <c r="G624" s="56" t="n">
        <v>8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287</v>
      </c>
      <c r="B625" s="52"/>
      <c r="C625" s="56" t="n">
        <v>11.12</v>
      </c>
      <c r="D625" s="56" t="n">
        <v>10.59</v>
      </c>
      <c r="E625" s="56" t="n">
        <v>10.09</v>
      </c>
      <c r="F625" s="56" t="n">
        <v>9.61</v>
      </c>
      <c r="G625" s="56" t="n">
        <v>9.1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288</v>
      </c>
      <c r="B626" s="52"/>
      <c r="C626" s="56" t="n">
        <v>16.35</v>
      </c>
      <c r="D626" s="56" t="n">
        <v>15.57</v>
      </c>
      <c r="E626" s="56" t="n">
        <v>14.83</v>
      </c>
      <c r="F626" s="56" t="n">
        <v>14.12</v>
      </c>
      <c r="G626" s="56" t="n">
        <v>13.4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289</v>
      </c>
      <c r="B627" s="52"/>
      <c r="C627" s="56" t="n">
        <v>13.86</v>
      </c>
      <c r="D627" s="56" t="n">
        <v>13.2</v>
      </c>
      <c r="E627" s="56" t="n">
        <v>12.57</v>
      </c>
      <c r="F627" s="56" t="n">
        <v>11.97</v>
      </c>
      <c r="G627" s="56" t="n">
        <v>11.4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290</v>
      </c>
      <c r="B628" s="52"/>
      <c r="C628" s="56" t="n">
        <v>1.64</v>
      </c>
      <c r="D628" s="56" t="n">
        <v>1.56</v>
      </c>
      <c r="E628" s="56" t="n">
        <v>1.49</v>
      </c>
      <c r="F628" s="56" t="n">
        <v>1.42</v>
      </c>
      <c r="G628" s="56" t="n">
        <v>1.3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291</v>
      </c>
      <c r="B629" s="52"/>
      <c r="C629" s="56" t="n">
        <v>80.35</v>
      </c>
      <c r="D629" s="56" t="n">
        <v>76.52</v>
      </c>
      <c r="E629" s="56" t="n">
        <v>72.88</v>
      </c>
      <c r="F629" s="56" t="n">
        <v>69.41</v>
      </c>
      <c r="G629" s="56" t="n">
        <v>66.1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292</v>
      </c>
      <c r="B630" s="52"/>
      <c r="C630" s="56" t="n">
        <v>74.57</v>
      </c>
      <c r="D630" s="56" t="n">
        <v>71.02</v>
      </c>
      <c r="E630" s="56" t="n">
        <v>67.64</v>
      </c>
      <c r="F630" s="56" t="n">
        <v>64.42</v>
      </c>
      <c r="G630" s="56" t="n">
        <v>61.3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293</v>
      </c>
      <c r="B631" s="52"/>
      <c r="C631" s="56" t="n">
        <v>14.48</v>
      </c>
      <c r="D631" s="56" t="n">
        <v>13.79</v>
      </c>
      <c r="E631" s="56" t="n">
        <v>13.13</v>
      </c>
      <c r="F631" s="56" t="n">
        <v>12.5</v>
      </c>
      <c r="G631" s="56" t="n">
        <v>11.9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294</v>
      </c>
      <c r="B632" s="52"/>
      <c r="C632" s="56" t="n">
        <v>11.18</v>
      </c>
      <c r="D632" s="56" t="n">
        <v>10.65</v>
      </c>
      <c r="E632" s="56" t="n">
        <v>10.14</v>
      </c>
      <c r="F632" s="56" t="n">
        <v>9.66</v>
      </c>
      <c r="G632" s="56" t="n">
        <v>9.2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295</v>
      </c>
      <c r="B633" s="52"/>
      <c r="C633" s="56" t="n">
        <v>14.29</v>
      </c>
      <c r="D633" s="56" t="n">
        <v>13.61</v>
      </c>
      <c r="E633" s="56" t="n">
        <v>12.96</v>
      </c>
      <c r="F633" s="56" t="n">
        <v>12.34</v>
      </c>
      <c r="G633" s="56" t="n">
        <v>11.7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296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297</v>
      </c>
      <c r="B635" s="52"/>
      <c r="C635" s="56" t="n">
        <v>3.59</v>
      </c>
      <c r="D635" s="56" t="n">
        <v>3.42</v>
      </c>
      <c r="E635" s="56" t="n">
        <v>3.26</v>
      </c>
      <c r="F635" s="56" t="n">
        <v>3.1</v>
      </c>
      <c r="G635" s="56" t="n">
        <v>2.9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298</v>
      </c>
      <c r="B636" s="52"/>
      <c r="C636" s="56" t="n">
        <v>2.8</v>
      </c>
      <c r="D636" s="56" t="n">
        <v>2.67</v>
      </c>
      <c r="E636" s="56" t="n">
        <v>2.54</v>
      </c>
      <c r="F636" s="56" t="n">
        <v>2.42</v>
      </c>
      <c r="G636" s="56" t="n">
        <v>2.3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299</v>
      </c>
      <c r="B637" s="52"/>
      <c r="C637" s="56" t="n">
        <v>10.51</v>
      </c>
      <c r="D637" s="56" t="n">
        <v>10.01</v>
      </c>
      <c r="E637" s="56" t="n">
        <v>9.53</v>
      </c>
      <c r="F637" s="56" t="n">
        <v>9.08</v>
      </c>
      <c r="G637" s="56" t="n">
        <v>8.6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5300</v>
      </c>
      <c r="B638" s="52"/>
      <c r="C638" s="56" t="n">
        <v>0.02</v>
      </c>
      <c r="D638" s="56" t="n">
        <v>0.02</v>
      </c>
      <c r="E638" s="56" t="n">
        <v>0.02</v>
      </c>
      <c r="F638" s="56" t="n">
        <v>0.02</v>
      </c>
      <c r="G638" s="56" t="n">
        <v>0.02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301</v>
      </c>
      <c r="B639" s="52"/>
      <c r="C639" s="56" t="n">
        <v>4.19</v>
      </c>
      <c r="D639" s="56" t="n">
        <v>3.99</v>
      </c>
      <c r="E639" s="56" t="n">
        <v>3.8</v>
      </c>
      <c r="F639" s="56" t="n">
        <v>3.62</v>
      </c>
      <c r="G639" s="56" t="n">
        <v>3.4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false" outlineLevel="0" collapsed="false">
      <c r="A640" s="55" t="s">
        <v>5302</v>
      </c>
      <c r="B640" s="52"/>
      <c r="C640" s="50"/>
      <c r="D640" s="50"/>
      <c r="E640" s="50"/>
      <c r="F640" s="50"/>
      <c r="G640" s="50"/>
      <c r="H640" s="50"/>
      <c r="I640" s="51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303</v>
      </c>
      <c r="B641" s="52"/>
      <c r="C641" s="56" t="n">
        <v>8.2</v>
      </c>
      <c r="D641" s="56" t="n">
        <v>7.81</v>
      </c>
      <c r="E641" s="56" t="n">
        <v>7.44</v>
      </c>
      <c r="F641" s="56" t="n">
        <v>7.09</v>
      </c>
      <c r="G641" s="56" t="n">
        <v>6.7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304</v>
      </c>
      <c r="B642" s="52"/>
      <c r="C642" s="56" t="n">
        <v>9.11</v>
      </c>
      <c r="D642" s="56" t="n">
        <v>8.68</v>
      </c>
      <c r="E642" s="56" t="n">
        <v>8.27</v>
      </c>
      <c r="F642" s="56" t="n">
        <v>7.88</v>
      </c>
      <c r="G642" s="56" t="n">
        <v>7.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305</v>
      </c>
      <c r="B643" s="52"/>
      <c r="C643" s="56" t="n">
        <v>5.41</v>
      </c>
      <c r="D643" s="56" t="n">
        <v>5.15</v>
      </c>
      <c r="E643" s="56" t="n">
        <v>4.9</v>
      </c>
      <c r="F643" s="56" t="n">
        <v>4.67</v>
      </c>
      <c r="G643" s="56" t="n">
        <v>4.4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306</v>
      </c>
      <c r="B644" s="52"/>
      <c r="C644" s="56" t="n">
        <v>7.78</v>
      </c>
      <c r="D644" s="56" t="n">
        <v>7.41</v>
      </c>
      <c r="E644" s="56" t="n">
        <v>7.06</v>
      </c>
      <c r="F644" s="56" t="n">
        <v>6.72</v>
      </c>
      <c r="G644" s="56" t="n">
        <v>6.4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07</v>
      </c>
      <c r="B645" s="52"/>
      <c r="C645" s="56" t="n">
        <v>2.07</v>
      </c>
      <c r="D645" s="56" t="n">
        <v>1.97</v>
      </c>
      <c r="E645" s="56" t="n">
        <v>1.88</v>
      </c>
      <c r="F645" s="56" t="n">
        <v>1.79</v>
      </c>
      <c r="G645" s="56" t="n">
        <v>1.7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308</v>
      </c>
      <c r="B646" s="52"/>
      <c r="C646" s="56" t="n">
        <v>0.72</v>
      </c>
      <c r="D646" s="56" t="n">
        <v>0.69</v>
      </c>
      <c r="E646" s="56" t="n">
        <v>0.66</v>
      </c>
      <c r="F646" s="56" t="n">
        <v>0.63</v>
      </c>
      <c r="G646" s="56" t="n">
        <v>0.6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309</v>
      </c>
      <c r="B647" s="52"/>
      <c r="C647" s="56" t="n">
        <v>0.72</v>
      </c>
      <c r="D647" s="56" t="n">
        <v>0.69</v>
      </c>
      <c r="E647" s="56" t="n">
        <v>0.66</v>
      </c>
      <c r="F647" s="56" t="n">
        <v>0.63</v>
      </c>
      <c r="G647" s="56" t="n">
        <v>0.6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310</v>
      </c>
      <c r="B648" s="52"/>
      <c r="C648" s="56" t="n">
        <v>0.72</v>
      </c>
      <c r="D648" s="56" t="n">
        <v>0.69</v>
      </c>
      <c r="E648" s="56" t="n">
        <v>0.66</v>
      </c>
      <c r="F648" s="56" t="n">
        <v>0.63</v>
      </c>
      <c r="G648" s="56" t="n">
        <v>0.6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311</v>
      </c>
      <c r="B649" s="52"/>
      <c r="C649" s="56" t="n">
        <v>2.18</v>
      </c>
      <c r="D649" s="56" t="n">
        <v>2.08</v>
      </c>
      <c r="E649" s="56" t="n">
        <v>1.98</v>
      </c>
      <c r="F649" s="56" t="n">
        <v>1.89</v>
      </c>
      <c r="G649" s="56" t="n">
        <v>1.8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312</v>
      </c>
      <c r="B650" s="52"/>
      <c r="C650" s="56" t="n">
        <v>1.46</v>
      </c>
      <c r="D650" s="56" t="n">
        <v>1.39</v>
      </c>
      <c r="E650" s="56" t="n">
        <v>1.32</v>
      </c>
      <c r="F650" s="56" t="n">
        <v>1.26</v>
      </c>
      <c r="G650" s="56" t="n">
        <v>1.2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313</v>
      </c>
      <c r="B651" s="52"/>
      <c r="C651" s="56" t="n">
        <v>1.46</v>
      </c>
      <c r="D651" s="56" t="n">
        <v>1.39</v>
      </c>
      <c r="E651" s="56" t="n">
        <v>1.32</v>
      </c>
      <c r="F651" s="56" t="n">
        <v>1.26</v>
      </c>
      <c r="G651" s="56" t="n">
        <v>1.2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314</v>
      </c>
      <c r="B652" s="52"/>
      <c r="C652" s="56" t="n">
        <v>4.14</v>
      </c>
      <c r="D652" s="56" t="n">
        <v>3.94</v>
      </c>
      <c r="E652" s="56" t="n">
        <v>3.75</v>
      </c>
      <c r="F652" s="56" t="n">
        <v>3.57</v>
      </c>
      <c r="G652" s="56" t="n">
        <v>3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315</v>
      </c>
      <c r="B653" s="52"/>
      <c r="C653" s="56" t="n">
        <v>2.07</v>
      </c>
      <c r="D653" s="56" t="n">
        <v>1.97</v>
      </c>
      <c r="E653" s="56" t="n">
        <v>1.88</v>
      </c>
      <c r="F653" s="56" t="n">
        <v>1.79</v>
      </c>
      <c r="G653" s="56" t="n">
        <v>1.7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316</v>
      </c>
      <c r="B654" s="52"/>
      <c r="C654" s="56" t="n">
        <v>0.97</v>
      </c>
      <c r="D654" s="56" t="n">
        <v>0.92</v>
      </c>
      <c r="E654" s="56" t="n">
        <v>0.88</v>
      </c>
      <c r="F654" s="56" t="n">
        <v>0.84</v>
      </c>
      <c r="G654" s="56" t="n">
        <v>0.8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317</v>
      </c>
      <c r="B655" s="52"/>
      <c r="C655" s="56" t="n">
        <v>1.4</v>
      </c>
      <c r="D655" s="56" t="n">
        <v>1.33</v>
      </c>
      <c r="E655" s="56" t="n">
        <v>1.27</v>
      </c>
      <c r="F655" s="56" t="n">
        <v>1.21</v>
      </c>
      <c r="G655" s="56" t="n">
        <v>1.1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318</v>
      </c>
      <c r="B656" s="52"/>
      <c r="C656" s="56" t="n">
        <v>2.56</v>
      </c>
      <c r="D656" s="56" t="n">
        <v>2.44</v>
      </c>
      <c r="E656" s="56" t="n">
        <v>2.32</v>
      </c>
      <c r="F656" s="56" t="n">
        <v>2.21</v>
      </c>
      <c r="G656" s="56" t="n">
        <v>2.1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319</v>
      </c>
      <c r="B657" s="52"/>
      <c r="C657" s="56" t="n">
        <v>2.92</v>
      </c>
      <c r="D657" s="56" t="n">
        <v>2.78</v>
      </c>
      <c r="E657" s="56" t="n">
        <v>2.65</v>
      </c>
      <c r="F657" s="56" t="n">
        <v>2.52</v>
      </c>
      <c r="G657" s="56" t="n">
        <v>2.4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320</v>
      </c>
      <c r="B658" s="52"/>
      <c r="C658" s="56" t="n">
        <v>1.94</v>
      </c>
      <c r="D658" s="56" t="n">
        <v>1.85</v>
      </c>
      <c r="E658" s="56" t="n">
        <v>1.76</v>
      </c>
      <c r="F658" s="56" t="n">
        <v>1.68</v>
      </c>
      <c r="G658" s="56" t="n">
        <v>1.6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321</v>
      </c>
      <c r="B659" s="52"/>
      <c r="C659" s="56" t="n">
        <v>5.05</v>
      </c>
      <c r="D659" s="56" t="n">
        <v>4.81</v>
      </c>
      <c r="E659" s="56" t="n">
        <v>4.58</v>
      </c>
      <c r="F659" s="56" t="n">
        <v>4.36</v>
      </c>
      <c r="G659" s="56" t="n">
        <v>4.1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322</v>
      </c>
      <c r="B660" s="52"/>
      <c r="C660" s="56" t="n">
        <v>2.01</v>
      </c>
      <c r="D660" s="56" t="n">
        <v>1.91</v>
      </c>
      <c r="E660" s="56" t="n">
        <v>1.82</v>
      </c>
      <c r="F660" s="56" t="n">
        <v>1.73</v>
      </c>
      <c r="G660" s="56" t="n">
        <v>1.6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323</v>
      </c>
      <c r="B661" s="52"/>
      <c r="C661" s="56" t="n">
        <v>1.94</v>
      </c>
      <c r="D661" s="56" t="n">
        <v>1.85</v>
      </c>
      <c r="E661" s="56" t="n">
        <v>1.76</v>
      </c>
      <c r="F661" s="56" t="n">
        <v>1.68</v>
      </c>
      <c r="G661" s="56" t="n">
        <v>1.6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324</v>
      </c>
      <c r="B662" s="52"/>
      <c r="C662" s="56" t="n">
        <v>2.13</v>
      </c>
      <c r="D662" s="56" t="n">
        <v>2.03</v>
      </c>
      <c r="E662" s="56" t="n">
        <v>1.93</v>
      </c>
      <c r="F662" s="56" t="n">
        <v>1.84</v>
      </c>
      <c r="G662" s="56" t="n">
        <v>1.7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325</v>
      </c>
      <c r="B663" s="52"/>
      <c r="C663" s="56" t="n">
        <v>3.1</v>
      </c>
      <c r="D663" s="56" t="n">
        <v>2.95</v>
      </c>
      <c r="E663" s="56" t="n">
        <v>2.81</v>
      </c>
      <c r="F663" s="56" t="n">
        <v>2.68</v>
      </c>
      <c r="G663" s="56" t="n">
        <v>2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326</v>
      </c>
      <c r="B664" s="52"/>
      <c r="C664" s="56" t="n">
        <v>6.75</v>
      </c>
      <c r="D664" s="56" t="n">
        <v>6.43</v>
      </c>
      <c r="E664" s="56" t="n">
        <v>6.12</v>
      </c>
      <c r="F664" s="56" t="n">
        <v>5.83</v>
      </c>
      <c r="G664" s="56" t="n">
        <v>5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327</v>
      </c>
      <c r="B665" s="52"/>
      <c r="C665" s="56" t="n">
        <v>4.19</v>
      </c>
      <c r="D665" s="56" t="n">
        <v>3.99</v>
      </c>
      <c r="E665" s="56" t="n">
        <v>3.8</v>
      </c>
      <c r="F665" s="56" t="n">
        <v>3.62</v>
      </c>
      <c r="G665" s="56" t="n">
        <v>3.4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328</v>
      </c>
      <c r="B666" s="52"/>
      <c r="C666" s="56" t="n">
        <v>3.05</v>
      </c>
      <c r="D666" s="56" t="n">
        <v>2.9</v>
      </c>
      <c r="E666" s="56" t="n">
        <v>2.76</v>
      </c>
      <c r="F666" s="56" t="n">
        <v>2.63</v>
      </c>
      <c r="G666" s="56" t="n">
        <v>2.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329</v>
      </c>
      <c r="B667" s="52"/>
      <c r="C667" s="56" t="n">
        <v>4.49</v>
      </c>
      <c r="D667" s="56" t="n">
        <v>4.28</v>
      </c>
      <c r="E667" s="56" t="n">
        <v>4.08</v>
      </c>
      <c r="F667" s="56" t="n">
        <v>3.89</v>
      </c>
      <c r="G667" s="56" t="n">
        <v>3.7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330</v>
      </c>
      <c r="B668" s="52"/>
      <c r="C668" s="56" t="n">
        <v>4.57</v>
      </c>
      <c r="D668" s="56" t="n">
        <v>4.35</v>
      </c>
      <c r="E668" s="56" t="n">
        <v>4.14</v>
      </c>
      <c r="F668" s="56" t="n">
        <v>3.94</v>
      </c>
      <c r="G668" s="56" t="n">
        <v>3.7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331</v>
      </c>
      <c r="B669" s="52"/>
      <c r="C669" s="56" t="n">
        <v>6.45</v>
      </c>
      <c r="D669" s="56" t="n">
        <v>6.14</v>
      </c>
      <c r="E669" s="56" t="n">
        <v>5.85</v>
      </c>
      <c r="F669" s="56" t="n">
        <v>5.57</v>
      </c>
      <c r="G669" s="56" t="n">
        <v>5.3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332</v>
      </c>
      <c r="B670" s="52"/>
      <c r="C670" s="56" t="n">
        <v>2.98</v>
      </c>
      <c r="D670" s="56" t="n">
        <v>2.84</v>
      </c>
      <c r="E670" s="56" t="n">
        <v>2.7</v>
      </c>
      <c r="F670" s="56" t="n">
        <v>2.57</v>
      </c>
      <c r="G670" s="56" t="n">
        <v>2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333</v>
      </c>
      <c r="B671" s="52"/>
      <c r="C671" s="56" t="n">
        <v>2.98</v>
      </c>
      <c r="D671" s="56" t="n">
        <v>2.84</v>
      </c>
      <c r="E671" s="56" t="n">
        <v>2.7</v>
      </c>
      <c r="F671" s="56" t="n">
        <v>2.57</v>
      </c>
      <c r="G671" s="56" t="n">
        <v>2.4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334</v>
      </c>
      <c r="B672" s="52"/>
      <c r="C672" s="56" t="n">
        <v>2.98</v>
      </c>
      <c r="D672" s="56" t="n">
        <v>2.84</v>
      </c>
      <c r="E672" s="56" t="n">
        <v>2.7</v>
      </c>
      <c r="F672" s="56" t="n">
        <v>2.57</v>
      </c>
      <c r="G672" s="56" t="n">
        <v>2.4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335</v>
      </c>
      <c r="B673" s="52"/>
      <c r="C673" s="56" t="n">
        <v>2.98</v>
      </c>
      <c r="D673" s="56" t="n">
        <v>2.84</v>
      </c>
      <c r="E673" s="56" t="n">
        <v>2.7</v>
      </c>
      <c r="F673" s="56" t="n">
        <v>2.57</v>
      </c>
      <c r="G673" s="56" t="n">
        <v>2.4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336</v>
      </c>
      <c r="B674" s="52"/>
      <c r="C674" s="56" t="n">
        <v>2.18</v>
      </c>
      <c r="D674" s="56" t="n">
        <v>2.08</v>
      </c>
      <c r="E674" s="56" t="n">
        <v>1.98</v>
      </c>
      <c r="F674" s="56" t="n">
        <v>1.89</v>
      </c>
      <c r="G674" s="56" t="n">
        <v>1.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337</v>
      </c>
      <c r="B675" s="52"/>
      <c r="C675" s="56" t="n">
        <v>2.18</v>
      </c>
      <c r="D675" s="56" t="n">
        <v>2.08</v>
      </c>
      <c r="E675" s="56" t="n">
        <v>1.98</v>
      </c>
      <c r="F675" s="56" t="n">
        <v>1.89</v>
      </c>
      <c r="G675" s="56" t="n">
        <v>1.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338</v>
      </c>
      <c r="B676" s="52"/>
      <c r="C676" s="56" t="n">
        <v>2.07</v>
      </c>
      <c r="D676" s="56" t="n">
        <v>1.97</v>
      </c>
      <c r="E676" s="56" t="n">
        <v>1.88</v>
      </c>
      <c r="F676" s="56" t="n">
        <v>1.79</v>
      </c>
      <c r="G676" s="56" t="n">
        <v>1.7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339</v>
      </c>
      <c r="B677" s="52"/>
      <c r="C677" s="56" t="n">
        <v>1.89</v>
      </c>
      <c r="D677" s="56" t="n">
        <v>1.8</v>
      </c>
      <c r="E677" s="56" t="n">
        <v>1.71</v>
      </c>
      <c r="F677" s="56" t="n">
        <v>1.63</v>
      </c>
      <c r="G677" s="56" t="n">
        <v>1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340</v>
      </c>
      <c r="B678" s="52"/>
      <c r="C678" s="56" t="n">
        <v>1.94</v>
      </c>
      <c r="D678" s="56" t="n">
        <v>1.85</v>
      </c>
      <c r="E678" s="56" t="n">
        <v>1.76</v>
      </c>
      <c r="F678" s="56" t="n">
        <v>1.68</v>
      </c>
      <c r="G678" s="56" t="n">
        <v>1.6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341</v>
      </c>
      <c r="B679" s="52"/>
      <c r="C679" s="56" t="n">
        <v>1.89</v>
      </c>
      <c r="D679" s="56" t="n">
        <v>1.8</v>
      </c>
      <c r="E679" s="56" t="n">
        <v>1.71</v>
      </c>
      <c r="F679" s="56" t="n">
        <v>1.63</v>
      </c>
      <c r="G679" s="56" t="n">
        <v>1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342</v>
      </c>
      <c r="B680" s="52"/>
      <c r="C680" s="56" t="n">
        <v>1.89</v>
      </c>
      <c r="D680" s="56" t="n">
        <v>1.8</v>
      </c>
      <c r="E680" s="56" t="n">
        <v>1.71</v>
      </c>
      <c r="F680" s="56" t="n">
        <v>1.63</v>
      </c>
      <c r="G680" s="56" t="n">
        <v>1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343</v>
      </c>
      <c r="B681" s="52"/>
      <c r="C681" s="56" t="n">
        <v>1.89</v>
      </c>
      <c r="D681" s="56" t="n">
        <v>1.8</v>
      </c>
      <c r="E681" s="56" t="n">
        <v>1.71</v>
      </c>
      <c r="F681" s="56" t="n">
        <v>1.63</v>
      </c>
      <c r="G681" s="56" t="n">
        <v>1.5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344</v>
      </c>
      <c r="B682" s="52"/>
      <c r="C682" s="56" t="n">
        <v>0.79</v>
      </c>
      <c r="D682" s="56" t="n">
        <v>0.75</v>
      </c>
      <c r="E682" s="56" t="n">
        <v>0.71</v>
      </c>
      <c r="F682" s="56" t="n">
        <v>0.68</v>
      </c>
      <c r="G682" s="56" t="n">
        <v>0.6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345</v>
      </c>
      <c r="B683" s="52"/>
      <c r="C683" s="56" t="n">
        <v>1.7</v>
      </c>
      <c r="D683" s="56" t="n">
        <v>1.62</v>
      </c>
      <c r="E683" s="56" t="n">
        <v>1.54</v>
      </c>
      <c r="F683" s="56" t="n">
        <v>1.47</v>
      </c>
      <c r="G683" s="56" t="n">
        <v>1.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346</v>
      </c>
      <c r="B684" s="52"/>
      <c r="C684" s="56" t="n">
        <v>3.16</v>
      </c>
      <c r="D684" s="56" t="n">
        <v>3.01</v>
      </c>
      <c r="E684" s="56" t="n">
        <v>2.87</v>
      </c>
      <c r="F684" s="56" t="n">
        <v>2.73</v>
      </c>
      <c r="G684" s="56" t="n">
        <v>2.6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347</v>
      </c>
      <c r="B685" s="52"/>
      <c r="C685" s="56" t="n">
        <v>1.16</v>
      </c>
      <c r="D685" s="56" t="n">
        <v>1.1</v>
      </c>
      <c r="E685" s="56" t="n">
        <v>1.05</v>
      </c>
      <c r="F685" s="56" t="n">
        <v>1</v>
      </c>
      <c r="G685" s="56" t="n">
        <v>0.9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348</v>
      </c>
      <c r="B686" s="52"/>
      <c r="C686" s="56" t="n">
        <v>1.03</v>
      </c>
      <c r="D686" s="56" t="n">
        <v>0.98</v>
      </c>
      <c r="E686" s="56" t="n">
        <v>0.93</v>
      </c>
      <c r="F686" s="56" t="n">
        <v>0.89</v>
      </c>
      <c r="G686" s="56" t="n">
        <v>0.8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349</v>
      </c>
      <c r="B687" s="52"/>
      <c r="C687" s="56" t="n">
        <v>0.62</v>
      </c>
      <c r="D687" s="56" t="n">
        <v>0.59</v>
      </c>
      <c r="E687" s="56" t="n">
        <v>0.56</v>
      </c>
      <c r="F687" s="56" t="n">
        <v>0.53</v>
      </c>
      <c r="G687" s="56" t="n">
        <v>0.5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350</v>
      </c>
      <c r="B688" s="52"/>
      <c r="C688" s="56" t="n">
        <v>2.61</v>
      </c>
      <c r="D688" s="56" t="n">
        <v>2.49</v>
      </c>
      <c r="E688" s="56" t="n">
        <v>2.37</v>
      </c>
      <c r="F688" s="56" t="n">
        <v>2.26</v>
      </c>
      <c r="G688" s="56" t="n">
        <v>2.1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351</v>
      </c>
      <c r="B689" s="52"/>
      <c r="C689" s="56" t="n">
        <v>0.38</v>
      </c>
      <c r="D689" s="56" t="n">
        <v>0.36</v>
      </c>
      <c r="E689" s="56" t="n">
        <v>0.34</v>
      </c>
      <c r="F689" s="56" t="n">
        <v>0.32</v>
      </c>
      <c r="G689" s="56" t="n">
        <v>0.3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352</v>
      </c>
      <c r="B690" s="52"/>
      <c r="C690" s="56" t="n">
        <v>2.01</v>
      </c>
      <c r="D690" s="56" t="n">
        <v>1.91</v>
      </c>
      <c r="E690" s="56" t="n">
        <v>1.82</v>
      </c>
      <c r="F690" s="56" t="n">
        <v>1.73</v>
      </c>
      <c r="G690" s="56" t="n">
        <v>1.6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353</v>
      </c>
      <c r="B691" s="52"/>
      <c r="C691" s="56" t="n">
        <v>1.46</v>
      </c>
      <c r="D691" s="56" t="n">
        <v>1.39</v>
      </c>
      <c r="E691" s="56" t="n">
        <v>1.32</v>
      </c>
      <c r="F691" s="56" t="n">
        <v>1.26</v>
      </c>
      <c r="G691" s="56" t="n">
        <v>1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354</v>
      </c>
      <c r="B692" s="52"/>
      <c r="C692" s="56" t="n">
        <v>1.46</v>
      </c>
      <c r="D692" s="56" t="n">
        <v>1.39</v>
      </c>
      <c r="E692" s="56" t="n">
        <v>1.32</v>
      </c>
      <c r="F692" s="56" t="n">
        <v>1.26</v>
      </c>
      <c r="G692" s="56" t="n">
        <v>1.2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355</v>
      </c>
      <c r="B693" s="52"/>
      <c r="C693" s="56" t="n">
        <v>1.46</v>
      </c>
      <c r="D693" s="56" t="n">
        <v>1.39</v>
      </c>
      <c r="E693" s="56" t="n">
        <v>1.32</v>
      </c>
      <c r="F693" s="56" t="n">
        <v>1.26</v>
      </c>
      <c r="G693" s="56" t="n">
        <v>1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356</v>
      </c>
      <c r="B694" s="52"/>
      <c r="C694" s="56" t="n">
        <v>1.59</v>
      </c>
      <c r="D694" s="56" t="n">
        <v>1.51</v>
      </c>
      <c r="E694" s="56" t="n">
        <v>1.44</v>
      </c>
      <c r="F694" s="56" t="n">
        <v>1.37</v>
      </c>
      <c r="G694" s="56" t="n">
        <v>1.3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357</v>
      </c>
      <c r="B695" s="52"/>
      <c r="C695" s="56" t="n">
        <v>1.46</v>
      </c>
      <c r="D695" s="56" t="n">
        <v>1.39</v>
      </c>
      <c r="E695" s="56" t="n">
        <v>1.32</v>
      </c>
      <c r="F695" s="56" t="n">
        <v>1.26</v>
      </c>
      <c r="G695" s="56" t="n">
        <v>1.2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5358</v>
      </c>
      <c r="B696" s="52"/>
      <c r="C696" s="56" t="n">
        <v>1.83</v>
      </c>
      <c r="D696" s="56" t="n">
        <v>1.74</v>
      </c>
      <c r="E696" s="56" t="n">
        <v>1.66</v>
      </c>
      <c r="F696" s="56" t="n">
        <v>1.58</v>
      </c>
      <c r="G696" s="56" t="n">
        <v>1.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359</v>
      </c>
      <c r="B697" s="52"/>
      <c r="C697" s="56" t="n">
        <v>3.34</v>
      </c>
      <c r="D697" s="56" t="n">
        <v>3.18</v>
      </c>
      <c r="E697" s="56" t="n">
        <v>3.03</v>
      </c>
      <c r="F697" s="56" t="n">
        <v>2.89</v>
      </c>
      <c r="G697" s="56" t="n">
        <v>2.7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false" outlineLevel="0" collapsed="false">
      <c r="A698" s="55" t="s">
        <v>5360</v>
      </c>
      <c r="B698" s="52"/>
      <c r="C698" s="50"/>
      <c r="D698" s="50"/>
      <c r="E698" s="50"/>
      <c r="F698" s="50"/>
      <c r="G698" s="50"/>
      <c r="H698" s="50"/>
      <c r="I698" s="51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361</v>
      </c>
      <c r="B699" s="52"/>
      <c r="C699" s="56" t="n">
        <v>7.78</v>
      </c>
      <c r="D699" s="56" t="n">
        <v>7.41</v>
      </c>
      <c r="E699" s="56" t="n">
        <v>7.06</v>
      </c>
      <c r="F699" s="56" t="n">
        <v>6.72</v>
      </c>
      <c r="G699" s="56" t="n">
        <v>6.4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362</v>
      </c>
      <c r="B700" s="52"/>
      <c r="C700" s="56" t="n">
        <v>1.34</v>
      </c>
      <c r="D700" s="56" t="n">
        <v>1.28</v>
      </c>
      <c r="E700" s="56" t="n">
        <v>1.22</v>
      </c>
      <c r="F700" s="56" t="n">
        <v>1.16</v>
      </c>
      <c r="G700" s="56" t="n">
        <v>1.1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363</v>
      </c>
      <c r="B701" s="52"/>
      <c r="C701" s="56" t="n">
        <v>6.55</v>
      </c>
      <c r="D701" s="56" t="n">
        <v>6.24</v>
      </c>
      <c r="E701" s="56" t="n">
        <v>5.94</v>
      </c>
      <c r="F701" s="56" t="n">
        <v>5.66</v>
      </c>
      <c r="G701" s="56" t="n">
        <v>5.3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364</v>
      </c>
      <c r="B702" s="52"/>
      <c r="C702" s="56" t="n">
        <v>2.73</v>
      </c>
      <c r="D702" s="56" t="n">
        <v>2.6</v>
      </c>
      <c r="E702" s="56" t="n">
        <v>2.48</v>
      </c>
      <c r="F702" s="56" t="n">
        <v>2.36</v>
      </c>
      <c r="G702" s="56" t="n">
        <v>2.2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365</v>
      </c>
      <c r="B703" s="52"/>
      <c r="C703" s="56" t="n">
        <v>12.46</v>
      </c>
      <c r="D703" s="56" t="n">
        <v>11.87</v>
      </c>
      <c r="E703" s="56" t="n">
        <v>11.3</v>
      </c>
      <c r="F703" s="56" t="n">
        <v>10.76</v>
      </c>
      <c r="G703" s="56" t="n">
        <v>10.2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366</v>
      </c>
      <c r="B704" s="52"/>
      <c r="C704" s="56" t="n">
        <v>6.99</v>
      </c>
      <c r="D704" s="56" t="n">
        <v>6.66</v>
      </c>
      <c r="E704" s="56" t="n">
        <v>6.34</v>
      </c>
      <c r="F704" s="56" t="n">
        <v>6.04</v>
      </c>
      <c r="G704" s="56" t="n">
        <v>5.7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367</v>
      </c>
      <c r="B705" s="52"/>
      <c r="C705" s="56" t="n">
        <v>3.53</v>
      </c>
      <c r="D705" s="56" t="n">
        <v>3.36</v>
      </c>
      <c r="E705" s="56" t="n">
        <v>3.2</v>
      </c>
      <c r="F705" s="56" t="n">
        <v>3.05</v>
      </c>
      <c r="G705" s="56" t="n">
        <v>2.9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368</v>
      </c>
      <c r="B706" s="52"/>
      <c r="C706" s="56" t="n">
        <v>2.86</v>
      </c>
      <c r="D706" s="56" t="n">
        <v>2.72</v>
      </c>
      <c r="E706" s="56" t="n">
        <v>2.59</v>
      </c>
      <c r="F706" s="56" t="n">
        <v>2.47</v>
      </c>
      <c r="G706" s="56" t="n">
        <v>2.3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369</v>
      </c>
      <c r="B707" s="52"/>
      <c r="C707" s="56" t="n">
        <v>3.16</v>
      </c>
      <c r="D707" s="56" t="n">
        <v>3.01</v>
      </c>
      <c r="E707" s="56" t="n">
        <v>2.87</v>
      </c>
      <c r="F707" s="56" t="n">
        <v>2.73</v>
      </c>
      <c r="G707" s="56" t="n">
        <v>2.6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370</v>
      </c>
      <c r="B708" s="52"/>
      <c r="C708" s="56" t="n">
        <v>3.9</v>
      </c>
      <c r="D708" s="56" t="n">
        <v>3.71</v>
      </c>
      <c r="E708" s="56" t="n">
        <v>3.53</v>
      </c>
      <c r="F708" s="56" t="n">
        <v>3.36</v>
      </c>
      <c r="G708" s="56" t="n">
        <v>3.2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371</v>
      </c>
      <c r="B709" s="52"/>
      <c r="C709" s="56" t="n">
        <v>6.02</v>
      </c>
      <c r="D709" s="56" t="n">
        <v>5.73</v>
      </c>
      <c r="E709" s="56" t="n">
        <v>5.46</v>
      </c>
      <c r="F709" s="56" t="n">
        <v>5.2</v>
      </c>
      <c r="G709" s="56" t="n">
        <v>4.95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372</v>
      </c>
      <c r="B710" s="52"/>
      <c r="C710" s="56" t="n">
        <v>0.72</v>
      </c>
      <c r="D710" s="56" t="n">
        <v>0.69</v>
      </c>
      <c r="E710" s="56" t="n">
        <v>0.66</v>
      </c>
      <c r="F710" s="56" t="n">
        <v>0.63</v>
      </c>
      <c r="G710" s="56" t="n">
        <v>0.6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373</v>
      </c>
      <c r="B711" s="52"/>
      <c r="C711" s="56" t="n">
        <v>0.86</v>
      </c>
      <c r="D711" s="56" t="n">
        <v>0.82</v>
      </c>
      <c r="E711" s="56" t="n">
        <v>0.78</v>
      </c>
      <c r="F711" s="56" t="n">
        <v>0.74</v>
      </c>
      <c r="G711" s="56" t="n">
        <v>0.7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374</v>
      </c>
      <c r="B712" s="52"/>
      <c r="C712" s="56" t="n">
        <v>1.83</v>
      </c>
      <c r="D712" s="56" t="n">
        <v>1.74</v>
      </c>
      <c r="E712" s="56" t="n">
        <v>1.66</v>
      </c>
      <c r="F712" s="56" t="n">
        <v>1.58</v>
      </c>
      <c r="G712" s="56" t="n">
        <v>1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375</v>
      </c>
      <c r="B713" s="52"/>
      <c r="C713" s="56" t="n">
        <v>5.96</v>
      </c>
      <c r="D713" s="56" t="n">
        <v>5.68</v>
      </c>
      <c r="E713" s="56" t="n">
        <v>5.41</v>
      </c>
      <c r="F713" s="56" t="n">
        <v>5.15</v>
      </c>
      <c r="G713" s="56" t="n">
        <v>4.9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376</v>
      </c>
      <c r="B714" s="52"/>
      <c r="C714" s="56" t="n">
        <v>11.85</v>
      </c>
      <c r="D714" s="56" t="n">
        <v>11.29</v>
      </c>
      <c r="E714" s="56" t="n">
        <v>10.75</v>
      </c>
      <c r="F714" s="56" t="n">
        <v>10.24</v>
      </c>
      <c r="G714" s="56" t="n">
        <v>9.7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377</v>
      </c>
      <c r="B715" s="52"/>
      <c r="C715" s="56" t="n">
        <v>7.78</v>
      </c>
      <c r="D715" s="56" t="n">
        <v>7.41</v>
      </c>
      <c r="E715" s="56" t="n">
        <v>7.06</v>
      </c>
      <c r="F715" s="56" t="n">
        <v>6.72</v>
      </c>
      <c r="G715" s="56" t="n">
        <v>6.4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378</v>
      </c>
      <c r="B716" s="52"/>
      <c r="C716" s="56" t="n">
        <v>7.91</v>
      </c>
      <c r="D716" s="56" t="n">
        <v>7.53</v>
      </c>
      <c r="E716" s="56" t="n">
        <v>7.17</v>
      </c>
      <c r="F716" s="56" t="n">
        <v>6.83</v>
      </c>
      <c r="G716" s="56" t="n">
        <v>6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379</v>
      </c>
      <c r="B717" s="52"/>
      <c r="C717" s="56" t="n">
        <v>6.75</v>
      </c>
      <c r="D717" s="56" t="n">
        <v>6.43</v>
      </c>
      <c r="E717" s="56" t="n">
        <v>6.12</v>
      </c>
      <c r="F717" s="56" t="n">
        <v>5.83</v>
      </c>
      <c r="G717" s="56" t="n">
        <v>5.5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380</v>
      </c>
      <c r="B718" s="52"/>
      <c r="C718" s="56" t="n">
        <v>5.29</v>
      </c>
      <c r="D718" s="56" t="n">
        <v>5.04</v>
      </c>
      <c r="E718" s="56" t="n">
        <v>4.8</v>
      </c>
      <c r="F718" s="56" t="n">
        <v>4.57</v>
      </c>
      <c r="G718" s="56" t="n">
        <v>4.3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5381</v>
      </c>
      <c r="B719" s="52"/>
      <c r="C719" s="56" t="n">
        <v>6.32</v>
      </c>
      <c r="D719" s="56" t="n">
        <v>6.02</v>
      </c>
      <c r="E719" s="56" t="n">
        <v>5.73</v>
      </c>
      <c r="F719" s="56" t="n">
        <v>5.46</v>
      </c>
      <c r="G719" s="56" t="n">
        <v>5.2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382</v>
      </c>
      <c r="B720" s="52"/>
      <c r="C720" s="56" t="n">
        <v>5.53</v>
      </c>
      <c r="D720" s="56" t="n">
        <v>5.27</v>
      </c>
      <c r="E720" s="56" t="n">
        <v>5.02</v>
      </c>
      <c r="F720" s="56" t="n">
        <v>4.78</v>
      </c>
      <c r="G720" s="56" t="n">
        <v>4.55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false" outlineLevel="0" collapsed="false">
      <c r="A721" s="55" t="s">
        <v>5383</v>
      </c>
      <c r="B721" s="52"/>
      <c r="C721" s="50"/>
      <c r="D721" s="50"/>
      <c r="E721" s="50"/>
      <c r="F721" s="50"/>
      <c r="G721" s="50"/>
      <c r="H721" s="50"/>
      <c r="I721" s="51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384</v>
      </c>
      <c r="B722" s="52"/>
      <c r="C722" s="56" t="n">
        <v>12.53</v>
      </c>
      <c r="D722" s="56" t="n">
        <v>11.93</v>
      </c>
      <c r="E722" s="56" t="n">
        <v>11.36</v>
      </c>
      <c r="F722" s="56" t="n">
        <v>10.82</v>
      </c>
      <c r="G722" s="56" t="n">
        <v>10.3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385</v>
      </c>
      <c r="B723" s="52"/>
      <c r="C723" s="56" t="n">
        <v>5.48</v>
      </c>
      <c r="D723" s="56" t="n">
        <v>5.22</v>
      </c>
      <c r="E723" s="56" t="n">
        <v>4.97</v>
      </c>
      <c r="F723" s="56" t="n">
        <v>4.73</v>
      </c>
      <c r="G723" s="56" t="n">
        <v>4.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386</v>
      </c>
      <c r="B724" s="52"/>
      <c r="C724" s="56" t="n">
        <v>27.59</v>
      </c>
      <c r="D724" s="56" t="n">
        <v>26.28</v>
      </c>
      <c r="E724" s="56" t="n">
        <v>25.03</v>
      </c>
      <c r="F724" s="56" t="n">
        <v>23.84</v>
      </c>
      <c r="G724" s="56" t="n">
        <v>22.7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387</v>
      </c>
      <c r="B725" s="52"/>
      <c r="C725" s="56" t="n">
        <v>12.4</v>
      </c>
      <c r="D725" s="56" t="n">
        <v>11.81</v>
      </c>
      <c r="E725" s="56" t="n">
        <v>11.25</v>
      </c>
      <c r="F725" s="56" t="n">
        <v>10.71</v>
      </c>
      <c r="G725" s="56" t="n">
        <v>10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388</v>
      </c>
      <c r="B726" s="52"/>
      <c r="C726" s="56" t="n">
        <v>18.29</v>
      </c>
      <c r="D726" s="56" t="n">
        <v>17.42</v>
      </c>
      <c r="E726" s="56" t="n">
        <v>16.59</v>
      </c>
      <c r="F726" s="56" t="n">
        <v>15.8</v>
      </c>
      <c r="G726" s="56" t="n">
        <v>15.0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389</v>
      </c>
      <c r="B727" s="52"/>
      <c r="C727" s="56" t="n">
        <v>21.09</v>
      </c>
      <c r="D727" s="56" t="n">
        <v>20.09</v>
      </c>
      <c r="E727" s="56" t="n">
        <v>19.13</v>
      </c>
      <c r="F727" s="56" t="n">
        <v>18.22</v>
      </c>
      <c r="G727" s="56" t="n">
        <v>17.3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390</v>
      </c>
      <c r="B728" s="52"/>
      <c r="C728" s="56" t="n">
        <v>23.64</v>
      </c>
      <c r="D728" s="56" t="n">
        <v>22.51</v>
      </c>
      <c r="E728" s="56" t="n">
        <v>21.44</v>
      </c>
      <c r="F728" s="56" t="n">
        <v>20.42</v>
      </c>
      <c r="G728" s="56" t="n">
        <v>19.4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391</v>
      </c>
      <c r="B729" s="52"/>
      <c r="C729" s="56" t="n">
        <v>7.84</v>
      </c>
      <c r="D729" s="56" t="n">
        <v>7.47</v>
      </c>
      <c r="E729" s="56" t="n">
        <v>7.11</v>
      </c>
      <c r="F729" s="56" t="n">
        <v>6.77</v>
      </c>
      <c r="G729" s="56" t="n">
        <v>6.4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392</v>
      </c>
      <c r="B730" s="52"/>
      <c r="C730" s="56" t="n">
        <v>8.76</v>
      </c>
      <c r="D730" s="56" t="n">
        <v>8.34</v>
      </c>
      <c r="E730" s="56" t="n">
        <v>7.94</v>
      </c>
      <c r="F730" s="56" t="n">
        <v>7.56</v>
      </c>
      <c r="G730" s="56" t="n">
        <v>7.2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393</v>
      </c>
      <c r="B731" s="52"/>
      <c r="C731" s="56" t="n">
        <v>3.65</v>
      </c>
      <c r="D731" s="56" t="n">
        <v>3.48</v>
      </c>
      <c r="E731" s="56" t="n">
        <v>3.31</v>
      </c>
      <c r="F731" s="56" t="n">
        <v>3.15</v>
      </c>
      <c r="G731" s="56" t="n">
        <v>3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394</v>
      </c>
      <c r="B732" s="52"/>
      <c r="C732" s="56" t="n">
        <v>4.14</v>
      </c>
      <c r="D732" s="56" t="n">
        <v>3.94</v>
      </c>
      <c r="E732" s="56" t="n">
        <v>3.75</v>
      </c>
      <c r="F732" s="56" t="n">
        <v>3.57</v>
      </c>
      <c r="G732" s="56" t="n">
        <v>3.4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395</v>
      </c>
      <c r="B733" s="52"/>
      <c r="C733" s="56" t="n">
        <v>1.76</v>
      </c>
      <c r="D733" s="56" t="n">
        <v>1.68</v>
      </c>
      <c r="E733" s="56" t="n">
        <v>1.6</v>
      </c>
      <c r="F733" s="56" t="n">
        <v>1.52</v>
      </c>
      <c r="G733" s="56" t="n">
        <v>1.4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396</v>
      </c>
      <c r="B734" s="52"/>
      <c r="C734" s="56" t="n">
        <v>18.05</v>
      </c>
      <c r="D734" s="56" t="n">
        <v>17.19</v>
      </c>
      <c r="E734" s="56" t="n">
        <v>16.37</v>
      </c>
      <c r="F734" s="56" t="n">
        <v>15.59</v>
      </c>
      <c r="G734" s="56" t="n">
        <v>14.85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397</v>
      </c>
      <c r="B735" s="52"/>
      <c r="C735" s="56" t="n">
        <v>6.51</v>
      </c>
      <c r="D735" s="56" t="n">
        <v>6.2</v>
      </c>
      <c r="E735" s="56" t="n">
        <v>5.9</v>
      </c>
      <c r="F735" s="56" t="n">
        <v>5.62</v>
      </c>
      <c r="G735" s="56" t="n">
        <v>5.3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398</v>
      </c>
      <c r="B736" s="52"/>
      <c r="C736" s="56" t="n">
        <v>32.34</v>
      </c>
      <c r="D736" s="56" t="n">
        <v>30.8</v>
      </c>
      <c r="E736" s="56" t="n">
        <v>29.33</v>
      </c>
      <c r="F736" s="56" t="n">
        <v>27.93</v>
      </c>
      <c r="G736" s="56" t="n">
        <v>26.6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399</v>
      </c>
      <c r="B737" s="52"/>
      <c r="C737" s="56" t="n">
        <v>19.75</v>
      </c>
      <c r="D737" s="56" t="n">
        <v>18.81</v>
      </c>
      <c r="E737" s="56" t="n">
        <v>17.91</v>
      </c>
      <c r="F737" s="56" t="n">
        <v>17.06</v>
      </c>
      <c r="G737" s="56" t="n">
        <v>16.2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400</v>
      </c>
      <c r="B738" s="52"/>
      <c r="C738" s="56" t="n">
        <v>51.54</v>
      </c>
      <c r="D738" s="56" t="n">
        <v>49.09</v>
      </c>
      <c r="E738" s="56" t="n">
        <v>46.75</v>
      </c>
      <c r="F738" s="56" t="n">
        <v>44.52</v>
      </c>
      <c r="G738" s="56" t="n">
        <v>42.4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401</v>
      </c>
      <c r="B739" s="52"/>
      <c r="C739" s="56" t="n">
        <v>3.83</v>
      </c>
      <c r="D739" s="56" t="n">
        <v>3.65</v>
      </c>
      <c r="E739" s="56" t="n">
        <v>3.48</v>
      </c>
      <c r="F739" s="56" t="n">
        <v>3.31</v>
      </c>
      <c r="G739" s="56" t="n">
        <v>3.15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402</v>
      </c>
      <c r="B740" s="52"/>
      <c r="C740" s="56" t="n">
        <v>22.97</v>
      </c>
      <c r="D740" s="56" t="n">
        <v>21.88</v>
      </c>
      <c r="E740" s="56" t="n">
        <v>20.84</v>
      </c>
      <c r="F740" s="56" t="n">
        <v>19.85</v>
      </c>
      <c r="G740" s="56" t="n">
        <v>18.9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403</v>
      </c>
      <c r="B741" s="52"/>
      <c r="C741" s="56" t="n">
        <v>2.98</v>
      </c>
      <c r="D741" s="56" t="n">
        <v>2.84</v>
      </c>
      <c r="E741" s="56" t="n">
        <v>2.7</v>
      </c>
      <c r="F741" s="56" t="n">
        <v>2.57</v>
      </c>
      <c r="G741" s="56" t="n">
        <v>2.45</v>
      </c>
      <c r="H741" s="53" t="s">
        <v>23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404</v>
      </c>
      <c r="B742" s="52"/>
      <c r="C742" s="56" t="n">
        <v>3.65</v>
      </c>
      <c r="D742" s="56" t="n">
        <v>3.48</v>
      </c>
      <c r="E742" s="56" t="n">
        <v>3.31</v>
      </c>
      <c r="F742" s="56" t="n">
        <v>3.15</v>
      </c>
      <c r="G742" s="56" t="n">
        <v>3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405</v>
      </c>
      <c r="B743" s="52"/>
      <c r="C743" s="56" t="n">
        <v>7.05</v>
      </c>
      <c r="D743" s="56" t="n">
        <v>6.71</v>
      </c>
      <c r="E743" s="56" t="n">
        <v>6.39</v>
      </c>
      <c r="F743" s="56" t="n">
        <v>6.09</v>
      </c>
      <c r="G743" s="56" t="n">
        <v>5.8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406</v>
      </c>
      <c r="B744" s="52"/>
      <c r="C744" s="56" t="n">
        <v>8.45</v>
      </c>
      <c r="D744" s="56" t="n">
        <v>8.05</v>
      </c>
      <c r="E744" s="56" t="n">
        <v>7.67</v>
      </c>
      <c r="F744" s="56" t="n">
        <v>7.3</v>
      </c>
      <c r="G744" s="56" t="n">
        <v>6.9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07</v>
      </c>
      <c r="B745" s="52"/>
      <c r="C745" s="56" t="n">
        <v>11</v>
      </c>
      <c r="D745" s="56" t="n">
        <v>10.48</v>
      </c>
      <c r="E745" s="56" t="n">
        <v>9.98</v>
      </c>
      <c r="F745" s="56" t="n">
        <v>9.5</v>
      </c>
      <c r="G745" s="56" t="n">
        <v>9.0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408</v>
      </c>
      <c r="B746" s="52"/>
      <c r="C746" s="56" t="n">
        <v>12.95</v>
      </c>
      <c r="D746" s="56" t="n">
        <v>12.33</v>
      </c>
      <c r="E746" s="56" t="n">
        <v>11.74</v>
      </c>
      <c r="F746" s="56" t="n">
        <v>11.18</v>
      </c>
      <c r="G746" s="56" t="n">
        <v>10.6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409</v>
      </c>
      <c r="B747" s="52"/>
      <c r="C747" s="56" t="n">
        <v>5.59</v>
      </c>
      <c r="D747" s="56" t="n">
        <v>5.32</v>
      </c>
      <c r="E747" s="56" t="n">
        <v>5.07</v>
      </c>
      <c r="F747" s="56" t="n">
        <v>4.83</v>
      </c>
      <c r="G747" s="56" t="n">
        <v>4.6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410</v>
      </c>
      <c r="B748" s="52"/>
      <c r="C748" s="56" t="n">
        <v>4.62</v>
      </c>
      <c r="D748" s="56" t="n">
        <v>4.4</v>
      </c>
      <c r="E748" s="56" t="n">
        <v>4.19</v>
      </c>
      <c r="F748" s="56" t="n">
        <v>3.99</v>
      </c>
      <c r="G748" s="56" t="n">
        <v>3.8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411</v>
      </c>
      <c r="B749" s="52"/>
      <c r="C749" s="56" t="n">
        <v>4.49</v>
      </c>
      <c r="D749" s="56" t="n">
        <v>4.28</v>
      </c>
      <c r="E749" s="56" t="n">
        <v>4.08</v>
      </c>
      <c r="F749" s="56" t="n">
        <v>3.89</v>
      </c>
      <c r="G749" s="56" t="n">
        <v>3.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412</v>
      </c>
      <c r="B750" s="52"/>
      <c r="C750" s="56" t="n">
        <v>4.76</v>
      </c>
      <c r="D750" s="56" t="n">
        <v>4.53</v>
      </c>
      <c r="E750" s="56" t="n">
        <v>4.31</v>
      </c>
      <c r="F750" s="56" t="n">
        <v>4.1</v>
      </c>
      <c r="G750" s="56" t="n">
        <v>3.9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413</v>
      </c>
      <c r="B751" s="52"/>
      <c r="C751" s="56" t="n">
        <v>5.78</v>
      </c>
      <c r="D751" s="56" t="n">
        <v>5.5</v>
      </c>
      <c r="E751" s="56" t="n">
        <v>5.24</v>
      </c>
      <c r="F751" s="56" t="n">
        <v>4.99</v>
      </c>
      <c r="G751" s="56" t="n">
        <v>4.7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414</v>
      </c>
      <c r="B752" s="52"/>
      <c r="C752" s="56" t="n">
        <v>8.39</v>
      </c>
      <c r="D752" s="56" t="n">
        <v>7.99</v>
      </c>
      <c r="E752" s="56" t="n">
        <v>7.61</v>
      </c>
      <c r="F752" s="56" t="n">
        <v>7.25</v>
      </c>
      <c r="G752" s="56" t="n">
        <v>6.9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415</v>
      </c>
      <c r="B753" s="52"/>
      <c r="C753" s="56" t="n">
        <v>7.72</v>
      </c>
      <c r="D753" s="56" t="n">
        <v>7.35</v>
      </c>
      <c r="E753" s="56" t="n">
        <v>7</v>
      </c>
      <c r="F753" s="56" t="n">
        <v>6.67</v>
      </c>
      <c r="G753" s="56" t="n">
        <v>6.35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416</v>
      </c>
      <c r="B754" s="52"/>
      <c r="C754" s="56" t="n">
        <v>15.31</v>
      </c>
      <c r="D754" s="56" t="n">
        <v>14.58</v>
      </c>
      <c r="E754" s="56" t="n">
        <v>13.89</v>
      </c>
      <c r="F754" s="56" t="n">
        <v>13.23</v>
      </c>
      <c r="G754" s="56" t="n">
        <v>12.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417</v>
      </c>
      <c r="B755" s="52"/>
      <c r="C755" s="56" t="n">
        <v>10.4</v>
      </c>
      <c r="D755" s="56" t="n">
        <v>9.9</v>
      </c>
      <c r="E755" s="56" t="n">
        <v>9.43</v>
      </c>
      <c r="F755" s="56" t="n">
        <v>8.98</v>
      </c>
      <c r="G755" s="56" t="n">
        <v>8.5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418</v>
      </c>
      <c r="B756" s="52"/>
      <c r="C756" s="56" t="n">
        <v>34.52</v>
      </c>
      <c r="D756" s="56" t="n">
        <v>32.88</v>
      </c>
      <c r="E756" s="56" t="n">
        <v>31.31</v>
      </c>
      <c r="F756" s="56" t="n">
        <v>29.82</v>
      </c>
      <c r="G756" s="56" t="n">
        <v>28.4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419</v>
      </c>
      <c r="B757" s="52"/>
      <c r="C757" s="56" t="n">
        <v>6.32</v>
      </c>
      <c r="D757" s="56" t="n">
        <v>6.02</v>
      </c>
      <c r="E757" s="56" t="n">
        <v>5.73</v>
      </c>
      <c r="F757" s="56" t="n">
        <v>5.46</v>
      </c>
      <c r="G757" s="56" t="n">
        <v>5.2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420</v>
      </c>
      <c r="B758" s="52"/>
      <c r="C758" s="56" t="n">
        <v>5.24</v>
      </c>
      <c r="D758" s="56" t="n">
        <v>4.99</v>
      </c>
      <c r="E758" s="56" t="n">
        <v>4.75</v>
      </c>
      <c r="F758" s="56" t="n">
        <v>4.52</v>
      </c>
      <c r="G758" s="56" t="n">
        <v>4.3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421</v>
      </c>
      <c r="B759" s="52"/>
      <c r="C759" s="56" t="n">
        <v>6.99</v>
      </c>
      <c r="D759" s="56" t="n">
        <v>6.66</v>
      </c>
      <c r="E759" s="56" t="n">
        <v>6.34</v>
      </c>
      <c r="F759" s="56" t="n">
        <v>6.04</v>
      </c>
      <c r="G759" s="56" t="n">
        <v>5.7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422</v>
      </c>
      <c r="B760" s="52"/>
      <c r="C760" s="56" t="n">
        <v>6.99</v>
      </c>
      <c r="D760" s="56" t="n">
        <v>6.66</v>
      </c>
      <c r="E760" s="56" t="n">
        <v>6.34</v>
      </c>
      <c r="F760" s="56" t="n">
        <v>6.04</v>
      </c>
      <c r="G760" s="56" t="n">
        <v>5.7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423</v>
      </c>
      <c r="B761" s="52"/>
      <c r="C761" s="56" t="n">
        <v>16.53</v>
      </c>
      <c r="D761" s="56" t="n">
        <v>15.74</v>
      </c>
      <c r="E761" s="56" t="n">
        <v>14.99</v>
      </c>
      <c r="F761" s="56" t="n">
        <v>14.28</v>
      </c>
      <c r="G761" s="56" t="n">
        <v>13.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5424</v>
      </c>
      <c r="B762" s="52"/>
      <c r="C762" s="56" t="n">
        <v>10.21</v>
      </c>
      <c r="D762" s="56" t="n">
        <v>9.72</v>
      </c>
      <c r="E762" s="56" t="n">
        <v>9.26</v>
      </c>
      <c r="F762" s="56" t="n">
        <v>8.82</v>
      </c>
      <c r="G762" s="56" t="n">
        <v>8.4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425</v>
      </c>
      <c r="B763" s="52"/>
      <c r="C763" s="56" t="n">
        <v>12.1</v>
      </c>
      <c r="D763" s="56" t="n">
        <v>11.52</v>
      </c>
      <c r="E763" s="56" t="n">
        <v>10.97</v>
      </c>
      <c r="F763" s="56" t="n">
        <v>10.45</v>
      </c>
      <c r="G763" s="56" t="n">
        <v>9.9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426</v>
      </c>
      <c r="B764" s="52"/>
      <c r="C764" s="56" t="n">
        <v>20.36</v>
      </c>
      <c r="D764" s="56" t="n">
        <v>19.39</v>
      </c>
      <c r="E764" s="56" t="n">
        <v>18.47</v>
      </c>
      <c r="F764" s="56" t="n">
        <v>17.59</v>
      </c>
      <c r="G764" s="56" t="n">
        <v>16.7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false" outlineLevel="0" collapsed="false">
      <c r="A765" s="55" t="s">
        <v>5427</v>
      </c>
      <c r="B765" s="52"/>
      <c r="C765" s="50"/>
      <c r="D765" s="50"/>
      <c r="E765" s="50"/>
      <c r="F765" s="50"/>
      <c r="G765" s="50"/>
      <c r="H765" s="50"/>
      <c r="I765" s="51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428</v>
      </c>
      <c r="B766" s="52"/>
      <c r="C766" s="56" t="n">
        <v>1.34</v>
      </c>
      <c r="D766" s="56" t="n">
        <v>1.28</v>
      </c>
      <c r="E766" s="56" t="n">
        <v>1.22</v>
      </c>
      <c r="F766" s="56" t="n">
        <v>1.16</v>
      </c>
      <c r="G766" s="56" t="n">
        <v>1.1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429</v>
      </c>
      <c r="B767" s="52"/>
      <c r="C767" s="56" t="n">
        <v>2.07</v>
      </c>
      <c r="D767" s="56" t="n">
        <v>1.97</v>
      </c>
      <c r="E767" s="56" t="n">
        <v>1.88</v>
      </c>
      <c r="F767" s="56" t="n">
        <v>1.79</v>
      </c>
      <c r="G767" s="56" t="n">
        <v>1.7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false" outlineLevel="0" collapsed="false">
      <c r="A768" s="55" t="s">
        <v>5430</v>
      </c>
      <c r="B768" s="52"/>
      <c r="C768" s="50"/>
      <c r="D768" s="50"/>
      <c r="E768" s="50"/>
      <c r="F768" s="50"/>
      <c r="G768" s="50"/>
      <c r="H768" s="50"/>
      <c r="I768" s="51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431</v>
      </c>
      <c r="B769" s="52"/>
      <c r="C769" s="56" t="n">
        <v>1.16</v>
      </c>
      <c r="D769" s="56" t="n">
        <v>1.1</v>
      </c>
      <c r="E769" s="56" t="n">
        <v>1.05</v>
      </c>
      <c r="F769" s="56" t="n">
        <v>1</v>
      </c>
      <c r="G769" s="56" t="n">
        <v>0.9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432</v>
      </c>
      <c r="B770" s="52"/>
      <c r="C770" s="56" t="n">
        <v>4.25</v>
      </c>
      <c r="D770" s="56" t="n">
        <v>4.05</v>
      </c>
      <c r="E770" s="56" t="n">
        <v>3.86</v>
      </c>
      <c r="F770" s="56" t="n">
        <v>3.68</v>
      </c>
      <c r="G770" s="56" t="n">
        <v>3.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433</v>
      </c>
      <c r="B771" s="52"/>
      <c r="C771" s="56" t="n">
        <v>0.19</v>
      </c>
      <c r="D771" s="56" t="n">
        <v>0.18</v>
      </c>
      <c r="E771" s="56" t="n">
        <v>0.17</v>
      </c>
      <c r="F771" s="56" t="n">
        <v>0.16</v>
      </c>
      <c r="G771" s="56" t="n">
        <v>0.1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434</v>
      </c>
      <c r="B772" s="52"/>
      <c r="C772" s="56" t="n">
        <v>0.29</v>
      </c>
      <c r="D772" s="56" t="n">
        <v>0.28</v>
      </c>
      <c r="E772" s="56" t="n">
        <v>0.27</v>
      </c>
      <c r="F772" s="56" t="n">
        <v>0.26</v>
      </c>
      <c r="G772" s="56" t="n">
        <v>0.2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435</v>
      </c>
      <c r="B773" s="52"/>
      <c r="C773" s="56" t="n">
        <v>0.19</v>
      </c>
      <c r="D773" s="56" t="n">
        <v>0.18</v>
      </c>
      <c r="E773" s="56" t="n">
        <v>0.17</v>
      </c>
      <c r="F773" s="56" t="n">
        <v>0.16</v>
      </c>
      <c r="G773" s="56" t="n">
        <v>0.1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436</v>
      </c>
      <c r="B774" s="52"/>
      <c r="C774" s="56" t="n">
        <v>4.19</v>
      </c>
      <c r="D774" s="56" t="n">
        <v>3.99</v>
      </c>
      <c r="E774" s="56" t="n">
        <v>3.8</v>
      </c>
      <c r="F774" s="56" t="n">
        <v>3.62</v>
      </c>
      <c r="G774" s="56" t="n">
        <v>3.4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437</v>
      </c>
      <c r="B775" s="52"/>
      <c r="C775" s="56" t="n">
        <v>4.19</v>
      </c>
      <c r="D775" s="56" t="n">
        <v>3.99</v>
      </c>
      <c r="E775" s="56" t="n">
        <v>3.8</v>
      </c>
      <c r="F775" s="56" t="n">
        <v>3.62</v>
      </c>
      <c r="G775" s="56" t="n">
        <v>3.4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438</v>
      </c>
      <c r="B776" s="52"/>
      <c r="C776" s="56" t="n">
        <v>4.19</v>
      </c>
      <c r="D776" s="56" t="n">
        <v>3.99</v>
      </c>
      <c r="E776" s="56" t="n">
        <v>3.8</v>
      </c>
      <c r="F776" s="56" t="n">
        <v>3.62</v>
      </c>
      <c r="G776" s="56" t="n">
        <v>3.4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439</v>
      </c>
      <c r="B777" s="52"/>
      <c r="C777" s="56" t="n">
        <v>4.19</v>
      </c>
      <c r="D777" s="56" t="n">
        <v>3.99</v>
      </c>
      <c r="E777" s="56" t="n">
        <v>3.8</v>
      </c>
      <c r="F777" s="56" t="n">
        <v>3.62</v>
      </c>
      <c r="G777" s="56" t="n">
        <v>3.4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440</v>
      </c>
      <c r="B778" s="52"/>
      <c r="C778" s="56" t="n">
        <v>4.19</v>
      </c>
      <c r="D778" s="56" t="n">
        <v>3.99</v>
      </c>
      <c r="E778" s="56" t="n">
        <v>3.8</v>
      </c>
      <c r="F778" s="56" t="n">
        <v>3.62</v>
      </c>
      <c r="G778" s="56" t="n">
        <v>3.45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441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442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3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443</v>
      </c>
      <c r="B781" s="52"/>
      <c r="C781" s="56" t="n">
        <v>6.32</v>
      </c>
      <c r="D781" s="56" t="n">
        <v>6.02</v>
      </c>
      <c r="E781" s="56" t="n">
        <v>5.73</v>
      </c>
      <c r="F781" s="56" t="n">
        <v>5.46</v>
      </c>
      <c r="G781" s="56" t="n">
        <v>5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444</v>
      </c>
      <c r="B782" s="52"/>
      <c r="C782" s="56" t="n">
        <v>6.32</v>
      </c>
      <c r="D782" s="56" t="n">
        <v>6.02</v>
      </c>
      <c r="E782" s="56" t="n">
        <v>5.73</v>
      </c>
      <c r="F782" s="56" t="n">
        <v>5.46</v>
      </c>
      <c r="G782" s="56" t="n">
        <v>5.2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445</v>
      </c>
      <c r="B783" s="52"/>
      <c r="C783" s="56" t="n">
        <v>1.94</v>
      </c>
      <c r="D783" s="56" t="n">
        <v>1.85</v>
      </c>
      <c r="E783" s="56" t="n">
        <v>1.76</v>
      </c>
      <c r="F783" s="56" t="n">
        <v>1.68</v>
      </c>
      <c r="G783" s="56" t="n">
        <v>1.6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446</v>
      </c>
      <c r="B784" s="52"/>
      <c r="C784" s="56" t="n">
        <v>1.94</v>
      </c>
      <c r="D784" s="56" t="n">
        <v>1.85</v>
      </c>
      <c r="E784" s="56" t="n">
        <v>1.76</v>
      </c>
      <c r="F784" s="56" t="n">
        <v>1.68</v>
      </c>
      <c r="G784" s="56" t="n">
        <v>1.6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447</v>
      </c>
      <c r="B785" s="52"/>
      <c r="C785" s="56" t="n">
        <v>1.94</v>
      </c>
      <c r="D785" s="56" t="n">
        <v>1.85</v>
      </c>
      <c r="E785" s="56" t="n">
        <v>1.76</v>
      </c>
      <c r="F785" s="56" t="n">
        <v>1.68</v>
      </c>
      <c r="G785" s="56" t="n">
        <v>1.6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448</v>
      </c>
      <c r="B786" s="52"/>
      <c r="C786" s="56" t="n">
        <v>1.94</v>
      </c>
      <c r="D786" s="56" t="n">
        <v>1.85</v>
      </c>
      <c r="E786" s="56" t="n">
        <v>1.76</v>
      </c>
      <c r="F786" s="56" t="n">
        <v>1.68</v>
      </c>
      <c r="G786" s="56" t="n">
        <v>1.6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449</v>
      </c>
      <c r="B787" s="52"/>
      <c r="C787" s="56" t="n">
        <v>2.44</v>
      </c>
      <c r="D787" s="56" t="n">
        <v>2.32</v>
      </c>
      <c r="E787" s="56" t="n">
        <v>2.21</v>
      </c>
      <c r="F787" s="56" t="n">
        <v>2.1</v>
      </c>
      <c r="G787" s="56" t="n">
        <v>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450</v>
      </c>
      <c r="B788" s="52"/>
      <c r="C788" s="56" t="n">
        <v>2.44</v>
      </c>
      <c r="D788" s="56" t="n">
        <v>2.32</v>
      </c>
      <c r="E788" s="56" t="n">
        <v>2.21</v>
      </c>
      <c r="F788" s="56" t="n">
        <v>2.1</v>
      </c>
      <c r="G788" s="56" t="n">
        <v>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451</v>
      </c>
      <c r="B789" s="52"/>
      <c r="C789" s="56" t="n">
        <v>2.44</v>
      </c>
      <c r="D789" s="56" t="n">
        <v>2.32</v>
      </c>
      <c r="E789" s="56" t="n">
        <v>2.21</v>
      </c>
      <c r="F789" s="56" t="n">
        <v>2.1</v>
      </c>
      <c r="G789" s="56" t="n">
        <v>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452</v>
      </c>
      <c r="B790" s="52"/>
      <c r="C790" s="56" t="n">
        <v>2.44</v>
      </c>
      <c r="D790" s="56" t="n">
        <v>2.32</v>
      </c>
      <c r="E790" s="56" t="n">
        <v>2.21</v>
      </c>
      <c r="F790" s="56" t="n">
        <v>2.1</v>
      </c>
      <c r="G790" s="56" t="n">
        <v>2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453</v>
      </c>
      <c r="B791" s="52"/>
      <c r="C791" s="56" t="n">
        <v>2.44</v>
      </c>
      <c r="D791" s="56" t="n">
        <v>2.32</v>
      </c>
      <c r="E791" s="56" t="n">
        <v>2.21</v>
      </c>
      <c r="F791" s="56" t="n">
        <v>2.1</v>
      </c>
      <c r="G791" s="56" t="n">
        <v>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454</v>
      </c>
      <c r="B792" s="52"/>
      <c r="C792" s="56" t="n">
        <v>3.9</v>
      </c>
      <c r="D792" s="56" t="n">
        <v>3.71</v>
      </c>
      <c r="E792" s="56" t="n">
        <v>3.53</v>
      </c>
      <c r="F792" s="56" t="n">
        <v>3.36</v>
      </c>
      <c r="G792" s="56" t="n">
        <v>3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455</v>
      </c>
      <c r="B793" s="52"/>
      <c r="C793" s="56" t="n">
        <v>3.83</v>
      </c>
      <c r="D793" s="56" t="n">
        <v>3.65</v>
      </c>
      <c r="E793" s="56" t="n">
        <v>3.48</v>
      </c>
      <c r="F793" s="56" t="n">
        <v>3.31</v>
      </c>
      <c r="G793" s="56" t="n">
        <v>3.1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456</v>
      </c>
      <c r="B794" s="52"/>
      <c r="C794" s="56" t="n">
        <v>3.83</v>
      </c>
      <c r="D794" s="56" t="n">
        <v>3.65</v>
      </c>
      <c r="E794" s="56" t="n">
        <v>3.48</v>
      </c>
      <c r="F794" s="56" t="n">
        <v>3.31</v>
      </c>
      <c r="G794" s="56" t="n">
        <v>3.1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457</v>
      </c>
      <c r="B795" s="52"/>
      <c r="C795" s="56" t="n">
        <v>3.83</v>
      </c>
      <c r="D795" s="56" t="n">
        <v>3.65</v>
      </c>
      <c r="E795" s="56" t="n">
        <v>3.48</v>
      </c>
      <c r="F795" s="56" t="n">
        <v>3.31</v>
      </c>
      <c r="G795" s="56" t="n">
        <v>3.1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458</v>
      </c>
      <c r="B796" s="52"/>
      <c r="C796" s="56" t="n">
        <v>3.83</v>
      </c>
      <c r="D796" s="56" t="n">
        <v>3.65</v>
      </c>
      <c r="E796" s="56" t="n">
        <v>3.48</v>
      </c>
      <c r="F796" s="56" t="n">
        <v>3.31</v>
      </c>
      <c r="G796" s="56" t="n">
        <v>3.1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459</v>
      </c>
      <c r="B797" s="52"/>
      <c r="C797" s="56" t="n">
        <v>4.91</v>
      </c>
      <c r="D797" s="56" t="n">
        <v>4.68</v>
      </c>
      <c r="E797" s="56" t="n">
        <v>4.46</v>
      </c>
      <c r="F797" s="56" t="n">
        <v>4.25</v>
      </c>
      <c r="G797" s="56" t="n">
        <v>4.0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460</v>
      </c>
      <c r="B798" s="52"/>
      <c r="C798" s="56" t="n">
        <v>4.91</v>
      </c>
      <c r="D798" s="56" t="n">
        <v>4.68</v>
      </c>
      <c r="E798" s="56" t="n">
        <v>4.46</v>
      </c>
      <c r="F798" s="56" t="n">
        <v>4.25</v>
      </c>
      <c r="G798" s="56" t="n">
        <v>4.0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461</v>
      </c>
      <c r="B799" s="52"/>
      <c r="C799" s="56" t="n">
        <v>4.91</v>
      </c>
      <c r="D799" s="56" t="n">
        <v>4.68</v>
      </c>
      <c r="E799" s="56" t="n">
        <v>4.46</v>
      </c>
      <c r="F799" s="56" t="n">
        <v>4.25</v>
      </c>
      <c r="G799" s="56" t="n">
        <v>4.05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462</v>
      </c>
      <c r="B800" s="52"/>
      <c r="C800" s="56" t="n">
        <v>4.91</v>
      </c>
      <c r="D800" s="56" t="n">
        <v>4.68</v>
      </c>
      <c r="E800" s="56" t="n">
        <v>4.46</v>
      </c>
      <c r="F800" s="56" t="n">
        <v>4.25</v>
      </c>
      <c r="G800" s="56" t="n">
        <v>4.05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463</v>
      </c>
      <c r="B801" s="52"/>
      <c r="C801" s="56" t="n">
        <v>4.91</v>
      </c>
      <c r="D801" s="56" t="n">
        <v>4.68</v>
      </c>
      <c r="E801" s="56" t="n">
        <v>4.46</v>
      </c>
      <c r="F801" s="56" t="n">
        <v>4.25</v>
      </c>
      <c r="G801" s="56" t="n">
        <v>4.0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464</v>
      </c>
      <c r="B802" s="52"/>
      <c r="C802" s="56" t="n">
        <v>0.97</v>
      </c>
      <c r="D802" s="56" t="n">
        <v>0.92</v>
      </c>
      <c r="E802" s="56" t="n">
        <v>0.88</v>
      </c>
      <c r="F802" s="56" t="n">
        <v>0.84</v>
      </c>
      <c r="G802" s="56" t="n">
        <v>0.8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465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466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467</v>
      </c>
      <c r="B805" s="52"/>
      <c r="C805" s="56" t="n">
        <v>2.68</v>
      </c>
      <c r="D805" s="56" t="n">
        <v>2.55</v>
      </c>
      <c r="E805" s="56" t="n">
        <v>2.43</v>
      </c>
      <c r="F805" s="56" t="n">
        <v>2.31</v>
      </c>
      <c r="G805" s="56" t="n">
        <v>2.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468</v>
      </c>
      <c r="B806" s="52"/>
      <c r="C806" s="56" t="n">
        <v>2.01</v>
      </c>
      <c r="D806" s="56" t="n">
        <v>1.91</v>
      </c>
      <c r="E806" s="56" t="n">
        <v>1.82</v>
      </c>
      <c r="F806" s="56" t="n">
        <v>1.73</v>
      </c>
      <c r="G806" s="56" t="n">
        <v>1.6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469</v>
      </c>
      <c r="B807" s="52"/>
      <c r="C807" s="56" t="n">
        <v>2.01</v>
      </c>
      <c r="D807" s="56" t="n">
        <v>1.91</v>
      </c>
      <c r="E807" s="56" t="n">
        <v>1.82</v>
      </c>
      <c r="F807" s="56" t="n">
        <v>1.73</v>
      </c>
      <c r="G807" s="56" t="n">
        <v>1.6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470</v>
      </c>
      <c r="B808" s="52"/>
      <c r="C808" s="56" t="n">
        <v>1.34</v>
      </c>
      <c r="D808" s="56" t="n">
        <v>1.28</v>
      </c>
      <c r="E808" s="56" t="n">
        <v>1.22</v>
      </c>
      <c r="F808" s="56" t="n">
        <v>1.16</v>
      </c>
      <c r="G808" s="56" t="n">
        <v>1.1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471</v>
      </c>
      <c r="B809" s="52"/>
      <c r="C809" s="56" t="n">
        <v>1.34</v>
      </c>
      <c r="D809" s="56" t="n">
        <v>1.28</v>
      </c>
      <c r="E809" s="56" t="n">
        <v>1.22</v>
      </c>
      <c r="F809" s="56" t="n">
        <v>1.16</v>
      </c>
      <c r="G809" s="56" t="n">
        <v>1.1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472</v>
      </c>
      <c r="B810" s="52"/>
      <c r="C810" s="56" t="n">
        <v>1.94</v>
      </c>
      <c r="D810" s="56" t="n">
        <v>1.85</v>
      </c>
      <c r="E810" s="56" t="n">
        <v>1.76</v>
      </c>
      <c r="F810" s="56" t="n">
        <v>1.68</v>
      </c>
      <c r="G810" s="56" t="n">
        <v>1.6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473</v>
      </c>
      <c r="B811" s="52"/>
      <c r="C811" s="56" t="n">
        <v>1.94</v>
      </c>
      <c r="D811" s="56" t="n">
        <v>1.85</v>
      </c>
      <c r="E811" s="56" t="n">
        <v>1.76</v>
      </c>
      <c r="F811" s="56" t="n">
        <v>1.68</v>
      </c>
      <c r="G811" s="56" t="n">
        <v>1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474</v>
      </c>
      <c r="B812" s="52"/>
      <c r="C812" s="56" t="n">
        <v>2.73</v>
      </c>
      <c r="D812" s="56" t="n">
        <v>2.6</v>
      </c>
      <c r="E812" s="56" t="n">
        <v>2.48</v>
      </c>
      <c r="F812" s="56" t="n">
        <v>2.36</v>
      </c>
      <c r="G812" s="56" t="n">
        <v>2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475</v>
      </c>
      <c r="B813" s="52"/>
      <c r="C813" s="56" t="n">
        <v>0.43</v>
      </c>
      <c r="D813" s="56" t="n">
        <v>0.41</v>
      </c>
      <c r="E813" s="56" t="n">
        <v>0.39</v>
      </c>
      <c r="F813" s="56" t="n">
        <v>0.37</v>
      </c>
      <c r="G813" s="56" t="n">
        <v>0.3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476</v>
      </c>
      <c r="B814" s="52"/>
      <c r="C814" s="56" t="n">
        <v>0.43</v>
      </c>
      <c r="D814" s="56" t="n">
        <v>0.41</v>
      </c>
      <c r="E814" s="56" t="n">
        <v>0.39</v>
      </c>
      <c r="F814" s="56" t="n">
        <v>0.37</v>
      </c>
      <c r="G814" s="56" t="n">
        <v>0.3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5477</v>
      </c>
      <c r="B815" s="52"/>
      <c r="C815" s="56" t="n">
        <v>0.43</v>
      </c>
      <c r="D815" s="56" t="n">
        <v>0.41</v>
      </c>
      <c r="E815" s="56" t="n">
        <v>0.39</v>
      </c>
      <c r="F815" s="56" t="n">
        <v>0.37</v>
      </c>
      <c r="G815" s="56" t="n">
        <v>0.3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478</v>
      </c>
      <c r="B816" s="52"/>
      <c r="C816" s="56" t="n">
        <v>0.43</v>
      </c>
      <c r="D816" s="56" t="n">
        <v>0.41</v>
      </c>
      <c r="E816" s="56" t="n">
        <v>0.39</v>
      </c>
      <c r="F816" s="56" t="n">
        <v>0.37</v>
      </c>
      <c r="G816" s="56" t="n">
        <v>0.3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479</v>
      </c>
      <c r="B817" s="52"/>
      <c r="C817" s="56" t="n">
        <v>0.19</v>
      </c>
      <c r="D817" s="56" t="n">
        <v>0.18</v>
      </c>
      <c r="E817" s="56" t="n">
        <v>0.17</v>
      </c>
      <c r="F817" s="56" t="n">
        <v>0.16</v>
      </c>
      <c r="G817" s="56" t="n">
        <v>0.1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false" outlineLevel="0" collapsed="false">
      <c r="A818" s="55" t="s">
        <v>5480</v>
      </c>
      <c r="B818" s="52"/>
      <c r="C818" s="50"/>
      <c r="D818" s="50"/>
      <c r="E818" s="50"/>
      <c r="F818" s="50"/>
      <c r="G818" s="50"/>
      <c r="H818" s="50"/>
      <c r="I818" s="51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481</v>
      </c>
      <c r="B819" s="52"/>
      <c r="C819" s="56" t="n">
        <v>6.56</v>
      </c>
      <c r="D819" s="56" t="n">
        <v>6.25</v>
      </c>
      <c r="E819" s="56" t="n">
        <v>5.95</v>
      </c>
      <c r="F819" s="56" t="n">
        <v>5.67</v>
      </c>
      <c r="G819" s="56" t="n">
        <v>5.4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482</v>
      </c>
      <c r="B820" s="52"/>
      <c r="C820" s="56" t="n">
        <v>9.78</v>
      </c>
      <c r="D820" s="56" t="n">
        <v>9.31</v>
      </c>
      <c r="E820" s="56" t="n">
        <v>8.87</v>
      </c>
      <c r="F820" s="56" t="n">
        <v>8.45</v>
      </c>
      <c r="G820" s="56" t="n">
        <v>8.0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483</v>
      </c>
      <c r="B821" s="52"/>
      <c r="C821" s="56" t="n">
        <v>6.21</v>
      </c>
      <c r="D821" s="56" t="n">
        <v>5.91</v>
      </c>
      <c r="E821" s="56" t="n">
        <v>5.63</v>
      </c>
      <c r="F821" s="56" t="n">
        <v>5.36</v>
      </c>
      <c r="G821" s="56" t="n">
        <v>5.1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484</v>
      </c>
      <c r="B822" s="52"/>
      <c r="C822" s="56" t="n">
        <v>5.96</v>
      </c>
      <c r="D822" s="56" t="n">
        <v>5.68</v>
      </c>
      <c r="E822" s="56" t="n">
        <v>5.41</v>
      </c>
      <c r="F822" s="56" t="n">
        <v>5.15</v>
      </c>
      <c r="G822" s="56" t="n">
        <v>4.9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485</v>
      </c>
      <c r="B823" s="52"/>
      <c r="C823" s="56" t="n">
        <v>5.41</v>
      </c>
      <c r="D823" s="56" t="n">
        <v>5.15</v>
      </c>
      <c r="E823" s="56" t="n">
        <v>4.9</v>
      </c>
      <c r="F823" s="56" t="n">
        <v>4.67</v>
      </c>
      <c r="G823" s="56" t="n">
        <v>4.45</v>
      </c>
      <c r="H823" s="53" t="s">
        <v>23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486</v>
      </c>
      <c r="B824" s="52"/>
      <c r="C824" s="56" t="n">
        <v>13.25</v>
      </c>
      <c r="D824" s="56" t="n">
        <v>12.62</v>
      </c>
      <c r="E824" s="56" t="n">
        <v>12.02</v>
      </c>
      <c r="F824" s="56" t="n">
        <v>11.45</v>
      </c>
      <c r="G824" s="56" t="n">
        <v>10.9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487</v>
      </c>
      <c r="B825" s="52"/>
      <c r="C825" s="56" t="n">
        <v>33.25</v>
      </c>
      <c r="D825" s="56" t="n">
        <v>31.67</v>
      </c>
      <c r="E825" s="56" t="n">
        <v>30.16</v>
      </c>
      <c r="F825" s="56" t="n">
        <v>28.72</v>
      </c>
      <c r="G825" s="56" t="n">
        <v>27.3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488</v>
      </c>
      <c r="B826" s="52"/>
      <c r="C826" s="56" t="n">
        <v>2.18</v>
      </c>
      <c r="D826" s="56" t="n">
        <v>2.08</v>
      </c>
      <c r="E826" s="56" t="n">
        <v>1.98</v>
      </c>
      <c r="F826" s="56" t="n">
        <v>1.89</v>
      </c>
      <c r="G826" s="56" t="n">
        <v>1.8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489</v>
      </c>
      <c r="B827" s="52"/>
      <c r="C827" s="56" t="n">
        <v>2.49</v>
      </c>
      <c r="D827" s="56" t="n">
        <v>2.37</v>
      </c>
      <c r="E827" s="56" t="n">
        <v>2.26</v>
      </c>
      <c r="F827" s="56" t="n">
        <v>2.15</v>
      </c>
      <c r="G827" s="56" t="n">
        <v>2.0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5490</v>
      </c>
      <c r="B828" s="52"/>
      <c r="C828" s="56" t="n">
        <v>7.05</v>
      </c>
      <c r="D828" s="56" t="n">
        <v>6.71</v>
      </c>
      <c r="E828" s="56" t="n">
        <v>6.39</v>
      </c>
      <c r="F828" s="56" t="n">
        <v>6.09</v>
      </c>
      <c r="G828" s="56" t="n">
        <v>5.8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491</v>
      </c>
      <c r="B829" s="52"/>
      <c r="C829" s="56" t="n">
        <v>4.25</v>
      </c>
      <c r="D829" s="56" t="n">
        <v>4.05</v>
      </c>
      <c r="E829" s="56" t="n">
        <v>3.86</v>
      </c>
      <c r="F829" s="56" t="n">
        <v>3.68</v>
      </c>
      <c r="G829" s="56" t="n">
        <v>3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492</v>
      </c>
      <c r="B830" s="52"/>
      <c r="C830" s="56" t="n">
        <v>2.61</v>
      </c>
      <c r="D830" s="56" t="n">
        <v>2.49</v>
      </c>
      <c r="E830" s="56" t="n">
        <v>2.37</v>
      </c>
      <c r="F830" s="56" t="n">
        <v>2.26</v>
      </c>
      <c r="G830" s="56" t="n">
        <v>2.1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false" outlineLevel="0" collapsed="false">
      <c r="A831" s="55" t="s">
        <v>5493</v>
      </c>
      <c r="B831" s="52"/>
      <c r="C831" s="50"/>
      <c r="D831" s="50"/>
      <c r="E831" s="50"/>
      <c r="F831" s="50"/>
      <c r="G831" s="50"/>
      <c r="H831" s="50"/>
      <c r="I831" s="51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494</v>
      </c>
      <c r="B832" s="52"/>
      <c r="C832" s="56" t="n">
        <v>2.8</v>
      </c>
      <c r="D832" s="56" t="n">
        <v>2.67</v>
      </c>
      <c r="E832" s="56" t="n">
        <v>2.54</v>
      </c>
      <c r="F832" s="56" t="n">
        <v>2.42</v>
      </c>
      <c r="G832" s="56" t="n">
        <v>2.3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495</v>
      </c>
      <c r="B833" s="52"/>
      <c r="C833" s="56" t="n">
        <v>2.8</v>
      </c>
      <c r="D833" s="56" t="n">
        <v>2.67</v>
      </c>
      <c r="E833" s="56" t="n">
        <v>2.54</v>
      </c>
      <c r="F833" s="56" t="n">
        <v>2.42</v>
      </c>
      <c r="G833" s="56" t="n">
        <v>2.3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496</v>
      </c>
      <c r="B834" s="52"/>
      <c r="C834" s="56" t="n">
        <v>1.22</v>
      </c>
      <c r="D834" s="56" t="n">
        <v>1.16</v>
      </c>
      <c r="E834" s="56" t="n">
        <v>1.1</v>
      </c>
      <c r="F834" s="56" t="n">
        <v>1.05</v>
      </c>
      <c r="G834" s="56" t="n">
        <v>1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497</v>
      </c>
      <c r="B835" s="52"/>
      <c r="C835" s="56" t="n">
        <v>1.16</v>
      </c>
      <c r="D835" s="56" t="n">
        <v>1.1</v>
      </c>
      <c r="E835" s="56" t="n">
        <v>1.05</v>
      </c>
      <c r="F835" s="56" t="n">
        <v>1</v>
      </c>
      <c r="G835" s="56" t="n">
        <v>0.9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498</v>
      </c>
      <c r="B836" s="52"/>
      <c r="C836" s="56" t="n">
        <v>1.22</v>
      </c>
      <c r="D836" s="56" t="n">
        <v>1.16</v>
      </c>
      <c r="E836" s="56" t="n">
        <v>1.1</v>
      </c>
      <c r="F836" s="56" t="n">
        <v>1.05</v>
      </c>
      <c r="G836" s="56" t="n">
        <v>1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499</v>
      </c>
      <c r="B837" s="52"/>
      <c r="C837" s="56" t="n">
        <v>1.16</v>
      </c>
      <c r="D837" s="56" t="n">
        <v>1.1</v>
      </c>
      <c r="E837" s="56" t="n">
        <v>1.05</v>
      </c>
      <c r="F837" s="56" t="n">
        <v>1</v>
      </c>
      <c r="G837" s="56" t="n">
        <v>0.95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500</v>
      </c>
      <c r="B838" s="52"/>
      <c r="C838" s="56" t="n">
        <v>2.07</v>
      </c>
      <c r="D838" s="56" t="n">
        <v>1.97</v>
      </c>
      <c r="E838" s="56" t="n">
        <v>1.88</v>
      </c>
      <c r="F838" s="56" t="n">
        <v>1.79</v>
      </c>
      <c r="G838" s="56" t="n">
        <v>1.7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501</v>
      </c>
      <c r="B839" s="52"/>
      <c r="C839" s="56" t="n">
        <v>2.07</v>
      </c>
      <c r="D839" s="56" t="n">
        <v>1.97</v>
      </c>
      <c r="E839" s="56" t="n">
        <v>1.88</v>
      </c>
      <c r="F839" s="56" t="n">
        <v>1.79</v>
      </c>
      <c r="G839" s="56" t="n">
        <v>1.7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502</v>
      </c>
      <c r="B840" s="52"/>
      <c r="C840" s="56" t="n">
        <v>5.59</v>
      </c>
      <c r="D840" s="56" t="n">
        <v>5.32</v>
      </c>
      <c r="E840" s="56" t="n">
        <v>5.07</v>
      </c>
      <c r="F840" s="56" t="n">
        <v>4.83</v>
      </c>
      <c r="G840" s="56" t="n">
        <v>4.6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503</v>
      </c>
      <c r="B841" s="52"/>
      <c r="C841" s="56" t="n">
        <v>3.47</v>
      </c>
      <c r="D841" s="56" t="n">
        <v>3.3</v>
      </c>
      <c r="E841" s="56" t="n">
        <v>3.14</v>
      </c>
      <c r="F841" s="56" t="n">
        <v>2.99</v>
      </c>
      <c r="G841" s="56" t="n">
        <v>2.8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504</v>
      </c>
      <c r="B842" s="52"/>
      <c r="C842" s="56" t="n">
        <v>3.9</v>
      </c>
      <c r="D842" s="56" t="n">
        <v>3.71</v>
      </c>
      <c r="E842" s="56" t="n">
        <v>3.53</v>
      </c>
      <c r="F842" s="56" t="n">
        <v>3.36</v>
      </c>
      <c r="G842" s="56" t="n">
        <v>3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505</v>
      </c>
      <c r="B843" s="52"/>
      <c r="C843" s="56" t="n">
        <v>3.9</v>
      </c>
      <c r="D843" s="56" t="n">
        <v>3.71</v>
      </c>
      <c r="E843" s="56" t="n">
        <v>3.53</v>
      </c>
      <c r="F843" s="56" t="n">
        <v>3.36</v>
      </c>
      <c r="G843" s="56" t="n">
        <v>3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506</v>
      </c>
      <c r="B844" s="52"/>
      <c r="C844" s="56" t="n">
        <v>3.9</v>
      </c>
      <c r="D844" s="56" t="n">
        <v>3.71</v>
      </c>
      <c r="E844" s="56" t="n">
        <v>3.53</v>
      </c>
      <c r="F844" s="56" t="n">
        <v>3.36</v>
      </c>
      <c r="G844" s="56" t="n">
        <v>3.2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07</v>
      </c>
      <c r="B845" s="52"/>
      <c r="C845" s="56" t="n">
        <v>2.68</v>
      </c>
      <c r="D845" s="56" t="n">
        <v>2.55</v>
      </c>
      <c r="E845" s="56" t="n">
        <v>2.43</v>
      </c>
      <c r="F845" s="56" t="n">
        <v>2.31</v>
      </c>
      <c r="G845" s="56" t="n">
        <v>2.2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508</v>
      </c>
      <c r="B846" s="49"/>
      <c r="C846" s="56" t="n">
        <v>2.68</v>
      </c>
      <c r="D846" s="56" t="n">
        <v>2.55</v>
      </c>
      <c r="E846" s="56" t="n">
        <v>2.43</v>
      </c>
      <c r="F846" s="56" t="n">
        <v>2.31</v>
      </c>
      <c r="G846" s="56" t="n">
        <v>2.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509</v>
      </c>
      <c r="B847" s="52"/>
      <c r="C847" s="56" t="n">
        <v>2.68</v>
      </c>
      <c r="D847" s="56" t="n">
        <v>2.55</v>
      </c>
      <c r="E847" s="56" t="n">
        <v>2.43</v>
      </c>
      <c r="F847" s="56" t="n">
        <v>2.31</v>
      </c>
      <c r="G847" s="56" t="n">
        <v>2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510</v>
      </c>
      <c r="B848" s="52"/>
      <c r="C848" s="56" t="n">
        <v>2.86</v>
      </c>
      <c r="D848" s="56" t="n">
        <v>2.72</v>
      </c>
      <c r="E848" s="56" t="n">
        <v>2.59</v>
      </c>
      <c r="F848" s="56" t="n">
        <v>2.47</v>
      </c>
      <c r="G848" s="56" t="n">
        <v>2.35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511</v>
      </c>
      <c r="B849" s="52"/>
      <c r="C849" s="56" t="n">
        <v>2.68</v>
      </c>
      <c r="D849" s="56" t="n">
        <v>2.55</v>
      </c>
      <c r="E849" s="56" t="n">
        <v>2.43</v>
      </c>
      <c r="F849" s="56" t="n">
        <v>2.31</v>
      </c>
      <c r="G849" s="56" t="n">
        <v>2.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512</v>
      </c>
      <c r="B850" s="52"/>
      <c r="C850" s="56" t="n">
        <v>2.68</v>
      </c>
      <c r="D850" s="56" t="n">
        <v>2.55</v>
      </c>
      <c r="E850" s="56" t="n">
        <v>2.43</v>
      </c>
      <c r="F850" s="56" t="n">
        <v>2.31</v>
      </c>
      <c r="G850" s="56" t="n">
        <v>2.2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513</v>
      </c>
      <c r="B851" s="52"/>
      <c r="C851" s="56" t="n">
        <v>3.9</v>
      </c>
      <c r="D851" s="56" t="n">
        <v>3.71</v>
      </c>
      <c r="E851" s="56" t="n">
        <v>3.53</v>
      </c>
      <c r="F851" s="56" t="n">
        <v>3.36</v>
      </c>
      <c r="G851" s="56" t="n">
        <v>3.2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514</v>
      </c>
      <c r="B852" s="52"/>
      <c r="C852" s="56" t="n">
        <v>2.68</v>
      </c>
      <c r="D852" s="56" t="n">
        <v>2.55</v>
      </c>
      <c r="E852" s="56" t="n">
        <v>2.43</v>
      </c>
      <c r="F852" s="56" t="n">
        <v>2.31</v>
      </c>
      <c r="G852" s="56" t="n">
        <v>2.2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515</v>
      </c>
      <c r="B853" s="52"/>
      <c r="C853" s="56" t="n">
        <v>5.48</v>
      </c>
      <c r="D853" s="56" t="n">
        <v>5.22</v>
      </c>
      <c r="E853" s="56" t="n">
        <v>4.97</v>
      </c>
      <c r="F853" s="56" t="n">
        <v>4.73</v>
      </c>
      <c r="G853" s="56" t="n">
        <v>4.5</v>
      </c>
      <c r="H853" s="53" t="s">
        <v>23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516</v>
      </c>
      <c r="B854" s="52"/>
      <c r="C854" s="56" t="n">
        <v>7.78</v>
      </c>
      <c r="D854" s="56" t="n">
        <v>7.41</v>
      </c>
      <c r="E854" s="56" t="n">
        <v>7.06</v>
      </c>
      <c r="F854" s="56" t="n">
        <v>6.72</v>
      </c>
      <c r="G854" s="56" t="n">
        <v>6.4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517</v>
      </c>
      <c r="B855" s="52"/>
      <c r="C855" s="56" t="n">
        <v>8.27</v>
      </c>
      <c r="D855" s="56" t="n">
        <v>7.88</v>
      </c>
      <c r="E855" s="56" t="n">
        <v>7.5</v>
      </c>
      <c r="F855" s="56" t="n">
        <v>7.14</v>
      </c>
      <c r="G855" s="56" t="n">
        <v>6.8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518</v>
      </c>
      <c r="B856" s="52"/>
      <c r="C856" s="56" t="n">
        <v>0.62</v>
      </c>
      <c r="D856" s="56" t="n">
        <v>0.59</v>
      </c>
      <c r="E856" s="56" t="n">
        <v>0.56</v>
      </c>
      <c r="F856" s="56" t="n">
        <v>0.53</v>
      </c>
      <c r="G856" s="56" t="n">
        <v>0.5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519</v>
      </c>
      <c r="B857" s="52"/>
      <c r="C857" s="56" t="n">
        <v>0.62</v>
      </c>
      <c r="D857" s="56" t="n">
        <v>0.59</v>
      </c>
      <c r="E857" s="56" t="n">
        <v>0.56</v>
      </c>
      <c r="F857" s="56" t="n">
        <v>0.53</v>
      </c>
      <c r="G857" s="56" t="n">
        <v>0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520</v>
      </c>
      <c r="B858" s="52"/>
      <c r="C858" s="56" t="n">
        <v>16.11</v>
      </c>
      <c r="D858" s="56" t="n">
        <v>15.34</v>
      </c>
      <c r="E858" s="56" t="n">
        <v>14.61</v>
      </c>
      <c r="F858" s="56" t="n">
        <v>13.91</v>
      </c>
      <c r="G858" s="56" t="n">
        <v>13.2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521</v>
      </c>
      <c r="B859" s="52"/>
      <c r="C859" s="56" t="n">
        <v>10.83</v>
      </c>
      <c r="D859" s="56" t="n">
        <v>10.31</v>
      </c>
      <c r="E859" s="56" t="n">
        <v>9.82</v>
      </c>
      <c r="F859" s="56" t="n">
        <v>9.35</v>
      </c>
      <c r="G859" s="56" t="n">
        <v>8.9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522</v>
      </c>
      <c r="B860" s="52"/>
      <c r="C860" s="56" t="n">
        <v>2.92</v>
      </c>
      <c r="D860" s="56" t="n">
        <v>2.78</v>
      </c>
      <c r="E860" s="56" t="n">
        <v>2.65</v>
      </c>
      <c r="F860" s="56" t="n">
        <v>2.52</v>
      </c>
      <c r="G860" s="56" t="n">
        <v>2.4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523</v>
      </c>
      <c r="B861" s="57"/>
      <c r="C861" s="56" t="n">
        <v>2.92</v>
      </c>
      <c r="D861" s="56" t="n">
        <v>2.78</v>
      </c>
      <c r="E861" s="56" t="n">
        <v>2.65</v>
      </c>
      <c r="F861" s="56" t="n">
        <v>2.52</v>
      </c>
      <c r="G861" s="58" t="n">
        <v>2.4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524</v>
      </c>
      <c r="B862" s="52"/>
      <c r="C862" s="56" t="n">
        <v>16.11</v>
      </c>
      <c r="D862" s="56" t="n">
        <v>15.34</v>
      </c>
      <c r="E862" s="56" t="n">
        <v>14.61</v>
      </c>
      <c r="F862" s="56" t="n">
        <v>13.91</v>
      </c>
      <c r="G862" s="56" t="n">
        <v>13.2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525</v>
      </c>
      <c r="B863" s="52"/>
      <c r="C863" s="56" t="n">
        <v>10.83</v>
      </c>
      <c r="D863" s="56" t="n">
        <v>10.31</v>
      </c>
      <c r="E863" s="56" t="n">
        <v>9.82</v>
      </c>
      <c r="F863" s="56" t="n">
        <v>9.35</v>
      </c>
      <c r="G863" s="56" t="n">
        <v>8.9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526</v>
      </c>
      <c r="B864" s="52"/>
      <c r="C864" s="56" t="n">
        <v>2.61</v>
      </c>
      <c r="D864" s="56" t="n">
        <v>2.49</v>
      </c>
      <c r="E864" s="56" t="n">
        <v>2.37</v>
      </c>
      <c r="F864" s="56" t="n">
        <v>2.26</v>
      </c>
      <c r="G864" s="56" t="n">
        <v>2.1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527</v>
      </c>
      <c r="B865" s="52"/>
      <c r="C865" s="56" t="n">
        <v>2.61</v>
      </c>
      <c r="D865" s="56" t="n">
        <v>2.49</v>
      </c>
      <c r="E865" s="56" t="n">
        <v>2.37</v>
      </c>
      <c r="F865" s="56" t="n">
        <v>2.26</v>
      </c>
      <c r="G865" s="56" t="n">
        <v>2.1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528</v>
      </c>
      <c r="B866" s="52"/>
      <c r="C866" s="56" t="n">
        <v>2.07</v>
      </c>
      <c r="D866" s="56" t="n">
        <v>1.97</v>
      </c>
      <c r="E866" s="56" t="n">
        <v>1.88</v>
      </c>
      <c r="F866" s="56" t="n">
        <v>1.79</v>
      </c>
      <c r="G866" s="56" t="n">
        <v>1.7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529</v>
      </c>
      <c r="B867" s="52"/>
      <c r="C867" s="56" t="n">
        <v>3.1</v>
      </c>
      <c r="D867" s="56" t="n">
        <v>2.95</v>
      </c>
      <c r="E867" s="56" t="n">
        <v>2.81</v>
      </c>
      <c r="F867" s="56" t="n">
        <v>2.68</v>
      </c>
      <c r="G867" s="56" t="n">
        <v>2.5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530</v>
      </c>
      <c r="B868" s="52"/>
      <c r="C868" s="56" t="n">
        <v>1.83</v>
      </c>
      <c r="D868" s="56" t="n">
        <v>1.74</v>
      </c>
      <c r="E868" s="56" t="n">
        <v>1.66</v>
      </c>
      <c r="F868" s="56" t="n">
        <v>1.58</v>
      </c>
      <c r="G868" s="56" t="n">
        <v>1.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531</v>
      </c>
      <c r="B869" s="52"/>
      <c r="C869" s="56" t="n">
        <v>1.83</v>
      </c>
      <c r="D869" s="56" t="n">
        <v>1.74</v>
      </c>
      <c r="E869" s="56" t="n">
        <v>1.66</v>
      </c>
      <c r="F869" s="56" t="n">
        <v>1.58</v>
      </c>
      <c r="G869" s="56" t="n">
        <v>1.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532</v>
      </c>
      <c r="B870" s="52"/>
      <c r="C870" s="56" t="n">
        <v>4.62</v>
      </c>
      <c r="D870" s="56" t="n">
        <v>4.4</v>
      </c>
      <c r="E870" s="56" t="n">
        <v>4.19</v>
      </c>
      <c r="F870" s="56" t="n">
        <v>3.99</v>
      </c>
      <c r="G870" s="56" t="n">
        <v>3.8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533</v>
      </c>
      <c r="B871" s="52"/>
      <c r="C871" s="56" t="n">
        <v>2.68</v>
      </c>
      <c r="D871" s="56" t="n">
        <v>2.55</v>
      </c>
      <c r="E871" s="56" t="n">
        <v>2.43</v>
      </c>
      <c r="F871" s="56" t="n">
        <v>2.31</v>
      </c>
      <c r="G871" s="56" t="n">
        <v>2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534</v>
      </c>
      <c r="B872" s="52"/>
      <c r="C872" s="56" t="n">
        <v>2.68</v>
      </c>
      <c r="D872" s="56" t="n">
        <v>2.55</v>
      </c>
      <c r="E872" s="56" t="n">
        <v>2.43</v>
      </c>
      <c r="F872" s="56" t="n">
        <v>2.31</v>
      </c>
      <c r="G872" s="56" t="n">
        <v>2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535</v>
      </c>
      <c r="B873" s="52"/>
      <c r="C873" s="56" t="n">
        <v>2.68</v>
      </c>
      <c r="D873" s="56" t="n">
        <v>2.55</v>
      </c>
      <c r="E873" s="56" t="n">
        <v>2.43</v>
      </c>
      <c r="F873" s="56" t="n">
        <v>2.31</v>
      </c>
      <c r="G873" s="56" t="n">
        <v>2.2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536</v>
      </c>
      <c r="B874" s="52"/>
      <c r="C874" s="56" t="n">
        <v>2.68</v>
      </c>
      <c r="D874" s="56" t="n">
        <v>2.55</v>
      </c>
      <c r="E874" s="56" t="n">
        <v>2.43</v>
      </c>
      <c r="F874" s="56" t="n">
        <v>2.31</v>
      </c>
      <c r="G874" s="56" t="n">
        <v>2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537</v>
      </c>
      <c r="B875" s="52"/>
      <c r="C875" s="56" t="n">
        <v>2.68</v>
      </c>
      <c r="D875" s="56" t="n">
        <v>2.55</v>
      </c>
      <c r="E875" s="56" t="n">
        <v>2.43</v>
      </c>
      <c r="F875" s="56" t="n">
        <v>2.31</v>
      </c>
      <c r="G875" s="56" t="n">
        <v>2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5538</v>
      </c>
      <c r="B876" s="52"/>
      <c r="C876" s="56" t="n">
        <v>2.25</v>
      </c>
      <c r="D876" s="56" t="n">
        <v>2.14</v>
      </c>
      <c r="E876" s="56" t="n">
        <v>2.04</v>
      </c>
      <c r="F876" s="56" t="n">
        <v>1.94</v>
      </c>
      <c r="G876" s="56" t="n">
        <v>1.8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539</v>
      </c>
      <c r="B877" s="52"/>
      <c r="C877" s="56" t="n">
        <v>2.13</v>
      </c>
      <c r="D877" s="56" t="n">
        <v>2.03</v>
      </c>
      <c r="E877" s="56" t="n">
        <v>1.93</v>
      </c>
      <c r="F877" s="56" t="n">
        <v>1.84</v>
      </c>
      <c r="G877" s="56" t="n">
        <v>1.7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540</v>
      </c>
      <c r="B878" s="52"/>
      <c r="C878" s="56" t="n">
        <v>9.67</v>
      </c>
      <c r="D878" s="56" t="n">
        <v>9.21</v>
      </c>
      <c r="E878" s="56" t="n">
        <v>8.77</v>
      </c>
      <c r="F878" s="56" t="n">
        <v>8.35</v>
      </c>
      <c r="G878" s="56" t="n">
        <v>7.9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false" outlineLevel="0" collapsed="false">
      <c r="A879" s="55" t="s">
        <v>5541</v>
      </c>
      <c r="B879" s="52"/>
      <c r="C879" s="50"/>
      <c r="D879" s="50"/>
      <c r="E879" s="50"/>
      <c r="F879" s="50"/>
      <c r="G879" s="50"/>
      <c r="H879" s="50"/>
      <c r="I879" s="51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542</v>
      </c>
      <c r="B880" s="52"/>
      <c r="C880" s="56" t="n">
        <v>27.72</v>
      </c>
      <c r="D880" s="56" t="n">
        <v>26.4</v>
      </c>
      <c r="E880" s="56" t="n">
        <v>25.14</v>
      </c>
      <c r="F880" s="56" t="n">
        <v>23.94</v>
      </c>
      <c r="G880" s="56" t="n">
        <v>22.8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543</v>
      </c>
      <c r="B881" s="52"/>
      <c r="C881" s="56" t="n">
        <v>12.04</v>
      </c>
      <c r="D881" s="56" t="n">
        <v>11.47</v>
      </c>
      <c r="E881" s="56" t="n">
        <v>10.92</v>
      </c>
      <c r="F881" s="56" t="n">
        <v>10.4</v>
      </c>
      <c r="G881" s="56" t="n">
        <v>9.9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544</v>
      </c>
      <c r="B882" s="52"/>
      <c r="C882" s="56" t="n">
        <v>14.83</v>
      </c>
      <c r="D882" s="56" t="n">
        <v>14.12</v>
      </c>
      <c r="E882" s="56" t="n">
        <v>13.45</v>
      </c>
      <c r="F882" s="56" t="n">
        <v>12.81</v>
      </c>
      <c r="G882" s="56" t="n">
        <v>12.2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545</v>
      </c>
      <c r="B883" s="52"/>
      <c r="C883" s="56" t="n">
        <v>73.42</v>
      </c>
      <c r="D883" s="56" t="n">
        <v>69.92</v>
      </c>
      <c r="E883" s="56" t="n">
        <v>66.59</v>
      </c>
      <c r="F883" s="56" t="n">
        <v>63.42</v>
      </c>
      <c r="G883" s="56" t="n">
        <v>60.4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546</v>
      </c>
      <c r="B884" s="52"/>
      <c r="C884" s="56" t="n">
        <v>21.77</v>
      </c>
      <c r="D884" s="56" t="n">
        <v>20.73</v>
      </c>
      <c r="E884" s="56" t="n">
        <v>19.74</v>
      </c>
      <c r="F884" s="56" t="n">
        <v>18.8</v>
      </c>
      <c r="G884" s="56" t="n">
        <v>17.9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547</v>
      </c>
      <c r="B885" s="52"/>
      <c r="C885" s="56" t="n">
        <v>7.3</v>
      </c>
      <c r="D885" s="56" t="n">
        <v>6.95</v>
      </c>
      <c r="E885" s="56" t="n">
        <v>6.62</v>
      </c>
      <c r="F885" s="56" t="n">
        <v>6.3</v>
      </c>
      <c r="G885" s="56" t="n">
        <v>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548</v>
      </c>
      <c r="B886" s="52"/>
      <c r="C886" s="56" t="n">
        <v>7.3</v>
      </c>
      <c r="D886" s="56" t="n">
        <v>6.95</v>
      </c>
      <c r="E886" s="56" t="n">
        <v>6.62</v>
      </c>
      <c r="F886" s="56" t="n">
        <v>6.3</v>
      </c>
      <c r="G886" s="56" t="n">
        <v>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549</v>
      </c>
      <c r="B887" s="52"/>
      <c r="C887" s="56" t="n">
        <v>7.3</v>
      </c>
      <c r="D887" s="56" t="n">
        <v>6.95</v>
      </c>
      <c r="E887" s="56" t="n">
        <v>6.62</v>
      </c>
      <c r="F887" s="56" t="n">
        <v>6.3</v>
      </c>
      <c r="G887" s="56" t="n">
        <v>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5550</v>
      </c>
      <c r="B888" s="52"/>
      <c r="C888" s="56" t="n">
        <v>7.3</v>
      </c>
      <c r="D888" s="56" t="n">
        <v>6.95</v>
      </c>
      <c r="E888" s="56" t="n">
        <v>6.62</v>
      </c>
      <c r="F888" s="56" t="n">
        <v>6.3</v>
      </c>
      <c r="G888" s="56" t="n">
        <v>6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551</v>
      </c>
      <c r="B889" s="49"/>
      <c r="C889" s="56" t="n">
        <v>7.3</v>
      </c>
      <c r="D889" s="56" t="n">
        <v>6.95</v>
      </c>
      <c r="E889" s="56" t="n">
        <v>6.62</v>
      </c>
      <c r="F889" s="56" t="n">
        <v>6.3</v>
      </c>
      <c r="G889" s="56" t="n">
        <v>6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552</v>
      </c>
      <c r="B890" s="52"/>
      <c r="C890" s="56" t="n">
        <v>7.3</v>
      </c>
      <c r="D890" s="56" t="n">
        <v>6.95</v>
      </c>
      <c r="E890" s="56" t="n">
        <v>6.62</v>
      </c>
      <c r="F890" s="56" t="n">
        <v>6.3</v>
      </c>
      <c r="G890" s="56" t="n">
        <v>6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false" outlineLevel="0" collapsed="false">
      <c r="A891" s="55" t="s">
        <v>5553</v>
      </c>
      <c r="B891" s="52"/>
      <c r="C891" s="50"/>
      <c r="D891" s="50"/>
      <c r="E891" s="50"/>
      <c r="F891" s="50"/>
      <c r="G891" s="50"/>
      <c r="H891" s="50"/>
      <c r="I891" s="51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554</v>
      </c>
      <c r="B892" s="52"/>
      <c r="C892" s="56" t="n">
        <v>0.62</v>
      </c>
      <c r="D892" s="56" t="n">
        <v>0.59</v>
      </c>
      <c r="E892" s="56" t="n">
        <v>0.56</v>
      </c>
      <c r="F892" s="56" t="n">
        <v>0.53</v>
      </c>
      <c r="G892" s="56" t="n">
        <v>0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555</v>
      </c>
      <c r="B893" s="52"/>
      <c r="C893" s="56" t="n">
        <v>0.62</v>
      </c>
      <c r="D893" s="56" t="n">
        <v>0.59</v>
      </c>
      <c r="E893" s="56" t="n">
        <v>0.56</v>
      </c>
      <c r="F893" s="56" t="n">
        <v>0.53</v>
      </c>
      <c r="G893" s="56" t="n">
        <v>0.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556</v>
      </c>
      <c r="B894" s="52"/>
      <c r="C894" s="56" t="n">
        <v>0.62</v>
      </c>
      <c r="D894" s="56" t="n">
        <v>0.59</v>
      </c>
      <c r="E894" s="56" t="n">
        <v>0.56</v>
      </c>
      <c r="F894" s="56" t="n">
        <v>0.53</v>
      </c>
      <c r="G894" s="56" t="n">
        <v>0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557</v>
      </c>
      <c r="B895" s="52"/>
      <c r="C895" s="56" t="n">
        <v>0.62</v>
      </c>
      <c r="D895" s="56" t="n">
        <v>0.59</v>
      </c>
      <c r="E895" s="56" t="n">
        <v>0.56</v>
      </c>
      <c r="F895" s="56" t="n">
        <v>0.53</v>
      </c>
      <c r="G895" s="56" t="n">
        <v>0.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558</v>
      </c>
      <c r="B896" s="52"/>
      <c r="C896" s="56" t="n">
        <v>0.62</v>
      </c>
      <c r="D896" s="56" t="n">
        <v>0.59</v>
      </c>
      <c r="E896" s="56" t="n">
        <v>0.56</v>
      </c>
      <c r="F896" s="56" t="n">
        <v>0.53</v>
      </c>
      <c r="G896" s="56" t="n">
        <v>0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559</v>
      </c>
      <c r="B897" s="52"/>
      <c r="C897" s="56" t="n">
        <v>1.34</v>
      </c>
      <c r="D897" s="56" t="n">
        <v>1.28</v>
      </c>
      <c r="E897" s="56" t="n">
        <v>1.22</v>
      </c>
      <c r="F897" s="56" t="n">
        <v>1.16</v>
      </c>
      <c r="G897" s="56" t="n">
        <v>1.1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560</v>
      </c>
      <c r="B898" s="52"/>
      <c r="C898" s="56" t="n">
        <v>0.91</v>
      </c>
      <c r="D898" s="56" t="n">
        <v>0.87</v>
      </c>
      <c r="E898" s="56" t="n">
        <v>0.83</v>
      </c>
      <c r="F898" s="56" t="n">
        <v>0.79</v>
      </c>
      <c r="G898" s="56" t="n">
        <v>0.7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561</v>
      </c>
      <c r="B899" s="52"/>
      <c r="C899" s="56" t="n">
        <v>2.07</v>
      </c>
      <c r="D899" s="56" t="n">
        <v>1.97</v>
      </c>
      <c r="E899" s="56" t="n">
        <v>1.88</v>
      </c>
      <c r="F899" s="56" t="n">
        <v>1.79</v>
      </c>
      <c r="G899" s="56" t="n">
        <v>1.7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562</v>
      </c>
      <c r="B900" s="52"/>
      <c r="C900" s="56" t="n">
        <v>0.72</v>
      </c>
      <c r="D900" s="56" t="n">
        <v>0.69</v>
      </c>
      <c r="E900" s="56" t="n">
        <v>0.66</v>
      </c>
      <c r="F900" s="56" t="n">
        <v>0.63</v>
      </c>
      <c r="G900" s="56" t="n">
        <v>0.6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563</v>
      </c>
      <c r="B901" s="52"/>
      <c r="C901" s="56" t="n">
        <v>0.72</v>
      </c>
      <c r="D901" s="56" t="n">
        <v>0.69</v>
      </c>
      <c r="E901" s="56" t="n">
        <v>0.66</v>
      </c>
      <c r="F901" s="56" t="n">
        <v>0.63</v>
      </c>
      <c r="G901" s="56" t="n">
        <v>0.6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564</v>
      </c>
      <c r="B902" s="52"/>
      <c r="C902" s="56" t="n">
        <v>0.72</v>
      </c>
      <c r="D902" s="56" t="n">
        <v>0.69</v>
      </c>
      <c r="E902" s="56" t="n">
        <v>0.66</v>
      </c>
      <c r="F902" s="56" t="n">
        <v>0.63</v>
      </c>
      <c r="G902" s="56" t="n">
        <v>0.6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565</v>
      </c>
      <c r="B903" s="52"/>
      <c r="C903" s="56" t="n">
        <v>9.72</v>
      </c>
      <c r="D903" s="56" t="n">
        <v>9.26</v>
      </c>
      <c r="E903" s="56" t="n">
        <v>8.82</v>
      </c>
      <c r="F903" s="56" t="n">
        <v>8.4</v>
      </c>
      <c r="G903" s="56" t="n">
        <v>8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566</v>
      </c>
      <c r="B904" s="52"/>
      <c r="C904" s="56" t="n">
        <v>2.18</v>
      </c>
      <c r="D904" s="56" t="n">
        <v>2.08</v>
      </c>
      <c r="E904" s="56" t="n">
        <v>1.98</v>
      </c>
      <c r="F904" s="56" t="n">
        <v>1.89</v>
      </c>
      <c r="G904" s="56" t="n">
        <v>1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567</v>
      </c>
      <c r="B905" s="52"/>
      <c r="C905" s="56" t="n">
        <v>2.18</v>
      </c>
      <c r="D905" s="56" t="n">
        <v>2.08</v>
      </c>
      <c r="E905" s="56" t="n">
        <v>1.98</v>
      </c>
      <c r="F905" s="56" t="n">
        <v>1.89</v>
      </c>
      <c r="G905" s="56" t="n">
        <v>1.8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568</v>
      </c>
      <c r="B906" s="52"/>
      <c r="C906" s="56" t="n">
        <v>2.68</v>
      </c>
      <c r="D906" s="56" t="n">
        <v>2.55</v>
      </c>
      <c r="E906" s="56" t="n">
        <v>2.43</v>
      </c>
      <c r="F906" s="56" t="n">
        <v>2.31</v>
      </c>
      <c r="G906" s="56" t="n">
        <v>2.2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569</v>
      </c>
      <c r="B907" s="52"/>
      <c r="C907" s="56" t="n">
        <v>1.22</v>
      </c>
      <c r="D907" s="56" t="n">
        <v>1.16</v>
      </c>
      <c r="E907" s="56" t="n">
        <v>1.1</v>
      </c>
      <c r="F907" s="56" t="n">
        <v>1.05</v>
      </c>
      <c r="G907" s="56" t="n">
        <v>1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570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571</v>
      </c>
      <c r="B909" s="52"/>
      <c r="C909" s="56" t="n">
        <v>0.54</v>
      </c>
      <c r="D909" s="56" t="n">
        <v>0.51</v>
      </c>
      <c r="E909" s="56" t="n">
        <v>0.49</v>
      </c>
      <c r="F909" s="56" t="n">
        <v>0.47</v>
      </c>
      <c r="G909" s="56" t="n">
        <v>0.4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572</v>
      </c>
      <c r="B910" s="52"/>
      <c r="C910" s="56" t="n">
        <v>1.4</v>
      </c>
      <c r="D910" s="56" t="n">
        <v>1.33</v>
      </c>
      <c r="E910" s="56" t="n">
        <v>1.27</v>
      </c>
      <c r="F910" s="56" t="n">
        <v>1.21</v>
      </c>
      <c r="G910" s="56" t="n">
        <v>1.1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573</v>
      </c>
      <c r="B911" s="52"/>
      <c r="C911" s="56" t="n">
        <v>1.22</v>
      </c>
      <c r="D911" s="56" t="n">
        <v>1.16</v>
      </c>
      <c r="E911" s="56" t="n">
        <v>1.1</v>
      </c>
      <c r="F911" s="56" t="n">
        <v>1.05</v>
      </c>
      <c r="G911" s="56" t="n">
        <v>1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5574</v>
      </c>
      <c r="B912" s="52"/>
      <c r="C912" s="56" t="n">
        <v>1.22</v>
      </c>
      <c r="D912" s="56" t="n">
        <v>1.16</v>
      </c>
      <c r="E912" s="56" t="n">
        <v>1.1</v>
      </c>
      <c r="F912" s="56" t="n">
        <v>1.05</v>
      </c>
      <c r="G912" s="56" t="n">
        <v>1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575</v>
      </c>
      <c r="B913" s="52"/>
      <c r="C913" s="56" t="n">
        <v>3.16</v>
      </c>
      <c r="D913" s="56" t="n">
        <v>3.01</v>
      </c>
      <c r="E913" s="56" t="n">
        <v>2.87</v>
      </c>
      <c r="F913" s="56" t="n">
        <v>2.73</v>
      </c>
      <c r="G913" s="56" t="n">
        <v>2.6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576</v>
      </c>
      <c r="B914" s="52"/>
      <c r="C914" s="56" t="n">
        <v>1.34</v>
      </c>
      <c r="D914" s="56" t="n">
        <v>1.28</v>
      </c>
      <c r="E914" s="56" t="n">
        <v>1.22</v>
      </c>
      <c r="F914" s="56" t="n">
        <v>1.16</v>
      </c>
      <c r="G914" s="56" t="n">
        <v>1.1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577</v>
      </c>
      <c r="B915" s="52"/>
      <c r="C915" s="56" t="n">
        <v>1.4</v>
      </c>
      <c r="D915" s="56" t="n">
        <v>1.33</v>
      </c>
      <c r="E915" s="56" t="n">
        <v>1.27</v>
      </c>
      <c r="F915" s="56" t="n">
        <v>1.21</v>
      </c>
      <c r="G915" s="56" t="n">
        <v>1.1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false" outlineLevel="0" collapsed="false">
      <c r="A916" s="55" t="s">
        <v>5578</v>
      </c>
      <c r="B916" s="52"/>
      <c r="C916" s="50"/>
      <c r="D916" s="50"/>
      <c r="E916" s="50"/>
      <c r="F916" s="50"/>
      <c r="G916" s="50"/>
      <c r="H916" s="50"/>
      <c r="I916" s="51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579</v>
      </c>
      <c r="B917" s="52"/>
      <c r="C917" s="56" t="n">
        <v>14.4</v>
      </c>
      <c r="D917" s="56" t="n">
        <v>13.71</v>
      </c>
      <c r="E917" s="56" t="n">
        <v>13.06</v>
      </c>
      <c r="F917" s="56" t="n">
        <v>12.44</v>
      </c>
      <c r="G917" s="56" t="n">
        <v>1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580</v>
      </c>
      <c r="B918" s="52"/>
      <c r="C918" s="56" t="n">
        <v>10.1</v>
      </c>
      <c r="D918" s="56" t="n">
        <v>9.62</v>
      </c>
      <c r="E918" s="56" t="n">
        <v>9.16</v>
      </c>
      <c r="F918" s="56" t="n">
        <v>8.72</v>
      </c>
      <c r="G918" s="56" t="n">
        <v>8.3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581</v>
      </c>
      <c r="B919" s="52"/>
      <c r="C919" s="56" t="n">
        <v>4.62</v>
      </c>
      <c r="D919" s="56" t="n">
        <v>4.4</v>
      </c>
      <c r="E919" s="56" t="n">
        <v>4.19</v>
      </c>
      <c r="F919" s="56" t="n">
        <v>3.99</v>
      </c>
      <c r="G919" s="56" t="n">
        <v>3.8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582</v>
      </c>
      <c r="B920" s="52"/>
      <c r="C920" s="56" t="n">
        <v>3.95</v>
      </c>
      <c r="D920" s="56" t="n">
        <v>3.76</v>
      </c>
      <c r="E920" s="56" t="n">
        <v>3.58</v>
      </c>
      <c r="F920" s="56" t="n">
        <v>3.41</v>
      </c>
      <c r="G920" s="56" t="n">
        <v>3.2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583</v>
      </c>
      <c r="B921" s="52"/>
      <c r="C921" s="56" t="n">
        <v>6.38</v>
      </c>
      <c r="D921" s="56" t="n">
        <v>6.08</v>
      </c>
      <c r="E921" s="56" t="n">
        <v>5.79</v>
      </c>
      <c r="F921" s="56" t="n">
        <v>5.51</v>
      </c>
      <c r="G921" s="56" t="n">
        <v>5.25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584</v>
      </c>
      <c r="B922" s="52"/>
      <c r="C922" s="56" t="n">
        <v>30.39</v>
      </c>
      <c r="D922" s="56" t="n">
        <v>28.94</v>
      </c>
      <c r="E922" s="56" t="n">
        <v>27.56</v>
      </c>
      <c r="F922" s="56" t="n">
        <v>26.25</v>
      </c>
      <c r="G922" s="56" t="n">
        <v>2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585</v>
      </c>
      <c r="B923" s="52"/>
      <c r="C923" s="56" t="n">
        <v>19.15</v>
      </c>
      <c r="D923" s="56" t="n">
        <v>18.24</v>
      </c>
      <c r="E923" s="56" t="n">
        <v>17.37</v>
      </c>
      <c r="F923" s="56" t="n">
        <v>16.54</v>
      </c>
      <c r="G923" s="56" t="n">
        <v>15.7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586</v>
      </c>
      <c r="B924" s="52"/>
      <c r="C924" s="56" t="n">
        <v>18.91</v>
      </c>
      <c r="D924" s="56" t="n">
        <v>18.01</v>
      </c>
      <c r="E924" s="56" t="n">
        <v>17.15</v>
      </c>
      <c r="F924" s="56" t="n">
        <v>16.33</v>
      </c>
      <c r="G924" s="56" t="n">
        <v>15.5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587</v>
      </c>
      <c r="B925" s="52"/>
      <c r="C925" s="56" t="n">
        <v>20.42</v>
      </c>
      <c r="D925" s="56" t="n">
        <v>19.45</v>
      </c>
      <c r="E925" s="56" t="n">
        <v>18.52</v>
      </c>
      <c r="F925" s="56" t="n">
        <v>17.64</v>
      </c>
      <c r="G925" s="56" t="n">
        <v>16.8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588</v>
      </c>
      <c r="B926" s="52"/>
      <c r="C926" s="56" t="n">
        <v>26.49</v>
      </c>
      <c r="D926" s="56" t="n">
        <v>25.23</v>
      </c>
      <c r="E926" s="56" t="n">
        <v>24.03</v>
      </c>
      <c r="F926" s="56" t="n">
        <v>22.89</v>
      </c>
      <c r="G926" s="56" t="n">
        <v>21.8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589</v>
      </c>
      <c r="B927" s="52"/>
      <c r="C927" s="56" t="n">
        <v>72.82</v>
      </c>
      <c r="D927" s="56" t="n">
        <v>69.35</v>
      </c>
      <c r="E927" s="56" t="n">
        <v>66.05</v>
      </c>
      <c r="F927" s="56" t="n">
        <v>62.9</v>
      </c>
      <c r="G927" s="56" t="n">
        <v>59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590</v>
      </c>
      <c r="B928" s="52"/>
      <c r="C928" s="56" t="n">
        <v>12.4</v>
      </c>
      <c r="D928" s="56" t="n">
        <v>11.81</v>
      </c>
      <c r="E928" s="56" t="n">
        <v>11.25</v>
      </c>
      <c r="F928" s="56" t="n">
        <v>10.71</v>
      </c>
      <c r="G928" s="56" t="n">
        <v>10.2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591</v>
      </c>
      <c r="B929" s="52"/>
      <c r="C929" s="56" t="n">
        <v>13.57</v>
      </c>
      <c r="D929" s="56" t="n">
        <v>12.92</v>
      </c>
      <c r="E929" s="56" t="n">
        <v>12.3</v>
      </c>
      <c r="F929" s="56" t="n">
        <v>11.71</v>
      </c>
      <c r="G929" s="56" t="n">
        <v>11.1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592</v>
      </c>
      <c r="B930" s="52"/>
      <c r="C930" s="56" t="n">
        <v>14.15</v>
      </c>
      <c r="D930" s="56" t="n">
        <v>13.48</v>
      </c>
      <c r="E930" s="56" t="n">
        <v>12.84</v>
      </c>
      <c r="F930" s="56" t="n">
        <v>12.23</v>
      </c>
      <c r="G930" s="56" t="n">
        <v>11.65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593</v>
      </c>
      <c r="B931" s="52"/>
      <c r="C931" s="56" t="n">
        <v>5.72</v>
      </c>
      <c r="D931" s="56" t="n">
        <v>5.45</v>
      </c>
      <c r="E931" s="56" t="n">
        <v>5.19</v>
      </c>
      <c r="F931" s="56" t="n">
        <v>4.94</v>
      </c>
      <c r="G931" s="56" t="n">
        <v>4.7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5594</v>
      </c>
      <c r="B932" s="52"/>
      <c r="C932" s="56" t="n">
        <v>24.2</v>
      </c>
      <c r="D932" s="56" t="n">
        <v>23.05</v>
      </c>
      <c r="E932" s="56" t="n">
        <v>21.95</v>
      </c>
      <c r="F932" s="56" t="n">
        <v>20.9</v>
      </c>
      <c r="G932" s="56" t="n">
        <v>19.9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595</v>
      </c>
      <c r="B933" s="52"/>
      <c r="C933" s="56" t="n">
        <v>18.48</v>
      </c>
      <c r="D933" s="56" t="n">
        <v>17.6</v>
      </c>
      <c r="E933" s="56" t="n">
        <v>16.76</v>
      </c>
      <c r="F933" s="56" t="n">
        <v>15.96</v>
      </c>
      <c r="G933" s="56" t="n">
        <v>15.2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596</v>
      </c>
      <c r="B934" s="52"/>
      <c r="C934" s="56" t="n">
        <v>17.92</v>
      </c>
      <c r="D934" s="56" t="n">
        <v>17.07</v>
      </c>
      <c r="E934" s="56" t="n">
        <v>16.26</v>
      </c>
      <c r="F934" s="56" t="n">
        <v>15.49</v>
      </c>
      <c r="G934" s="56" t="n">
        <v>14.75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597</v>
      </c>
      <c r="B935" s="52"/>
      <c r="C935" s="56" t="n">
        <v>9.05</v>
      </c>
      <c r="D935" s="56" t="n">
        <v>8.62</v>
      </c>
      <c r="E935" s="56" t="n">
        <v>8.21</v>
      </c>
      <c r="F935" s="56" t="n">
        <v>7.82</v>
      </c>
      <c r="G935" s="56" t="n">
        <v>7.4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false" outlineLevel="0" collapsed="false">
      <c r="A936" s="55" t="s">
        <v>5598</v>
      </c>
      <c r="B936" s="52"/>
      <c r="C936" s="50"/>
      <c r="D936" s="50"/>
      <c r="E936" s="50"/>
      <c r="F936" s="50"/>
      <c r="G936" s="50"/>
      <c r="H936" s="50"/>
      <c r="I936" s="51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599</v>
      </c>
      <c r="B937" s="52"/>
      <c r="C937" s="56" t="n">
        <v>20.97</v>
      </c>
      <c r="D937" s="56" t="n">
        <v>19.97</v>
      </c>
      <c r="E937" s="56" t="n">
        <v>19.02</v>
      </c>
      <c r="F937" s="56" t="n">
        <v>18.11</v>
      </c>
      <c r="G937" s="56" t="n">
        <v>17.25</v>
      </c>
      <c r="H937" s="53" t="s">
        <v>23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600</v>
      </c>
      <c r="B938" s="52"/>
      <c r="C938" s="56" t="n">
        <v>17.87</v>
      </c>
      <c r="D938" s="56" t="n">
        <v>17.02</v>
      </c>
      <c r="E938" s="56" t="n">
        <v>16.21</v>
      </c>
      <c r="F938" s="56" t="n">
        <v>15.44</v>
      </c>
      <c r="G938" s="56" t="n">
        <v>14.7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601</v>
      </c>
      <c r="B939" s="52"/>
      <c r="C939" s="56" t="n">
        <v>5.22</v>
      </c>
      <c r="D939" s="56" t="n">
        <v>4.97</v>
      </c>
      <c r="E939" s="56" t="n">
        <v>4.73</v>
      </c>
      <c r="F939" s="56" t="n">
        <v>4.5</v>
      </c>
      <c r="G939" s="56" t="n">
        <v>4.29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602</v>
      </c>
      <c r="B940" s="52"/>
      <c r="C940" s="56" t="n">
        <v>5.22</v>
      </c>
      <c r="D940" s="56" t="n">
        <v>4.97</v>
      </c>
      <c r="E940" s="56" t="n">
        <v>4.73</v>
      </c>
      <c r="F940" s="56" t="n">
        <v>4.5</v>
      </c>
      <c r="G940" s="56" t="n">
        <v>4.2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603</v>
      </c>
      <c r="B941" s="52"/>
      <c r="C941" s="56" t="n">
        <v>5.22</v>
      </c>
      <c r="D941" s="56" t="n">
        <v>4.97</v>
      </c>
      <c r="E941" s="56" t="n">
        <v>4.73</v>
      </c>
      <c r="F941" s="56" t="n">
        <v>4.5</v>
      </c>
      <c r="G941" s="56" t="n">
        <v>4.2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604</v>
      </c>
      <c r="B942" s="52"/>
      <c r="C942" s="56" t="n">
        <v>2.86</v>
      </c>
      <c r="D942" s="56" t="n">
        <v>2.72</v>
      </c>
      <c r="E942" s="56" t="n">
        <v>2.59</v>
      </c>
      <c r="F942" s="56" t="n">
        <v>2.47</v>
      </c>
      <c r="G942" s="56" t="n">
        <v>2.3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605</v>
      </c>
      <c r="B943" s="52"/>
      <c r="C943" s="56" t="n">
        <v>2.86</v>
      </c>
      <c r="D943" s="56" t="n">
        <v>2.72</v>
      </c>
      <c r="E943" s="56" t="n">
        <v>2.59</v>
      </c>
      <c r="F943" s="56" t="n">
        <v>2.47</v>
      </c>
      <c r="G943" s="56" t="n">
        <v>2.3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606</v>
      </c>
      <c r="B944" s="52"/>
      <c r="C944" s="56" t="n">
        <v>2.86</v>
      </c>
      <c r="D944" s="56" t="n">
        <v>2.72</v>
      </c>
      <c r="E944" s="56" t="n">
        <v>2.59</v>
      </c>
      <c r="F944" s="56" t="n">
        <v>2.47</v>
      </c>
      <c r="G944" s="56" t="n">
        <v>2.3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07</v>
      </c>
      <c r="B945" s="52"/>
      <c r="C945" s="56" t="n">
        <v>2.86</v>
      </c>
      <c r="D945" s="56" t="n">
        <v>2.72</v>
      </c>
      <c r="E945" s="56" t="n">
        <v>2.59</v>
      </c>
      <c r="F945" s="56" t="n">
        <v>2.47</v>
      </c>
      <c r="G945" s="56" t="n">
        <v>2.35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608</v>
      </c>
      <c r="B946" s="52"/>
      <c r="C946" s="56" t="n">
        <v>2.86</v>
      </c>
      <c r="D946" s="56" t="n">
        <v>2.72</v>
      </c>
      <c r="E946" s="56" t="n">
        <v>2.59</v>
      </c>
      <c r="F946" s="56" t="n">
        <v>2.47</v>
      </c>
      <c r="G946" s="56" t="n">
        <v>2.3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609</v>
      </c>
      <c r="B947" s="52"/>
      <c r="C947" s="56" t="n">
        <v>6.55</v>
      </c>
      <c r="D947" s="56" t="n">
        <v>6.24</v>
      </c>
      <c r="E947" s="56" t="n">
        <v>5.94</v>
      </c>
      <c r="F947" s="56" t="n">
        <v>5.66</v>
      </c>
      <c r="G947" s="56" t="n">
        <v>5.39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610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3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611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612</v>
      </c>
      <c r="B950" s="52"/>
      <c r="C950" s="56" t="n">
        <v>5.88</v>
      </c>
      <c r="D950" s="56" t="n">
        <v>5.6</v>
      </c>
      <c r="E950" s="56" t="n">
        <v>5.33</v>
      </c>
      <c r="F950" s="56" t="n">
        <v>5.08</v>
      </c>
      <c r="G950" s="56" t="n">
        <v>4.8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613</v>
      </c>
      <c r="B951" s="52"/>
      <c r="C951" s="56" t="n">
        <v>5.88</v>
      </c>
      <c r="D951" s="56" t="n">
        <v>5.6</v>
      </c>
      <c r="E951" s="56" t="n">
        <v>5.33</v>
      </c>
      <c r="F951" s="56" t="n">
        <v>5.08</v>
      </c>
      <c r="G951" s="56" t="n">
        <v>4.8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614</v>
      </c>
      <c r="B952" s="52"/>
      <c r="C952" s="56" t="n">
        <v>5.88</v>
      </c>
      <c r="D952" s="56" t="n">
        <v>5.6</v>
      </c>
      <c r="E952" s="56" t="n">
        <v>5.33</v>
      </c>
      <c r="F952" s="56" t="n">
        <v>5.08</v>
      </c>
      <c r="G952" s="56" t="n">
        <v>4.8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615</v>
      </c>
      <c r="B953" s="52"/>
      <c r="C953" s="56" t="n">
        <v>5.88</v>
      </c>
      <c r="D953" s="56" t="n">
        <v>5.6</v>
      </c>
      <c r="E953" s="56" t="n">
        <v>5.33</v>
      </c>
      <c r="F953" s="56" t="n">
        <v>5.08</v>
      </c>
      <c r="G953" s="56" t="n">
        <v>4.84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616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617</v>
      </c>
      <c r="B955" s="52"/>
      <c r="C955" s="56" t="n">
        <v>7.22</v>
      </c>
      <c r="D955" s="56" t="n">
        <v>6.88</v>
      </c>
      <c r="E955" s="56" t="n">
        <v>6.55</v>
      </c>
      <c r="F955" s="56" t="n">
        <v>6.24</v>
      </c>
      <c r="G955" s="56" t="n">
        <v>5.94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618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619</v>
      </c>
      <c r="B957" s="52"/>
      <c r="C957" s="56" t="n">
        <v>4.43</v>
      </c>
      <c r="D957" s="56" t="n">
        <v>4.22</v>
      </c>
      <c r="E957" s="56" t="n">
        <v>4.02</v>
      </c>
      <c r="F957" s="56" t="n">
        <v>3.83</v>
      </c>
      <c r="G957" s="56" t="n">
        <v>3.6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620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621</v>
      </c>
      <c r="B959" s="52"/>
      <c r="C959" s="56" t="n">
        <v>5.88</v>
      </c>
      <c r="D959" s="56" t="n">
        <v>5.6</v>
      </c>
      <c r="E959" s="56" t="n">
        <v>5.33</v>
      </c>
      <c r="F959" s="56" t="n">
        <v>5.08</v>
      </c>
      <c r="G959" s="56" t="n">
        <v>4.84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622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623</v>
      </c>
      <c r="B961" s="52"/>
      <c r="C961" s="56" t="n">
        <v>5.88</v>
      </c>
      <c r="D961" s="56" t="n">
        <v>5.6</v>
      </c>
      <c r="E961" s="56" t="n">
        <v>5.33</v>
      </c>
      <c r="F961" s="56" t="n">
        <v>5.08</v>
      </c>
      <c r="G961" s="56" t="n">
        <v>4.84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624</v>
      </c>
      <c r="B962" s="52"/>
      <c r="C962" s="56" t="n">
        <v>5.88</v>
      </c>
      <c r="D962" s="56" t="n">
        <v>5.6</v>
      </c>
      <c r="E962" s="56" t="n">
        <v>5.33</v>
      </c>
      <c r="F962" s="56" t="n">
        <v>5.08</v>
      </c>
      <c r="G962" s="56" t="n">
        <v>4.84</v>
      </c>
      <c r="H962" s="53" t="s">
        <v>23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625</v>
      </c>
      <c r="B963" s="52"/>
      <c r="C963" s="56" t="n">
        <v>4.86</v>
      </c>
      <c r="D963" s="56" t="n">
        <v>4.63</v>
      </c>
      <c r="E963" s="56" t="n">
        <v>4.41</v>
      </c>
      <c r="F963" s="56" t="n">
        <v>4.2</v>
      </c>
      <c r="G963" s="56" t="n">
        <v>4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626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627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3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628</v>
      </c>
      <c r="B966" s="52"/>
      <c r="C966" s="56" t="n">
        <v>4.86</v>
      </c>
      <c r="D966" s="56" t="n">
        <v>4.63</v>
      </c>
      <c r="E966" s="56" t="n">
        <v>4.41</v>
      </c>
      <c r="F966" s="56" t="n">
        <v>4.2</v>
      </c>
      <c r="G966" s="56" t="n">
        <v>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629</v>
      </c>
      <c r="B967" s="52"/>
      <c r="C967" s="56" t="n">
        <v>4.43</v>
      </c>
      <c r="D967" s="56" t="n">
        <v>4.22</v>
      </c>
      <c r="E967" s="56" t="n">
        <v>4.02</v>
      </c>
      <c r="F967" s="56" t="n">
        <v>3.83</v>
      </c>
      <c r="G967" s="56" t="n">
        <v>3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630</v>
      </c>
      <c r="B968" s="52"/>
      <c r="C968" s="56" t="n">
        <v>5.88</v>
      </c>
      <c r="D968" s="56" t="n">
        <v>5.6</v>
      </c>
      <c r="E968" s="56" t="n">
        <v>5.33</v>
      </c>
      <c r="F968" s="56" t="n">
        <v>5.08</v>
      </c>
      <c r="G968" s="56" t="n">
        <v>4.84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631</v>
      </c>
      <c r="B969" s="52"/>
      <c r="C969" s="56" t="n">
        <v>5.88</v>
      </c>
      <c r="D969" s="56" t="n">
        <v>5.6</v>
      </c>
      <c r="E969" s="56" t="n">
        <v>5.33</v>
      </c>
      <c r="F969" s="56" t="n">
        <v>5.08</v>
      </c>
      <c r="G969" s="56" t="n">
        <v>4.84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632</v>
      </c>
      <c r="B970" s="52"/>
      <c r="C970" s="56" t="n">
        <v>4.86</v>
      </c>
      <c r="D970" s="56" t="n">
        <v>4.63</v>
      </c>
      <c r="E970" s="56" t="n">
        <v>4.41</v>
      </c>
      <c r="F970" s="56" t="n">
        <v>4.2</v>
      </c>
      <c r="G970" s="56" t="n">
        <v>4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633</v>
      </c>
      <c r="B971" s="52"/>
      <c r="C971" s="56" t="n">
        <v>4.43</v>
      </c>
      <c r="D971" s="56" t="n">
        <v>4.22</v>
      </c>
      <c r="E971" s="56" t="n">
        <v>4.02</v>
      </c>
      <c r="F971" s="56" t="n">
        <v>3.83</v>
      </c>
      <c r="G971" s="56" t="n">
        <v>3.6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634</v>
      </c>
      <c r="B972" s="52"/>
      <c r="C972" s="56" t="n">
        <v>4.43</v>
      </c>
      <c r="D972" s="56" t="n">
        <v>4.22</v>
      </c>
      <c r="E972" s="56" t="n">
        <v>4.02</v>
      </c>
      <c r="F972" s="56" t="n">
        <v>3.83</v>
      </c>
      <c r="G972" s="56" t="n">
        <v>3.6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635</v>
      </c>
      <c r="B973" s="52"/>
      <c r="C973" s="56" t="n">
        <v>4.43</v>
      </c>
      <c r="D973" s="56" t="n">
        <v>4.22</v>
      </c>
      <c r="E973" s="56" t="n">
        <v>4.02</v>
      </c>
      <c r="F973" s="56" t="n">
        <v>3.83</v>
      </c>
      <c r="G973" s="56" t="n">
        <v>3.65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636</v>
      </c>
      <c r="B974" s="52"/>
      <c r="C974" s="56" t="n">
        <v>5.1</v>
      </c>
      <c r="D974" s="56" t="n">
        <v>4.86</v>
      </c>
      <c r="E974" s="56" t="n">
        <v>4.63</v>
      </c>
      <c r="F974" s="56" t="n">
        <v>4.41</v>
      </c>
      <c r="G974" s="56" t="n">
        <v>4.2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637</v>
      </c>
      <c r="B975" s="52"/>
      <c r="C975" s="56" t="n">
        <v>5.1</v>
      </c>
      <c r="D975" s="56" t="n">
        <v>4.86</v>
      </c>
      <c r="E975" s="56" t="n">
        <v>4.63</v>
      </c>
      <c r="F975" s="56" t="n">
        <v>4.41</v>
      </c>
      <c r="G975" s="56" t="n">
        <v>4.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638</v>
      </c>
      <c r="B976" s="52"/>
      <c r="C976" s="56" t="n">
        <v>4.86</v>
      </c>
      <c r="D976" s="56" t="n">
        <v>4.63</v>
      </c>
      <c r="E976" s="56" t="n">
        <v>4.41</v>
      </c>
      <c r="F976" s="56" t="n">
        <v>4.2</v>
      </c>
      <c r="G976" s="56" t="n">
        <v>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639</v>
      </c>
      <c r="B977" s="52"/>
      <c r="C977" s="56" t="n">
        <v>5.88</v>
      </c>
      <c r="D977" s="56" t="n">
        <v>5.6</v>
      </c>
      <c r="E977" s="56" t="n">
        <v>5.33</v>
      </c>
      <c r="F977" s="56" t="n">
        <v>5.08</v>
      </c>
      <c r="G977" s="56" t="n">
        <v>4.8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640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641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3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642</v>
      </c>
      <c r="B980" s="52"/>
      <c r="C980" s="56" t="n">
        <v>5.88</v>
      </c>
      <c r="D980" s="56" t="n">
        <v>5.6</v>
      </c>
      <c r="E980" s="56" t="n">
        <v>5.33</v>
      </c>
      <c r="F980" s="56" t="n">
        <v>5.08</v>
      </c>
      <c r="G980" s="56" t="n">
        <v>4.8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643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644</v>
      </c>
      <c r="B982" s="52"/>
      <c r="C982" s="56" t="n">
        <v>5.88</v>
      </c>
      <c r="D982" s="56" t="n">
        <v>5.6</v>
      </c>
      <c r="E982" s="56" t="n">
        <v>5.33</v>
      </c>
      <c r="F982" s="56" t="n">
        <v>5.08</v>
      </c>
      <c r="G982" s="56" t="n">
        <v>4.8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645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646</v>
      </c>
      <c r="B984" s="52"/>
      <c r="C984" s="56" t="n">
        <v>5.88</v>
      </c>
      <c r="D984" s="56" t="n">
        <v>5.6</v>
      </c>
      <c r="E984" s="56" t="n">
        <v>5.33</v>
      </c>
      <c r="F984" s="56" t="n">
        <v>5.08</v>
      </c>
      <c r="G984" s="56" t="n">
        <v>4.8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647</v>
      </c>
      <c r="B985" s="52"/>
      <c r="C985" s="56" t="n">
        <v>4.86</v>
      </c>
      <c r="D985" s="56" t="n">
        <v>4.63</v>
      </c>
      <c r="E985" s="56" t="n">
        <v>4.41</v>
      </c>
      <c r="F985" s="56" t="n">
        <v>4.2</v>
      </c>
      <c r="G985" s="56" t="n">
        <v>4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648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649</v>
      </c>
      <c r="B987" s="52"/>
      <c r="C987" s="56" t="n">
        <v>5.88</v>
      </c>
      <c r="D987" s="56" t="n">
        <v>5.6</v>
      </c>
      <c r="E987" s="56" t="n">
        <v>5.33</v>
      </c>
      <c r="F987" s="56" t="n">
        <v>5.08</v>
      </c>
      <c r="G987" s="56" t="n">
        <v>4.8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650</v>
      </c>
      <c r="B988" s="52"/>
      <c r="C988" s="56" t="n">
        <v>5.88</v>
      </c>
      <c r="D988" s="56" t="n">
        <v>5.6</v>
      </c>
      <c r="E988" s="56" t="n">
        <v>5.33</v>
      </c>
      <c r="F988" s="56" t="n">
        <v>5.08</v>
      </c>
      <c r="G988" s="56" t="n">
        <v>4.84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651</v>
      </c>
      <c r="B989" s="52"/>
      <c r="C989" s="56" t="n">
        <v>4.43</v>
      </c>
      <c r="D989" s="56" t="n">
        <v>4.22</v>
      </c>
      <c r="E989" s="56" t="n">
        <v>4.02</v>
      </c>
      <c r="F989" s="56" t="n">
        <v>3.83</v>
      </c>
      <c r="G989" s="56" t="n">
        <v>3.65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652</v>
      </c>
      <c r="B990" s="52"/>
      <c r="C990" s="56" t="n">
        <v>4.86</v>
      </c>
      <c r="D990" s="56" t="n">
        <v>4.63</v>
      </c>
      <c r="E990" s="56" t="n">
        <v>4.41</v>
      </c>
      <c r="F990" s="56" t="n">
        <v>4.2</v>
      </c>
      <c r="G990" s="56" t="n">
        <v>4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653</v>
      </c>
      <c r="B991" s="52"/>
      <c r="C991" s="56" t="n">
        <v>4.86</v>
      </c>
      <c r="D991" s="56" t="n">
        <v>4.63</v>
      </c>
      <c r="E991" s="56" t="n">
        <v>4.41</v>
      </c>
      <c r="F991" s="56" t="n">
        <v>4.2</v>
      </c>
      <c r="G991" s="56" t="n">
        <v>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654</v>
      </c>
      <c r="B992" s="52"/>
      <c r="C992" s="56" t="n">
        <v>5.88</v>
      </c>
      <c r="D992" s="56" t="n">
        <v>5.6</v>
      </c>
      <c r="E992" s="56" t="n">
        <v>5.33</v>
      </c>
      <c r="F992" s="56" t="n">
        <v>5.08</v>
      </c>
      <c r="G992" s="56" t="n">
        <v>4.84</v>
      </c>
      <c r="H992" s="53" t="s">
        <v>23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655</v>
      </c>
      <c r="B993" s="52"/>
      <c r="C993" s="56" t="n">
        <v>5.88</v>
      </c>
      <c r="D993" s="56" t="n">
        <v>5.6</v>
      </c>
      <c r="E993" s="56" t="n">
        <v>5.33</v>
      </c>
      <c r="F993" s="56" t="n">
        <v>5.08</v>
      </c>
      <c r="G993" s="56" t="n">
        <v>4.8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656</v>
      </c>
      <c r="B994" s="52"/>
      <c r="C994" s="56" t="n">
        <v>4.86</v>
      </c>
      <c r="D994" s="56" t="n">
        <v>4.63</v>
      </c>
      <c r="E994" s="56" t="n">
        <v>4.41</v>
      </c>
      <c r="F994" s="56" t="n">
        <v>4.2</v>
      </c>
      <c r="G994" s="56" t="n">
        <v>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5657</v>
      </c>
      <c r="B995" s="52"/>
      <c r="C995" s="56" t="n">
        <v>5.88</v>
      </c>
      <c r="D995" s="56" t="n">
        <v>5.6</v>
      </c>
      <c r="E995" s="56" t="n">
        <v>5.33</v>
      </c>
      <c r="F995" s="56" t="n">
        <v>5.08</v>
      </c>
      <c r="G995" s="56" t="n">
        <v>4.84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658</v>
      </c>
      <c r="B996" s="52"/>
      <c r="C996" s="56" t="n">
        <v>4.86</v>
      </c>
      <c r="D996" s="56" t="n">
        <v>4.63</v>
      </c>
      <c r="E996" s="56" t="n">
        <v>4.41</v>
      </c>
      <c r="F996" s="56" t="n">
        <v>4.2</v>
      </c>
      <c r="G996" s="56" t="n">
        <v>4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659</v>
      </c>
      <c r="B997" s="52"/>
      <c r="C997" s="56" t="n">
        <v>5.88</v>
      </c>
      <c r="D997" s="56" t="n">
        <v>5.6</v>
      </c>
      <c r="E997" s="56" t="n">
        <v>5.33</v>
      </c>
      <c r="F997" s="56" t="n">
        <v>5.08</v>
      </c>
      <c r="G997" s="56" t="n">
        <v>4.8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660</v>
      </c>
      <c r="B998" s="52"/>
      <c r="C998" s="56" t="n">
        <v>7.22</v>
      </c>
      <c r="D998" s="56" t="n">
        <v>6.88</v>
      </c>
      <c r="E998" s="56" t="n">
        <v>6.55</v>
      </c>
      <c r="F998" s="56" t="n">
        <v>6.24</v>
      </c>
      <c r="G998" s="56" t="n">
        <v>5.94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false" outlineLevel="0" collapsed="false">
      <c r="A999" s="55" t="s">
        <v>5661</v>
      </c>
      <c r="B999" s="52"/>
      <c r="C999" s="50"/>
      <c r="D999" s="50"/>
      <c r="E999" s="50"/>
      <c r="F999" s="50"/>
      <c r="G999" s="50"/>
      <c r="H999" s="50"/>
      <c r="I999" s="51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662</v>
      </c>
      <c r="B1000" s="52"/>
      <c r="C1000" s="56" t="n">
        <v>2.61</v>
      </c>
      <c r="D1000" s="56" t="n">
        <v>2.49</v>
      </c>
      <c r="E1000" s="56" t="n">
        <v>2.37</v>
      </c>
      <c r="F1000" s="56" t="n">
        <v>2.26</v>
      </c>
      <c r="G1000" s="56" t="n">
        <v>2.1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663</v>
      </c>
      <c r="B1001" s="52"/>
      <c r="C1001" s="56" t="n">
        <v>16.29</v>
      </c>
      <c r="D1001" s="56" t="n">
        <v>15.51</v>
      </c>
      <c r="E1001" s="56" t="n">
        <v>14.77</v>
      </c>
      <c r="F1001" s="56" t="n">
        <v>14.07</v>
      </c>
      <c r="G1001" s="56" t="n">
        <v>13.4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664</v>
      </c>
      <c r="B1002" s="52"/>
      <c r="C1002" s="56" t="n">
        <v>21.58</v>
      </c>
      <c r="D1002" s="56" t="n">
        <v>20.55</v>
      </c>
      <c r="E1002" s="56" t="n">
        <v>19.57</v>
      </c>
      <c r="F1002" s="56" t="n">
        <v>18.64</v>
      </c>
      <c r="G1002" s="56" t="n">
        <v>17.75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665</v>
      </c>
      <c r="B1003" s="52"/>
      <c r="C1003" s="56" t="n">
        <v>16.29</v>
      </c>
      <c r="D1003" s="56" t="n">
        <v>15.51</v>
      </c>
      <c r="E1003" s="56" t="n">
        <v>14.77</v>
      </c>
      <c r="F1003" s="56" t="n">
        <v>14.07</v>
      </c>
      <c r="G1003" s="56" t="n">
        <v>13.4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666</v>
      </c>
      <c r="B1004" s="52"/>
      <c r="C1004" s="56" t="n">
        <v>19.75</v>
      </c>
      <c r="D1004" s="56" t="n">
        <v>18.81</v>
      </c>
      <c r="E1004" s="56" t="n">
        <v>17.91</v>
      </c>
      <c r="F1004" s="56" t="n">
        <v>17.06</v>
      </c>
      <c r="G1004" s="56" t="n">
        <v>16.25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667</v>
      </c>
      <c r="B1005" s="52"/>
      <c r="C1005" s="56" t="n">
        <v>20.6</v>
      </c>
      <c r="D1005" s="56" t="n">
        <v>19.62</v>
      </c>
      <c r="E1005" s="56" t="n">
        <v>18.69</v>
      </c>
      <c r="F1005" s="56" t="n">
        <v>17.8</v>
      </c>
      <c r="G1005" s="56" t="n">
        <v>16.9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668</v>
      </c>
      <c r="B1006" s="52"/>
      <c r="C1006" s="56" t="n">
        <v>20.66</v>
      </c>
      <c r="D1006" s="56" t="n">
        <v>19.68</v>
      </c>
      <c r="E1006" s="56" t="n">
        <v>18.74</v>
      </c>
      <c r="F1006" s="56" t="n">
        <v>17.85</v>
      </c>
      <c r="G1006" s="56" t="n">
        <v>17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669</v>
      </c>
      <c r="B1007" s="52"/>
      <c r="C1007" s="56" t="n">
        <v>5.53</v>
      </c>
      <c r="D1007" s="56" t="n">
        <v>5.27</v>
      </c>
      <c r="E1007" s="56" t="n">
        <v>5.02</v>
      </c>
      <c r="F1007" s="56" t="n">
        <v>4.78</v>
      </c>
      <c r="G1007" s="56" t="n">
        <v>4.55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670</v>
      </c>
      <c r="B1008" s="52"/>
      <c r="C1008" s="56" t="n">
        <v>2.13</v>
      </c>
      <c r="D1008" s="56" t="n">
        <v>2.03</v>
      </c>
      <c r="E1008" s="56" t="n">
        <v>1.93</v>
      </c>
      <c r="F1008" s="56" t="n">
        <v>1.84</v>
      </c>
      <c r="G1008" s="56" t="n">
        <v>1.75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671</v>
      </c>
      <c r="B1009" s="52"/>
      <c r="C1009" s="56" t="n">
        <v>6.26</v>
      </c>
      <c r="D1009" s="56" t="n">
        <v>5.96</v>
      </c>
      <c r="E1009" s="56" t="n">
        <v>5.68</v>
      </c>
      <c r="F1009" s="56" t="n">
        <v>5.41</v>
      </c>
      <c r="G1009" s="56" t="n">
        <v>5.1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672</v>
      </c>
      <c r="B1010" s="52"/>
      <c r="C1010" s="56" t="n">
        <v>4.57</v>
      </c>
      <c r="D1010" s="56" t="n">
        <v>4.35</v>
      </c>
      <c r="E1010" s="56" t="n">
        <v>4.14</v>
      </c>
      <c r="F1010" s="56" t="n">
        <v>3.94</v>
      </c>
      <c r="G1010" s="56" t="n">
        <v>3.7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673</v>
      </c>
      <c r="B1011" s="52"/>
      <c r="C1011" s="56" t="n">
        <v>0.24</v>
      </c>
      <c r="D1011" s="56" t="n">
        <v>0.23</v>
      </c>
      <c r="E1011" s="56" t="n">
        <v>0.22</v>
      </c>
      <c r="F1011" s="56" t="n">
        <v>0.21</v>
      </c>
      <c r="G1011" s="56" t="n">
        <v>0.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674</v>
      </c>
      <c r="B1012" s="52"/>
      <c r="C1012" s="56" t="n">
        <v>0.24</v>
      </c>
      <c r="D1012" s="56" t="n">
        <v>0.23</v>
      </c>
      <c r="E1012" s="56" t="n">
        <v>0.22</v>
      </c>
      <c r="F1012" s="56" t="n">
        <v>0.21</v>
      </c>
      <c r="G1012" s="56" t="n">
        <v>0.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675</v>
      </c>
      <c r="B1013" s="52"/>
      <c r="C1013" s="56" t="n">
        <v>3.05</v>
      </c>
      <c r="D1013" s="56" t="n">
        <v>2.9</v>
      </c>
      <c r="E1013" s="56" t="n">
        <v>2.76</v>
      </c>
      <c r="F1013" s="56" t="n">
        <v>2.63</v>
      </c>
      <c r="G1013" s="56" t="n">
        <v>2.5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676</v>
      </c>
      <c r="B1014" s="52"/>
      <c r="C1014" s="56" t="n">
        <v>1.46</v>
      </c>
      <c r="D1014" s="56" t="n">
        <v>1.39</v>
      </c>
      <c r="E1014" s="56" t="n">
        <v>1.32</v>
      </c>
      <c r="F1014" s="56" t="n">
        <v>1.26</v>
      </c>
      <c r="G1014" s="56" t="n">
        <v>1.2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677</v>
      </c>
      <c r="B1015" s="52"/>
      <c r="C1015" s="56" t="n">
        <v>1.7</v>
      </c>
      <c r="D1015" s="56" t="n">
        <v>1.62</v>
      </c>
      <c r="E1015" s="56" t="n">
        <v>1.54</v>
      </c>
      <c r="F1015" s="56" t="n">
        <v>1.47</v>
      </c>
      <c r="G1015" s="56" t="n">
        <v>1.4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678</v>
      </c>
      <c r="B1016" s="52"/>
      <c r="C1016" s="56" t="n">
        <v>0.72</v>
      </c>
      <c r="D1016" s="56" t="n">
        <v>0.69</v>
      </c>
      <c r="E1016" s="56" t="n">
        <v>0.66</v>
      </c>
      <c r="F1016" s="56" t="n">
        <v>0.63</v>
      </c>
      <c r="G1016" s="56" t="n">
        <v>0.6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679</v>
      </c>
      <c r="B1017" s="52"/>
      <c r="C1017" s="56" t="n">
        <v>7.54</v>
      </c>
      <c r="D1017" s="56" t="n">
        <v>7.18</v>
      </c>
      <c r="E1017" s="56" t="n">
        <v>6.84</v>
      </c>
      <c r="F1017" s="56" t="n">
        <v>6.51</v>
      </c>
      <c r="G1017" s="56" t="n">
        <v>6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680</v>
      </c>
      <c r="B1018" s="52"/>
      <c r="C1018" s="56" t="n">
        <v>3.1</v>
      </c>
      <c r="D1018" s="56" t="n">
        <v>2.95</v>
      </c>
      <c r="E1018" s="56" t="n">
        <v>2.81</v>
      </c>
      <c r="F1018" s="56" t="n">
        <v>2.68</v>
      </c>
      <c r="G1018" s="56" t="n">
        <v>2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681</v>
      </c>
      <c r="B1019" s="52"/>
      <c r="C1019" s="56" t="n">
        <v>1.64</v>
      </c>
      <c r="D1019" s="56" t="n">
        <v>1.56</v>
      </c>
      <c r="E1019" s="56" t="n">
        <v>1.49</v>
      </c>
      <c r="F1019" s="56" t="n">
        <v>1.42</v>
      </c>
      <c r="G1019" s="56" t="n">
        <v>1.3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682</v>
      </c>
      <c r="B1020" s="52"/>
      <c r="C1020" s="56" t="n">
        <v>3.1</v>
      </c>
      <c r="D1020" s="56" t="n">
        <v>2.95</v>
      </c>
      <c r="E1020" s="56" t="n">
        <v>2.81</v>
      </c>
      <c r="F1020" s="56" t="n">
        <v>2.68</v>
      </c>
      <c r="G1020" s="56" t="n">
        <v>2.5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683</v>
      </c>
      <c r="B1021" s="52"/>
      <c r="C1021" s="56" t="n">
        <v>1.64</v>
      </c>
      <c r="D1021" s="56" t="n">
        <v>1.56</v>
      </c>
      <c r="E1021" s="56" t="n">
        <v>1.49</v>
      </c>
      <c r="F1021" s="56" t="n">
        <v>1.42</v>
      </c>
      <c r="G1021" s="56" t="n">
        <v>1.35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684</v>
      </c>
      <c r="B1022" s="52"/>
      <c r="C1022" s="56" t="n">
        <v>2.98</v>
      </c>
      <c r="D1022" s="56" t="n">
        <v>2.84</v>
      </c>
      <c r="E1022" s="56" t="n">
        <v>2.7</v>
      </c>
      <c r="F1022" s="56" t="n">
        <v>2.57</v>
      </c>
      <c r="G1022" s="56" t="n">
        <v>2.45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5685</v>
      </c>
      <c r="B1023" s="49"/>
      <c r="C1023" s="56" t="n">
        <v>4.08</v>
      </c>
      <c r="D1023" s="56" t="n">
        <v>3.89</v>
      </c>
      <c r="E1023" s="56" t="n">
        <v>3.7</v>
      </c>
      <c r="F1023" s="56" t="n">
        <v>3.52</v>
      </c>
      <c r="G1023" s="56" t="n">
        <v>3.3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5686</v>
      </c>
      <c r="B1024" s="52"/>
      <c r="C1024" s="56" t="n">
        <v>1.28</v>
      </c>
      <c r="D1024" s="56" t="n">
        <v>1.22</v>
      </c>
      <c r="E1024" s="56" t="n">
        <v>1.16</v>
      </c>
      <c r="F1024" s="56" t="n">
        <v>1.1</v>
      </c>
      <c r="G1024" s="56" t="n">
        <v>1.0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687</v>
      </c>
      <c r="B1025" s="52"/>
      <c r="C1025" s="56" t="n">
        <v>1.94</v>
      </c>
      <c r="D1025" s="56" t="n">
        <v>1.85</v>
      </c>
      <c r="E1025" s="56" t="n">
        <v>1.76</v>
      </c>
      <c r="F1025" s="56" t="n">
        <v>1.68</v>
      </c>
      <c r="G1025" s="56" t="n">
        <v>1.6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688</v>
      </c>
      <c r="B1026" s="52"/>
      <c r="C1026" s="56" t="n">
        <v>0.72</v>
      </c>
      <c r="D1026" s="56" t="n">
        <v>0.69</v>
      </c>
      <c r="E1026" s="56" t="n">
        <v>0.66</v>
      </c>
      <c r="F1026" s="56" t="n">
        <v>0.63</v>
      </c>
      <c r="G1026" s="56" t="n">
        <v>0.6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7.25" hidden="false" customHeight="false" outlineLevel="0" collapsed="false">
      <c r="A1027" s="78" t="s">
        <v>5689</v>
      </c>
      <c r="B1027" s="78"/>
      <c r="C1027" s="78"/>
      <c r="D1027" s="78"/>
      <c r="E1027" s="78"/>
      <c r="F1027" s="78"/>
      <c r="G1027" s="78"/>
      <c r="H1027" s="78"/>
      <c r="I1027" s="43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false" outlineLevel="0" collapsed="false">
      <c r="A1028" s="55" t="s">
        <v>5690</v>
      </c>
      <c r="B1028" s="52"/>
      <c r="C1028" s="50"/>
      <c r="D1028" s="50"/>
      <c r="E1028" s="50"/>
      <c r="F1028" s="50"/>
      <c r="G1028" s="50"/>
      <c r="H1028" s="50"/>
      <c r="I1028" s="51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691</v>
      </c>
      <c r="B1029" s="52"/>
      <c r="C1029" s="56" t="n">
        <v>0.24</v>
      </c>
      <c r="D1029" s="56" t="n">
        <v>0.23</v>
      </c>
      <c r="E1029" s="56" t="n">
        <v>0.22</v>
      </c>
      <c r="F1029" s="56" t="n">
        <v>0.21</v>
      </c>
      <c r="G1029" s="56" t="n">
        <v>0.2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692</v>
      </c>
      <c r="B1030" s="52"/>
      <c r="C1030" s="56" t="n">
        <v>2.92</v>
      </c>
      <c r="D1030" s="56" t="n">
        <v>2.78</v>
      </c>
      <c r="E1030" s="56" t="n">
        <v>2.65</v>
      </c>
      <c r="F1030" s="56" t="n">
        <v>2.52</v>
      </c>
      <c r="G1030" s="56" t="n">
        <v>2.4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5693</v>
      </c>
      <c r="B1031" s="52"/>
      <c r="C1031" s="56" t="n">
        <v>2.92</v>
      </c>
      <c r="D1031" s="56" t="n">
        <v>2.78</v>
      </c>
      <c r="E1031" s="56" t="n">
        <v>2.65</v>
      </c>
      <c r="F1031" s="56" t="n">
        <v>2.52</v>
      </c>
      <c r="G1031" s="56" t="n">
        <v>2.4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694</v>
      </c>
      <c r="B1032" s="52"/>
      <c r="C1032" s="56" t="n">
        <v>2.18</v>
      </c>
      <c r="D1032" s="56" t="n">
        <v>2.08</v>
      </c>
      <c r="E1032" s="56" t="n">
        <v>1.98</v>
      </c>
      <c r="F1032" s="56" t="n">
        <v>1.89</v>
      </c>
      <c r="G1032" s="56" t="n">
        <v>1.8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695</v>
      </c>
      <c r="B1033" s="52"/>
      <c r="C1033" s="56" t="n">
        <v>9.43</v>
      </c>
      <c r="D1033" s="56" t="n">
        <v>8.98</v>
      </c>
      <c r="E1033" s="56" t="n">
        <v>8.55</v>
      </c>
      <c r="F1033" s="56" t="n">
        <v>8.14</v>
      </c>
      <c r="G1033" s="56" t="n">
        <v>7.7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696</v>
      </c>
      <c r="B1034" s="52"/>
      <c r="C1034" s="56" t="n">
        <v>10.75</v>
      </c>
      <c r="D1034" s="56" t="n">
        <v>10.24</v>
      </c>
      <c r="E1034" s="56" t="n">
        <v>9.75</v>
      </c>
      <c r="F1034" s="56" t="n">
        <v>9.29</v>
      </c>
      <c r="G1034" s="56" t="n">
        <v>8.8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false" outlineLevel="0" collapsed="false">
      <c r="A1035" s="55" t="s">
        <v>5697</v>
      </c>
      <c r="B1035" s="52"/>
      <c r="C1035" s="50"/>
      <c r="D1035" s="50"/>
      <c r="E1035" s="50"/>
      <c r="F1035" s="50"/>
      <c r="G1035" s="50"/>
      <c r="H1035" s="50"/>
      <c r="I1035" s="51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698</v>
      </c>
      <c r="B1036" s="52"/>
      <c r="C1036" s="56" t="n">
        <v>3.16</v>
      </c>
      <c r="D1036" s="56" t="n">
        <v>3.01</v>
      </c>
      <c r="E1036" s="56" t="n">
        <v>2.87</v>
      </c>
      <c r="F1036" s="56" t="n">
        <v>2.73</v>
      </c>
      <c r="G1036" s="56" t="n">
        <v>2.6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699</v>
      </c>
      <c r="B1037" s="52"/>
      <c r="C1037" s="56" t="n">
        <v>4.33</v>
      </c>
      <c r="D1037" s="56" t="n">
        <v>4.12</v>
      </c>
      <c r="E1037" s="56" t="n">
        <v>3.92</v>
      </c>
      <c r="F1037" s="56" t="n">
        <v>3.73</v>
      </c>
      <c r="G1037" s="56" t="n">
        <v>3.55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700</v>
      </c>
      <c r="B1038" s="52"/>
      <c r="C1038" s="56" t="n">
        <v>4.33</v>
      </c>
      <c r="D1038" s="56" t="n">
        <v>4.12</v>
      </c>
      <c r="E1038" s="56" t="n">
        <v>3.92</v>
      </c>
      <c r="F1038" s="56" t="n">
        <v>3.73</v>
      </c>
      <c r="G1038" s="56" t="n">
        <v>3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701</v>
      </c>
      <c r="B1039" s="52"/>
      <c r="C1039" s="56" t="n">
        <v>1.94</v>
      </c>
      <c r="D1039" s="56" t="n">
        <v>1.85</v>
      </c>
      <c r="E1039" s="56" t="n">
        <v>1.76</v>
      </c>
      <c r="F1039" s="56" t="n">
        <v>1.68</v>
      </c>
      <c r="G1039" s="56" t="n">
        <v>1.6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702</v>
      </c>
      <c r="B1040" s="52"/>
      <c r="C1040" s="56" t="n">
        <v>1.94</v>
      </c>
      <c r="D1040" s="56" t="n">
        <v>1.85</v>
      </c>
      <c r="E1040" s="56" t="n">
        <v>1.76</v>
      </c>
      <c r="F1040" s="56" t="n">
        <v>1.68</v>
      </c>
      <c r="G1040" s="56" t="n">
        <v>1.6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703</v>
      </c>
      <c r="B1041" s="52"/>
      <c r="C1041" s="56" t="n">
        <v>10.02</v>
      </c>
      <c r="D1041" s="56" t="n">
        <v>9.54</v>
      </c>
      <c r="E1041" s="56" t="n">
        <v>9.09</v>
      </c>
      <c r="F1041" s="56" t="n">
        <v>8.66</v>
      </c>
      <c r="G1041" s="56" t="n">
        <v>8.2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704</v>
      </c>
      <c r="B1042" s="52"/>
      <c r="C1042" s="56" t="n">
        <v>1.89</v>
      </c>
      <c r="D1042" s="56" t="n">
        <v>1.8</v>
      </c>
      <c r="E1042" s="56" t="n">
        <v>1.71</v>
      </c>
      <c r="F1042" s="56" t="n">
        <v>1.63</v>
      </c>
      <c r="G1042" s="56" t="n">
        <v>1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705</v>
      </c>
      <c r="B1043" s="52"/>
      <c r="C1043" s="56" t="n">
        <v>1.89</v>
      </c>
      <c r="D1043" s="56" t="n">
        <v>1.8</v>
      </c>
      <c r="E1043" s="56" t="n">
        <v>1.71</v>
      </c>
      <c r="F1043" s="56" t="n">
        <v>1.63</v>
      </c>
      <c r="G1043" s="56" t="n">
        <v>1.5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706</v>
      </c>
      <c r="B1044" s="52"/>
      <c r="C1044" s="56" t="n">
        <v>1.89</v>
      </c>
      <c r="D1044" s="56" t="n">
        <v>1.8</v>
      </c>
      <c r="E1044" s="56" t="n">
        <v>1.71</v>
      </c>
      <c r="F1044" s="56" t="n">
        <v>1.63</v>
      </c>
      <c r="G1044" s="56" t="n">
        <v>1.55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07</v>
      </c>
      <c r="B1045" s="52"/>
      <c r="C1045" s="56" t="n">
        <v>1.89</v>
      </c>
      <c r="D1045" s="56" t="n">
        <v>1.8</v>
      </c>
      <c r="E1045" s="56" t="n">
        <v>1.71</v>
      </c>
      <c r="F1045" s="56" t="n">
        <v>1.63</v>
      </c>
      <c r="G1045" s="56" t="n">
        <v>1.55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708</v>
      </c>
      <c r="B1046" s="52"/>
      <c r="C1046" s="56" t="n">
        <v>1.89</v>
      </c>
      <c r="D1046" s="56" t="n">
        <v>1.8</v>
      </c>
      <c r="E1046" s="56" t="n">
        <v>1.71</v>
      </c>
      <c r="F1046" s="56" t="n">
        <v>1.63</v>
      </c>
      <c r="G1046" s="56" t="n">
        <v>1.5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709</v>
      </c>
      <c r="B1047" s="52"/>
      <c r="C1047" s="56" t="n">
        <v>1.89</v>
      </c>
      <c r="D1047" s="56" t="n">
        <v>1.8</v>
      </c>
      <c r="E1047" s="56" t="n">
        <v>1.71</v>
      </c>
      <c r="F1047" s="56" t="n">
        <v>1.63</v>
      </c>
      <c r="G1047" s="56" t="n">
        <v>1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710</v>
      </c>
      <c r="B1048" s="52"/>
      <c r="C1048" s="56" t="n">
        <v>2.68</v>
      </c>
      <c r="D1048" s="56" t="n">
        <v>2.55</v>
      </c>
      <c r="E1048" s="56" t="n">
        <v>2.43</v>
      </c>
      <c r="F1048" s="56" t="n">
        <v>2.31</v>
      </c>
      <c r="G1048" s="56" t="n">
        <v>2.2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711</v>
      </c>
      <c r="B1049" s="52"/>
      <c r="C1049" s="56" t="n">
        <v>0.79</v>
      </c>
      <c r="D1049" s="56" t="n">
        <v>0.75</v>
      </c>
      <c r="E1049" s="56" t="n">
        <v>0.71</v>
      </c>
      <c r="F1049" s="56" t="n">
        <v>0.68</v>
      </c>
      <c r="G1049" s="56" t="n">
        <v>0.6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712</v>
      </c>
      <c r="B1050" s="52"/>
      <c r="C1050" s="56" t="n">
        <v>1.83</v>
      </c>
      <c r="D1050" s="56" t="n">
        <v>1.74</v>
      </c>
      <c r="E1050" s="56" t="n">
        <v>1.66</v>
      </c>
      <c r="F1050" s="56" t="n">
        <v>1.58</v>
      </c>
      <c r="G1050" s="56" t="n">
        <v>1.5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713</v>
      </c>
      <c r="B1051" s="52"/>
      <c r="C1051" s="56" t="n">
        <v>3.65</v>
      </c>
      <c r="D1051" s="56" t="n">
        <v>3.48</v>
      </c>
      <c r="E1051" s="56" t="n">
        <v>3.31</v>
      </c>
      <c r="F1051" s="56" t="n">
        <v>3.15</v>
      </c>
      <c r="G1051" s="56" t="n">
        <v>3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714</v>
      </c>
      <c r="B1052" s="52"/>
      <c r="C1052" s="56" t="n">
        <v>2.32</v>
      </c>
      <c r="D1052" s="56" t="n">
        <v>2.21</v>
      </c>
      <c r="E1052" s="56" t="n">
        <v>2.1</v>
      </c>
      <c r="F1052" s="56" t="n">
        <v>2</v>
      </c>
      <c r="G1052" s="56" t="n">
        <v>1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715</v>
      </c>
      <c r="B1053" s="52"/>
      <c r="C1053" s="56" t="n">
        <v>1.64</v>
      </c>
      <c r="D1053" s="56" t="n">
        <v>1.56</v>
      </c>
      <c r="E1053" s="56" t="n">
        <v>1.49</v>
      </c>
      <c r="F1053" s="56" t="n">
        <v>1.42</v>
      </c>
      <c r="G1053" s="56" t="n">
        <v>1.3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716</v>
      </c>
      <c r="B1054" s="52"/>
      <c r="C1054" s="56" t="n">
        <v>2.32</v>
      </c>
      <c r="D1054" s="56" t="n">
        <v>2.21</v>
      </c>
      <c r="E1054" s="56" t="n">
        <v>2.1</v>
      </c>
      <c r="F1054" s="56" t="n">
        <v>2</v>
      </c>
      <c r="G1054" s="56" t="n">
        <v>1.9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717</v>
      </c>
      <c r="B1055" s="52"/>
      <c r="C1055" s="56" t="n">
        <v>1.64</v>
      </c>
      <c r="D1055" s="56" t="n">
        <v>1.56</v>
      </c>
      <c r="E1055" s="56" t="n">
        <v>1.49</v>
      </c>
      <c r="F1055" s="56" t="n">
        <v>1.42</v>
      </c>
      <c r="G1055" s="56" t="n">
        <v>1.3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718</v>
      </c>
      <c r="B1056" s="52"/>
      <c r="C1056" s="56" t="n">
        <v>3.1</v>
      </c>
      <c r="D1056" s="56" t="n">
        <v>2.95</v>
      </c>
      <c r="E1056" s="56" t="n">
        <v>2.81</v>
      </c>
      <c r="F1056" s="56" t="n">
        <v>2.68</v>
      </c>
      <c r="G1056" s="56" t="n">
        <v>2.5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719</v>
      </c>
      <c r="B1057" s="52"/>
      <c r="C1057" s="56" t="n">
        <v>1.16</v>
      </c>
      <c r="D1057" s="56" t="n">
        <v>1.1</v>
      </c>
      <c r="E1057" s="56" t="n">
        <v>1.05</v>
      </c>
      <c r="F1057" s="56" t="n">
        <v>1</v>
      </c>
      <c r="G1057" s="56" t="n">
        <v>0.9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720</v>
      </c>
      <c r="B1058" s="52"/>
      <c r="C1058" s="56" t="n">
        <v>2.01</v>
      </c>
      <c r="D1058" s="56" t="n">
        <v>1.91</v>
      </c>
      <c r="E1058" s="56" t="n">
        <v>1.82</v>
      </c>
      <c r="F1058" s="56" t="n">
        <v>1.73</v>
      </c>
      <c r="G1058" s="56" t="n">
        <v>1.6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721</v>
      </c>
      <c r="B1059" s="52"/>
      <c r="C1059" s="56" t="n">
        <v>3.22</v>
      </c>
      <c r="D1059" s="56" t="n">
        <v>3.07</v>
      </c>
      <c r="E1059" s="56" t="n">
        <v>2.92</v>
      </c>
      <c r="F1059" s="56" t="n">
        <v>2.78</v>
      </c>
      <c r="G1059" s="56" t="n">
        <v>2.6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722</v>
      </c>
      <c r="B1060" s="52"/>
      <c r="C1060" s="56" t="n">
        <v>0.62</v>
      </c>
      <c r="D1060" s="56" t="n">
        <v>0.59</v>
      </c>
      <c r="E1060" s="56" t="n">
        <v>0.56</v>
      </c>
      <c r="F1060" s="56" t="n">
        <v>0.53</v>
      </c>
      <c r="G1060" s="56" t="n">
        <v>0.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723</v>
      </c>
      <c r="B1061" s="52"/>
      <c r="C1061" s="56" t="n">
        <v>1.59</v>
      </c>
      <c r="D1061" s="56" t="n">
        <v>1.51</v>
      </c>
      <c r="E1061" s="56" t="n">
        <v>1.44</v>
      </c>
      <c r="F1061" s="56" t="n">
        <v>1.37</v>
      </c>
      <c r="G1061" s="56" t="n">
        <v>1.3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724</v>
      </c>
      <c r="B1062" s="52"/>
      <c r="C1062" s="56" t="n">
        <v>0.97</v>
      </c>
      <c r="D1062" s="56" t="n">
        <v>0.92</v>
      </c>
      <c r="E1062" s="56" t="n">
        <v>0.88</v>
      </c>
      <c r="F1062" s="56" t="n">
        <v>0.84</v>
      </c>
      <c r="G1062" s="56" t="n">
        <v>0.8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725</v>
      </c>
      <c r="B1063" s="52"/>
      <c r="C1063" s="56" t="n">
        <v>0.62</v>
      </c>
      <c r="D1063" s="56" t="n">
        <v>0.59</v>
      </c>
      <c r="E1063" s="56" t="n">
        <v>0.56</v>
      </c>
      <c r="F1063" s="56" t="n">
        <v>0.53</v>
      </c>
      <c r="G1063" s="56" t="n">
        <v>0.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726</v>
      </c>
      <c r="B1064" s="52"/>
      <c r="C1064" s="56" t="n">
        <v>1.94</v>
      </c>
      <c r="D1064" s="56" t="n">
        <v>1.85</v>
      </c>
      <c r="E1064" s="56" t="n">
        <v>1.76</v>
      </c>
      <c r="F1064" s="56" t="n">
        <v>1.68</v>
      </c>
      <c r="G1064" s="56" t="n">
        <v>1.6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727</v>
      </c>
      <c r="B1065" s="52"/>
      <c r="C1065" s="56" t="n">
        <v>0.91</v>
      </c>
      <c r="D1065" s="56" t="n">
        <v>0.87</v>
      </c>
      <c r="E1065" s="56" t="n">
        <v>0.83</v>
      </c>
      <c r="F1065" s="56" t="n">
        <v>0.79</v>
      </c>
      <c r="G1065" s="56" t="n">
        <v>0.7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728</v>
      </c>
      <c r="B1066" s="52"/>
      <c r="C1066" s="56" t="n">
        <v>2.01</v>
      </c>
      <c r="D1066" s="56" t="n">
        <v>1.91</v>
      </c>
      <c r="E1066" s="56" t="n">
        <v>1.82</v>
      </c>
      <c r="F1066" s="56" t="n">
        <v>1.73</v>
      </c>
      <c r="G1066" s="56" t="n">
        <v>1.6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729</v>
      </c>
      <c r="B1067" s="52"/>
      <c r="C1067" s="56" t="n">
        <v>1.28</v>
      </c>
      <c r="D1067" s="56" t="n">
        <v>1.22</v>
      </c>
      <c r="E1067" s="56" t="n">
        <v>1.16</v>
      </c>
      <c r="F1067" s="56" t="n">
        <v>1.1</v>
      </c>
      <c r="G1067" s="56" t="n">
        <v>1.0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730</v>
      </c>
      <c r="B1068" s="52"/>
      <c r="C1068" s="56" t="n">
        <v>1.89</v>
      </c>
      <c r="D1068" s="56" t="n">
        <v>1.8</v>
      </c>
      <c r="E1068" s="56" t="n">
        <v>1.71</v>
      </c>
      <c r="F1068" s="56" t="n">
        <v>1.63</v>
      </c>
      <c r="G1068" s="56" t="n">
        <v>1.5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731</v>
      </c>
      <c r="B1069" s="52"/>
      <c r="C1069" s="56" t="n">
        <v>2.01</v>
      </c>
      <c r="D1069" s="56" t="n">
        <v>1.91</v>
      </c>
      <c r="E1069" s="56" t="n">
        <v>1.82</v>
      </c>
      <c r="F1069" s="56" t="n">
        <v>1.73</v>
      </c>
      <c r="G1069" s="56" t="n">
        <v>1.6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732</v>
      </c>
      <c r="B1070" s="52"/>
      <c r="C1070" s="56" t="n">
        <v>1.89</v>
      </c>
      <c r="D1070" s="56" t="n">
        <v>1.8</v>
      </c>
      <c r="E1070" s="56" t="n">
        <v>1.71</v>
      </c>
      <c r="F1070" s="56" t="n">
        <v>1.63</v>
      </c>
      <c r="G1070" s="56" t="n">
        <v>1.5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733</v>
      </c>
      <c r="B1071" s="52"/>
      <c r="C1071" s="56" t="n">
        <v>1.94</v>
      </c>
      <c r="D1071" s="56" t="n">
        <v>1.85</v>
      </c>
      <c r="E1071" s="56" t="n">
        <v>1.76</v>
      </c>
      <c r="F1071" s="56" t="n">
        <v>1.68</v>
      </c>
      <c r="G1071" s="56" t="n">
        <v>1.6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734</v>
      </c>
      <c r="B1072" s="52"/>
      <c r="C1072" s="56" t="n">
        <v>0.72</v>
      </c>
      <c r="D1072" s="56" t="n">
        <v>0.69</v>
      </c>
      <c r="E1072" s="56" t="n">
        <v>0.66</v>
      </c>
      <c r="F1072" s="56" t="n">
        <v>0.63</v>
      </c>
      <c r="G1072" s="56" t="n">
        <v>0.6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735</v>
      </c>
      <c r="B1073" s="52"/>
      <c r="C1073" s="56" t="n">
        <v>0.91</v>
      </c>
      <c r="D1073" s="56" t="n">
        <v>0.87</v>
      </c>
      <c r="E1073" s="56" t="n">
        <v>0.83</v>
      </c>
      <c r="F1073" s="56" t="n">
        <v>0.79</v>
      </c>
      <c r="G1073" s="56" t="n">
        <v>0.7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736</v>
      </c>
      <c r="B1074" s="52"/>
      <c r="C1074" s="56" t="n">
        <v>1.1</v>
      </c>
      <c r="D1074" s="56" t="n">
        <v>1.05</v>
      </c>
      <c r="E1074" s="56" t="n">
        <v>1</v>
      </c>
      <c r="F1074" s="56" t="n">
        <v>0.95</v>
      </c>
      <c r="G1074" s="56" t="n">
        <v>0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737</v>
      </c>
      <c r="B1075" s="52"/>
      <c r="C1075" s="56" t="n">
        <v>0.97</v>
      </c>
      <c r="D1075" s="56" t="n">
        <v>0.92</v>
      </c>
      <c r="E1075" s="56" t="n">
        <v>0.88</v>
      </c>
      <c r="F1075" s="56" t="n">
        <v>0.84</v>
      </c>
      <c r="G1075" s="56" t="n">
        <v>0.8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738</v>
      </c>
      <c r="B1076" s="52"/>
      <c r="C1076" s="56" t="n">
        <v>5.16</v>
      </c>
      <c r="D1076" s="56" t="n">
        <v>4.91</v>
      </c>
      <c r="E1076" s="56" t="n">
        <v>4.68</v>
      </c>
      <c r="F1076" s="56" t="n">
        <v>4.46</v>
      </c>
      <c r="G1076" s="56" t="n">
        <v>4.2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739</v>
      </c>
      <c r="B1077" s="52"/>
      <c r="C1077" s="56" t="n">
        <v>2.32</v>
      </c>
      <c r="D1077" s="56" t="n">
        <v>2.21</v>
      </c>
      <c r="E1077" s="56" t="n">
        <v>2.1</v>
      </c>
      <c r="F1077" s="56" t="n">
        <v>2</v>
      </c>
      <c r="G1077" s="56" t="n">
        <v>1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740</v>
      </c>
      <c r="B1078" s="52"/>
      <c r="C1078" s="56" t="n">
        <v>3.05</v>
      </c>
      <c r="D1078" s="56" t="n">
        <v>2.9</v>
      </c>
      <c r="E1078" s="56" t="n">
        <v>2.76</v>
      </c>
      <c r="F1078" s="56" t="n">
        <v>2.63</v>
      </c>
      <c r="G1078" s="56" t="n">
        <v>2.5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741</v>
      </c>
      <c r="B1079" s="52"/>
      <c r="C1079" s="56" t="n">
        <v>3.05</v>
      </c>
      <c r="D1079" s="56" t="n">
        <v>2.9</v>
      </c>
      <c r="E1079" s="56" t="n">
        <v>2.76</v>
      </c>
      <c r="F1079" s="56" t="n">
        <v>2.63</v>
      </c>
      <c r="G1079" s="56" t="n">
        <v>2.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742</v>
      </c>
      <c r="B1080" s="52"/>
      <c r="C1080" s="56" t="n">
        <v>5.48</v>
      </c>
      <c r="D1080" s="56" t="n">
        <v>5.22</v>
      </c>
      <c r="E1080" s="56" t="n">
        <v>4.97</v>
      </c>
      <c r="F1080" s="56" t="n">
        <v>4.73</v>
      </c>
      <c r="G1080" s="56" t="n">
        <v>4.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743</v>
      </c>
      <c r="B1081" s="49"/>
      <c r="C1081" s="56" t="n">
        <v>2.18</v>
      </c>
      <c r="D1081" s="56" t="n">
        <v>2.08</v>
      </c>
      <c r="E1081" s="56" t="n">
        <v>1.98</v>
      </c>
      <c r="F1081" s="56" t="n">
        <v>1.89</v>
      </c>
      <c r="G1081" s="56" t="n">
        <v>1.8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744</v>
      </c>
      <c r="B1082" s="52"/>
      <c r="C1082" s="56" t="n">
        <v>1.59</v>
      </c>
      <c r="D1082" s="56" t="n">
        <v>1.51</v>
      </c>
      <c r="E1082" s="56" t="n">
        <v>1.44</v>
      </c>
      <c r="F1082" s="56" t="n">
        <v>1.37</v>
      </c>
      <c r="G1082" s="56" t="n">
        <v>1.3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745</v>
      </c>
      <c r="B1083" s="52"/>
      <c r="C1083" s="56" t="n">
        <v>1.59</v>
      </c>
      <c r="D1083" s="56" t="n">
        <v>1.51</v>
      </c>
      <c r="E1083" s="56" t="n">
        <v>1.44</v>
      </c>
      <c r="F1083" s="56" t="n">
        <v>1.37</v>
      </c>
      <c r="G1083" s="56" t="n">
        <v>1.3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746</v>
      </c>
      <c r="B1084" s="52"/>
      <c r="C1084" s="56" t="n">
        <v>1.59</v>
      </c>
      <c r="D1084" s="56" t="n">
        <v>1.51</v>
      </c>
      <c r="E1084" s="56" t="n">
        <v>1.44</v>
      </c>
      <c r="F1084" s="56" t="n">
        <v>1.37</v>
      </c>
      <c r="G1084" s="56" t="n">
        <v>1.3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747</v>
      </c>
      <c r="B1085" s="52"/>
      <c r="C1085" s="56" t="n">
        <v>1.59</v>
      </c>
      <c r="D1085" s="56" t="n">
        <v>1.51</v>
      </c>
      <c r="E1085" s="56" t="n">
        <v>1.44</v>
      </c>
      <c r="F1085" s="56" t="n">
        <v>1.37</v>
      </c>
      <c r="G1085" s="56" t="n">
        <v>1.3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748</v>
      </c>
      <c r="B1086" s="52"/>
      <c r="C1086" s="56" t="n">
        <v>1.59</v>
      </c>
      <c r="D1086" s="56" t="n">
        <v>1.51</v>
      </c>
      <c r="E1086" s="56" t="n">
        <v>1.44</v>
      </c>
      <c r="F1086" s="56" t="n">
        <v>1.37</v>
      </c>
      <c r="G1086" s="56" t="n">
        <v>1.3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749</v>
      </c>
      <c r="B1087" s="52"/>
      <c r="C1087" s="56" t="n">
        <v>1.59</v>
      </c>
      <c r="D1087" s="56" t="n">
        <v>1.51</v>
      </c>
      <c r="E1087" s="56" t="n">
        <v>1.44</v>
      </c>
      <c r="F1087" s="56" t="n">
        <v>1.37</v>
      </c>
      <c r="G1087" s="56" t="n">
        <v>1.3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750</v>
      </c>
      <c r="B1088" s="52"/>
      <c r="C1088" s="56" t="n">
        <v>6.26</v>
      </c>
      <c r="D1088" s="56" t="n">
        <v>5.96</v>
      </c>
      <c r="E1088" s="56" t="n">
        <v>5.68</v>
      </c>
      <c r="F1088" s="56" t="n">
        <v>5.41</v>
      </c>
      <c r="G1088" s="56" t="n">
        <v>5.15</v>
      </c>
      <c r="H1088" s="53" t="s">
        <v>23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751</v>
      </c>
      <c r="B1089" s="52"/>
      <c r="C1089" s="56" t="n">
        <v>15.69</v>
      </c>
      <c r="D1089" s="56" t="n">
        <v>14.94</v>
      </c>
      <c r="E1089" s="56" t="n">
        <v>14.23</v>
      </c>
      <c r="F1089" s="56" t="n">
        <v>13.55</v>
      </c>
      <c r="G1089" s="56" t="n">
        <v>12.9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752</v>
      </c>
      <c r="B1090" s="52"/>
      <c r="C1090" s="56" t="n">
        <v>6.51</v>
      </c>
      <c r="D1090" s="56" t="n">
        <v>6.2</v>
      </c>
      <c r="E1090" s="56" t="n">
        <v>5.9</v>
      </c>
      <c r="F1090" s="56" t="n">
        <v>5.62</v>
      </c>
      <c r="G1090" s="56" t="n">
        <v>5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753</v>
      </c>
      <c r="B1091" s="52"/>
      <c r="C1091" s="56" t="n">
        <v>3.29</v>
      </c>
      <c r="D1091" s="56" t="n">
        <v>3.13</v>
      </c>
      <c r="E1091" s="56" t="n">
        <v>2.98</v>
      </c>
      <c r="F1091" s="56" t="n">
        <v>2.84</v>
      </c>
      <c r="G1091" s="56" t="n">
        <v>2.7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5754</v>
      </c>
      <c r="B1092" s="52"/>
      <c r="C1092" s="56" t="n">
        <v>0.19</v>
      </c>
      <c r="D1092" s="56" t="n">
        <v>0.18</v>
      </c>
      <c r="E1092" s="56" t="n">
        <v>0.17</v>
      </c>
      <c r="F1092" s="56" t="n">
        <v>0.16</v>
      </c>
      <c r="G1092" s="56" t="n">
        <v>0.1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755</v>
      </c>
      <c r="B1093" s="52"/>
      <c r="C1093" s="56" t="n">
        <v>0.48</v>
      </c>
      <c r="D1093" s="56" t="n">
        <v>0.46</v>
      </c>
      <c r="E1093" s="56" t="n">
        <v>0.44</v>
      </c>
      <c r="F1093" s="56" t="n">
        <v>0.42</v>
      </c>
      <c r="G1093" s="56" t="n">
        <v>0.4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756</v>
      </c>
      <c r="B1094" s="52"/>
      <c r="C1094" s="56" t="n">
        <v>0.24</v>
      </c>
      <c r="D1094" s="56" t="n">
        <v>0.23</v>
      </c>
      <c r="E1094" s="56" t="n">
        <v>0.22</v>
      </c>
      <c r="F1094" s="56" t="n">
        <v>0.21</v>
      </c>
      <c r="G1094" s="56" t="n">
        <v>0.2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757</v>
      </c>
      <c r="B1095" s="52"/>
      <c r="C1095" s="56" t="n">
        <v>3.1</v>
      </c>
      <c r="D1095" s="56" t="n">
        <v>2.95</v>
      </c>
      <c r="E1095" s="56" t="n">
        <v>2.81</v>
      </c>
      <c r="F1095" s="56" t="n">
        <v>2.68</v>
      </c>
      <c r="G1095" s="56" t="n">
        <v>2.5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758</v>
      </c>
      <c r="B1096" s="52"/>
      <c r="C1096" s="56" t="n">
        <v>3.1</v>
      </c>
      <c r="D1096" s="56" t="n">
        <v>2.95</v>
      </c>
      <c r="E1096" s="56" t="n">
        <v>2.81</v>
      </c>
      <c r="F1096" s="56" t="n">
        <v>2.68</v>
      </c>
      <c r="G1096" s="56" t="n">
        <v>2.5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false" outlineLevel="0" collapsed="false">
      <c r="A1097" s="55" t="s">
        <v>5759</v>
      </c>
      <c r="B1097" s="52"/>
      <c r="C1097" s="50"/>
      <c r="D1097" s="50"/>
      <c r="E1097" s="50"/>
      <c r="F1097" s="50"/>
      <c r="G1097" s="50"/>
      <c r="H1097" s="50"/>
      <c r="I1097" s="51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760</v>
      </c>
      <c r="B1098" s="52"/>
      <c r="C1098" s="56" t="n">
        <v>2.32</v>
      </c>
      <c r="D1098" s="56" t="n">
        <v>2.21</v>
      </c>
      <c r="E1098" s="56" t="n">
        <v>2.1</v>
      </c>
      <c r="F1098" s="56" t="n">
        <v>2</v>
      </c>
      <c r="G1098" s="56" t="n">
        <v>1.9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761</v>
      </c>
      <c r="B1099" s="52"/>
      <c r="C1099" s="56" t="n">
        <v>1.03</v>
      </c>
      <c r="D1099" s="56" t="n">
        <v>0.98</v>
      </c>
      <c r="E1099" s="56" t="n">
        <v>0.93</v>
      </c>
      <c r="F1099" s="56" t="n">
        <v>0.89</v>
      </c>
      <c r="G1099" s="56" t="n">
        <v>0.8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762</v>
      </c>
      <c r="B1100" s="52"/>
      <c r="C1100" s="56" t="n">
        <v>0.19</v>
      </c>
      <c r="D1100" s="56" t="n">
        <v>0.18</v>
      </c>
      <c r="E1100" s="56" t="n">
        <v>0.17</v>
      </c>
      <c r="F1100" s="56" t="n">
        <v>0.16</v>
      </c>
      <c r="G1100" s="56" t="n">
        <v>0.1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763</v>
      </c>
      <c r="B1101" s="52"/>
      <c r="C1101" s="56" t="n">
        <v>6.02</v>
      </c>
      <c r="D1101" s="56" t="n">
        <v>5.73</v>
      </c>
      <c r="E1101" s="56" t="n">
        <v>5.46</v>
      </c>
      <c r="F1101" s="56" t="n">
        <v>5.2</v>
      </c>
      <c r="G1101" s="56" t="n">
        <v>4.95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764</v>
      </c>
      <c r="B1102" s="52"/>
      <c r="C1102" s="56" t="n">
        <v>7.67</v>
      </c>
      <c r="D1102" s="56" t="n">
        <v>7.3</v>
      </c>
      <c r="E1102" s="56" t="n">
        <v>6.95</v>
      </c>
      <c r="F1102" s="56" t="n">
        <v>6.62</v>
      </c>
      <c r="G1102" s="56" t="n">
        <v>6.3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765</v>
      </c>
      <c r="B1103" s="52"/>
      <c r="C1103" s="56" t="n">
        <v>8.87</v>
      </c>
      <c r="D1103" s="56" t="n">
        <v>8.45</v>
      </c>
      <c r="E1103" s="56" t="n">
        <v>8.05</v>
      </c>
      <c r="F1103" s="56" t="n">
        <v>7.67</v>
      </c>
      <c r="G1103" s="56" t="n">
        <v>7.3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766</v>
      </c>
      <c r="B1104" s="52"/>
      <c r="C1104" s="56" t="n">
        <v>5.48</v>
      </c>
      <c r="D1104" s="56" t="n">
        <v>5.22</v>
      </c>
      <c r="E1104" s="56" t="n">
        <v>4.97</v>
      </c>
      <c r="F1104" s="56" t="n">
        <v>4.73</v>
      </c>
      <c r="G1104" s="56" t="n">
        <v>4.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767</v>
      </c>
      <c r="B1105" s="52"/>
      <c r="C1105" s="56" t="n">
        <v>6.14</v>
      </c>
      <c r="D1105" s="56" t="n">
        <v>5.85</v>
      </c>
      <c r="E1105" s="56" t="n">
        <v>5.57</v>
      </c>
      <c r="F1105" s="56" t="n">
        <v>5.3</v>
      </c>
      <c r="G1105" s="56" t="n">
        <v>5.0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768</v>
      </c>
      <c r="B1106" s="52"/>
      <c r="C1106" s="56" t="n">
        <v>5.96</v>
      </c>
      <c r="D1106" s="56" t="n">
        <v>5.68</v>
      </c>
      <c r="E1106" s="56" t="n">
        <v>5.41</v>
      </c>
      <c r="F1106" s="56" t="n">
        <v>5.15</v>
      </c>
      <c r="G1106" s="56" t="n">
        <v>4.9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769</v>
      </c>
      <c r="B1107" s="52"/>
      <c r="C1107" s="56" t="n">
        <v>11.12</v>
      </c>
      <c r="D1107" s="56" t="n">
        <v>10.59</v>
      </c>
      <c r="E1107" s="56" t="n">
        <v>10.09</v>
      </c>
      <c r="F1107" s="56" t="n">
        <v>9.61</v>
      </c>
      <c r="G1107" s="56" t="n">
        <v>9.1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770</v>
      </c>
      <c r="B1108" s="52"/>
      <c r="C1108" s="56" t="n">
        <v>2.98</v>
      </c>
      <c r="D1108" s="56" t="n">
        <v>2.84</v>
      </c>
      <c r="E1108" s="56" t="n">
        <v>2.7</v>
      </c>
      <c r="F1108" s="56" t="n">
        <v>2.57</v>
      </c>
      <c r="G1108" s="56" t="n">
        <v>2.4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771</v>
      </c>
      <c r="B1109" s="52"/>
      <c r="C1109" s="56" t="n">
        <v>1.22</v>
      </c>
      <c r="D1109" s="56" t="n">
        <v>1.16</v>
      </c>
      <c r="E1109" s="56" t="n">
        <v>1.1</v>
      </c>
      <c r="F1109" s="56" t="n">
        <v>1.05</v>
      </c>
      <c r="G1109" s="56" t="n">
        <v>1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772</v>
      </c>
      <c r="B1110" s="52"/>
      <c r="C1110" s="56" t="n">
        <v>2.01</v>
      </c>
      <c r="D1110" s="56" t="n">
        <v>1.91</v>
      </c>
      <c r="E1110" s="56" t="n">
        <v>1.82</v>
      </c>
      <c r="F1110" s="56" t="n">
        <v>1.73</v>
      </c>
      <c r="G1110" s="56" t="n">
        <v>1.6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773</v>
      </c>
      <c r="B1111" s="52"/>
      <c r="C1111" s="56" t="n">
        <v>2.01</v>
      </c>
      <c r="D1111" s="56" t="n">
        <v>1.91</v>
      </c>
      <c r="E1111" s="56" t="n">
        <v>1.82</v>
      </c>
      <c r="F1111" s="56" t="n">
        <v>1.73</v>
      </c>
      <c r="G1111" s="56" t="n">
        <v>1.6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774</v>
      </c>
      <c r="B1112" s="52"/>
      <c r="C1112" s="56" t="n">
        <v>1.1</v>
      </c>
      <c r="D1112" s="56" t="n">
        <v>1.05</v>
      </c>
      <c r="E1112" s="56" t="n">
        <v>1</v>
      </c>
      <c r="F1112" s="56" t="n">
        <v>0.95</v>
      </c>
      <c r="G1112" s="56" t="n">
        <v>0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775</v>
      </c>
      <c r="B1113" s="52"/>
      <c r="C1113" s="56" t="n">
        <v>1.16</v>
      </c>
      <c r="D1113" s="56" t="n">
        <v>1.1</v>
      </c>
      <c r="E1113" s="56" t="n">
        <v>1.05</v>
      </c>
      <c r="F1113" s="56" t="n">
        <v>1</v>
      </c>
      <c r="G1113" s="56" t="n">
        <v>0.9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776</v>
      </c>
      <c r="B1114" s="52"/>
      <c r="C1114" s="56" t="n">
        <v>3.34</v>
      </c>
      <c r="D1114" s="56" t="n">
        <v>3.18</v>
      </c>
      <c r="E1114" s="56" t="n">
        <v>3.03</v>
      </c>
      <c r="F1114" s="56" t="n">
        <v>2.89</v>
      </c>
      <c r="G1114" s="56" t="n">
        <v>2.7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777</v>
      </c>
      <c r="B1115" s="52"/>
      <c r="C1115" s="56" t="n">
        <v>6.26</v>
      </c>
      <c r="D1115" s="56" t="n">
        <v>5.96</v>
      </c>
      <c r="E1115" s="56" t="n">
        <v>5.68</v>
      </c>
      <c r="F1115" s="56" t="n">
        <v>5.41</v>
      </c>
      <c r="G1115" s="56" t="n">
        <v>5.1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778</v>
      </c>
      <c r="B1116" s="52"/>
      <c r="C1116" s="56" t="n">
        <v>3.22</v>
      </c>
      <c r="D1116" s="56" t="n">
        <v>3.07</v>
      </c>
      <c r="E1116" s="56" t="n">
        <v>2.92</v>
      </c>
      <c r="F1116" s="56" t="n">
        <v>2.78</v>
      </c>
      <c r="G1116" s="56" t="n">
        <v>2.6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779</v>
      </c>
      <c r="B1117" s="52"/>
      <c r="C1117" s="56" t="n">
        <v>3.22</v>
      </c>
      <c r="D1117" s="56" t="n">
        <v>3.07</v>
      </c>
      <c r="E1117" s="56" t="n">
        <v>2.92</v>
      </c>
      <c r="F1117" s="56" t="n">
        <v>2.78</v>
      </c>
      <c r="G1117" s="56" t="n">
        <v>2.6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780</v>
      </c>
      <c r="B1118" s="52"/>
      <c r="C1118" s="56" t="n">
        <v>5.41</v>
      </c>
      <c r="D1118" s="56" t="n">
        <v>5.15</v>
      </c>
      <c r="E1118" s="56" t="n">
        <v>4.9</v>
      </c>
      <c r="F1118" s="56" t="n">
        <v>4.67</v>
      </c>
      <c r="G1118" s="56" t="n">
        <v>4.4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781</v>
      </c>
      <c r="B1119" s="52"/>
      <c r="C1119" s="56" t="n">
        <v>6.32</v>
      </c>
      <c r="D1119" s="56" t="n">
        <v>6.02</v>
      </c>
      <c r="E1119" s="56" t="n">
        <v>5.73</v>
      </c>
      <c r="F1119" s="56" t="n">
        <v>5.46</v>
      </c>
      <c r="G1119" s="56" t="n">
        <v>5.2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782</v>
      </c>
      <c r="B1120" s="52"/>
      <c r="C1120" s="56" t="n">
        <v>2.37</v>
      </c>
      <c r="D1120" s="56" t="n">
        <v>2.26</v>
      </c>
      <c r="E1120" s="56" t="n">
        <v>2.15</v>
      </c>
      <c r="F1120" s="56" t="n">
        <v>2.05</v>
      </c>
      <c r="G1120" s="56" t="n">
        <v>1.9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783</v>
      </c>
      <c r="B1121" s="52"/>
      <c r="C1121" s="56" t="n">
        <v>1.76</v>
      </c>
      <c r="D1121" s="56" t="n">
        <v>1.68</v>
      </c>
      <c r="E1121" s="56" t="n">
        <v>1.6</v>
      </c>
      <c r="F1121" s="56" t="n">
        <v>1.52</v>
      </c>
      <c r="G1121" s="56" t="n">
        <v>1.4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784</v>
      </c>
      <c r="B1122" s="52"/>
      <c r="C1122" s="56" t="n">
        <v>1.94</v>
      </c>
      <c r="D1122" s="56" t="n">
        <v>1.85</v>
      </c>
      <c r="E1122" s="56" t="n">
        <v>1.76</v>
      </c>
      <c r="F1122" s="56" t="n">
        <v>1.68</v>
      </c>
      <c r="G1122" s="56" t="n">
        <v>1.6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785</v>
      </c>
      <c r="B1123" s="52"/>
      <c r="C1123" s="56" t="n">
        <v>2.01</v>
      </c>
      <c r="D1123" s="56" t="n">
        <v>1.91</v>
      </c>
      <c r="E1123" s="56" t="n">
        <v>1.82</v>
      </c>
      <c r="F1123" s="56" t="n">
        <v>1.73</v>
      </c>
      <c r="G1123" s="56" t="n">
        <v>1.6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786</v>
      </c>
      <c r="B1124" s="52"/>
      <c r="C1124" s="56" t="n">
        <v>4.25</v>
      </c>
      <c r="D1124" s="56" t="n">
        <v>4.05</v>
      </c>
      <c r="E1124" s="56" t="n">
        <v>3.86</v>
      </c>
      <c r="F1124" s="56" t="n">
        <v>3.68</v>
      </c>
      <c r="G1124" s="56" t="n">
        <v>3.5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787</v>
      </c>
      <c r="B1125" s="52"/>
      <c r="C1125" s="56" t="n">
        <v>2.13</v>
      </c>
      <c r="D1125" s="56" t="n">
        <v>2.03</v>
      </c>
      <c r="E1125" s="56" t="n">
        <v>1.93</v>
      </c>
      <c r="F1125" s="56" t="n">
        <v>1.84</v>
      </c>
      <c r="G1125" s="56" t="n">
        <v>1.7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788</v>
      </c>
      <c r="B1126" s="52"/>
      <c r="C1126" s="56" t="n">
        <v>4.49</v>
      </c>
      <c r="D1126" s="56" t="n">
        <v>4.28</v>
      </c>
      <c r="E1126" s="56" t="n">
        <v>4.08</v>
      </c>
      <c r="F1126" s="56" t="n">
        <v>3.89</v>
      </c>
      <c r="G1126" s="56" t="n">
        <v>3.7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789</v>
      </c>
      <c r="B1127" s="52"/>
      <c r="C1127" s="56" t="n">
        <v>2.25</v>
      </c>
      <c r="D1127" s="56" t="n">
        <v>2.14</v>
      </c>
      <c r="E1127" s="56" t="n">
        <v>2.04</v>
      </c>
      <c r="F1127" s="56" t="n">
        <v>1.94</v>
      </c>
      <c r="G1127" s="56" t="n">
        <v>1.85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790</v>
      </c>
      <c r="B1128" s="52"/>
      <c r="C1128" s="56" t="n">
        <v>4.57</v>
      </c>
      <c r="D1128" s="56" t="n">
        <v>4.35</v>
      </c>
      <c r="E1128" s="56" t="n">
        <v>4.14</v>
      </c>
      <c r="F1128" s="56" t="n">
        <v>3.94</v>
      </c>
      <c r="G1128" s="56" t="n">
        <v>3.75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791</v>
      </c>
      <c r="B1129" s="52"/>
      <c r="C1129" s="56" t="n">
        <v>4.86</v>
      </c>
      <c r="D1129" s="56" t="n">
        <v>4.63</v>
      </c>
      <c r="E1129" s="56" t="n">
        <v>4.41</v>
      </c>
      <c r="F1129" s="56" t="n">
        <v>4.2</v>
      </c>
      <c r="G1129" s="56" t="n">
        <v>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792</v>
      </c>
      <c r="B1130" s="52"/>
      <c r="C1130" s="56" t="n">
        <v>2.73</v>
      </c>
      <c r="D1130" s="56" t="n">
        <v>2.6</v>
      </c>
      <c r="E1130" s="56" t="n">
        <v>2.48</v>
      </c>
      <c r="F1130" s="56" t="n">
        <v>2.36</v>
      </c>
      <c r="G1130" s="56" t="n">
        <v>2.25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793</v>
      </c>
      <c r="B1131" s="52"/>
      <c r="C1131" s="56" t="n">
        <v>0.72</v>
      </c>
      <c r="D1131" s="56" t="n">
        <v>0.69</v>
      </c>
      <c r="E1131" s="56" t="n">
        <v>0.66</v>
      </c>
      <c r="F1131" s="56" t="n">
        <v>0.63</v>
      </c>
      <c r="G1131" s="56" t="n">
        <v>0.6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794</v>
      </c>
      <c r="B1132" s="52"/>
      <c r="C1132" s="56" t="n">
        <v>3.29</v>
      </c>
      <c r="D1132" s="56" t="n">
        <v>3.13</v>
      </c>
      <c r="E1132" s="56" t="n">
        <v>2.98</v>
      </c>
      <c r="F1132" s="56" t="n">
        <v>2.84</v>
      </c>
      <c r="G1132" s="56" t="n">
        <v>2.7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795</v>
      </c>
      <c r="B1133" s="52"/>
      <c r="C1133" s="56" t="n">
        <v>3.94</v>
      </c>
      <c r="D1133" s="56" t="n">
        <v>3.75</v>
      </c>
      <c r="E1133" s="56" t="n">
        <v>3.57</v>
      </c>
      <c r="F1133" s="56" t="n">
        <v>3.4</v>
      </c>
      <c r="G1133" s="56" t="n">
        <v>3.24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796</v>
      </c>
      <c r="B1134" s="52"/>
      <c r="C1134" s="56" t="n">
        <v>7.35</v>
      </c>
      <c r="D1134" s="56" t="n">
        <v>7</v>
      </c>
      <c r="E1134" s="56" t="n">
        <v>6.67</v>
      </c>
      <c r="F1134" s="56" t="n">
        <v>6.35</v>
      </c>
      <c r="G1134" s="56" t="n">
        <v>6.0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797</v>
      </c>
      <c r="B1135" s="52"/>
      <c r="C1135" s="56" t="n">
        <v>5.72</v>
      </c>
      <c r="D1135" s="56" t="n">
        <v>5.45</v>
      </c>
      <c r="E1135" s="56" t="n">
        <v>5.19</v>
      </c>
      <c r="F1135" s="56" t="n">
        <v>4.94</v>
      </c>
      <c r="G1135" s="56" t="n">
        <v>4.7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798</v>
      </c>
      <c r="B1136" s="52"/>
      <c r="C1136" s="56" t="n">
        <v>6.51</v>
      </c>
      <c r="D1136" s="56" t="n">
        <v>6.2</v>
      </c>
      <c r="E1136" s="56" t="n">
        <v>5.9</v>
      </c>
      <c r="F1136" s="56" t="n">
        <v>5.62</v>
      </c>
      <c r="G1136" s="56" t="n">
        <v>5.3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799</v>
      </c>
      <c r="B1137" s="52"/>
      <c r="C1137" s="56" t="n">
        <v>4.19</v>
      </c>
      <c r="D1137" s="56" t="n">
        <v>3.99</v>
      </c>
      <c r="E1137" s="56" t="n">
        <v>3.8</v>
      </c>
      <c r="F1137" s="56" t="n">
        <v>3.62</v>
      </c>
      <c r="G1137" s="56" t="n">
        <v>3.4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800</v>
      </c>
      <c r="B1138" s="52"/>
      <c r="C1138" s="56" t="n">
        <v>11.37</v>
      </c>
      <c r="D1138" s="56" t="n">
        <v>10.83</v>
      </c>
      <c r="E1138" s="56" t="n">
        <v>10.31</v>
      </c>
      <c r="F1138" s="56" t="n">
        <v>9.82</v>
      </c>
      <c r="G1138" s="56" t="n">
        <v>9.3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801</v>
      </c>
      <c r="B1139" s="52"/>
      <c r="C1139" s="56" t="n">
        <v>3.83</v>
      </c>
      <c r="D1139" s="56" t="n">
        <v>3.65</v>
      </c>
      <c r="E1139" s="56" t="n">
        <v>3.48</v>
      </c>
      <c r="F1139" s="56" t="n">
        <v>3.31</v>
      </c>
      <c r="G1139" s="56" t="n">
        <v>3.1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802</v>
      </c>
      <c r="B1140" s="52"/>
      <c r="C1140" s="56" t="n">
        <v>4.25</v>
      </c>
      <c r="D1140" s="56" t="n">
        <v>4.05</v>
      </c>
      <c r="E1140" s="56" t="n">
        <v>3.86</v>
      </c>
      <c r="F1140" s="56" t="n">
        <v>3.68</v>
      </c>
      <c r="G1140" s="56" t="n">
        <v>3.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803</v>
      </c>
      <c r="B1141" s="52"/>
      <c r="C1141" s="56" t="n">
        <v>4.14</v>
      </c>
      <c r="D1141" s="56" t="n">
        <v>3.94</v>
      </c>
      <c r="E1141" s="56" t="n">
        <v>3.75</v>
      </c>
      <c r="F1141" s="56" t="n">
        <v>3.57</v>
      </c>
      <c r="G1141" s="56" t="n">
        <v>3.4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804</v>
      </c>
      <c r="B1142" s="52"/>
      <c r="C1142" s="56" t="n">
        <v>3.59</v>
      </c>
      <c r="D1142" s="56" t="n">
        <v>3.42</v>
      </c>
      <c r="E1142" s="56" t="n">
        <v>3.26</v>
      </c>
      <c r="F1142" s="56" t="n">
        <v>3.1</v>
      </c>
      <c r="G1142" s="56" t="n">
        <v>2.9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805</v>
      </c>
      <c r="B1143" s="52"/>
      <c r="C1143" s="56" t="n">
        <v>4.38</v>
      </c>
      <c r="D1143" s="56" t="n">
        <v>4.17</v>
      </c>
      <c r="E1143" s="56" t="n">
        <v>3.97</v>
      </c>
      <c r="F1143" s="56" t="n">
        <v>3.78</v>
      </c>
      <c r="G1143" s="56" t="n">
        <v>3.6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806</v>
      </c>
      <c r="B1144" s="52"/>
      <c r="C1144" s="56" t="n">
        <v>4.38</v>
      </c>
      <c r="D1144" s="56" t="n">
        <v>4.17</v>
      </c>
      <c r="E1144" s="56" t="n">
        <v>3.97</v>
      </c>
      <c r="F1144" s="56" t="n">
        <v>3.78</v>
      </c>
      <c r="G1144" s="56" t="n">
        <v>3.6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807</v>
      </c>
      <c r="B1145" s="52"/>
      <c r="C1145" s="56" t="n">
        <v>4.38</v>
      </c>
      <c r="D1145" s="56" t="n">
        <v>4.17</v>
      </c>
      <c r="E1145" s="56" t="n">
        <v>3.97</v>
      </c>
      <c r="F1145" s="56" t="n">
        <v>3.78</v>
      </c>
      <c r="G1145" s="56" t="n">
        <v>3.6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808</v>
      </c>
      <c r="B1146" s="52"/>
      <c r="C1146" s="56" t="n">
        <v>4.38</v>
      </c>
      <c r="D1146" s="56" t="n">
        <v>4.17</v>
      </c>
      <c r="E1146" s="56" t="n">
        <v>3.97</v>
      </c>
      <c r="F1146" s="56" t="n">
        <v>3.78</v>
      </c>
      <c r="G1146" s="56" t="n">
        <v>3.6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809</v>
      </c>
      <c r="B1147" s="52"/>
      <c r="C1147" s="56" t="n">
        <v>6.02</v>
      </c>
      <c r="D1147" s="56" t="n">
        <v>5.73</v>
      </c>
      <c r="E1147" s="56" t="n">
        <v>5.46</v>
      </c>
      <c r="F1147" s="56" t="n">
        <v>5.2</v>
      </c>
      <c r="G1147" s="56" t="n">
        <v>4.9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810</v>
      </c>
      <c r="B1148" s="52"/>
      <c r="C1148" s="56" t="n">
        <v>3.95</v>
      </c>
      <c r="D1148" s="56" t="n">
        <v>3.76</v>
      </c>
      <c r="E1148" s="56" t="n">
        <v>3.58</v>
      </c>
      <c r="F1148" s="56" t="n">
        <v>3.41</v>
      </c>
      <c r="G1148" s="56" t="n">
        <v>3.2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811</v>
      </c>
      <c r="B1149" s="52"/>
      <c r="C1149" s="56" t="n">
        <v>11.37</v>
      </c>
      <c r="D1149" s="56" t="n">
        <v>10.83</v>
      </c>
      <c r="E1149" s="56" t="n">
        <v>10.31</v>
      </c>
      <c r="F1149" s="56" t="n">
        <v>9.82</v>
      </c>
      <c r="G1149" s="56" t="n">
        <v>9.35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812</v>
      </c>
      <c r="B1150" s="52"/>
      <c r="C1150" s="56" t="n">
        <v>13.43</v>
      </c>
      <c r="D1150" s="56" t="n">
        <v>12.79</v>
      </c>
      <c r="E1150" s="56" t="n">
        <v>12.18</v>
      </c>
      <c r="F1150" s="56" t="n">
        <v>11.6</v>
      </c>
      <c r="G1150" s="56" t="n">
        <v>11.05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813</v>
      </c>
      <c r="B1151" s="52"/>
      <c r="C1151" s="56" t="n">
        <v>3.1</v>
      </c>
      <c r="D1151" s="56" t="n">
        <v>2.95</v>
      </c>
      <c r="E1151" s="56" t="n">
        <v>2.81</v>
      </c>
      <c r="F1151" s="56" t="n">
        <v>2.68</v>
      </c>
      <c r="G1151" s="56" t="n">
        <v>2.5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814</v>
      </c>
      <c r="B1152" s="52"/>
      <c r="C1152" s="56" t="n">
        <v>2.01</v>
      </c>
      <c r="D1152" s="56" t="n">
        <v>1.91</v>
      </c>
      <c r="E1152" s="56" t="n">
        <v>1.82</v>
      </c>
      <c r="F1152" s="56" t="n">
        <v>1.73</v>
      </c>
      <c r="G1152" s="56" t="n">
        <v>1.6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815</v>
      </c>
      <c r="B1153" s="52"/>
      <c r="C1153" s="56" t="n">
        <v>4.43</v>
      </c>
      <c r="D1153" s="56" t="n">
        <v>4.22</v>
      </c>
      <c r="E1153" s="56" t="n">
        <v>4.02</v>
      </c>
      <c r="F1153" s="56" t="n">
        <v>3.83</v>
      </c>
      <c r="G1153" s="56" t="n">
        <v>3.6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816</v>
      </c>
      <c r="B1154" s="52"/>
      <c r="C1154" s="56" t="n">
        <v>6.56</v>
      </c>
      <c r="D1154" s="56" t="n">
        <v>6.25</v>
      </c>
      <c r="E1154" s="56" t="n">
        <v>5.95</v>
      </c>
      <c r="F1154" s="56" t="n">
        <v>5.67</v>
      </c>
      <c r="G1154" s="56" t="n">
        <v>5.4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817</v>
      </c>
      <c r="B1155" s="52"/>
      <c r="C1155" s="56" t="n">
        <v>27.77</v>
      </c>
      <c r="D1155" s="56" t="n">
        <v>26.45</v>
      </c>
      <c r="E1155" s="56" t="n">
        <v>25.19</v>
      </c>
      <c r="F1155" s="56" t="n">
        <v>23.99</v>
      </c>
      <c r="G1155" s="56" t="n">
        <v>22.85</v>
      </c>
      <c r="H1155" s="53" t="s">
        <v>23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818</v>
      </c>
      <c r="B1156" s="52"/>
      <c r="C1156" s="56" t="n">
        <v>15.69</v>
      </c>
      <c r="D1156" s="56" t="n">
        <v>14.94</v>
      </c>
      <c r="E1156" s="56" t="n">
        <v>14.23</v>
      </c>
      <c r="F1156" s="56" t="n">
        <v>13.55</v>
      </c>
      <c r="G1156" s="56" t="n">
        <v>12.9</v>
      </c>
      <c r="H1156" s="53" t="s">
        <v>23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819</v>
      </c>
      <c r="B1157" s="52"/>
      <c r="C1157" s="56" t="n">
        <v>6.14</v>
      </c>
      <c r="D1157" s="56" t="n">
        <v>5.85</v>
      </c>
      <c r="E1157" s="56" t="n">
        <v>5.57</v>
      </c>
      <c r="F1157" s="56" t="n">
        <v>5.3</v>
      </c>
      <c r="G1157" s="56" t="n">
        <v>5.0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820</v>
      </c>
      <c r="B1158" s="52"/>
      <c r="C1158" s="56" t="n">
        <v>7.05</v>
      </c>
      <c r="D1158" s="56" t="n">
        <v>6.71</v>
      </c>
      <c r="E1158" s="56" t="n">
        <v>6.39</v>
      </c>
      <c r="F1158" s="56" t="n">
        <v>6.09</v>
      </c>
      <c r="G1158" s="56" t="n">
        <v>5.8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5821</v>
      </c>
      <c r="B1159" s="49"/>
      <c r="C1159" s="56" t="n">
        <v>2.68</v>
      </c>
      <c r="D1159" s="56" t="n">
        <v>2.55</v>
      </c>
      <c r="E1159" s="56" t="n">
        <v>2.43</v>
      </c>
      <c r="F1159" s="56" t="n">
        <v>2.31</v>
      </c>
      <c r="G1159" s="56" t="n">
        <v>2.2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822</v>
      </c>
      <c r="B1160" s="49"/>
      <c r="C1160" s="56" t="n">
        <v>7.59</v>
      </c>
      <c r="D1160" s="56" t="n">
        <v>7.23</v>
      </c>
      <c r="E1160" s="56" t="n">
        <v>6.89</v>
      </c>
      <c r="F1160" s="56" t="n">
        <v>6.56</v>
      </c>
      <c r="G1160" s="56" t="n">
        <v>6.2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823</v>
      </c>
      <c r="B1161" s="49"/>
      <c r="C1161" s="56" t="n">
        <v>1.83</v>
      </c>
      <c r="D1161" s="56" t="n">
        <v>1.74</v>
      </c>
      <c r="E1161" s="56" t="n">
        <v>1.66</v>
      </c>
      <c r="F1161" s="56" t="n">
        <v>1.58</v>
      </c>
      <c r="G1161" s="56" t="n">
        <v>1.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824</v>
      </c>
      <c r="B1162" s="52"/>
      <c r="C1162" s="56" t="n">
        <v>7.11</v>
      </c>
      <c r="D1162" s="56" t="n">
        <v>6.77</v>
      </c>
      <c r="E1162" s="56" t="n">
        <v>6.45</v>
      </c>
      <c r="F1162" s="56" t="n">
        <v>6.14</v>
      </c>
      <c r="G1162" s="56" t="n">
        <v>5.8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825</v>
      </c>
      <c r="B1163" s="52"/>
      <c r="C1163" s="56" t="n">
        <v>2.86</v>
      </c>
      <c r="D1163" s="56" t="n">
        <v>2.72</v>
      </c>
      <c r="E1163" s="56" t="n">
        <v>2.59</v>
      </c>
      <c r="F1163" s="56" t="n">
        <v>2.47</v>
      </c>
      <c r="G1163" s="56" t="n">
        <v>2.3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false" outlineLevel="0" collapsed="false">
      <c r="A1164" s="55" t="s">
        <v>5826</v>
      </c>
      <c r="B1164" s="52"/>
      <c r="C1164" s="50"/>
      <c r="D1164" s="50"/>
      <c r="E1164" s="50"/>
      <c r="F1164" s="50"/>
      <c r="G1164" s="50"/>
      <c r="H1164" s="50"/>
      <c r="I1164" s="51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827</v>
      </c>
      <c r="B1165" s="52"/>
      <c r="C1165" s="56" t="n">
        <v>3.29</v>
      </c>
      <c r="D1165" s="56" t="n">
        <v>3.13</v>
      </c>
      <c r="E1165" s="56" t="n">
        <v>2.98</v>
      </c>
      <c r="F1165" s="56" t="n">
        <v>2.84</v>
      </c>
      <c r="G1165" s="56" t="n">
        <v>2.7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828</v>
      </c>
      <c r="B1166" s="52"/>
      <c r="C1166" s="56" t="n">
        <v>3.29</v>
      </c>
      <c r="D1166" s="56" t="n">
        <v>3.13</v>
      </c>
      <c r="E1166" s="56" t="n">
        <v>2.98</v>
      </c>
      <c r="F1166" s="56" t="n">
        <v>2.84</v>
      </c>
      <c r="G1166" s="56" t="n">
        <v>2.7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829</v>
      </c>
      <c r="B1167" s="52"/>
      <c r="C1167" s="56" t="n">
        <v>3.29</v>
      </c>
      <c r="D1167" s="56" t="n">
        <v>3.13</v>
      </c>
      <c r="E1167" s="56" t="n">
        <v>2.98</v>
      </c>
      <c r="F1167" s="56" t="n">
        <v>2.84</v>
      </c>
      <c r="G1167" s="56" t="n">
        <v>2.7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830</v>
      </c>
      <c r="B1168" s="52"/>
      <c r="C1168" s="56" t="n">
        <v>4.86</v>
      </c>
      <c r="D1168" s="56" t="n">
        <v>4.63</v>
      </c>
      <c r="E1168" s="56" t="n">
        <v>4.41</v>
      </c>
      <c r="F1168" s="56" t="n">
        <v>4.2</v>
      </c>
      <c r="G1168" s="56" t="n">
        <v>4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831</v>
      </c>
      <c r="B1169" s="52"/>
      <c r="C1169" s="56" t="n">
        <v>5.48</v>
      </c>
      <c r="D1169" s="56" t="n">
        <v>5.22</v>
      </c>
      <c r="E1169" s="56" t="n">
        <v>4.97</v>
      </c>
      <c r="F1169" s="56" t="n">
        <v>4.73</v>
      </c>
      <c r="G1169" s="56" t="n">
        <v>4.5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832</v>
      </c>
      <c r="B1170" s="52"/>
      <c r="C1170" s="56" t="n">
        <v>5.78</v>
      </c>
      <c r="D1170" s="56" t="n">
        <v>5.5</v>
      </c>
      <c r="E1170" s="56" t="n">
        <v>5.24</v>
      </c>
      <c r="F1170" s="56" t="n">
        <v>4.99</v>
      </c>
      <c r="G1170" s="56" t="n">
        <v>4.7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833</v>
      </c>
      <c r="B1171" s="49"/>
      <c r="C1171" s="56" t="n">
        <v>6.32</v>
      </c>
      <c r="D1171" s="56" t="n">
        <v>6.02</v>
      </c>
      <c r="E1171" s="56" t="n">
        <v>5.73</v>
      </c>
      <c r="F1171" s="56" t="n">
        <v>5.46</v>
      </c>
      <c r="G1171" s="56" t="n">
        <v>5.2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834</v>
      </c>
      <c r="B1172" s="52"/>
      <c r="C1172" s="56" t="n">
        <v>2.07</v>
      </c>
      <c r="D1172" s="56" t="n">
        <v>1.97</v>
      </c>
      <c r="E1172" s="56" t="n">
        <v>1.88</v>
      </c>
      <c r="F1172" s="56" t="n">
        <v>1.79</v>
      </c>
      <c r="G1172" s="56" t="n">
        <v>1.7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835</v>
      </c>
      <c r="B1173" s="52"/>
      <c r="C1173" s="56" t="n">
        <v>5.48</v>
      </c>
      <c r="D1173" s="56" t="n">
        <v>5.22</v>
      </c>
      <c r="E1173" s="56" t="n">
        <v>4.97</v>
      </c>
      <c r="F1173" s="56" t="n">
        <v>4.73</v>
      </c>
      <c r="G1173" s="56" t="n">
        <v>4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5836</v>
      </c>
      <c r="B1174" s="52"/>
      <c r="C1174" s="56" t="n">
        <v>3.65</v>
      </c>
      <c r="D1174" s="56" t="n">
        <v>3.48</v>
      </c>
      <c r="E1174" s="56" t="n">
        <v>3.31</v>
      </c>
      <c r="F1174" s="56" t="n">
        <v>3.15</v>
      </c>
      <c r="G1174" s="56" t="n">
        <v>3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837</v>
      </c>
      <c r="B1175" s="52"/>
      <c r="C1175" s="56" t="n">
        <v>4.91</v>
      </c>
      <c r="D1175" s="56" t="n">
        <v>4.68</v>
      </c>
      <c r="E1175" s="56" t="n">
        <v>4.46</v>
      </c>
      <c r="F1175" s="56" t="n">
        <v>4.25</v>
      </c>
      <c r="G1175" s="56" t="n">
        <v>4.0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838</v>
      </c>
      <c r="B1176" s="52"/>
      <c r="C1176" s="56" t="n">
        <v>4.25</v>
      </c>
      <c r="D1176" s="56" t="n">
        <v>4.05</v>
      </c>
      <c r="E1176" s="56" t="n">
        <v>3.86</v>
      </c>
      <c r="F1176" s="56" t="n">
        <v>3.68</v>
      </c>
      <c r="G1176" s="56" t="n">
        <v>3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5839</v>
      </c>
      <c r="B1177" s="52"/>
      <c r="C1177" s="56" t="n">
        <v>3.59</v>
      </c>
      <c r="D1177" s="56" t="n">
        <v>3.42</v>
      </c>
      <c r="E1177" s="56" t="n">
        <v>3.26</v>
      </c>
      <c r="F1177" s="56" t="n">
        <v>3.1</v>
      </c>
      <c r="G1177" s="56" t="n">
        <v>2.9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840</v>
      </c>
      <c r="B1178" s="52"/>
      <c r="C1178" s="56" t="n">
        <v>5.1</v>
      </c>
      <c r="D1178" s="56" t="n">
        <v>4.86</v>
      </c>
      <c r="E1178" s="56" t="n">
        <v>4.63</v>
      </c>
      <c r="F1178" s="56" t="n">
        <v>4.41</v>
      </c>
      <c r="G1178" s="56" t="n">
        <v>4.2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841</v>
      </c>
      <c r="B1179" s="52"/>
      <c r="C1179" s="56" t="n">
        <v>7.96</v>
      </c>
      <c r="D1179" s="56" t="n">
        <v>7.58</v>
      </c>
      <c r="E1179" s="56" t="n">
        <v>7.22</v>
      </c>
      <c r="F1179" s="56" t="n">
        <v>6.88</v>
      </c>
      <c r="G1179" s="56" t="n">
        <v>6.5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false" outlineLevel="0" collapsed="false">
      <c r="A1180" s="55" t="s">
        <v>5842</v>
      </c>
      <c r="B1180" s="52"/>
      <c r="C1180" s="50"/>
      <c r="D1180" s="50"/>
      <c r="E1180" s="50"/>
      <c r="F1180" s="50"/>
      <c r="G1180" s="50"/>
      <c r="H1180" s="50"/>
      <c r="I1180" s="51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843</v>
      </c>
      <c r="B1181" s="52"/>
      <c r="C1181" s="56" t="n">
        <v>5</v>
      </c>
      <c r="D1181" s="56" t="n">
        <v>4.76</v>
      </c>
      <c r="E1181" s="56" t="n">
        <v>4.53</v>
      </c>
      <c r="F1181" s="56" t="n">
        <v>4.31</v>
      </c>
      <c r="G1181" s="56" t="n">
        <v>4.1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844</v>
      </c>
      <c r="B1182" s="52"/>
      <c r="C1182" s="56" t="n">
        <v>5</v>
      </c>
      <c r="D1182" s="56" t="n">
        <v>4.76</v>
      </c>
      <c r="E1182" s="56" t="n">
        <v>4.53</v>
      </c>
      <c r="F1182" s="56" t="n">
        <v>4.31</v>
      </c>
      <c r="G1182" s="56" t="n">
        <v>4.1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false" outlineLevel="0" collapsed="false">
      <c r="A1183" s="55" t="s">
        <v>5845</v>
      </c>
      <c r="B1183" s="52"/>
      <c r="C1183" s="50"/>
      <c r="D1183" s="50"/>
      <c r="E1183" s="50"/>
      <c r="F1183" s="50"/>
      <c r="G1183" s="50"/>
      <c r="H1183" s="50"/>
      <c r="I1183" s="51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846</v>
      </c>
      <c r="B1184" s="52"/>
      <c r="C1184" s="56" t="n">
        <v>3.34</v>
      </c>
      <c r="D1184" s="56" t="n">
        <v>3.18</v>
      </c>
      <c r="E1184" s="56" t="n">
        <v>3.03</v>
      </c>
      <c r="F1184" s="56" t="n">
        <v>2.89</v>
      </c>
      <c r="G1184" s="56" t="n">
        <v>2.7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847</v>
      </c>
      <c r="B1185" s="52"/>
      <c r="C1185" s="56" t="n">
        <v>3.29</v>
      </c>
      <c r="D1185" s="56" t="n">
        <v>3.13</v>
      </c>
      <c r="E1185" s="56" t="n">
        <v>2.98</v>
      </c>
      <c r="F1185" s="56" t="n">
        <v>2.84</v>
      </c>
      <c r="G1185" s="56" t="n">
        <v>2.7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848</v>
      </c>
      <c r="B1186" s="52"/>
      <c r="C1186" s="56" t="n">
        <v>3.16</v>
      </c>
      <c r="D1186" s="56" t="n">
        <v>3.01</v>
      </c>
      <c r="E1186" s="56" t="n">
        <v>2.87</v>
      </c>
      <c r="F1186" s="56" t="n">
        <v>2.73</v>
      </c>
      <c r="G1186" s="56" t="n">
        <v>2.6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849</v>
      </c>
      <c r="B1187" s="52"/>
      <c r="C1187" s="56" t="n">
        <v>5.29</v>
      </c>
      <c r="D1187" s="56" t="n">
        <v>5.04</v>
      </c>
      <c r="E1187" s="56" t="n">
        <v>4.8</v>
      </c>
      <c r="F1187" s="56" t="n">
        <v>4.57</v>
      </c>
      <c r="G1187" s="56" t="n">
        <v>4.3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850</v>
      </c>
      <c r="B1188" s="52"/>
      <c r="C1188" s="56" t="n">
        <v>1.59</v>
      </c>
      <c r="D1188" s="56" t="n">
        <v>1.51</v>
      </c>
      <c r="E1188" s="56" t="n">
        <v>1.44</v>
      </c>
      <c r="F1188" s="56" t="n">
        <v>1.37</v>
      </c>
      <c r="G1188" s="56" t="n">
        <v>1.3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851</v>
      </c>
      <c r="B1189" s="52"/>
      <c r="C1189" s="56" t="n">
        <v>4.86</v>
      </c>
      <c r="D1189" s="56" t="n">
        <v>4.63</v>
      </c>
      <c r="E1189" s="56" t="n">
        <v>4.41</v>
      </c>
      <c r="F1189" s="56" t="n">
        <v>4.2</v>
      </c>
      <c r="G1189" s="56" t="n">
        <v>4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852</v>
      </c>
      <c r="B1190" s="52"/>
      <c r="C1190" s="56" t="n">
        <v>6.99</v>
      </c>
      <c r="D1190" s="56" t="n">
        <v>6.66</v>
      </c>
      <c r="E1190" s="56" t="n">
        <v>6.34</v>
      </c>
      <c r="F1190" s="56" t="n">
        <v>6.04</v>
      </c>
      <c r="G1190" s="56" t="n">
        <v>5.7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853</v>
      </c>
      <c r="B1191" s="52"/>
      <c r="C1191" s="56" t="n">
        <v>3.47</v>
      </c>
      <c r="D1191" s="56" t="n">
        <v>3.3</v>
      </c>
      <c r="E1191" s="56" t="n">
        <v>3.14</v>
      </c>
      <c r="F1191" s="56" t="n">
        <v>2.99</v>
      </c>
      <c r="G1191" s="56" t="n">
        <v>2.85</v>
      </c>
      <c r="H1191" s="53" t="s">
        <v>23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854</v>
      </c>
      <c r="B1192" s="52"/>
      <c r="C1192" s="56" t="n">
        <v>4.25</v>
      </c>
      <c r="D1192" s="56" t="n">
        <v>4.05</v>
      </c>
      <c r="E1192" s="56" t="n">
        <v>3.86</v>
      </c>
      <c r="F1192" s="56" t="n">
        <v>3.68</v>
      </c>
      <c r="G1192" s="56" t="n">
        <v>3.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855</v>
      </c>
      <c r="B1193" s="52"/>
      <c r="C1193" s="56" t="n">
        <v>4.62</v>
      </c>
      <c r="D1193" s="56" t="n">
        <v>4.4</v>
      </c>
      <c r="E1193" s="56" t="n">
        <v>4.19</v>
      </c>
      <c r="F1193" s="56" t="n">
        <v>3.99</v>
      </c>
      <c r="G1193" s="56" t="n">
        <v>3.8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856</v>
      </c>
      <c r="B1194" s="52"/>
      <c r="C1194" s="56" t="n">
        <v>1.46</v>
      </c>
      <c r="D1194" s="56" t="n">
        <v>1.39</v>
      </c>
      <c r="E1194" s="56" t="n">
        <v>1.32</v>
      </c>
      <c r="F1194" s="56" t="n">
        <v>1.26</v>
      </c>
      <c r="G1194" s="56" t="n">
        <v>1.2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857</v>
      </c>
      <c r="B1195" s="52"/>
      <c r="C1195" s="56" t="n">
        <v>2.98</v>
      </c>
      <c r="D1195" s="56" t="n">
        <v>2.84</v>
      </c>
      <c r="E1195" s="56" t="n">
        <v>2.7</v>
      </c>
      <c r="F1195" s="56" t="n">
        <v>2.57</v>
      </c>
      <c r="G1195" s="56" t="n">
        <v>2.4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858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859</v>
      </c>
      <c r="B1197" s="52"/>
      <c r="C1197" s="56" t="n">
        <v>0.72</v>
      </c>
      <c r="D1197" s="56" t="n">
        <v>0.69</v>
      </c>
      <c r="E1197" s="56" t="n">
        <v>0.66</v>
      </c>
      <c r="F1197" s="56" t="n">
        <v>0.63</v>
      </c>
      <c r="G1197" s="56" t="n">
        <v>0.6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860</v>
      </c>
      <c r="B1198" s="52"/>
      <c r="C1198" s="56" t="n">
        <v>2.98</v>
      </c>
      <c r="D1198" s="56" t="n">
        <v>2.84</v>
      </c>
      <c r="E1198" s="56" t="n">
        <v>2.7</v>
      </c>
      <c r="F1198" s="56" t="n">
        <v>2.57</v>
      </c>
      <c r="G1198" s="56" t="n">
        <v>2.4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861</v>
      </c>
      <c r="B1199" s="52"/>
      <c r="C1199" s="56" t="n">
        <v>2.56</v>
      </c>
      <c r="D1199" s="56" t="n">
        <v>2.44</v>
      </c>
      <c r="E1199" s="56" t="n">
        <v>2.32</v>
      </c>
      <c r="F1199" s="56" t="n">
        <v>2.21</v>
      </c>
      <c r="G1199" s="56" t="n">
        <v>2.1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862</v>
      </c>
      <c r="B1200" s="52"/>
      <c r="C1200" s="56" t="n">
        <v>2.98</v>
      </c>
      <c r="D1200" s="56" t="n">
        <v>2.84</v>
      </c>
      <c r="E1200" s="56" t="n">
        <v>2.7</v>
      </c>
      <c r="F1200" s="56" t="n">
        <v>2.57</v>
      </c>
      <c r="G1200" s="56" t="n">
        <v>2.4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5863</v>
      </c>
      <c r="B1201" s="52"/>
      <c r="C1201" s="56" t="n">
        <v>9.78</v>
      </c>
      <c r="D1201" s="56" t="n">
        <v>9.31</v>
      </c>
      <c r="E1201" s="56" t="n">
        <v>8.87</v>
      </c>
      <c r="F1201" s="56" t="n">
        <v>8.45</v>
      </c>
      <c r="G1201" s="56" t="n">
        <v>8.0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864</v>
      </c>
      <c r="B1202" s="52"/>
      <c r="C1202" s="56" t="n">
        <v>1.89</v>
      </c>
      <c r="D1202" s="56" t="n">
        <v>1.8</v>
      </c>
      <c r="E1202" s="56" t="n">
        <v>1.71</v>
      </c>
      <c r="F1202" s="56" t="n">
        <v>1.63</v>
      </c>
      <c r="G1202" s="56" t="n">
        <v>1.5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865</v>
      </c>
      <c r="B1203" s="52"/>
      <c r="C1203" s="56" t="n">
        <v>2.13</v>
      </c>
      <c r="D1203" s="56" t="n">
        <v>2.03</v>
      </c>
      <c r="E1203" s="56" t="n">
        <v>1.93</v>
      </c>
      <c r="F1203" s="56" t="n">
        <v>1.84</v>
      </c>
      <c r="G1203" s="56" t="n">
        <v>1.7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866</v>
      </c>
      <c r="B1204" s="52"/>
      <c r="C1204" s="56" t="n">
        <v>2.68</v>
      </c>
      <c r="D1204" s="56" t="n">
        <v>2.55</v>
      </c>
      <c r="E1204" s="56" t="n">
        <v>2.43</v>
      </c>
      <c r="F1204" s="56" t="n">
        <v>2.31</v>
      </c>
      <c r="G1204" s="56" t="n">
        <v>2.2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867</v>
      </c>
      <c r="B1205" s="52"/>
      <c r="C1205" s="56" t="n">
        <v>2.8</v>
      </c>
      <c r="D1205" s="56" t="n">
        <v>2.67</v>
      </c>
      <c r="E1205" s="56" t="n">
        <v>2.54</v>
      </c>
      <c r="F1205" s="56" t="n">
        <v>2.42</v>
      </c>
      <c r="G1205" s="56" t="n">
        <v>2.3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868</v>
      </c>
      <c r="B1206" s="52"/>
      <c r="C1206" s="56" t="n">
        <v>0.91</v>
      </c>
      <c r="D1206" s="56" t="n">
        <v>0.87</v>
      </c>
      <c r="E1206" s="56" t="n">
        <v>0.83</v>
      </c>
      <c r="F1206" s="56" t="n">
        <v>0.79</v>
      </c>
      <c r="G1206" s="56" t="n">
        <v>0.7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869</v>
      </c>
      <c r="B1207" s="52"/>
      <c r="C1207" s="56" t="n">
        <v>1.16</v>
      </c>
      <c r="D1207" s="56" t="n">
        <v>1.1</v>
      </c>
      <c r="E1207" s="56" t="n">
        <v>1.05</v>
      </c>
      <c r="F1207" s="56" t="n">
        <v>1</v>
      </c>
      <c r="G1207" s="56" t="n">
        <v>0.9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870</v>
      </c>
      <c r="B1208" s="49"/>
      <c r="C1208" s="56" t="n">
        <v>0.67</v>
      </c>
      <c r="D1208" s="56" t="n">
        <v>0.64</v>
      </c>
      <c r="E1208" s="56" t="n">
        <v>0.61</v>
      </c>
      <c r="F1208" s="56" t="n">
        <v>0.58</v>
      </c>
      <c r="G1208" s="56" t="n">
        <v>0.55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871</v>
      </c>
      <c r="B1209" s="49"/>
      <c r="C1209" s="56" t="n">
        <v>4.81</v>
      </c>
      <c r="D1209" s="56" t="n">
        <v>4.58</v>
      </c>
      <c r="E1209" s="56" t="n">
        <v>4.36</v>
      </c>
      <c r="F1209" s="56" t="n">
        <v>4.15</v>
      </c>
      <c r="G1209" s="56" t="n">
        <v>3.95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872</v>
      </c>
      <c r="B1210" s="49"/>
      <c r="C1210" s="56" t="n">
        <v>11.18</v>
      </c>
      <c r="D1210" s="56" t="n">
        <v>10.65</v>
      </c>
      <c r="E1210" s="56" t="n">
        <v>10.14</v>
      </c>
      <c r="F1210" s="56" t="n">
        <v>9.66</v>
      </c>
      <c r="G1210" s="56" t="n">
        <v>9.2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5873</v>
      </c>
      <c r="B1211" s="57"/>
      <c r="C1211" s="56" t="n">
        <v>4.81</v>
      </c>
      <c r="D1211" s="56" t="n">
        <v>4.58</v>
      </c>
      <c r="E1211" s="56" t="n">
        <v>4.36</v>
      </c>
      <c r="F1211" s="56" t="n">
        <v>4.15</v>
      </c>
      <c r="G1211" s="58" t="n">
        <v>3.9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874</v>
      </c>
      <c r="B1212" s="57"/>
      <c r="C1212" s="56" t="n">
        <v>0.72</v>
      </c>
      <c r="D1212" s="56" t="n">
        <v>0.69</v>
      </c>
      <c r="E1212" s="56" t="n">
        <v>0.66</v>
      </c>
      <c r="F1212" s="56" t="n">
        <v>0.63</v>
      </c>
      <c r="G1212" s="58" t="n">
        <v>0.6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875</v>
      </c>
      <c r="B1213" s="57"/>
      <c r="C1213" s="56" t="n">
        <v>0.91</v>
      </c>
      <c r="D1213" s="56" t="n">
        <v>0.87</v>
      </c>
      <c r="E1213" s="56" t="n">
        <v>0.83</v>
      </c>
      <c r="F1213" s="56" t="n">
        <v>0.79</v>
      </c>
      <c r="G1213" s="58" t="n">
        <v>0.7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876</v>
      </c>
      <c r="B1214" s="52"/>
      <c r="C1214" s="56" t="n">
        <v>2.07</v>
      </c>
      <c r="D1214" s="56" t="n">
        <v>1.97</v>
      </c>
      <c r="E1214" s="56" t="n">
        <v>1.88</v>
      </c>
      <c r="F1214" s="56" t="n">
        <v>1.79</v>
      </c>
      <c r="G1214" s="56" t="n">
        <v>1.7</v>
      </c>
      <c r="H1214" s="6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877</v>
      </c>
      <c r="B1215" s="52"/>
      <c r="C1215" s="56" t="n">
        <v>5.24</v>
      </c>
      <c r="D1215" s="56" t="n">
        <v>4.99</v>
      </c>
      <c r="E1215" s="56" t="n">
        <v>4.75</v>
      </c>
      <c r="F1215" s="56" t="n">
        <v>4.52</v>
      </c>
      <c r="G1215" s="56" t="n">
        <v>4.3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878</v>
      </c>
      <c r="B1216" s="52"/>
      <c r="C1216" s="56" t="n">
        <v>4.25</v>
      </c>
      <c r="D1216" s="56" t="n">
        <v>4.05</v>
      </c>
      <c r="E1216" s="56" t="n">
        <v>3.86</v>
      </c>
      <c r="F1216" s="56" t="n">
        <v>3.68</v>
      </c>
      <c r="G1216" s="56" t="n">
        <v>3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false" outlineLevel="0" collapsed="false">
      <c r="A1217" s="55" t="s">
        <v>5879</v>
      </c>
      <c r="B1217" s="52"/>
      <c r="C1217" s="50"/>
      <c r="D1217" s="50"/>
      <c r="E1217" s="50"/>
      <c r="F1217" s="50"/>
      <c r="G1217" s="50"/>
      <c r="H1217" s="50"/>
      <c r="I1217" s="51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880</v>
      </c>
      <c r="B1218" s="52"/>
      <c r="C1218" s="56" t="n">
        <v>5.53</v>
      </c>
      <c r="D1218" s="56" t="n">
        <v>5.27</v>
      </c>
      <c r="E1218" s="56" t="n">
        <v>5.02</v>
      </c>
      <c r="F1218" s="56" t="n">
        <v>4.78</v>
      </c>
      <c r="G1218" s="56" t="n">
        <v>4.5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881</v>
      </c>
      <c r="B1219" s="52"/>
      <c r="C1219" s="56" t="n">
        <v>3.59</v>
      </c>
      <c r="D1219" s="56" t="n">
        <v>3.42</v>
      </c>
      <c r="E1219" s="56" t="n">
        <v>3.26</v>
      </c>
      <c r="F1219" s="56" t="n">
        <v>3.1</v>
      </c>
      <c r="G1219" s="56" t="n">
        <v>2.9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882</v>
      </c>
      <c r="B1220" s="52"/>
      <c r="C1220" s="56" t="n">
        <v>2.37</v>
      </c>
      <c r="D1220" s="56" t="n">
        <v>2.26</v>
      </c>
      <c r="E1220" s="56" t="n">
        <v>2.15</v>
      </c>
      <c r="F1220" s="56" t="n">
        <v>2.05</v>
      </c>
      <c r="G1220" s="56" t="n">
        <v>1.95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883</v>
      </c>
      <c r="B1221" s="52"/>
      <c r="C1221" s="56" t="n">
        <v>1.89</v>
      </c>
      <c r="D1221" s="56" t="n">
        <v>1.8</v>
      </c>
      <c r="E1221" s="56" t="n">
        <v>1.71</v>
      </c>
      <c r="F1221" s="56" t="n">
        <v>1.63</v>
      </c>
      <c r="G1221" s="56" t="n">
        <v>1.5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884</v>
      </c>
      <c r="B1222" s="52"/>
      <c r="C1222" s="56" t="n">
        <v>1.89</v>
      </c>
      <c r="D1222" s="56" t="n">
        <v>1.8</v>
      </c>
      <c r="E1222" s="56" t="n">
        <v>1.71</v>
      </c>
      <c r="F1222" s="56" t="n">
        <v>1.63</v>
      </c>
      <c r="G1222" s="56" t="n">
        <v>1.5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885</v>
      </c>
      <c r="B1223" s="52"/>
      <c r="C1223" s="56" t="n">
        <v>1.89</v>
      </c>
      <c r="D1223" s="56" t="n">
        <v>1.8</v>
      </c>
      <c r="E1223" s="56" t="n">
        <v>1.71</v>
      </c>
      <c r="F1223" s="56" t="n">
        <v>1.63</v>
      </c>
      <c r="G1223" s="56" t="n">
        <v>1.5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886</v>
      </c>
      <c r="B1224" s="52"/>
      <c r="C1224" s="56" t="n">
        <v>1.89</v>
      </c>
      <c r="D1224" s="56" t="n">
        <v>1.8</v>
      </c>
      <c r="E1224" s="56" t="n">
        <v>1.71</v>
      </c>
      <c r="F1224" s="56" t="n">
        <v>1.63</v>
      </c>
      <c r="G1224" s="56" t="n">
        <v>1.5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887</v>
      </c>
      <c r="B1225" s="52"/>
      <c r="C1225" s="56" t="n">
        <v>2.73</v>
      </c>
      <c r="D1225" s="56" t="n">
        <v>2.6</v>
      </c>
      <c r="E1225" s="56" t="n">
        <v>2.48</v>
      </c>
      <c r="F1225" s="56" t="n">
        <v>2.36</v>
      </c>
      <c r="G1225" s="56" t="n">
        <v>2.2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888</v>
      </c>
      <c r="B1226" s="52"/>
      <c r="C1226" s="56" t="n">
        <v>2.73</v>
      </c>
      <c r="D1226" s="56" t="n">
        <v>2.6</v>
      </c>
      <c r="E1226" s="56" t="n">
        <v>2.48</v>
      </c>
      <c r="F1226" s="56" t="n">
        <v>2.36</v>
      </c>
      <c r="G1226" s="56" t="n">
        <v>2.2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889</v>
      </c>
      <c r="B1227" s="52"/>
      <c r="C1227" s="56" t="n">
        <v>2.73</v>
      </c>
      <c r="D1227" s="56" t="n">
        <v>2.6</v>
      </c>
      <c r="E1227" s="56" t="n">
        <v>2.48</v>
      </c>
      <c r="F1227" s="56" t="n">
        <v>2.36</v>
      </c>
      <c r="G1227" s="56" t="n">
        <v>2.2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890</v>
      </c>
      <c r="B1228" s="52"/>
      <c r="C1228" s="56" t="n">
        <v>6.69</v>
      </c>
      <c r="D1228" s="56" t="n">
        <v>6.37</v>
      </c>
      <c r="E1228" s="56" t="n">
        <v>6.07</v>
      </c>
      <c r="F1228" s="56" t="n">
        <v>5.78</v>
      </c>
      <c r="G1228" s="56" t="n">
        <v>5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891</v>
      </c>
      <c r="B1229" s="52"/>
      <c r="C1229" s="56" t="n">
        <v>4.62</v>
      </c>
      <c r="D1229" s="56" t="n">
        <v>4.4</v>
      </c>
      <c r="E1229" s="56" t="n">
        <v>4.19</v>
      </c>
      <c r="F1229" s="56" t="n">
        <v>3.99</v>
      </c>
      <c r="G1229" s="56" t="n">
        <v>3.8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892</v>
      </c>
      <c r="B1230" s="52"/>
      <c r="C1230" s="56" t="n">
        <v>4.62</v>
      </c>
      <c r="D1230" s="56" t="n">
        <v>4.4</v>
      </c>
      <c r="E1230" s="56" t="n">
        <v>4.19</v>
      </c>
      <c r="F1230" s="56" t="n">
        <v>3.99</v>
      </c>
      <c r="G1230" s="56" t="n">
        <v>3.8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893</v>
      </c>
      <c r="B1231" s="52"/>
      <c r="C1231" s="56" t="n">
        <v>12.4</v>
      </c>
      <c r="D1231" s="56" t="n">
        <v>11.81</v>
      </c>
      <c r="E1231" s="56" t="n">
        <v>11.25</v>
      </c>
      <c r="F1231" s="56" t="n">
        <v>10.71</v>
      </c>
      <c r="G1231" s="56" t="n">
        <v>10.2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894</v>
      </c>
      <c r="B1232" s="52"/>
      <c r="C1232" s="56" t="n">
        <v>4.62</v>
      </c>
      <c r="D1232" s="56" t="n">
        <v>4.4</v>
      </c>
      <c r="E1232" s="56" t="n">
        <v>4.19</v>
      </c>
      <c r="F1232" s="56" t="n">
        <v>3.99</v>
      </c>
      <c r="G1232" s="56" t="n">
        <v>3.8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895</v>
      </c>
      <c r="B1233" s="52"/>
      <c r="C1233" s="56" t="n">
        <v>1.7</v>
      </c>
      <c r="D1233" s="56" t="n">
        <v>1.62</v>
      </c>
      <c r="E1233" s="56" t="n">
        <v>1.54</v>
      </c>
      <c r="F1233" s="56" t="n">
        <v>1.47</v>
      </c>
      <c r="G1233" s="56" t="n">
        <v>1.4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896</v>
      </c>
      <c r="B1234" s="52"/>
      <c r="C1234" s="56" t="n">
        <v>1.7</v>
      </c>
      <c r="D1234" s="56" t="n">
        <v>1.62</v>
      </c>
      <c r="E1234" s="56" t="n">
        <v>1.54</v>
      </c>
      <c r="F1234" s="56" t="n">
        <v>1.47</v>
      </c>
      <c r="G1234" s="56" t="n">
        <v>1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897</v>
      </c>
      <c r="B1235" s="52"/>
      <c r="C1235" s="56" t="n">
        <v>1.7</v>
      </c>
      <c r="D1235" s="56" t="n">
        <v>1.62</v>
      </c>
      <c r="E1235" s="56" t="n">
        <v>1.54</v>
      </c>
      <c r="F1235" s="56" t="n">
        <v>1.47</v>
      </c>
      <c r="G1235" s="56" t="n">
        <v>1.4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898</v>
      </c>
      <c r="B1236" s="52"/>
      <c r="C1236" s="56" t="n">
        <v>1.7</v>
      </c>
      <c r="D1236" s="56" t="n">
        <v>1.62</v>
      </c>
      <c r="E1236" s="56" t="n">
        <v>1.54</v>
      </c>
      <c r="F1236" s="56" t="n">
        <v>1.47</v>
      </c>
      <c r="G1236" s="56" t="n">
        <v>1.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899</v>
      </c>
      <c r="B1237" s="52"/>
      <c r="C1237" s="56" t="n">
        <v>2.07</v>
      </c>
      <c r="D1237" s="56" t="n">
        <v>1.97</v>
      </c>
      <c r="E1237" s="56" t="n">
        <v>1.88</v>
      </c>
      <c r="F1237" s="56" t="n">
        <v>1.79</v>
      </c>
      <c r="G1237" s="56" t="n">
        <v>1.7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900</v>
      </c>
      <c r="B1238" s="52"/>
      <c r="C1238" s="56" t="n">
        <v>2.07</v>
      </c>
      <c r="D1238" s="56" t="n">
        <v>1.97</v>
      </c>
      <c r="E1238" s="56" t="n">
        <v>1.88</v>
      </c>
      <c r="F1238" s="56" t="n">
        <v>1.79</v>
      </c>
      <c r="G1238" s="56" t="n">
        <v>1.7</v>
      </c>
      <c r="H1238" s="53" t="s">
        <v>23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5901</v>
      </c>
      <c r="B1239" s="52"/>
      <c r="C1239" s="56" t="n">
        <v>2.07</v>
      </c>
      <c r="D1239" s="56" t="n">
        <v>1.97</v>
      </c>
      <c r="E1239" s="56" t="n">
        <v>1.88</v>
      </c>
      <c r="F1239" s="56" t="n">
        <v>1.79</v>
      </c>
      <c r="G1239" s="56" t="n">
        <v>1.7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902</v>
      </c>
      <c r="B1240" s="52"/>
      <c r="C1240" s="56" t="n">
        <v>2.07</v>
      </c>
      <c r="D1240" s="56" t="n">
        <v>1.97</v>
      </c>
      <c r="E1240" s="56" t="n">
        <v>1.88</v>
      </c>
      <c r="F1240" s="56" t="n">
        <v>1.79</v>
      </c>
      <c r="G1240" s="56" t="n">
        <v>1.7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903</v>
      </c>
      <c r="B1241" s="52"/>
      <c r="C1241" s="56" t="n">
        <v>2.07</v>
      </c>
      <c r="D1241" s="56" t="n">
        <v>1.97</v>
      </c>
      <c r="E1241" s="56" t="n">
        <v>1.88</v>
      </c>
      <c r="F1241" s="56" t="n">
        <v>1.79</v>
      </c>
      <c r="G1241" s="56" t="n">
        <v>1.7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904</v>
      </c>
      <c r="B1242" s="52"/>
      <c r="C1242" s="56" t="n">
        <v>2.01</v>
      </c>
      <c r="D1242" s="56" t="n">
        <v>1.91</v>
      </c>
      <c r="E1242" s="56" t="n">
        <v>1.82</v>
      </c>
      <c r="F1242" s="56" t="n">
        <v>1.73</v>
      </c>
      <c r="G1242" s="56" t="n">
        <v>1.65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905</v>
      </c>
      <c r="B1243" s="52"/>
      <c r="C1243" s="56" t="n">
        <v>2.01</v>
      </c>
      <c r="D1243" s="56" t="n">
        <v>1.91</v>
      </c>
      <c r="E1243" s="56" t="n">
        <v>1.82</v>
      </c>
      <c r="F1243" s="56" t="n">
        <v>1.73</v>
      </c>
      <c r="G1243" s="56" t="n">
        <v>1.6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906</v>
      </c>
      <c r="B1244" s="52"/>
      <c r="C1244" s="56" t="n">
        <v>2.01</v>
      </c>
      <c r="D1244" s="56" t="n">
        <v>1.91</v>
      </c>
      <c r="E1244" s="56" t="n">
        <v>1.82</v>
      </c>
      <c r="F1244" s="56" t="n">
        <v>1.73</v>
      </c>
      <c r="G1244" s="56" t="n">
        <v>1.6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07</v>
      </c>
      <c r="B1245" s="52"/>
      <c r="C1245" s="56" t="n">
        <v>2.01</v>
      </c>
      <c r="D1245" s="56" t="n">
        <v>1.91</v>
      </c>
      <c r="E1245" s="56" t="n">
        <v>1.82</v>
      </c>
      <c r="F1245" s="56" t="n">
        <v>1.73</v>
      </c>
      <c r="G1245" s="56" t="n">
        <v>1.6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5908</v>
      </c>
      <c r="B1246" s="52"/>
      <c r="C1246" s="56" t="n">
        <v>2.49</v>
      </c>
      <c r="D1246" s="56" t="n">
        <v>2.37</v>
      </c>
      <c r="E1246" s="56" t="n">
        <v>2.26</v>
      </c>
      <c r="F1246" s="56" t="n">
        <v>2.15</v>
      </c>
      <c r="G1246" s="56" t="n">
        <v>2.0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5909</v>
      </c>
      <c r="B1247" s="52"/>
      <c r="C1247" s="56" t="n">
        <v>1.46</v>
      </c>
      <c r="D1247" s="56" t="n">
        <v>1.39</v>
      </c>
      <c r="E1247" s="56" t="n">
        <v>1.32</v>
      </c>
      <c r="F1247" s="56" t="n">
        <v>1.26</v>
      </c>
      <c r="G1247" s="56" t="n">
        <v>1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5910</v>
      </c>
      <c r="B1248" s="52"/>
      <c r="C1248" s="56" t="n">
        <v>1.46</v>
      </c>
      <c r="D1248" s="56" t="n">
        <v>1.39</v>
      </c>
      <c r="E1248" s="56" t="n">
        <v>1.32</v>
      </c>
      <c r="F1248" s="56" t="n">
        <v>1.26</v>
      </c>
      <c r="G1248" s="56" t="n">
        <v>1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5911</v>
      </c>
      <c r="B1249" s="52"/>
      <c r="C1249" s="56" t="n">
        <v>1.46</v>
      </c>
      <c r="D1249" s="56" t="n">
        <v>1.39</v>
      </c>
      <c r="E1249" s="56" t="n">
        <v>1.32</v>
      </c>
      <c r="F1249" s="56" t="n">
        <v>1.26</v>
      </c>
      <c r="G1249" s="56" t="n">
        <v>1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5912</v>
      </c>
      <c r="B1250" s="52"/>
      <c r="C1250" s="56" t="n">
        <v>1.46</v>
      </c>
      <c r="D1250" s="56" t="n">
        <v>1.39</v>
      </c>
      <c r="E1250" s="56" t="n">
        <v>1.32</v>
      </c>
      <c r="F1250" s="56" t="n">
        <v>1.26</v>
      </c>
      <c r="G1250" s="56" t="n">
        <v>1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5913</v>
      </c>
      <c r="B1251" s="52"/>
      <c r="C1251" s="56" t="n">
        <v>1.46</v>
      </c>
      <c r="D1251" s="56" t="n">
        <v>1.39</v>
      </c>
      <c r="E1251" s="56" t="n">
        <v>1.32</v>
      </c>
      <c r="F1251" s="56" t="n">
        <v>1.26</v>
      </c>
      <c r="G1251" s="56" t="n">
        <v>1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false" outlineLevel="0" collapsed="false">
      <c r="A1252" s="55" t="s">
        <v>5914</v>
      </c>
      <c r="B1252" s="52"/>
      <c r="C1252" s="50"/>
      <c r="D1252" s="50"/>
      <c r="E1252" s="50"/>
      <c r="F1252" s="50"/>
      <c r="G1252" s="50"/>
      <c r="H1252" s="50"/>
      <c r="I1252" s="51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5915</v>
      </c>
      <c r="B1253" s="52"/>
      <c r="C1253" s="56" t="n">
        <v>2.49</v>
      </c>
      <c r="D1253" s="56" t="n">
        <v>2.37</v>
      </c>
      <c r="E1253" s="56" t="n">
        <v>2.26</v>
      </c>
      <c r="F1253" s="56" t="n">
        <v>2.15</v>
      </c>
      <c r="G1253" s="56" t="n">
        <v>2.0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5916</v>
      </c>
      <c r="B1254" s="52"/>
      <c r="C1254" s="56" t="n">
        <v>2.49</v>
      </c>
      <c r="D1254" s="56" t="n">
        <v>2.37</v>
      </c>
      <c r="E1254" s="56" t="n">
        <v>2.26</v>
      </c>
      <c r="F1254" s="56" t="n">
        <v>2.15</v>
      </c>
      <c r="G1254" s="56" t="n">
        <v>2.0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5917</v>
      </c>
      <c r="B1255" s="52"/>
      <c r="C1255" s="56" t="n">
        <v>3.05</v>
      </c>
      <c r="D1255" s="56" t="n">
        <v>2.9</v>
      </c>
      <c r="E1255" s="56" t="n">
        <v>2.76</v>
      </c>
      <c r="F1255" s="56" t="n">
        <v>2.63</v>
      </c>
      <c r="G1255" s="56" t="n">
        <v>2.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5918</v>
      </c>
      <c r="B1256" s="52"/>
      <c r="C1256" s="56" t="n">
        <v>3.05</v>
      </c>
      <c r="D1256" s="56" t="n">
        <v>2.9</v>
      </c>
      <c r="E1256" s="56" t="n">
        <v>2.76</v>
      </c>
      <c r="F1256" s="56" t="n">
        <v>2.63</v>
      </c>
      <c r="G1256" s="56" t="n">
        <v>2.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5919</v>
      </c>
      <c r="B1257" s="52"/>
      <c r="C1257" s="56" t="n">
        <v>3.77</v>
      </c>
      <c r="D1257" s="56" t="n">
        <v>3.59</v>
      </c>
      <c r="E1257" s="56" t="n">
        <v>3.42</v>
      </c>
      <c r="F1257" s="56" t="n">
        <v>3.26</v>
      </c>
      <c r="G1257" s="56" t="n">
        <v>3.1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5920</v>
      </c>
      <c r="B1258" s="52"/>
      <c r="C1258" s="56" t="n">
        <v>3.77</v>
      </c>
      <c r="D1258" s="56" t="n">
        <v>3.59</v>
      </c>
      <c r="E1258" s="56" t="n">
        <v>3.42</v>
      </c>
      <c r="F1258" s="56" t="n">
        <v>3.26</v>
      </c>
      <c r="G1258" s="56" t="n">
        <v>3.1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5921</v>
      </c>
      <c r="B1259" s="52"/>
      <c r="C1259" s="56" t="n">
        <v>5.05</v>
      </c>
      <c r="D1259" s="56" t="n">
        <v>4.81</v>
      </c>
      <c r="E1259" s="56" t="n">
        <v>4.58</v>
      </c>
      <c r="F1259" s="56" t="n">
        <v>4.36</v>
      </c>
      <c r="G1259" s="56" t="n">
        <v>4.1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5922</v>
      </c>
      <c r="B1260" s="52"/>
      <c r="C1260" s="56" t="n">
        <v>5.05</v>
      </c>
      <c r="D1260" s="56" t="n">
        <v>4.81</v>
      </c>
      <c r="E1260" s="56" t="n">
        <v>4.58</v>
      </c>
      <c r="F1260" s="56" t="n">
        <v>4.36</v>
      </c>
      <c r="G1260" s="56" t="n">
        <v>4.1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5923</v>
      </c>
      <c r="B1261" s="52"/>
      <c r="C1261" s="56" t="n">
        <v>6.26</v>
      </c>
      <c r="D1261" s="56" t="n">
        <v>5.96</v>
      </c>
      <c r="E1261" s="56" t="n">
        <v>5.68</v>
      </c>
      <c r="F1261" s="56" t="n">
        <v>5.41</v>
      </c>
      <c r="G1261" s="56" t="n">
        <v>5.15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5924</v>
      </c>
      <c r="B1262" s="52"/>
      <c r="C1262" s="56" t="n">
        <v>6.26</v>
      </c>
      <c r="D1262" s="56" t="n">
        <v>5.96</v>
      </c>
      <c r="E1262" s="56" t="n">
        <v>5.68</v>
      </c>
      <c r="F1262" s="56" t="n">
        <v>5.41</v>
      </c>
      <c r="G1262" s="56" t="n">
        <v>5.1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5925</v>
      </c>
      <c r="B1263" s="52"/>
      <c r="C1263" s="56" t="n">
        <v>7.54</v>
      </c>
      <c r="D1263" s="56" t="n">
        <v>7.18</v>
      </c>
      <c r="E1263" s="56" t="n">
        <v>6.84</v>
      </c>
      <c r="F1263" s="56" t="n">
        <v>6.51</v>
      </c>
      <c r="G1263" s="56" t="n">
        <v>6.2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5926</v>
      </c>
      <c r="B1264" s="52"/>
      <c r="C1264" s="56" t="n">
        <v>7.54</v>
      </c>
      <c r="D1264" s="56" t="n">
        <v>7.18</v>
      </c>
      <c r="E1264" s="56" t="n">
        <v>6.84</v>
      </c>
      <c r="F1264" s="56" t="n">
        <v>6.51</v>
      </c>
      <c r="G1264" s="56" t="n">
        <v>6.2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5927</v>
      </c>
      <c r="B1265" s="52"/>
      <c r="C1265" s="56" t="n">
        <v>9.67</v>
      </c>
      <c r="D1265" s="56" t="n">
        <v>9.21</v>
      </c>
      <c r="E1265" s="56" t="n">
        <v>8.77</v>
      </c>
      <c r="F1265" s="56" t="n">
        <v>8.35</v>
      </c>
      <c r="G1265" s="56" t="n">
        <v>7.9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5928</v>
      </c>
      <c r="B1266" s="52"/>
      <c r="C1266" s="56" t="n">
        <v>9.67</v>
      </c>
      <c r="D1266" s="56" t="n">
        <v>9.21</v>
      </c>
      <c r="E1266" s="56" t="n">
        <v>8.77</v>
      </c>
      <c r="F1266" s="56" t="n">
        <v>8.35</v>
      </c>
      <c r="G1266" s="56" t="n">
        <v>7.9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5929</v>
      </c>
      <c r="B1267" s="52"/>
      <c r="C1267" s="56" t="n">
        <v>12.04</v>
      </c>
      <c r="D1267" s="56" t="n">
        <v>11.47</v>
      </c>
      <c r="E1267" s="56" t="n">
        <v>10.92</v>
      </c>
      <c r="F1267" s="56" t="n">
        <v>10.4</v>
      </c>
      <c r="G1267" s="56" t="n">
        <v>9.9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5930</v>
      </c>
      <c r="B1268" s="52"/>
      <c r="C1268" s="56" t="n">
        <v>12.04</v>
      </c>
      <c r="D1268" s="56" t="n">
        <v>11.47</v>
      </c>
      <c r="E1268" s="56" t="n">
        <v>10.92</v>
      </c>
      <c r="F1268" s="56" t="n">
        <v>10.4</v>
      </c>
      <c r="G1268" s="56" t="n">
        <v>9.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5931</v>
      </c>
      <c r="B1269" s="52"/>
      <c r="C1269" s="56" t="n">
        <v>2.32</v>
      </c>
      <c r="D1269" s="56" t="n">
        <v>2.21</v>
      </c>
      <c r="E1269" s="56" t="n">
        <v>2.1</v>
      </c>
      <c r="F1269" s="56" t="n">
        <v>2</v>
      </c>
      <c r="G1269" s="56" t="n">
        <v>1.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5932</v>
      </c>
      <c r="B1270" s="52"/>
      <c r="C1270" s="56" t="n">
        <v>2.32</v>
      </c>
      <c r="D1270" s="56" t="n">
        <v>2.21</v>
      </c>
      <c r="E1270" s="56" t="n">
        <v>2.1</v>
      </c>
      <c r="F1270" s="56" t="n">
        <v>2</v>
      </c>
      <c r="G1270" s="56" t="n">
        <v>1.9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false" outlineLevel="0" collapsed="false">
      <c r="A1271" s="55" t="s">
        <v>5933</v>
      </c>
      <c r="B1271" s="52"/>
      <c r="C1271" s="50"/>
      <c r="D1271" s="50"/>
      <c r="E1271" s="50"/>
      <c r="F1271" s="50"/>
      <c r="G1271" s="50"/>
      <c r="H1271" s="50"/>
      <c r="I1271" s="51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5934</v>
      </c>
      <c r="B1272" s="52"/>
      <c r="C1272" s="56" t="n">
        <v>3.4</v>
      </c>
      <c r="D1272" s="56" t="n">
        <v>3.24</v>
      </c>
      <c r="E1272" s="56" t="n">
        <v>3.09</v>
      </c>
      <c r="F1272" s="56" t="n">
        <v>2.94</v>
      </c>
      <c r="G1272" s="56" t="n">
        <v>2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5935</v>
      </c>
      <c r="B1273" s="52"/>
      <c r="C1273" s="56" t="n">
        <v>3.1</v>
      </c>
      <c r="D1273" s="56" t="n">
        <v>2.95</v>
      </c>
      <c r="E1273" s="56" t="n">
        <v>2.81</v>
      </c>
      <c r="F1273" s="56" t="n">
        <v>2.68</v>
      </c>
      <c r="G1273" s="56" t="n">
        <v>2.5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5936</v>
      </c>
      <c r="B1274" s="52"/>
      <c r="C1274" s="56" t="n">
        <v>3.1</v>
      </c>
      <c r="D1274" s="56" t="n">
        <v>2.95</v>
      </c>
      <c r="E1274" s="56" t="n">
        <v>2.81</v>
      </c>
      <c r="F1274" s="56" t="n">
        <v>2.68</v>
      </c>
      <c r="G1274" s="56" t="n">
        <v>2.5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5937</v>
      </c>
      <c r="B1275" s="52"/>
      <c r="C1275" s="56" t="n">
        <v>2.68</v>
      </c>
      <c r="D1275" s="56" t="n">
        <v>2.55</v>
      </c>
      <c r="E1275" s="56" t="n">
        <v>2.43</v>
      </c>
      <c r="F1275" s="56" t="n">
        <v>2.31</v>
      </c>
      <c r="G1275" s="56" t="n">
        <v>2.2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5938</v>
      </c>
      <c r="B1276" s="52"/>
      <c r="C1276" s="56" t="n">
        <v>2.68</v>
      </c>
      <c r="D1276" s="56" t="n">
        <v>2.55</v>
      </c>
      <c r="E1276" s="56" t="n">
        <v>2.43</v>
      </c>
      <c r="F1276" s="56" t="n">
        <v>2.31</v>
      </c>
      <c r="G1276" s="56" t="n">
        <v>2.2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5939</v>
      </c>
      <c r="B1277" s="52"/>
      <c r="C1277" s="56" t="n">
        <v>7.67</v>
      </c>
      <c r="D1277" s="56" t="n">
        <v>7.3</v>
      </c>
      <c r="E1277" s="56" t="n">
        <v>6.95</v>
      </c>
      <c r="F1277" s="56" t="n">
        <v>6.62</v>
      </c>
      <c r="G1277" s="56" t="n">
        <v>6.3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5940</v>
      </c>
      <c r="B1278" s="52"/>
      <c r="C1278" s="56" t="n">
        <v>6.08</v>
      </c>
      <c r="D1278" s="56" t="n">
        <v>5.79</v>
      </c>
      <c r="E1278" s="56" t="n">
        <v>5.51</v>
      </c>
      <c r="F1278" s="56" t="n">
        <v>5.25</v>
      </c>
      <c r="G1278" s="56" t="n">
        <v>5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5941</v>
      </c>
      <c r="B1279" s="52"/>
      <c r="C1279" s="56" t="n">
        <v>0.29</v>
      </c>
      <c r="D1279" s="56" t="n">
        <v>0.28</v>
      </c>
      <c r="E1279" s="56" t="n">
        <v>0.27</v>
      </c>
      <c r="F1279" s="56" t="n">
        <v>0.26</v>
      </c>
      <c r="G1279" s="56" t="n">
        <v>0.2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5942</v>
      </c>
      <c r="B1280" s="52"/>
      <c r="C1280" s="56" t="n">
        <v>5.59</v>
      </c>
      <c r="D1280" s="56" t="n">
        <v>5.32</v>
      </c>
      <c r="E1280" s="56" t="n">
        <v>5.07</v>
      </c>
      <c r="F1280" s="56" t="n">
        <v>4.83</v>
      </c>
      <c r="G1280" s="56" t="n">
        <v>4.6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false" outlineLevel="0" collapsed="false">
      <c r="A1281" s="55" t="s">
        <v>5943</v>
      </c>
      <c r="B1281" s="52"/>
      <c r="C1281" s="50"/>
      <c r="D1281" s="50"/>
      <c r="E1281" s="50"/>
      <c r="F1281" s="50"/>
      <c r="G1281" s="50"/>
      <c r="H1281" s="50"/>
      <c r="I1281" s="51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5944</v>
      </c>
      <c r="B1282" s="52"/>
      <c r="C1282" s="56" t="n">
        <v>4.57</v>
      </c>
      <c r="D1282" s="56" t="n">
        <v>4.35</v>
      </c>
      <c r="E1282" s="56" t="n">
        <v>4.14</v>
      </c>
      <c r="F1282" s="56" t="n">
        <v>3.94</v>
      </c>
      <c r="G1282" s="56" t="n">
        <v>3.7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5945</v>
      </c>
      <c r="B1283" s="52"/>
      <c r="C1283" s="56" t="n">
        <v>0.97</v>
      </c>
      <c r="D1283" s="56" t="n">
        <v>0.92</v>
      </c>
      <c r="E1283" s="56" t="n">
        <v>0.88</v>
      </c>
      <c r="F1283" s="56" t="n">
        <v>0.84</v>
      </c>
      <c r="G1283" s="56" t="n">
        <v>0.8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5946</v>
      </c>
      <c r="B1284" s="52"/>
      <c r="C1284" s="56" t="n">
        <v>1.1</v>
      </c>
      <c r="D1284" s="56" t="n">
        <v>1.05</v>
      </c>
      <c r="E1284" s="56" t="n">
        <v>1</v>
      </c>
      <c r="F1284" s="56" t="n">
        <v>0.95</v>
      </c>
      <c r="G1284" s="56" t="n">
        <v>0.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5947</v>
      </c>
      <c r="B1285" s="52"/>
      <c r="C1285" s="56" t="n">
        <v>1.34</v>
      </c>
      <c r="D1285" s="56" t="n">
        <v>1.28</v>
      </c>
      <c r="E1285" s="56" t="n">
        <v>1.22</v>
      </c>
      <c r="F1285" s="56" t="n">
        <v>1.16</v>
      </c>
      <c r="G1285" s="56" t="n">
        <v>1.1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5948</v>
      </c>
      <c r="B1286" s="52"/>
      <c r="C1286" s="56" t="n">
        <v>2.32</v>
      </c>
      <c r="D1286" s="56" t="n">
        <v>2.21</v>
      </c>
      <c r="E1286" s="56" t="n">
        <v>2.1</v>
      </c>
      <c r="F1286" s="56" t="n">
        <v>2</v>
      </c>
      <c r="G1286" s="56" t="n">
        <v>1.9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5949</v>
      </c>
      <c r="B1287" s="52"/>
      <c r="C1287" s="56" t="n">
        <v>0.72</v>
      </c>
      <c r="D1287" s="56" t="n">
        <v>0.69</v>
      </c>
      <c r="E1287" s="56" t="n">
        <v>0.66</v>
      </c>
      <c r="F1287" s="56" t="n">
        <v>0.63</v>
      </c>
      <c r="G1287" s="56" t="n">
        <v>0.6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5950</v>
      </c>
      <c r="B1288" s="52"/>
      <c r="C1288" s="56" t="n">
        <v>1.1</v>
      </c>
      <c r="D1288" s="56" t="n">
        <v>1.05</v>
      </c>
      <c r="E1288" s="56" t="n">
        <v>1</v>
      </c>
      <c r="F1288" s="56" t="n">
        <v>0.95</v>
      </c>
      <c r="G1288" s="56" t="n">
        <v>0.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5951</v>
      </c>
      <c r="B1289" s="52"/>
      <c r="C1289" s="56" t="n">
        <v>0.91</v>
      </c>
      <c r="D1289" s="56" t="n">
        <v>0.87</v>
      </c>
      <c r="E1289" s="56" t="n">
        <v>0.83</v>
      </c>
      <c r="F1289" s="56" t="n">
        <v>0.79</v>
      </c>
      <c r="G1289" s="56" t="n">
        <v>0.7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5952</v>
      </c>
      <c r="B1290" s="52"/>
      <c r="C1290" s="56" t="n">
        <v>1.46</v>
      </c>
      <c r="D1290" s="56" t="n">
        <v>1.39</v>
      </c>
      <c r="E1290" s="56" t="n">
        <v>1.32</v>
      </c>
      <c r="F1290" s="56" t="n">
        <v>1.26</v>
      </c>
      <c r="G1290" s="56" t="n">
        <v>1.2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5953</v>
      </c>
      <c r="B1291" s="52"/>
      <c r="C1291" s="56" t="n">
        <v>1.34</v>
      </c>
      <c r="D1291" s="56" t="n">
        <v>1.28</v>
      </c>
      <c r="E1291" s="56" t="n">
        <v>1.22</v>
      </c>
      <c r="F1291" s="56" t="n">
        <v>1.16</v>
      </c>
      <c r="G1291" s="56" t="n">
        <v>1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5954</v>
      </c>
      <c r="B1292" s="52"/>
      <c r="C1292" s="56" t="n">
        <v>1.59</v>
      </c>
      <c r="D1292" s="56" t="n">
        <v>1.51</v>
      </c>
      <c r="E1292" s="56" t="n">
        <v>1.44</v>
      </c>
      <c r="F1292" s="56" t="n">
        <v>1.37</v>
      </c>
      <c r="G1292" s="56" t="n">
        <v>1.3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5955</v>
      </c>
      <c r="B1293" s="52"/>
      <c r="C1293" s="56" t="n">
        <v>1.1</v>
      </c>
      <c r="D1293" s="56" t="n">
        <v>1.05</v>
      </c>
      <c r="E1293" s="56" t="n">
        <v>1</v>
      </c>
      <c r="F1293" s="56" t="n">
        <v>0.95</v>
      </c>
      <c r="G1293" s="56" t="n">
        <v>0.9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5956</v>
      </c>
      <c r="B1294" s="52"/>
      <c r="C1294" s="56" t="n">
        <v>1.46</v>
      </c>
      <c r="D1294" s="56" t="n">
        <v>1.39</v>
      </c>
      <c r="E1294" s="56" t="n">
        <v>1.32</v>
      </c>
      <c r="F1294" s="56" t="n">
        <v>1.26</v>
      </c>
      <c r="G1294" s="56" t="n">
        <v>1.2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5957</v>
      </c>
      <c r="B1295" s="52"/>
      <c r="C1295" s="56" t="n">
        <v>2.13</v>
      </c>
      <c r="D1295" s="56" t="n">
        <v>2.03</v>
      </c>
      <c r="E1295" s="56" t="n">
        <v>1.93</v>
      </c>
      <c r="F1295" s="56" t="n">
        <v>1.84</v>
      </c>
      <c r="G1295" s="56" t="n">
        <v>1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5958</v>
      </c>
      <c r="B1296" s="52"/>
      <c r="C1296" s="56" t="n">
        <v>0.79</v>
      </c>
      <c r="D1296" s="56" t="n">
        <v>0.75</v>
      </c>
      <c r="E1296" s="56" t="n">
        <v>0.71</v>
      </c>
      <c r="F1296" s="56" t="n">
        <v>0.68</v>
      </c>
      <c r="G1296" s="56" t="n">
        <v>0.6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5959</v>
      </c>
      <c r="B1297" s="52"/>
      <c r="C1297" s="56" t="n">
        <v>0.72</v>
      </c>
      <c r="D1297" s="56" t="n">
        <v>0.69</v>
      </c>
      <c r="E1297" s="56" t="n">
        <v>0.66</v>
      </c>
      <c r="F1297" s="56" t="n">
        <v>0.63</v>
      </c>
      <c r="G1297" s="56" t="n">
        <v>0.6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5960</v>
      </c>
      <c r="B1298" s="57"/>
      <c r="C1298" s="56" t="n">
        <v>1.1</v>
      </c>
      <c r="D1298" s="56" t="n">
        <v>1.05</v>
      </c>
      <c r="E1298" s="56" t="n">
        <v>1</v>
      </c>
      <c r="F1298" s="56" t="n">
        <v>0.95</v>
      </c>
      <c r="G1298" s="58" t="n">
        <v>0.9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5961</v>
      </c>
      <c r="B1299" s="52"/>
      <c r="C1299" s="56" t="n">
        <v>1.88</v>
      </c>
      <c r="D1299" s="56" t="n">
        <v>1.79</v>
      </c>
      <c r="E1299" s="56" t="n">
        <v>1.7</v>
      </c>
      <c r="F1299" s="56" t="n">
        <v>1.62</v>
      </c>
      <c r="G1299" s="56" t="n">
        <v>1.54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5962</v>
      </c>
      <c r="B1300" s="52"/>
      <c r="C1300" s="56" t="n">
        <v>2.18</v>
      </c>
      <c r="D1300" s="56" t="n">
        <v>2.08</v>
      </c>
      <c r="E1300" s="56" t="n">
        <v>1.98</v>
      </c>
      <c r="F1300" s="56" t="n">
        <v>1.89</v>
      </c>
      <c r="G1300" s="56" t="n">
        <v>1.8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5963</v>
      </c>
      <c r="B1301" s="52"/>
      <c r="C1301" s="56" t="n">
        <v>1.52</v>
      </c>
      <c r="D1301" s="56" t="n">
        <v>1.45</v>
      </c>
      <c r="E1301" s="56" t="n">
        <v>1.38</v>
      </c>
      <c r="F1301" s="56" t="n">
        <v>1.31</v>
      </c>
      <c r="G1301" s="56" t="n">
        <v>1.2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5964</v>
      </c>
      <c r="B1302" s="52"/>
      <c r="C1302" s="56" t="n">
        <v>1.89</v>
      </c>
      <c r="D1302" s="56" t="n">
        <v>1.8</v>
      </c>
      <c r="E1302" s="56" t="n">
        <v>1.71</v>
      </c>
      <c r="F1302" s="56" t="n">
        <v>1.63</v>
      </c>
      <c r="G1302" s="56" t="n">
        <v>1.5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5965</v>
      </c>
      <c r="B1303" s="52"/>
      <c r="C1303" s="56" t="n">
        <v>2.44</v>
      </c>
      <c r="D1303" s="56" t="n">
        <v>2.32</v>
      </c>
      <c r="E1303" s="56" t="n">
        <v>2.21</v>
      </c>
      <c r="F1303" s="56" t="n">
        <v>2.1</v>
      </c>
      <c r="G1303" s="56" t="n">
        <v>2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5966</v>
      </c>
      <c r="B1304" s="52"/>
      <c r="C1304" s="56" t="n">
        <v>2.8</v>
      </c>
      <c r="D1304" s="56" t="n">
        <v>2.67</v>
      </c>
      <c r="E1304" s="56" t="n">
        <v>2.54</v>
      </c>
      <c r="F1304" s="56" t="n">
        <v>2.42</v>
      </c>
      <c r="G1304" s="56" t="n">
        <v>2.3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5967</v>
      </c>
      <c r="B1305" s="52"/>
      <c r="C1305" s="56" t="n">
        <v>1.34</v>
      </c>
      <c r="D1305" s="56" t="n">
        <v>1.28</v>
      </c>
      <c r="E1305" s="56" t="n">
        <v>1.22</v>
      </c>
      <c r="F1305" s="56" t="n">
        <v>1.16</v>
      </c>
      <c r="G1305" s="56" t="n">
        <v>1.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5968</v>
      </c>
      <c r="B1306" s="52"/>
      <c r="C1306" s="56" t="n">
        <v>1.46</v>
      </c>
      <c r="D1306" s="56" t="n">
        <v>1.39</v>
      </c>
      <c r="E1306" s="56" t="n">
        <v>1.32</v>
      </c>
      <c r="F1306" s="56" t="n">
        <v>1.26</v>
      </c>
      <c r="G1306" s="56" t="n">
        <v>1.2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5969</v>
      </c>
      <c r="B1307" s="52"/>
      <c r="C1307" s="56" t="n">
        <v>3.9</v>
      </c>
      <c r="D1307" s="56" t="n">
        <v>3.71</v>
      </c>
      <c r="E1307" s="56" t="n">
        <v>3.53</v>
      </c>
      <c r="F1307" s="56" t="n">
        <v>3.36</v>
      </c>
      <c r="G1307" s="56" t="n">
        <v>3.2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5970</v>
      </c>
      <c r="B1308" s="52"/>
      <c r="C1308" s="56" t="n">
        <v>1.59</v>
      </c>
      <c r="D1308" s="56" t="n">
        <v>1.51</v>
      </c>
      <c r="E1308" s="56" t="n">
        <v>1.44</v>
      </c>
      <c r="F1308" s="56" t="n">
        <v>1.37</v>
      </c>
      <c r="G1308" s="56" t="n">
        <v>1.3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5971</v>
      </c>
      <c r="B1309" s="52"/>
      <c r="C1309" s="56" t="n">
        <v>4.14</v>
      </c>
      <c r="D1309" s="56" t="n">
        <v>3.94</v>
      </c>
      <c r="E1309" s="56" t="n">
        <v>3.75</v>
      </c>
      <c r="F1309" s="56" t="n">
        <v>3.57</v>
      </c>
      <c r="G1309" s="56" t="n">
        <v>3.4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5972</v>
      </c>
      <c r="B1310" s="52"/>
      <c r="C1310" s="56" t="n">
        <v>1.76</v>
      </c>
      <c r="D1310" s="56" t="n">
        <v>1.68</v>
      </c>
      <c r="E1310" s="56" t="n">
        <v>1.6</v>
      </c>
      <c r="F1310" s="56" t="n">
        <v>1.52</v>
      </c>
      <c r="G1310" s="56" t="n">
        <v>1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5973</v>
      </c>
      <c r="B1311" s="52"/>
      <c r="C1311" s="56" t="n">
        <v>4.25</v>
      </c>
      <c r="D1311" s="56" t="n">
        <v>4.05</v>
      </c>
      <c r="E1311" s="56" t="n">
        <v>3.86</v>
      </c>
      <c r="F1311" s="56" t="n">
        <v>3.68</v>
      </c>
      <c r="G1311" s="56" t="n">
        <v>3.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5974</v>
      </c>
      <c r="B1312" s="52"/>
      <c r="C1312" s="56" t="n">
        <v>12.16</v>
      </c>
      <c r="D1312" s="56" t="n">
        <v>11.58</v>
      </c>
      <c r="E1312" s="56" t="n">
        <v>11.03</v>
      </c>
      <c r="F1312" s="56" t="n">
        <v>10.5</v>
      </c>
      <c r="G1312" s="56" t="n">
        <v>10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5975</v>
      </c>
      <c r="B1313" s="52"/>
      <c r="C1313" s="56" t="n">
        <v>2.18</v>
      </c>
      <c r="D1313" s="56" t="n">
        <v>2.08</v>
      </c>
      <c r="E1313" s="56" t="n">
        <v>1.98</v>
      </c>
      <c r="F1313" s="56" t="n">
        <v>1.89</v>
      </c>
      <c r="G1313" s="56" t="n">
        <v>1.8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5976</v>
      </c>
      <c r="B1314" s="52"/>
      <c r="C1314" s="56" t="n">
        <v>4.43</v>
      </c>
      <c r="D1314" s="56" t="n">
        <v>4.22</v>
      </c>
      <c r="E1314" s="56" t="n">
        <v>4.02</v>
      </c>
      <c r="F1314" s="56" t="n">
        <v>3.83</v>
      </c>
      <c r="G1314" s="56" t="n">
        <v>3.6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5977</v>
      </c>
      <c r="B1315" s="52"/>
      <c r="C1315" s="56" t="n">
        <v>1.22</v>
      </c>
      <c r="D1315" s="56" t="n">
        <v>1.16</v>
      </c>
      <c r="E1315" s="56" t="n">
        <v>1.1</v>
      </c>
      <c r="F1315" s="56" t="n">
        <v>1.05</v>
      </c>
      <c r="G1315" s="56" t="n">
        <v>1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5978</v>
      </c>
      <c r="B1316" s="52"/>
      <c r="C1316" s="56" t="n">
        <v>3.05</v>
      </c>
      <c r="D1316" s="56" t="n">
        <v>2.9</v>
      </c>
      <c r="E1316" s="56" t="n">
        <v>2.76</v>
      </c>
      <c r="F1316" s="56" t="n">
        <v>2.63</v>
      </c>
      <c r="G1316" s="56" t="n">
        <v>2.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5979</v>
      </c>
      <c r="B1317" s="52"/>
      <c r="C1317" s="56" t="n">
        <v>1.64</v>
      </c>
      <c r="D1317" s="56" t="n">
        <v>1.56</v>
      </c>
      <c r="E1317" s="56" t="n">
        <v>1.49</v>
      </c>
      <c r="F1317" s="56" t="n">
        <v>1.42</v>
      </c>
      <c r="G1317" s="56" t="n">
        <v>1.3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5980</v>
      </c>
      <c r="B1318" s="52"/>
      <c r="C1318" s="56" t="n">
        <v>0.86</v>
      </c>
      <c r="D1318" s="56" t="n">
        <v>0.82</v>
      </c>
      <c r="E1318" s="56" t="n">
        <v>0.78</v>
      </c>
      <c r="F1318" s="56" t="n">
        <v>0.74</v>
      </c>
      <c r="G1318" s="56" t="n">
        <v>0.7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5981</v>
      </c>
      <c r="B1319" s="52"/>
      <c r="C1319" s="56" t="n">
        <v>5.72</v>
      </c>
      <c r="D1319" s="56" t="n">
        <v>5.45</v>
      </c>
      <c r="E1319" s="56" t="n">
        <v>5.19</v>
      </c>
      <c r="F1319" s="56" t="n">
        <v>4.94</v>
      </c>
      <c r="G1319" s="56" t="n">
        <v>4.7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5982</v>
      </c>
      <c r="B1320" s="52"/>
      <c r="C1320" s="56" t="n">
        <v>0.97</v>
      </c>
      <c r="D1320" s="56" t="n">
        <v>0.92</v>
      </c>
      <c r="E1320" s="56" t="n">
        <v>0.88</v>
      </c>
      <c r="F1320" s="56" t="n">
        <v>0.84</v>
      </c>
      <c r="G1320" s="56" t="n">
        <v>0.8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5983</v>
      </c>
      <c r="B1321" s="52"/>
      <c r="C1321" s="56" t="n">
        <v>6.69</v>
      </c>
      <c r="D1321" s="56" t="n">
        <v>6.37</v>
      </c>
      <c r="E1321" s="56" t="n">
        <v>6.07</v>
      </c>
      <c r="F1321" s="56" t="n">
        <v>5.78</v>
      </c>
      <c r="G1321" s="56" t="n">
        <v>5.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5984</v>
      </c>
      <c r="B1322" s="52"/>
      <c r="C1322" s="56" t="n">
        <v>5.29</v>
      </c>
      <c r="D1322" s="56" t="n">
        <v>5.04</v>
      </c>
      <c r="E1322" s="56" t="n">
        <v>4.8</v>
      </c>
      <c r="F1322" s="56" t="n">
        <v>4.57</v>
      </c>
      <c r="G1322" s="56" t="n">
        <v>4.3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false" outlineLevel="0" collapsed="false">
      <c r="A1323" s="55" t="s">
        <v>5985</v>
      </c>
      <c r="B1323" s="52"/>
      <c r="C1323" s="50"/>
      <c r="D1323" s="50"/>
      <c r="E1323" s="50"/>
      <c r="F1323" s="50"/>
      <c r="G1323" s="50"/>
      <c r="H1323" s="50"/>
      <c r="I1323" s="51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5986</v>
      </c>
      <c r="B1324" s="52"/>
      <c r="C1324" s="56" t="n">
        <v>7.78</v>
      </c>
      <c r="D1324" s="56" t="n">
        <v>7.41</v>
      </c>
      <c r="E1324" s="56" t="n">
        <v>7.06</v>
      </c>
      <c r="F1324" s="56" t="n">
        <v>6.72</v>
      </c>
      <c r="G1324" s="56" t="n">
        <v>6.4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5987</v>
      </c>
      <c r="B1325" s="52"/>
      <c r="C1325" s="56" t="n">
        <v>0.97</v>
      </c>
      <c r="D1325" s="56" t="n">
        <v>0.92</v>
      </c>
      <c r="E1325" s="56" t="n">
        <v>0.88</v>
      </c>
      <c r="F1325" s="56" t="n">
        <v>0.84</v>
      </c>
      <c r="G1325" s="56" t="n">
        <v>0.8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5988</v>
      </c>
      <c r="B1326" s="52"/>
      <c r="C1326" s="56" t="n">
        <v>2.13</v>
      </c>
      <c r="D1326" s="56" t="n">
        <v>2.03</v>
      </c>
      <c r="E1326" s="56" t="n">
        <v>1.93</v>
      </c>
      <c r="F1326" s="56" t="n">
        <v>1.84</v>
      </c>
      <c r="G1326" s="56" t="n">
        <v>1.7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5989</v>
      </c>
      <c r="B1327" s="52"/>
      <c r="C1327" s="56" t="n">
        <v>1.06</v>
      </c>
      <c r="D1327" s="56" t="n">
        <v>1.01</v>
      </c>
      <c r="E1327" s="56" t="n">
        <v>0.96</v>
      </c>
      <c r="F1327" s="56" t="n">
        <v>0.91</v>
      </c>
      <c r="G1327" s="56" t="n">
        <v>0.87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5990</v>
      </c>
      <c r="B1328" s="52"/>
      <c r="C1328" s="56" t="n">
        <v>1.06</v>
      </c>
      <c r="D1328" s="56" t="n">
        <v>1.01</v>
      </c>
      <c r="E1328" s="56" t="n">
        <v>0.96</v>
      </c>
      <c r="F1328" s="56" t="n">
        <v>0.91</v>
      </c>
      <c r="G1328" s="56" t="n">
        <v>0.87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false" outlineLevel="0" collapsed="false">
      <c r="A1329" s="55" t="s">
        <v>5991</v>
      </c>
      <c r="B1329" s="52"/>
      <c r="C1329" s="50"/>
      <c r="D1329" s="50"/>
      <c r="E1329" s="50"/>
      <c r="F1329" s="50"/>
      <c r="G1329" s="50"/>
      <c r="H1329" s="50"/>
      <c r="I1329" s="51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5992</v>
      </c>
      <c r="B1330" s="52"/>
      <c r="C1330" s="56" t="n">
        <v>1.52</v>
      </c>
      <c r="D1330" s="56" t="n">
        <v>1.45</v>
      </c>
      <c r="E1330" s="56" t="n">
        <v>1.38</v>
      </c>
      <c r="F1330" s="56" t="n">
        <v>1.31</v>
      </c>
      <c r="G1330" s="56" t="n">
        <v>1.2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5993</v>
      </c>
      <c r="B1331" s="52"/>
      <c r="C1331" s="56" t="n">
        <v>1.94</v>
      </c>
      <c r="D1331" s="56" t="n">
        <v>1.85</v>
      </c>
      <c r="E1331" s="56" t="n">
        <v>1.76</v>
      </c>
      <c r="F1331" s="56" t="n">
        <v>1.68</v>
      </c>
      <c r="G1331" s="56" t="n">
        <v>1.6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5994</v>
      </c>
      <c r="B1332" s="52"/>
      <c r="C1332" s="56" t="n">
        <v>2.32</v>
      </c>
      <c r="D1332" s="56" t="n">
        <v>2.21</v>
      </c>
      <c r="E1332" s="56" t="n">
        <v>2.1</v>
      </c>
      <c r="F1332" s="56" t="n">
        <v>2</v>
      </c>
      <c r="G1332" s="56" t="n">
        <v>1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5995</v>
      </c>
      <c r="B1333" s="52"/>
      <c r="C1333" s="56" t="n">
        <v>2.44</v>
      </c>
      <c r="D1333" s="56" t="n">
        <v>2.32</v>
      </c>
      <c r="E1333" s="56" t="n">
        <v>2.21</v>
      </c>
      <c r="F1333" s="56" t="n">
        <v>2.1</v>
      </c>
      <c r="G1333" s="56" t="n">
        <v>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false" outlineLevel="0" collapsed="false">
      <c r="A1334" s="55" t="s">
        <v>5996</v>
      </c>
      <c r="B1334" s="52"/>
      <c r="C1334" s="50"/>
      <c r="D1334" s="50"/>
      <c r="E1334" s="50"/>
      <c r="F1334" s="50"/>
      <c r="G1334" s="50"/>
      <c r="H1334" s="50"/>
      <c r="I1334" s="51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5997</v>
      </c>
      <c r="B1335" s="52"/>
      <c r="C1335" s="56" t="n">
        <v>3.9</v>
      </c>
      <c r="D1335" s="56" t="n">
        <v>3.71</v>
      </c>
      <c r="E1335" s="56" t="n">
        <v>3.53</v>
      </c>
      <c r="F1335" s="56" t="n">
        <v>3.36</v>
      </c>
      <c r="G1335" s="56" t="n">
        <v>3.2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5998</v>
      </c>
      <c r="B1336" s="52"/>
      <c r="C1336" s="56" t="n">
        <v>3.9</v>
      </c>
      <c r="D1336" s="56" t="n">
        <v>3.71</v>
      </c>
      <c r="E1336" s="56" t="n">
        <v>3.53</v>
      </c>
      <c r="F1336" s="56" t="n">
        <v>3.36</v>
      </c>
      <c r="G1336" s="56" t="n">
        <v>3.2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5999</v>
      </c>
      <c r="B1337" s="52"/>
      <c r="C1337" s="56" t="n">
        <v>2.68</v>
      </c>
      <c r="D1337" s="56" t="n">
        <v>2.55</v>
      </c>
      <c r="E1337" s="56" t="n">
        <v>2.43</v>
      </c>
      <c r="F1337" s="56" t="n">
        <v>2.31</v>
      </c>
      <c r="G1337" s="56" t="n">
        <v>2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6000</v>
      </c>
      <c r="B1338" s="52"/>
      <c r="C1338" s="56" t="n">
        <v>2.49</v>
      </c>
      <c r="D1338" s="56" t="n">
        <v>2.37</v>
      </c>
      <c r="E1338" s="56" t="n">
        <v>2.26</v>
      </c>
      <c r="F1338" s="56" t="n">
        <v>2.15</v>
      </c>
      <c r="G1338" s="56" t="n">
        <v>2.0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6001</v>
      </c>
      <c r="B1339" s="52"/>
      <c r="C1339" s="56" t="n">
        <v>2.49</v>
      </c>
      <c r="D1339" s="56" t="n">
        <v>2.37</v>
      </c>
      <c r="E1339" s="56" t="n">
        <v>2.26</v>
      </c>
      <c r="F1339" s="56" t="n">
        <v>2.15</v>
      </c>
      <c r="G1339" s="56" t="n">
        <v>2.0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6002</v>
      </c>
      <c r="B1340" s="52"/>
      <c r="C1340" s="56" t="n">
        <v>2.49</v>
      </c>
      <c r="D1340" s="56" t="n">
        <v>2.37</v>
      </c>
      <c r="E1340" s="56" t="n">
        <v>2.26</v>
      </c>
      <c r="F1340" s="56" t="n">
        <v>2.15</v>
      </c>
      <c r="G1340" s="56" t="n">
        <v>2.0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6003</v>
      </c>
      <c r="B1341" s="52"/>
      <c r="C1341" s="56" t="n">
        <v>2.49</v>
      </c>
      <c r="D1341" s="56" t="n">
        <v>2.37</v>
      </c>
      <c r="E1341" s="56" t="n">
        <v>2.26</v>
      </c>
      <c r="F1341" s="56" t="n">
        <v>2.15</v>
      </c>
      <c r="G1341" s="56" t="n">
        <v>2.0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6004</v>
      </c>
      <c r="B1342" s="52"/>
      <c r="C1342" s="56" t="n">
        <v>2.49</v>
      </c>
      <c r="D1342" s="56" t="n">
        <v>2.37</v>
      </c>
      <c r="E1342" s="56" t="n">
        <v>2.26</v>
      </c>
      <c r="F1342" s="56" t="n">
        <v>2.15</v>
      </c>
      <c r="G1342" s="56" t="n">
        <v>2.0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6005</v>
      </c>
      <c r="B1343" s="52"/>
      <c r="C1343" s="56" t="n">
        <v>2.49</v>
      </c>
      <c r="D1343" s="56" t="n">
        <v>2.37</v>
      </c>
      <c r="E1343" s="56" t="n">
        <v>2.26</v>
      </c>
      <c r="F1343" s="56" t="n">
        <v>2.15</v>
      </c>
      <c r="G1343" s="56" t="n">
        <v>2.05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6006</v>
      </c>
      <c r="B1344" s="52"/>
      <c r="C1344" s="56" t="n">
        <v>2.49</v>
      </c>
      <c r="D1344" s="56" t="n">
        <v>2.37</v>
      </c>
      <c r="E1344" s="56" t="n">
        <v>2.26</v>
      </c>
      <c r="F1344" s="56" t="n">
        <v>2.15</v>
      </c>
      <c r="G1344" s="56" t="n">
        <v>2.05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6007</v>
      </c>
      <c r="B1345" s="52"/>
      <c r="C1345" s="56" t="n">
        <v>4.01</v>
      </c>
      <c r="D1345" s="56" t="n">
        <v>3.82</v>
      </c>
      <c r="E1345" s="56" t="n">
        <v>3.64</v>
      </c>
      <c r="F1345" s="56" t="n">
        <v>3.47</v>
      </c>
      <c r="G1345" s="56" t="n">
        <v>3.3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7:H67"/>
    <mergeCell ref="C115:H115"/>
    <mergeCell ref="C143:H143"/>
    <mergeCell ref="C145:H145"/>
    <mergeCell ref="C187:H187"/>
    <mergeCell ref="C267:H267"/>
    <mergeCell ref="C281:H281"/>
    <mergeCell ref="C304:H304"/>
    <mergeCell ref="C316:H316"/>
    <mergeCell ref="C325:H325"/>
    <mergeCell ref="C335:H335"/>
    <mergeCell ref="A338:H338"/>
    <mergeCell ref="C339:H339"/>
    <mergeCell ref="C346:H346"/>
    <mergeCell ref="C363:H363"/>
    <mergeCell ref="C370:H370"/>
    <mergeCell ref="C380:H380"/>
    <mergeCell ref="C393:H393"/>
    <mergeCell ref="C418:H418"/>
    <mergeCell ref="C424:H424"/>
    <mergeCell ref="C439:H439"/>
    <mergeCell ref="C519:H519"/>
    <mergeCell ref="C526:H526"/>
    <mergeCell ref="C538:H538"/>
    <mergeCell ref="C548:H548"/>
    <mergeCell ref="C579:H579"/>
    <mergeCell ref="C616:H616"/>
    <mergeCell ref="C640:H640"/>
    <mergeCell ref="C698:H698"/>
    <mergeCell ref="C721:H721"/>
    <mergeCell ref="C765:H765"/>
    <mergeCell ref="C768:H768"/>
    <mergeCell ref="C818:H818"/>
    <mergeCell ref="C831:H831"/>
    <mergeCell ref="C879:H879"/>
    <mergeCell ref="C891:H891"/>
    <mergeCell ref="C916:H916"/>
    <mergeCell ref="C936:H936"/>
    <mergeCell ref="C999:H999"/>
    <mergeCell ref="A1027:H1027"/>
    <mergeCell ref="C1028:H1028"/>
    <mergeCell ref="C1035:H1035"/>
    <mergeCell ref="C1097:H1097"/>
    <mergeCell ref="C1164:H1164"/>
    <mergeCell ref="C1180:H1180"/>
    <mergeCell ref="C1183:H1183"/>
    <mergeCell ref="C1217:H1217"/>
    <mergeCell ref="C1252:H1252"/>
    <mergeCell ref="C1271:H1271"/>
    <mergeCell ref="C1281:H1281"/>
    <mergeCell ref="C1323:H1323"/>
    <mergeCell ref="C1329:H1329"/>
    <mergeCell ref="C1334:H1334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6008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6009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601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6011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6012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6013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014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015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016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017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018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019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020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021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022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023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024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025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026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027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028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029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030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031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032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033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034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035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036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037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038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039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040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041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042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043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044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045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046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047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048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049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050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051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052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053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054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055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056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057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058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059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060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061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062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063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064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065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066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067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068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069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070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071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072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073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074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075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076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077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078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079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080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081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082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083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084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085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086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087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088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089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090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091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092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093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094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095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096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097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098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099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100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101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102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103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104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105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106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51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107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108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109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110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111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112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113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114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115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116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117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118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119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120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121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122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123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124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125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126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127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128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129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130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131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132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133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134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135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136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137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138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139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140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141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72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142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143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144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145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146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147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148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149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150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151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152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153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59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154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155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156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157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158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159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160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161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162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163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164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165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166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167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168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169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170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868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171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172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173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174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175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176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177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178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179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180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181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182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183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184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185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186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187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188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189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190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191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192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193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194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195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196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197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198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199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200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201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202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203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204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205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206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207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208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209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210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211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212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213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214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215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216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217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218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219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220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221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222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223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224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225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226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227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228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229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230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231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232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233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234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235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236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237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238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239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240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241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242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243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244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245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246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247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248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249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250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251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252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253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254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255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256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257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258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259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260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261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262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263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264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265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266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267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268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269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270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271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272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273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274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275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276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277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278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279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280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281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282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283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284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285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286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287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288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289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290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291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292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293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294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295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296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297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298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299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300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301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302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303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304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305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306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307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308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309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310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311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312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313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314</v>
      </c>
      <c r="B315" s="52"/>
      <c r="C315" s="56" t="n">
        <v>0.86</v>
      </c>
      <c r="D315" s="56" t="n">
        <v>0.82</v>
      </c>
      <c r="E315" s="56" t="n">
        <v>0.78</v>
      </c>
      <c r="F315" s="56" t="n">
        <v>0.74</v>
      </c>
      <c r="G315" s="56" t="n">
        <v>0.7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315</v>
      </c>
      <c r="B316" s="52"/>
      <c r="C316" s="56" t="n">
        <v>0.72</v>
      </c>
      <c r="D316" s="56" t="n">
        <v>0.69</v>
      </c>
      <c r="E316" s="56" t="n">
        <v>0.66</v>
      </c>
      <c r="F316" s="56" t="n">
        <v>0.63</v>
      </c>
      <c r="G316" s="56" t="n">
        <v>0.6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316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317</v>
      </c>
      <c r="B318" s="52"/>
      <c r="C318" s="56" t="n">
        <v>0.86</v>
      </c>
      <c r="D318" s="56" t="n">
        <v>0.82</v>
      </c>
      <c r="E318" s="56" t="n">
        <v>0.78</v>
      </c>
      <c r="F318" s="56" t="n">
        <v>0.74</v>
      </c>
      <c r="G318" s="56" t="n">
        <v>0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318</v>
      </c>
      <c r="B319" s="52"/>
      <c r="C319" s="56" t="n">
        <v>0.79</v>
      </c>
      <c r="D319" s="56" t="n">
        <v>0.75</v>
      </c>
      <c r="E319" s="56" t="n">
        <v>0.71</v>
      </c>
      <c r="F319" s="56" t="n">
        <v>0.68</v>
      </c>
      <c r="G319" s="56" t="n">
        <v>0.6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319</v>
      </c>
      <c r="B320" s="52"/>
      <c r="C320" s="56" t="n">
        <v>0.72</v>
      </c>
      <c r="D320" s="56" t="n">
        <v>0.69</v>
      </c>
      <c r="E320" s="56" t="n">
        <v>0.66</v>
      </c>
      <c r="F320" s="56" t="n">
        <v>0.63</v>
      </c>
      <c r="G320" s="56" t="n">
        <v>0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320</v>
      </c>
      <c r="B321" s="52"/>
      <c r="C321" s="56" t="n">
        <v>0.86</v>
      </c>
      <c r="D321" s="56" t="n">
        <v>0.82</v>
      </c>
      <c r="E321" s="56" t="n">
        <v>0.78</v>
      </c>
      <c r="F321" s="56" t="n">
        <v>0.74</v>
      </c>
      <c r="G321" s="56" t="n">
        <v>0.7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321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322</v>
      </c>
      <c r="B323" s="52"/>
      <c r="C323" s="56" t="n">
        <v>0.72</v>
      </c>
      <c r="D323" s="56" t="n">
        <v>0.69</v>
      </c>
      <c r="E323" s="56" t="n">
        <v>0.66</v>
      </c>
      <c r="F323" s="56" t="n">
        <v>0.63</v>
      </c>
      <c r="G323" s="56" t="n">
        <v>0.6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323</v>
      </c>
      <c r="B324" s="52"/>
      <c r="C324" s="56" t="n">
        <v>0.79</v>
      </c>
      <c r="D324" s="56" t="n">
        <v>0.75</v>
      </c>
      <c r="E324" s="56" t="n">
        <v>0.71</v>
      </c>
      <c r="F324" s="56" t="n">
        <v>0.68</v>
      </c>
      <c r="G324" s="56" t="n">
        <v>0.6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324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325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326</v>
      </c>
      <c r="B327" s="52"/>
      <c r="C327" s="56" t="n">
        <v>0.86</v>
      </c>
      <c r="D327" s="56" t="n">
        <v>0.82</v>
      </c>
      <c r="E327" s="56" t="n">
        <v>0.78</v>
      </c>
      <c r="F327" s="56" t="n">
        <v>0.74</v>
      </c>
      <c r="G327" s="56" t="n">
        <v>0.7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327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328</v>
      </c>
      <c r="B329" s="52"/>
      <c r="C329" s="56" t="n">
        <v>0.43</v>
      </c>
      <c r="D329" s="56" t="n">
        <v>0.41</v>
      </c>
      <c r="E329" s="56" t="n">
        <v>0.39</v>
      </c>
      <c r="F329" s="56" t="n">
        <v>0.37</v>
      </c>
      <c r="G329" s="56" t="n">
        <v>0.3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329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330</v>
      </c>
      <c r="B331" s="52"/>
      <c r="C331" s="56" t="n">
        <v>0.48</v>
      </c>
      <c r="D331" s="56" t="n">
        <v>0.46</v>
      </c>
      <c r="E331" s="56" t="n">
        <v>0.44</v>
      </c>
      <c r="F331" s="56" t="n">
        <v>0.42</v>
      </c>
      <c r="G331" s="56" t="n">
        <v>0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331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332</v>
      </c>
      <c r="B333" s="52"/>
      <c r="C333" s="56" t="n">
        <v>0.43</v>
      </c>
      <c r="D333" s="56" t="n">
        <v>0.41</v>
      </c>
      <c r="E333" s="56" t="n">
        <v>0.39</v>
      </c>
      <c r="F333" s="56" t="n">
        <v>0.37</v>
      </c>
      <c r="G333" s="56" t="n">
        <v>0.3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333</v>
      </c>
      <c r="B334" s="52"/>
      <c r="C334" s="56" t="n">
        <v>0.48</v>
      </c>
      <c r="D334" s="56" t="n">
        <v>0.46</v>
      </c>
      <c r="E334" s="56" t="n">
        <v>0.44</v>
      </c>
      <c r="F334" s="56" t="n">
        <v>0.42</v>
      </c>
      <c r="G334" s="56" t="n">
        <v>0.4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334</v>
      </c>
      <c r="B335" s="52"/>
      <c r="C335" s="56" t="n">
        <v>0.43</v>
      </c>
      <c r="D335" s="56" t="n">
        <v>0.41</v>
      </c>
      <c r="E335" s="56" t="n">
        <v>0.39</v>
      </c>
      <c r="F335" s="56" t="n">
        <v>0.37</v>
      </c>
      <c r="G335" s="56" t="n">
        <v>0.3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335</v>
      </c>
      <c r="B336" s="52"/>
      <c r="C336" s="56" t="n">
        <v>0.38</v>
      </c>
      <c r="D336" s="56" t="n">
        <v>0.36</v>
      </c>
      <c r="E336" s="56" t="n">
        <v>0.34</v>
      </c>
      <c r="F336" s="56" t="n">
        <v>0.32</v>
      </c>
      <c r="G336" s="56" t="n">
        <v>0.3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336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337</v>
      </c>
      <c r="B338" s="52"/>
      <c r="C338" s="56" t="n">
        <v>0.48</v>
      </c>
      <c r="D338" s="56" t="n">
        <v>0.46</v>
      </c>
      <c r="E338" s="56" t="n">
        <v>0.44</v>
      </c>
      <c r="F338" s="56" t="n">
        <v>0.42</v>
      </c>
      <c r="G338" s="56" t="n">
        <v>0.4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338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339</v>
      </c>
      <c r="B340" s="52"/>
      <c r="C340" s="56" t="n">
        <v>0.62</v>
      </c>
      <c r="D340" s="56" t="n">
        <v>0.59</v>
      </c>
      <c r="E340" s="56" t="n">
        <v>0.56</v>
      </c>
      <c r="F340" s="56" t="n">
        <v>0.53</v>
      </c>
      <c r="G340" s="56" t="n">
        <v>0.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340</v>
      </c>
      <c r="B341" s="52"/>
      <c r="C341" s="56" t="n">
        <v>0.43</v>
      </c>
      <c r="D341" s="56" t="n">
        <v>0.41</v>
      </c>
      <c r="E341" s="56" t="n">
        <v>0.39</v>
      </c>
      <c r="F341" s="56" t="n">
        <v>0.37</v>
      </c>
      <c r="G341" s="56" t="n">
        <v>0.3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341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342</v>
      </c>
      <c r="B343" s="52"/>
      <c r="C343" s="56" t="n">
        <v>0.62</v>
      </c>
      <c r="D343" s="56" t="n">
        <v>0.59</v>
      </c>
      <c r="E343" s="56" t="n">
        <v>0.56</v>
      </c>
      <c r="F343" s="56" t="n">
        <v>0.53</v>
      </c>
      <c r="G343" s="56" t="n">
        <v>0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343</v>
      </c>
      <c r="B344" s="52"/>
      <c r="C344" s="56" t="n">
        <v>0.72</v>
      </c>
      <c r="D344" s="56" t="n">
        <v>0.69</v>
      </c>
      <c r="E344" s="56" t="n">
        <v>0.66</v>
      </c>
      <c r="F344" s="56" t="n">
        <v>0.63</v>
      </c>
      <c r="G344" s="56" t="n">
        <v>0.6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344</v>
      </c>
      <c r="B345" s="52"/>
      <c r="C345" s="56" t="n">
        <v>0.62</v>
      </c>
      <c r="D345" s="56" t="n">
        <v>0.59</v>
      </c>
      <c r="E345" s="56" t="n">
        <v>0.56</v>
      </c>
      <c r="F345" s="56" t="n">
        <v>0.53</v>
      </c>
      <c r="G345" s="56" t="n">
        <v>0.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345</v>
      </c>
      <c r="B346" s="52"/>
      <c r="C346" s="56" t="n">
        <v>0.54</v>
      </c>
      <c r="D346" s="56" t="n">
        <v>0.51</v>
      </c>
      <c r="E346" s="56" t="n">
        <v>0.49</v>
      </c>
      <c r="F346" s="56" t="n">
        <v>0.47</v>
      </c>
      <c r="G346" s="56" t="n">
        <v>0.4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346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347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348</v>
      </c>
      <c r="B349" s="52"/>
      <c r="C349" s="56" t="n">
        <v>0.62</v>
      </c>
      <c r="D349" s="56" t="n">
        <v>0.59</v>
      </c>
      <c r="E349" s="56" t="n">
        <v>0.56</v>
      </c>
      <c r="F349" s="56" t="n">
        <v>0.53</v>
      </c>
      <c r="G349" s="56" t="n">
        <v>0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349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350</v>
      </c>
      <c r="B351" s="52"/>
      <c r="C351" s="56" t="n">
        <v>0.72</v>
      </c>
      <c r="D351" s="56" t="n">
        <v>0.69</v>
      </c>
      <c r="E351" s="56" t="n">
        <v>0.66</v>
      </c>
      <c r="F351" s="56" t="n">
        <v>0.63</v>
      </c>
      <c r="G351" s="56" t="n">
        <v>0.6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351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352</v>
      </c>
      <c r="B353" s="52"/>
      <c r="C353" s="56" t="n">
        <v>0.48</v>
      </c>
      <c r="D353" s="56" t="n">
        <v>0.46</v>
      </c>
      <c r="E353" s="56" t="n">
        <v>0.44</v>
      </c>
      <c r="F353" s="56" t="n">
        <v>0.42</v>
      </c>
      <c r="G353" s="56" t="n">
        <v>0.4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353</v>
      </c>
      <c r="B354" s="52"/>
      <c r="C354" s="56" t="n">
        <v>0.62</v>
      </c>
      <c r="D354" s="56" t="n">
        <v>0.59</v>
      </c>
      <c r="E354" s="56" t="n">
        <v>0.56</v>
      </c>
      <c r="F354" s="56" t="n">
        <v>0.53</v>
      </c>
      <c r="G354" s="56" t="n">
        <v>0.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354</v>
      </c>
      <c r="B355" s="52"/>
      <c r="C355" s="56" t="n">
        <v>0.43</v>
      </c>
      <c r="D355" s="56" t="n">
        <v>0.41</v>
      </c>
      <c r="E355" s="56" t="n">
        <v>0.39</v>
      </c>
      <c r="F355" s="56" t="n">
        <v>0.37</v>
      </c>
      <c r="G355" s="56" t="n">
        <v>0.3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355</v>
      </c>
      <c r="B356" s="52"/>
      <c r="C356" s="56" t="n">
        <v>0.62</v>
      </c>
      <c r="D356" s="56" t="n">
        <v>0.59</v>
      </c>
      <c r="E356" s="56" t="n">
        <v>0.56</v>
      </c>
      <c r="F356" s="56" t="n">
        <v>0.53</v>
      </c>
      <c r="G356" s="56" t="n">
        <v>0.5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356</v>
      </c>
      <c r="B357" s="52"/>
      <c r="C357" s="56" t="n">
        <v>0.72</v>
      </c>
      <c r="D357" s="56" t="n">
        <v>0.69</v>
      </c>
      <c r="E357" s="56" t="n">
        <v>0.66</v>
      </c>
      <c r="F357" s="56" t="n">
        <v>0.63</v>
      </c>
      <c r="G357" s="56" t="n">
        <v>0.6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357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358</v>
      </c>
      <c r="B359" s="52"/>
      <c r="C359" s="56" t="n">
        <v>0.43</v>
      </c>
      <c r="D359" s="56" t="n">
        <v>0.41</v>
      </c>
      <c r="E359" s="56" t="n">
        <v>0.39</v>
      </c>
      <c r="F359" s="56" t="n">
        <v>0.37</v>
      </c>
      <c r="G359" s="56" t="n">
        <v>0.3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359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360</v>
      </c>
      <c r="B361" s="52"/>
      <c r="C361" s="56" t="n">
        <v>0.79</v>
      </c>
      <c r="D361" s="56" t="n">
        <v>0.75</v>
      </c>
      <c r="E361" s="56" t="n">
        <v>0.71</v>
      </c>
      <c r="F361" s="56" t="n">
        <v>0.68</v>
      </c>
      <c r="G361" s="56" t="n">
        <v>0.6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6361</v>
      </c>
      <c r="B362" s="52"/>
      <c r="C362" s="56" t="n">
        <v>0.86</v>
      </c>
      <c r="D362" s="56" t="n">
        <v>0.82</v>
      </c>
      <c r="E362" s="56" t="n">
        <v>0.78</v>
      </c>
      <c r="F362" s="56" t="n">
        <v>0.74</v>
      </c>
      <c r="G362" s="56" t="n">
        <v>0.7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false" outlineLevel="0" collapsed="false">
      <c r="A363" s="55" t="s">
        <v>1370</v>
      </c>
      <c r="B363" s="52"/>
      <c r="C363" s="50"/>
      <c r="D363" s="50"/>
      <c r="E363" s="50"/>
      <c r="F363" s="50"/>
      <c r="G363" s="50"/>
      <c r="H363" s="50"/>
      <c r="I363" s="51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362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363</v>
      </c>
      <c r="B365" s="52"/>
      <c r="C365" s="56" t="n">
        <v>0.48</v>
      </c>
      <c r="D365" s="56" t="n">
        <v>0.46</v>
      </c>
      <c r="E365" s="56" t="n">
        <v>0.44</v>
      </c>
      <c r="F365" s="56" t="n">
        <v>0.42</v>
      </c>
      <c r="G365" s="56" t="n">
        <v>0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364</v>
      </c>
      <c r="B366" s="52"/>
      <c r="C366" s="56" t="n">
        <v>0.43</v>
      </c>
      <c r="D366" s="56" t="n">
        <v>0.41</v>
      </c>
      <c r="E366" s="56" t="n">
        <v>0.39</v>
      </c>
      <c r="F366" s="56" t="n">
        <v>0.37</v>
      </c>
      <c r="G366" s="56" t="n">
        <v>0.3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365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366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367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368</v>
      </c>
      <c r="B370" s="52"/>
      <c r="C370" s="56" t="n">
        <v>0.48</v>
      </c>
      <c r="D370" s="56" t="n">
        <v>0.46</v>
      </c>
      <c r="E370" s="56" t="n">
        <v>0.44</v>
      </c>
      <c r="F370" s="56" t="n">
        <v>0.42</v>
      </c>
      <c r="G370" s="56" t="n">
        <v>0.4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369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370</v>
      </c>
      <c r="B372" s="52"/>
      <c r="C372" s="56" t="n">
        <v>0.43</v>
      </c>
      <c r="D372" s="56" t="n">
        <v>0.41</v>
      </c>
      <c r="E372" s="56" t="n">
        <v>0.39</v>
      </c>
      <c r="F372" s="56" t="n">
        <v>0.37</v>
      </c>
      <c r="G372" s="56" t="n">
        <v>0.3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371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372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373</v>
      </c>
      <c r="B375" s="52"/>
      <c r="C375" s="56" t="n">
        <v>0.38</v>
      </c>
      <c r="D375" s="56" t="n">
        <v>0.36</v>
      </c>
      <c r="E375" s="56" t="n">
        <v>0.34</v>
      </c>
      <c r="F375" s="56" t="n">
        <v>0.32</v>
      </c>
      <c r="G375" s="56" t="n">
        <v>0.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374</v>
      </c>
      <c r="B376" s="49"/>
      <c r="C376" s="56" t="n">
        <v>0.43</v>
      </c>
      <c r="D376" s="56" t="n">
        <v>0.41</v>
      </c>
      <c r="E376" s="56" t="n">
        <v>0.39</v>
      </c>
      <c r="F376" s="56" t="n">
        <v>0.37</v>
      </c>
      <c r="G376" s="56" t="n">
        <v>0.3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375</v>
      </c>
      <c r="B377" s="52"/>
      <c r="C377" s="56" t="n">
        <v>0.67</v>
      </c>
      <c r="D377" s="56" t="n">
        <v>0.64</v>
      </c>
      <c r="E377" s="56" t="n">
        <v>0.61</v>
      </c>
      <c r="F377" s="56" t="n">
        <v>0.58</v>
      </c>
      <c r="G377" s="56" t="n">
        <v>0.5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376</v>
      </c>
      <c r="B378" s="52"/>
      <c r="C378" s="56" t="n">
        <v>1.22</v>
      </c>
      <c r="D378" s="56" t="n">
        <v>1.16</v>
      </c>
      <c r="E378" s="56" t="n">
        <v>1.1</v>
      </c>
      <c r="F378" s="56" t="n">
        <v>1.05</v>
      </c>
      <c r="G378" s="56" t="n">
        <v>1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377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378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3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379</v>
      </c>
      <c r="B381" s="52"/>
      <c r="C381" s="56" t="n">
        <v>0.48</v>
      </c>
      <c r="D381" s="56" t="n">
        <v>0.46</v>
      </c>
      <c r="E381" s="56" t="n">
        <v>0.44</v>
      </c>
      <c r="F381" s="56" t="n">
        <v>0.42</v>
      </c>
      <c r="G381" s="56" t="n">
        <v>0.4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380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381</v>
      </c>
      <c r="B383" s="52"/>
      <c r="C383" s="56" t="n">
        <v>0.43</v>
      </c>
      <c r="D383" s="56" t="n">
        <v>0.41</v>
      </c>
      <c r="E383" s="56" t="n">
        <v>0.39</v>
      </c>
      <c r="F383" s="56" t="n">
        <v>0.37</v>
      </c>
      <c r="G383" s="56" t="n">
        <v>0.3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382</v>
      </c>
      <c r="B384" s="52"/>
      <c r="C384" s="56" t="n">
        <v>0.48</v>
      </c>
      <c r="D384" s="56" t="n">
        <v>0.46</v>
      </c>
      <c r="E384" s="56" t="n">
        <v>0.44</v>
      </c>
      <c r="F384" s="56" t="n">
        <v>0.42</v>
      </c>
      <c r="G384" s="56" t="n">
        <v>0.4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383</v>
      </c>
      <c r="B385" s="52"/>
      <c r="C385" s="56" t="n">
        <v>0.54</v>
      </c>
      <c r="D385" s="56" t="n">
        <v>0.51</v>
      </c>
      <c r="E385" s="56" t="n">
        <v>0.49</v>
      </c>
      <c r="F385" s="56" t="n">
        <v>0.47</v>
      </c>
      <c r="G385" s="56" t="n">
        <v>0.4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384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385</v>
      </c>
      <c r="B387" s="52"/>
      <c r="C387" s="56" t="n">
        <v>1.52</v>
      </c>
      <c r="D387" s="56" t="n">
        <v>1.45</v>
      </c>
      <c r="E387" s="56" t="n">
        <v>1.38</v>
      </c>
      <c r="F387" s="56" t="n">
        <v>1.31</v>
      </c>
      <c r="G387" s="56" t="n">
        <v>1.2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386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387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388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389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390</v>
      </c>
      <c r="B392" s="52"/>
      <c r="C392" s="56" t="n">
        <v>0.62</v>
      </c>
      <c r="D392" s="56" t="n">
        <v>0.59</v>
      </c>
      <c r="E392" s="56" t="n">
        <v>0.56</v>
      </c>
      <c r="F392" s="56" t="n">
        <v>0.53</v>
      </c>
      <c r="G392" s="56" t="n">
        <v>0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391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392</v>
      </c>
      <c r="B394" s="52"/>
      <c r="C394" s="56" t="n">
        <v>0.48</v>
      </c>
      <c r="D394" s="56" t="n">
        <v>0.46</v>
      </c>
      <c r="E394" s="56" t="n">
        <v>0.44</v>
      </c>
      <c r="F394" s="56" t="n">
        <v>0.42</v>
      </c>
      <c r="G394" s="56" t="n">
        <v>0.4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393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394</v>
      </c>
      <c r="B396" s="52"/>
      <c r="C396" s="56" t="n">
        <v>0.8</v>
      </c>
      <c r="D396" s="56" t="n">
        <v>0.76</v>
      </c>
      <c r="E396" s="56" t="n">
        <v>0.72</v>
      </c>
      <c r="F396" s="56" t="n">
        <v>0.69</v>
      </c>
      <c r="G396" s="56" t="n">
        <v>0.6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395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396</v>
      </c>
      <c r="B398" s="52"/>
      <c r="C398" s="56" t="n">
        <v>1.94</v>
      </c>
      <c r="D398" s="56" t="n">
        <v>1.85</v>
      </c>
      <c r="E398" s="56" t="n">
        <v>1.76</v>
      </c>
      <c r="F398" s="56" t="n">
        <v>1.68</v>
      </c>
      <c r="G398" s="56" t="n">
        <v>1.6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397</v>
      </c>
      <c r="B399" s="52"/>
      <c r="C399" s="56" t="n">
        <v>1.4</v>
      </c>
      <c r="D399" s="56" t="n">
        <v>1.33</v>
      </c>
      <c r="E399" s="56" t="n">
        <v>1.27</v>
      </c>
      <c r="F399" s="56" t="n">
        <v>1.21</v>
      </c>
      <c r="G399" s="56" t="n">
        <v>1.1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398</v>
      </c>
      <c r="B400" s="52"/>
      <c r="C400" s="56" t="n">
        <v>0.97</v>
      </c>
      <c r="D400" s="56" t="n">
        <v>0.92</v>
      </c>
      <c r="E400" s="56" t="n">
        <v>0.88</v>
      </c>
      <c r="F400" s="56" t="n">
        <v>0.84</v>
      </c>
      <c r="G400" s="56" t="n">
        <v>0.8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399</v>
      </c>
      <c r="B401" s="52"/>
      <c r="C401" s="56" t="n">
        <v>0.72</v>
      </c>
      <c r="D401" s="56" t="n">
        <v>0.69</v>
      </c>
      <c r="E401" s="56" t="n">
        <v>0.66</v>
      </c>
      <c r="F401" s="56" t="n">
        <v>0.63</v>
      </c>
      <c r="G401" s="56" t="n">
        <v>0.6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400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401</v>
      </c>
      <c r="B403" s="52"/>
      <c r="C403" s="56" t="n">
        <v>1.16</v>
      </c>
      <c r="D403" s="56" t="n">
        <v>1.1</v>
      </c>
      <c r="E403" s="56" t="n">
        <v>1.05</v>
      </c>
      <c r="F403" s="56" t="n">
        <v>1</v>
      </c>
      <c r="G403" s="56" t="n">
        <v>0.9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402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403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404</v>
      </c>
      <c r="B406" s="52"/>
      <c r="C406" s="56" t="n">
        <v>1.1</v>
      </c>
      <c r="D406" s="56" t="n">
        <v>1.05</v>
      </c>
      <c r="E406" s="56" t="n">
        <v>1</v>
      </c>
      <c r="F406" s="56" t="n">
        <v>0.95</v>
      </c>
      <c r="G406" s="56" t="n">
        <v>0.9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405</v>
      </c>
      <c r="B407" s="52"/>
      <c r="C407" s="56" t="n">
        <v>0.72</v>
      </c>
      <c r="D407" s="56" t="n">
        <v>0.69</v>
      </c>
      <c r="E407" s="56" t="n">
        <v>0.66</v>
      </c>
      <c r="F407" s="56" t="n">
        <v>0.63</v>
      </c>
      <c r="G407" s="56" t="n">
        <v>0.6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406</v>
      </c>
      <c r="B408" s="52"/>
      <c r="C408" s="56" t="n">
        <v>0.48</v>
      </c>
      <c r="D408" s="56" t="n">
        <v>0.46</v>
      </c>
      <c r="E408" s="56" t="n">
        <v>0.44</v>
      </c>
      <c r="F408" s="56" t="n">
        <v>0.42</v>
      </c>
      <c r="G408" s="56" t="n">
        <v>0.4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407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408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409</v>
      </c>
      <c r="B411" s="52"/>
      <c r="C411" s="56" t="n">
        <v>0.72</v>
      </c>
      <c r="D411" s="56" t="n">
        <v>0.69</v>
      </c>
      <c r="E411" s="56" t="n">
        <v>0.66</v>
      </c>
      <c r="F411" s="56" t="n">
        <v>0.63</v>
      </c>
      <c r="G411" s="56" t="n">
        <v>0.6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410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411</v>
      </c>
      <c r="B413" s="52"/>
      <c r="C413" s="56" t="n">
        <v>0.67</v>
      </c>
      <c r="D413" s="56" t="n">
        <v>0.64</v>
      </c>
      <c r="E413" s="56" t="n">
        <v>0.61</v>
      </c>
      <c r="F413" s="56" t="n">
        <v>0.58</v>
      </c>
      <c r="G413" s="56" t="n">
        <v>0.5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412</v>
      </c>
      <c r="B414" s="52"/>
      <c r="C414" s="56" t="n">
        <v>0.48</v>
      </c>
      <c r="D414" s="56" t="n">
        <v>0.46</v>
      </c>
      <c r="E414" s="56" t="n">
        <v>0.44</v>
      </c>
      <c r="F414" s="56" t="n">
        <v>0.42</v>
      </c>
      <c r="G414" s="56" t="n">
        <v>0.4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413</v>
      </c>
      <c r="B415" s="52"/>
      <c r="C415" s="56" t="n">
        <v>0.79</v>
      </c>
      <c r="D415" s="56" t="n">
        <v>0.75</v>
      </c>
      <c r="E415" s="56" t="n">
        <v>0.71</v>
      </c>
      <c r="F415" s="56" t="n">
        <v>0.68</v>
      </c>
      <c r="G415" s="56" t="n">
        <v>0.6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414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415</v>
      </c>
      <c r="B417" s="52"/>
      <c r="C417" s="56" t="n">
        <v>0.48</v>
      </c>
      <c r="D417" s="56" t="n">
        <v>0.46</v>
      </c>
      <c r="E417" s="56" t="n">
        <v>0.44</v>
      </c>
      <c r="F417" s="56" t="n">
        <v>0.42</v>
      </c>
      <c r="G417" s="56" t="n">
        <v>0.4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416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417</v>
      </c>
      <c r="B419" s="52"/>
      <c r="C419" s="56" t="n">
        <v>0.43</v>
      </c>
      <c r="D419" s="56" t="n">
        <v>0.41</v>
      </c>
      <c r="E419" s="56" t="n">
        <v>0.39</v>
      </c>
      <c r="F419" s="56" t="n">
        <v>0.37</v>
      </c>
      <c r="G419" s="56" t="n">
        <v>0.3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418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419</v>
      </c>
      <c r="B421" s="52"/>
      <c r="C421" s="56" t="n">
        <v>0.79</v>
      </c>
      <c r="D421" s="56" t="n">
        <v>0.75</v>
      </c>
      <c r="E421" s="56" t="n">
        <v>0.71</v>
      </c>
      <c r="F421" s="56" t="n">
        <v>0.68</v>
      </c>
      <c r="G421" s="56" t="n">
        <v>0.6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420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421</v>
      </c>
      <c r="B423" s="52"/>
      <c r="C423" s="56" t="n">
        <v>0.48</v>
      </c>
      <c r="D423" s="56" t="n">
        <v>0.46</v>
      </c>
      <c r="E423" s="56" t="n">
        <v>0.44</v>
      </c>
      <c r="F423" s="56" t="n">
        <v>0.42</v>
      </c>
      <c r="G423" s="56" t="n">
        <v>0.4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422</v>
      </c>
      <c r="B424" s="52"/>
      <c r="C424" s="56" t="n">
        <v>0.38</v>
      </c>
      <c r="D424" s="56" t="n">
        <v>0.36</v>
      </c>
      <c r="E424" s="56" t="n">
        <v>0.34</v>
      </c>
      <c r="F424" s="56" t="n">
        <v>0.32</v>
      </c>
      <c r="G424" s="56" t="n">
        <v>0.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423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424</v>
      </c>
      <c r="B426" s="52"/>
      <c r="C426" s="56" t="n">
        <v>0.48</v>
      </c>
      <c r="D426" s="56" t="n">
        <v>0.46</v>
      </c>
      <c r="E426" s="56" t="n">
        <v>0.44</v>
      </c>
      <c r="F426" s="56" t="n">
        <v>0.42</v>
      </c>
      <c r="G426" s="56" t="n">
        <v>0.4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425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426</v>
      </c>
      <c r="B428" s="52"/>
      <c r="C428" s="56" t="n">
        <v>0.38</v>
      </c>
      <c r="D428" s="56" t="n">
        <v>0.36</v>
      </c>
      <c r="E428" s="56" t="n">
        <v>0.34</v>
      </c>
      <c r="F428" s="56" t="n">
        <v>0.32</v>
      </c>
      <c r="G428" s="56" t="n">
        <v>0.3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427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428</v>
      </c>
      <c r="B430" s="52"/>
      <c r="C430" s="56" t="n">
        <v>0.48</v>
      </c>
      <c r="D430" s="56" t="n">
        <v>0.46</v>
      </c>
      <c r="E430" s="56" t="n">
        <v>0.44</v>
      </c>
      <c r="F430" s="56" t="n">
        <v>0.42</v>
      </c>
      <c r="G430" s="56" t="n">
        <v>0.4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429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430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431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432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433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434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435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436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437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438</v>
      </c>
      <c r="B440" s="52"/>
      <c r="C440" s="56" t="n">
        <v>0.43</v>
      </c>
      <c r="D440" s="56" t="n">
        <v>0.41</v>
      </c>
      <c r="E440" s="56" t="n">
        <v>0.39</v>
      </c>
      <c r="F440" s="56" t="n">
        <v>0.37</v>
      </c>
      <c r="G440" s="56" t="n">
        <v>0.3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439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440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441</v>
      </c>
      <c r="B443" s="52"/>
      <c r="C443" s="56" t="n">
        <v>0.54</v>
      </c>
      <c r="D443" s="56" t="n">
        <v>0.51</v>
      </c>
      <c r="E443" s="56" t="n">
        <v>0.49</v>
      </c>
      <c r="F443" s="56" t="n">
        <v>0.47</v>
      </c>
      <c r="G443" s="56" t="n">
        <v>0.4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442</v>
      </c>
      <c r="B444" s="52"/>
      <c r="C444" s="56" t="n">
        <v>1.22</v>
      </c>
      <c r="D444" s="56" t="n">
        <v>1.16</v>
      </c>
      <c r="E444" s="56" t="n">
        <v>1.1</v>
      </c>
      <c r="F444" s="56" t="n">
        <v>1.05</v>
      </c>
      <c r="G444" s="56" t="n">
        <v>1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443</v>
      </c>
      <c r="B445" s="52"/>
      <c r="C445" s="56" t="n">
        <v>0.54</v>
      </c>
      <c r="D445" s="56" t="n">
        <v>0.51</v>
      </c>
      <c r="E445" s="56" t="n">
        <v>0.49</v>
      </c>
      <c r="F445" s="56" t="n">
        <v>0.47</v>
      </c>
      <c r="G445" s="56" t="n">
        <v>0.4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444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445</v>
      </c>
      <c r="B447" s="52"/>
      <c r="C447" s="56" t="n">
        <v>0.86</v>
      </c>
      <c r="D447" s="56" t="n">
        <v>0.82</v>
      </c>
      <c r="E447" s="56" t="n">
        <v>0.78</v>
      </c>
      <c r="F447" s="56" t="n">
        <v>0.74</v>
      </c>
      <c r="G447" s="56" t="n">
        <v>0.7</v>
      </c>
      <c r="H447" s="63" t="s">
        <v>23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446</v>
      </c>
      <c r="B448" s="52"/>
      <c r="C448" s="56" t="n">
        <v>0.91</v>
      </c>
      <c r="D448" s="56" t="n">
        <v>0.87</v>
      </c>
      <c r="E448" s="56" t="n">
        <v>0.83</v>
      </c>
      <c r="F448" s="56" t="n">
        <v>0.79</v>
      </c>
      <c r="G448" s="56" t="n">
        <v>0.75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447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448</v>
      </c>
      <c r="B450" s="52"/>
      <c r="C450" s="56" t="n">
        <v>0.86</v>
      </c>
      <c r="D450" s="56" t="n">
        <v>0.82</v>
      </c>
      <c r="E450" s="56" t="n">
        <v>0.78</v>
      </c>
      <c r="F450" s="56" t="n">
        <v>0.74</v>
      </c>
      <c r="G450" s="56" t="n">
        <v>0.7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449</v>
      </c>
      <c r="B451" s="52"/>
      <c r="C451" s="56" t="n">
        <v>0.79</v>
      </c>
      <c r="D451" s="56" t="n">
        <v>0.75</v>
      </c>
      <c r="E451" s="56" t="n">
        <v>0.71</v>
      </c>
      <c r="F451" s="56" t="n">
        <v>0.68</v>
      </c>
      <c r="G451" s="56" t="n">
        <v>0.6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450</v>
      </c>
      <c r="B452" s="52"/>
      <c r="C452" s="56" t="n">
        <v>0.67</v>
      </c>
      <c r="D452" s="56" t="n">
        <v>0.64</v>
      </c>
      <c r="E452" s="56" t="n">
        <v>0.61</v>
      </c>
      <c r="F452" s="56" t="n">
        <v>0.58</v>
      </c>
      <c r="G452" s="56" t="n">
        <v>0.5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451</v>
      </c>
      <c r="B453" s="52"/>
      <c r="C453" s="56" t="n">
        <v>0.48</v>
      </c>
      <c r="D453" s="56" t="n">
        <v>0.46</v>
      </c>
      <c r="E453" s="56" t="n">
        <v>0.44</v>
      </c>
      <c r="F453" s="56" t="n">
        <v>0.42</v>
      </c>
      <c r="G453" s="56" t="n">
        <v>0.4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452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453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454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455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456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457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458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459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460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461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462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463</v>
      </c>
      <c r="B465" s="52"/>
      <c r="C465" s="56" t="n">
        <v>0.38</v>
      </c>
      <c r="D465" s="56" t="n">
        <v>0.36</v>
      </c>
      <c r="E465" s="56" t="n">
        <v>0.34</v>
      </c>
      <c r="F465" s="56" t="n">
        <v>0.32</v>
      </c>
      <c r="G465" s="56" t="n">
        <v>0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464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465</v>
      </c>
      <c r="B467" s="52"/>
      <c r="C467" s="56" t="n">
        <v>0.43</v>
      </c>
      <c r="D467" s="56" t="n">
        <v>0.41</v>
      </c>
      <c r="E467" s="56" t="n">
        <v>0.39</v>
      </c>
      <c r="F467" s="56" t="n">
        <v>0.37</v>
      </c>
      <c r="G467" s="56" t="n">
        <v>0.35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466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467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468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469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470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471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472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473</v>
      </c>
      <c r="B475" s="52"/>
      <c r="C475" s="56" t="n">
        <v>0.43</v>
      </c>
      <c r="D475" s="56" t="n">
        <v>0.41</v>
      </c>
      <c r="E475" s="56" t="n">
        <v>0.39</v>
      </c>
      <c r="F475" s="56" t="n">
        <v>0.37</v>
      </c>
      <c r="G475" s="56" t="n">
        <v>0.3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474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475</v>
      </c>
      <c r="B477" s="52"/>
      <c r="C477" s="56" t="n">
        <v>0.62</v>
      </c>
      <c r="D477" s="56" t="n">
        <v>0.59</v>
      </c>
      <c r="E477" s="56" t="n">
        <v>0.56</v>
      </c>
      <c r="F477" s="56" t="n">
        <v>0.53</v>
      </c>
      <c r="G477" s="56" t="n">
        <v>0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476</v>
      </c>
      <c r="B478" s="52"/>
      <c r="C478" s="56" t="n">
        <v>0.48</v>
      </c>
      <c r="D478" s="56" t="n">
        <v>0.46</v>
      </c>
      <c r="E478" s="56" t="n">
        <v>0.44</v>
      </c>
      <c r="F478" s="56" t="n">
        <v>0.42</v>
      </c>
      <c r="G478" s="56" t="n">
        <v>0.4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477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478</v>
      </c>
      <c r="B480" s="52"/>
      <c r="C480" s="56" t="n">
        <v>0.38</v>
      </c>
      <c r="D480" s="56" t="n">
        <v>0.36</v>
      </c>
      <c r="E480" s="56" t="n">
        <v>0.34</v>
      </c>
      <c r="F480" s="56" t="n">
        <v>0.32</v>
      </c>
      <c r="G480" s="56" t="n">
        <v>0.3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479</v>
      </c>
      <c r="B481" s="52"/>
      <c r="C481" s="56" t="n">
        <v>0.62</v>
      </c>
      <c r="D481" s="56" t="n">
        <v>0.59</v>
      </c>
      <c r="E481" s="56" t="n">
        <v>0.56</v>
      </c>
      <c r="F481" s="56" t="n">
        <v>0.53</v>
      </c>
      <c r="G481" s="56" t="n">
        <v>0.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480</v>
      </c>
      <c r="B482" s="52"/>
      <c r="C482" s="56" t="n">
        <v>0.38</v>
      </c>
      <c r="D482" s="56" t="n">
        <v>0.36</v>
      </c>
      <c r="E482" s="56" t="n">
        <v>0.34</v>
      </c>
      <c r="F482" s="56" t="n">
        <v>0.32</v>
      </c>
      <c r="G482" s="56" t="n">
        <v>0.3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481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482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483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484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485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486</v>
      </c>
      <c r="B488" s="52"/>
      <c r="C488" s="56" t="n">
        <v>0.43</v>
      </c>
      <c r="D488" s="56" t="n">
        <v>0.41</v>
      </c>
      <c r="E488" s="56" t="n">
        <v>0.39</v>
      </c>
      <c r="F488" s="56" t="n">
        <v>0.37</v>
      </c>
      <c r="G488" s="56" t="n">
        <v>0.3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487</v>
      </c>
      <c r="B489" s="52"/>
      <c r="C489" s="56" t="n">
        <v>0.48</v>
      </c>
      <c r="D489" s="56" t="n">
        <v>0.46</v>
      </c>
      <c r="E489" s="56" t="n">
        <v>0.44</v>
      </c>
      <c r="F489" s="56" t="n">
        <v>0.42</v>
      </c>
      <c r="G489" s="56" t="n">
        <v>0.4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488</v>
      </c>
      <c r="B490" s="52"/>
      <c r="C490" s="56" t="n">
        <v>0.43</v>
      </c>
      <c r="D490" s="56" t="n">
        <v>0.41</v>
      </c>
      <c r="E490" s="56" t="n">
        <v>0.39</v>
      </c>
      <c r="F490" s="56" t="n">
        <v>0.37</v>
      </c>
      <c r="G490" s="56" t="n">
        <v>0.3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489</v>
      </c>
      <c r="B491" s="52"/>
      <c r="C491" s="56" t="n">
        <v>0.48</v>
      </c>
      <c r="D491" s="56" t="n">
        <v>0.46</v>
      </c>
      <c r="E491" s="56" t="n">
        <v>0.44</v>
      </c>
      <c r="F491" s="56" t="n">
        <v>0.42</v>
      </c>
      <c r="G491" s="56" t="n">
        <v>0.4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490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491</v>
      </c>
      <c r="B493" s="52"/>
      <c r="C493" s="56" t="n">
        <v>0.43</v>
      </c>
      <c r="D493" s="56" t="n">
        <v>0.41</v>
      </c>
      <c r="E493" s="56" t="n">
        <v>0.39</v>
      </c>
      <c r="F493" s="56" t="n">
        <v>0.37</v>
      </c>
      <c r="G493" s="56" t="n">
        <v>0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492</v>
      </c>
      <c r="B494" s="52"/>
      <c r="C494" s="56" t="n">
        <v>0.48</v>
      </c>
      <c r="D494" s="56" t="n">
        <v>0.46</v>
      </c>
      <c r="E494" s="56" t="n">
        <v>0.44</v>
      </c>
      <c r="F494" s="56" t="n">
        <v>0.42</v>
      </c>
      <c r="G494" s="56" t="n">
        <v>0.4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493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494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495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496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497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498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499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500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501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502</v>
      </c>
      <c r="B504" s="52"/>
      <c r="C504" s="56" t="n">
        <v>0.43</v>
      </c>
      <c r="D504" s="56" t="n">
        <v>0.41</v>
      </c>
      <c r="E504" s="56" t="n">
        <v>0.39</v>
      </c>
      <c r="F504" s="56" t="n">
        <v>0.37</v>
      </c>
      <c r="G504" s="56" t="n">
        <v>0.3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503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504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505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506</v>
      </c>
      <c r="B508" s="52"/>
      <c r="C508" s="56" t="n">
        <v>0.97</v>
      </c>
      <c r="D508" s="56" t="n">
        <v>0.92</v>
      </c>
      <c r="E508" s="56" t="n">
        <v>0.88</v>
      </c>
      <c r="F508" s="56" t="n">
        <v>0.84</v>
      </c>
      <c r="G508" s="56" t="n">
        <v>0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507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508</v>
      </c>
      <c r="B510" s="52"/>
      <c r="C510" s="56" t="n">
        <v>0.86</v>
      </c>
      <c r="D510" s="56" t="n">
        <v>0.82</v>
      </c>
      <c r="E510" s="56" t="n">
        <v>0.78</v>
      </c>
      <c r="F510" s="56" t="n">
        <v>0.74</v>
      </c>
      <c r="G510" s="56" t="n">
        <v>0.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509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510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511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512</v>
      </c>
      <c r="B514" s="52"/>
      <c r="C514" s="56" t="n">
        <v>1.22</v>
      </c>
      <c r="D514" s="56" t="n">
        <v>1.16</v>
      </c>
      <c r="E514" s="56" t="n">
        <v>1.1</v>
      </c>
      <c r="F514" s="56" t="n">
        <v>1.05</v>
      </c>
      <c r="G514" s="56" t="n">
        <v>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513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514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515</v>
      </c>
      <c r="B517" s="52"/>
      <c r="C517" s="56" t="n">
        <v>1.34</v>
      </c>
      <c r="D517" s="56" t="n">
        <v>1.28</v>
      </c>
      <c r="E517" s="56" t="n">
        <v>1.22</v>
      </c>
      <c r="F517" s="56" t="n">
        <v>1.16</v>
      </c>
      <c r="G517" s="56" t="n">
        <v>1.1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516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517</v>
      </c>
      <c r="B519" s="52"/>
      <c r="C519" s="56" t="n">
        <v>0.38</v>
      </c>
      <c r="D519" s="56" t="n">
        <v>0.36</v>
      </c>
      <c r="E519" s="56" t="n">
        <v>0.34</v>
      </c>
      <c r="F519" s="56" t="n">
        <v>0.32</v>
      </c>
      <c r="G519" s="56" t="n">
        <v>0.3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518</v>
      </c>
      <c r="B520" s="52"/>
      <c r="C520" s="56" t="n">
        <v>0.48</v>
      </c>
      <c r="D520" s="56" t="n">
        <v>0.46</v>
      </c>
      <c r="E520" s="56" t="n">
        <v>0.44</v>
      </c>
      <c r="F520" s="56" t="n">
        <v>0.42</v>
      </c>
      <c r="G520" s="56" t="n">
        <v>0.4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519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520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521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522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523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524</v>
      </c>
      <c r="B526" s="52"/>
      <c r="C526" s="56" t="n">
        <v>0.38</v>
      </c>
      <c r="D526" s="56" t="n">
        <v>0.36</v>
      </c>
      <c r="E526" s="56" t="n">
        <v>0.34</v>
      </c>
      <c r="F526" s="56" t="n">
        <v>0.32</v>
      </c>
      <c r="G526" s="56" t="n">
        <v>0.3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525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526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527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528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529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530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531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532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533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6534</v>
      </c>
      <c r="B536" s="52"/>
      <c r="C536" s="56" t="n">
        <v>0.86</v>
      </c>
      <c r="D536" s="56" t="n">
        <v>0.82</v>
      </c>
      <c r="E536" s="56" t="n">
        <v>0.78</v>
      </c>
      <c r="F536" s="56" t="n">
        <v>0.74</v>
      </c>
      <c r="G536" s="56" t="n">
        <v>0.7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1533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535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536</v>
      </c>
      <c r="B539" s="52"/>
      <c r="C539" s="56" t="n">
        <v>1.1</v>
      </c>
      <c r="D539" s="56" t="n">
        <v>1.05</v>
      </c>
      <c r="E539" s="56" t="n">
        <v>1</v>
      </c>
      <c r="F539" s="56" t="n">
        <v>0.95</v>
      </c>
      <c r="G539" s="56" t="n">
        <v>0.9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537</v>
      </c>
      <c r="B540" s="52"/>
      <c r="C540" s="56" t="n">
        <v>1.94</v>
      </c>
      <c r="D540" s="56" t="n">
        <v>1.85</v>
      </c>
      <c r="E540" s="56" t="n">
        <v>1.76</v>
      </c>
      <c r="F540" s="56" t="n">
        <v>1.68</v>
      </c>
      <c r="G540" s="56" t="n">
        <v>1.6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538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539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6540</v>
      </c>
      <c r="B543" s="52"/>
      <c r="C543" s="56" t="n">
        <v>1.1</v>
      </c>
      <c r="D543" s="56" t="n">
        <v>1.05</v>
      </c>
      <c r="E543" s="56" t="n">
        <v>1</v>
      </c>
      <c r="F543" s="56" t="n">
        <v>0.95</v>
      </c>
      <c r="G543" s="56" t="n">
        <v>0.9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7.25" hidden="false" customHeight="false" outlineLevel="0" collapsed="false">
      <c r="A544" s="78" t="s">
        <v>6541</v>
      </c>
      <c r="B544" s="78"/>
      <c r="C544" s="78"/>
      <c r="D544" s="78"/>
      <c r="E544" s="78"/>
      <c r="F544" s="78"/>
      <c r="G544" s="78"/>
      <c r="H544" s="78"/>
      <c r="I544" s="43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false" outlineLevel="0" collapsed="false">
      <c r="A545" s="55" t="s">
        <v>21</v>
      </c>
      <c r="B545" s="52"/>
      <c r="C545" s="50"/>
      <c r="D545" s="50"/>
      <c r="E545" s="50"/>
      <c r="F545" s="50"/>
      <c r="G545" s="50"/>
      <c r="H545" s="50"/>
      <c r="I545" s="51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542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543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544</v>
      </c>
      <c r="B548" s="52"/>
      <c r="C548" s="56" t="n">
        <v>5.34</v>
      </c>
      <c r="D548" s="56" t="n">
        <v>5.09</v>
      </c>
      <c r="E548" s="56" t="n">
        <v>4.85</v>
      </c>
      <c r="F548" s="56" t="n">
        <v>4.62</v>
      </c>
      <c r="G548" s="56" t="n">
        <v>4.4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545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546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547</v>
      </c>
      <c r="B551" s="52"/>
      <c r="C551" s="56" t="n">
        <v>9.36</v>
      </c>
      <c r="D551" s="56" t="n">
        <v>8.91</v>
      </c>
      <c r="E551" s="56" t="n">
        <v>8.49</v>
      </c>
      <c r="F551" s="56" t="n">
        <v>8.09</v>
      </c>
      <c r="G551" s="56" t="n">
        <v>7.7</v>
      </c>
      <c r="H551" s="53" t="s">
        <v>23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548</v>
      </c>
      <c r="B552" s="52"/>
      <c r="C552" s="56" t="n">
        <v>6.69</v>
      </c>
      <c r="D552" s="56" t="n">
        <v>6.37</v>
      </c>
      <c r="E552" s="56" t="n">
        <v>6.07</v>
      </c>
      <c r="F552" s="56" t="n">
        <v>5.78</v>
      </c>
      <c r="G552" s="56" t="n">
        <v>5.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549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550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551</v>
      </c>
      <c r="B555" s="52"/>
      <c r="C555" s="56" t="n">
        <v>8.02</v>
      </c>
      <c r="D555" s="56" t="n">
        <v>7.64</v>
      </c>
      <c r="E555" s="56" t="n">
        <v>7.28</v>
      </c>
      <c r="F555" s="56" t="n">
        <v>6.93</v>
      </c>
      <c r="G555" s="56" t="n">
        <v>6.6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552</v>
      </c>
      <c r="B556" s="52"/>
      <c r="C556" s="56" t="n">
        <v>6.02</v>
      </c>
      <c r="D556" s="56" t="n">
        <v>5.73</v>
      </c>
      <c r="E556" s="56" t="n">
        <v>5.46</v>
      </c>
      <c r="F556" s="56" t="n">
        <v>5.2</v>
      </c>
      <c r="G556" s="56" t="n">
        <v>4.9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553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554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555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556</v>
      </c>
      <c r="B560" s="52"/>
      <c r="C560" s="56" t="n">
        <v>8.69</v>
      </c>
      <c r="D560" s="56" t="n">
        <v>8.28</v>
      </c>
      <c r="E560" s="56" t="n">
        <v>7.89</v>
      </c>
      <c r="F560" s="56" t="n">
        <v>7.51</v>
      </c>
      <c r="G560" s="56" t="n">
        <v>7.1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557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3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558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559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3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560</v>
      </c>
      <c r="B564" s="52"/>
      <c r="C564" s="56" t="n">
        <v>7.35</v>
      </c>
      <c r="D564" s="56" t="n">
        <v>7</v>
      </c>
      <c r="E564" s="56" t="n">
        <v>6.67</v>
      </c>
      <c r="F564" s="56" t="n">
        <v>6.35</v>
      </c>
      <c r="G564" s="56" t="n">
        <v>6.0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561</v>
      </c>
      <c r="B565" s="52"/>
      <c r="C565" s="56" t="n">
        <v>11.31</v>
      </c>
      <c r="D565" s="56" t="n">
        <v>10.77</v>
      </c>
      <c r="E565" s="56" t="n">
        <v>10.26</v>
      </c>
      <c r="F565" s="56" t="n">
        <v>9.77</v>
      </c>
      <c r="G565" s="56" t="n">
        <v>9.3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562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563</v>
      </c>
      <c r="B567" s="52"/>
      <c r="C567" s="56" t="n">
        <v>10.02</v>
      </c>
      <c r="D567" s="56" t="n">
        <v>9.54</v>
      </c>
      <c r="E567" s="56" t="n">
        <v>9.09</v>
      </c>
      <c r="F567" s="56" t="n">
        <v>8.66</v>
      </c>
      <c r="G567" s="56" t="n">
        <v>8.2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564</v>
      </c>
      <c r="B568" s="52"/>
      <c r="C568" s="56" t="n">
        <v>9.72</v>
      </c>
      <c r="D568" s="56" t="n">
        <v>9.26</v>
      </c>
      <c r="E568" s="56" t="n">
        <v>8.82</v>
      </c>
      <c r="F568" s="56" t="n">
        <v>8.4</v>
      </c>
      <c r="G568" s="56" t="n">
        <v>8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565</v>
      </c>
      <c r="B569" s="52"/>
      <c r="C569" s="56" t="n">
        <v>11.67</v>
      </c>
      <c r="D569" s="56" t="n">
        <v>11.11</v>
      </c>
      <c r="E569" s="56" t="n">
        <v>10.58</v>
      </c>
      <c r="F569" s="56" t="n">
        <v>10.08</v>
      </c>
      <c r="G569" s="56" t="n">
        <v>9.6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566</v>
      </c>
      <c r="B570" s="52"/>
      <c r="C570" s="56" t="n">
        <v>11.49</v>
      </c>
      <c r="D570" s="56" t="n">
        <v>10.94</v>
      </c>
      <c r="E570" s="56" t="n">
        <v>10.42</v>
      </c>
      <c r="F570" s="56" t="n">
        <v>9.92</v>
      </c>
      <c r="G570" s="56" t="n">
        <v>9.4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567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568</v>
      </c>
      <c r="B572" s="52"/>
      <c r="C572" s="56" t="n">
        <v>12.82</v>
      </c>
      <c r="D572" s="56" t="n">
        <v>12.21</v>
      </c>
      <c r="E572" s="56" t="n">
        <v>11.63</v>
      </c>
      <c r="F572" s="56" t="n">
        <v>11.08</v>
      </c>
      <c r="G572" s="56" t="n">
        <v>10.5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569</v>
      </c>
      <c r="B573" s="52"/>
      <c r="C573" s="56" t="n">
        <v>9.36</v>
      </c>
      <c r="D573" s="56" t="n">
        <v>8.91</v>
      </c>
      <c r="E573" s="56" t="n">
        <v>8.49</v>
      </c>
      <c r="F573" s="56" t="n">
        <v>8.09</v>
      </c>
      <c r="G573" s="56" t="n">
        <v>7.7</v>
      </c>
      <c r="H573" s="53" t="s">
        <v>23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570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571</v>
      </c>
      <c r="B575" s="52"/>
      <c r="C575" s="56" t="n">
        <v>18.11</v>
      </c>
      <c r="D575" s="56" t="n">
        <v>17.25</v>
      </c>
      <c r="E575" s="56" t="n">
        <v>16.43</v>
      </c>
      <c r="F575" s="56" t="n">
        <v>15.65</v>
      </c>
      <c r="G575" s="56" t="n">
        <v>14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572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573</v>
      </c>
      <c r="B577" s="52"/>
      <c r="C577" s="56" t="n">
        <v>13.25</v>
      </c>
      <c r="D577" s="56" t="n">
        <v>12.62</v>
      </c>
      <c r="E577" s="56" t="n">
        <v>12.02</v>
      </c>
      <c r="F577" s="56" t="n">
        <v>11.45</v>
      </c>
      <c r="G577" s="56" t="n">
        <v>10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574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575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576</v>
      </c>
      <c r="B580" s="52"/>
      <c r="C580" s="56" t="n">
        <v>24.2</v>
      </c>
      <c r="D580" s="56" t="n">
        <v>23.05</v>
      </c>
      <c r="E580" s="56" t="n">
        <v>21.95</v>
      </c>
      <c r="F580" s="56" t="n">
        <v>20.9</v>
      </c>
      <c r="G580" s="56" t="n">
        <v>19.9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577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578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6579</v>
      </c>
      <c r="B583" s="52"/>
      <c r="C583" s="56" t="n">
        <v>27.96</v>
      </c>
      <c r="D583" s="56" t="n">
        <v>26.63</v>
      </c>
      <c r="E583" s="56" t="n">
        <v>25.36</v>
      </c>
      <c r="F583" s="56" t="n">
        <v>24.15</v>
      </c>
      <c r="G583" s="56" t="n">
        <v>23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false" outlineLevel="0" collapsed="false">
      <c r="A584" s="55" t="s">
        <v>186</v>
      </c>
      <c r="B584" s="52"/>
      <c r="C584" s="50"/>
      <c r="D584" s="50"/>
      <c r="E584" s="50"/>
      <c r="F584" s="50"/>
      <c r="G584" s="50"/>
      <c r="H584" s="50"/>
      <c r="I584" s="51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580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581</v>
      </c>
      <c r="B586" s="52"/>
      <c r="C586" s="56" t="n">
        <v>10.02</v>
      </c>
      <c r="D586" s="56" t="n">
        <v>9.54</v>
      </c>
      <c r="E586" s="56" t="n">
        <v>9.09</v>
      </c>
      <c r="F586" s="56" t="n">
        <v>8.66</v>
      </c>
      <c r="G586" s="56" t="n">
        <v>8.25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582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583</v>
      </c>
      <c r="B588" s="52"/>
      <c r="C588" s="56" t="n">
        <v>9.9</v>
      </c>
      <c r="D588" s="56" t="n">
        <v>9.43</v>
      </c>
      <c r="E588" s="56" t="n">
        <v>8.98</v>
      </c>
      <c r="F588" s="56" t="n">
        <v>8.55</v>
      </c>
      <c r="G588" s="56" t="n">
        <v>8.14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6584</v>
      </c>
      <c r="B589" s="52"/>
      <c r="C589" s="56" t="n">
        <v>9.36</v>
      </c>
      <c r="D589" s="56" t="n">
        <v>8.91</v>
      </c>
      <c r="E589" s="56" t="n">
        <v>8.49</v>
      </c>
      <c r="F589" s="56" t="n">
        <v>8.09</v>
      </c>
      <c r="G589" s="56" t="n">
        <v>7.7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false" outlineLevel="0" collapsed="false">
      <c r="A590" s="55" t="s">
        <v>251</v>
      </c>
      <c r="B590" s="52"/>
      <c r="C590" s="50"/>
      <c r="D590" s="50"/>
      <c r="E590" s="50"/>
      <c r="F590" s="50"/>
      <c r="G590" s="50"/>
      <c r="H590" s="50"/>
      <c r="I590" s="51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585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586</v>
      </c>
      <c r="B592" s="52"/>
      <c r="C592" s="56" t="n">
        <v>8.63</v>
      </c>
      <c r="D592" s="56" t="n">
        <v>8.22</v>
      </c>
      <c r="E592" s="56" t="n">
        <v>7.83</v>
      </c>
      <c r="F592" s="56" t="n">
        <v>7.46</v>
      </c>
      <c r="G592" s="56" t="n">
        <v>7.1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6587</v>
      </c>
      <c r="B593" s="52"/>
      <c r="C593" s="56" t="n">
        <v>5.96</v>
      </c>
      <c r="D593" s="56" t="n">
        <v>5.68</v>
      </c>
      <c r="E593" s="56" t="n">
        <v>5.41</v>
      </c>
      <c r="F593" s="56" t="n">
        <v>5.15</v>
      </c>
      <c r="G593" s="56" t="n">
        <v>4.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false" outlineLevel="0" collapsed="false">
      <c r="A594" s="55" t="s">
        <v>416</v>
      </c>
      <c r="B594" s="52"/>
      <c r="C594" s="50"/>
      <c r="D594" s="50"/>
      <c r="E594" s="50"/>
      <c r="F594" s="50"/>
      <c r="G594" s="50"/>
      <c r="H594" s="50"/>
      <c r="I594" s="51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588</v>
      </c>
      <c r="B595" s="52"/>
      <c r="C595" s="56" t="n">
        <v>4.01</v>
      </c>
      <c r="D595" s="56" t="n">
        <v>3.82</v>
      </c>
      <c r="E595" s="56" t="n">
        <v>3.64</v>
      </c>
      <c r="F595" s="56" t="n">
        <v>3.47</v>
      </c>
      <c r="G595" s="56" t="n">
        <v>3.3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6589</v>
      </c>
      <c r="B596" s="52"/>
      <c r="C596" s="56" t="n">
        <v>7.35</v>
      </c>
      <c r="D596" s="56" t="n">
        <v>7</v>
      </c>
      <c r="E596" s="56" t="n">
        <v>6.67</v>
      </c>
      <c r="F596" s="56" t="n">
        <v>6.35</v>
      </c>
      <c r="G596" s="56" t="n">
        <v>6.05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false" outlineLevel="0" collapsed="false">
      <c r="A597" s="55" t="s">
        <v>515</v>
      </c>
      <c r="B597" s="52"/>
      <c r="C597" s="50"/>
      <c r="D597" s="50"/>
      <c r="E597" s="50"/>
      <c r="F597" s="50"/>
      <c r="G597" s="50"/>
      <c r="H597" s="50"/>
      <c r="I597" s="51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590</v>
      </c>
      <c r="B598" s="52"/>
      <c r="C598" s="56" t="n">
        <v>2.01</v>
      </c>
      <c r="D598" s="56" t="n">
        <v>1.91</v>
      </c>
      <c r="E598" s="56" t="n">
        <v>1.82</v>
      </c>
      <c r="F598" s="56" t="n">
        <v>1.73</v>
      </c>
      <c r="G598" s="56" t="n">
        <v>1.65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591</v>
      </c>
      <c r="B599" s="52"/>
      <c r="C599" s="56" t="n">
        <v>10.02</v>
      </c>
      <c r="D599" s="56" t="n">
        <v>9.54</v>
      </c>
      <c r="E599" s="56" t="n">
        <v>9.09</v>
      </c>
      <c r="F599" s="56" t="n">
        <v>8.66</v>
      </c>
      <c r="G599" s="56" t="n">
        <v>8.25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592</v>
      </c>
      <c r="B600" s="52"/>
      <c r="C600" s="56" t="n">
        <v>9.36</v>
      </c>
      <c r="D600" s="56" t="n">
        <v>8.91</v>
      </c>
      <c r="E600" s="56" t="n">
        <v>8.49</v>
      </c>
      <c r="F600" s="56" t="n">
        <v>8.09</v>
      </c>
      <c r="G600" s="56" t="n">
        <v>7.7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593</v>
      </c>
      <c r="B601" s="52"/>
      <c r="C601" s="56" t="n">
        <v>5.96</v>
      </c>
      <c r="D601" s="56" t="n">
        <v>5.68</v>
      </c>
      <c r="E601" s="56" t="n">
        <v>5.41</v>
      </c>
      <c r="F601" s="56" t="n">
        <v>5.15</v>
      </c>
      <c r="G601" s="56" t="n">
        <v>4.9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594</v>
      </c>
      <c r="B602" s="52"/>
      <c r="C602" s="56" t="n">
        <v>7.49</v>
      </c>
      <c r="D602" s="56" t="n">
        <v>7.13</v>
      </c>
      <c r="E602" s="56" t="n">
        <v>6.79</v>
      </c>
      <c r="F602" s="56" t="n">
        <v>6.47</v>
      </c>
      <c r="G602" s="56" t="n">
        <v>6.16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595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596</v>
      </c>
      <c r="B604" s="52"/>
      <c r="C604" s="56" t="n">
        <v>6.69</v>
      </c>
      <c r="D604" s="56" t="n">
        <v>6.37</v>
      </c>
      <c r="E604" s="56" t="n">
        <v>6.07</v>
      </c>
      <c r="F604" s="56" t="n">
        <v>5.78</v>
      </c>
      <c r="G604" s="56" t="n">
        <v>5.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597</v>
      </c>
      <c r="B605" s="52"/>
      <c r="C605" s="56" t="n">
        <v>8.02</v>
      </c>
      <c r="D605" s="56" t="n">
        <v>7.64</v>
      </c>
      <c r="E605" s="56" t="n">
        <v>7.28</v>
      </c>
      <c r="F605" s="56" t="n">
        <v>6.93</v>
      </c>
      <c r="G605" s="56" t="n">
        <v>6.6</v>
      </c>
      <c r="H605" s="53" t="s">
        <v>23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598</v>
      </c>
      <c r="B606" s="52"/>
      <c r="C606" s="56" t="n">
        <v>9.96</v>
      </c>
      <c r="D606" s="56" t="n">
        <v>9.49</v>
      </c>
      <c r="E606" s="56" t="n">
        <v>9.04</v>
      </c>
      <c r="F606" s="56" t="n">
        <v>8.61</v>
      </c>
      <c r="G606" s="56" t="n">
        <v>8.2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599</v>
      </c>
      <c r="B607" s="52"/>
      <c r="C607" s="56" t="n">
        <v>4.01</v>
      </c>
      <c r="D607" s="56" t="n">
        <v>3.82</v>
      </c>
      <c r="E607" s="56" t="n">
        <v>3.64</v>
      </c>
      <c r="F607" s="56" t="n">
        <v>3.47</v>
      </c>
      <c r="G607" s="56" t="n">
        <v>3.3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600</v>
      </c>
      <c r="B608" s="52"/>
      <c r="C608" s="56" t="n">
        <v>2.68</v>
      </c>
      <c r="D608" s="56" t="n">
        <v>2.55</v>
      </c>
      <c r="E608" s="56" t="n">
        <v>2.43</v>
      </c>
      <c r="F608" s="56" t="n">
        <v>2.31</v>
      </c>
      <c r="G608" s="56" t="n">
        <v>2.2</v>
      </c>
      <c r="H608" s="53" t="s">
        <v>23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601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602</v>
      </c>
      <c r="B610" s="52"/>
      <c r="C610" s="56" t="n">
        <v>4.25</v>
      </c>
      <c r="D610" s="56" t="n">
        <v>4.05</v>
      </c>
      <c r="E610" s="56" t="n">
        <v>3.86</v>
      </c>
      <c r="F610" s="56" t="n">
        <v>3.68</v>
      </c>
      <c r="G610" s="56" t="n">
        <v>3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603</v>
      </c>
      <c r="B611" s="52"/>
      <c r="C611" s="56" t="n">
        <v>3.05</v>
      </c>
      <c r="D611" s="56" t="n">
        <v>2.9</v>
      </c>
      <c r="E611" s="56" t="n">
        <v>2.76</v>
      </c>
      <c r="F611" s="56" t="n">
        <v>2.63</v>
      </c>
      <c r="G611" s="56" t="n">
        <v>2.5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6604</v>
      </c>
      <c r="B612" s="52"/>
      <c r="C612" s="56" t="n">
        <v>6.93</v>
      </c>
      <c r="D612" s="56" t="n">
        <v>6.6</v>
      </c>
      <c r="E612" s="56" t="n">
        <v>6.29</v>
      </c>
      <c r="F612" s="56" t="n">
        <v>5.99</v>
      </c>
      <c r="G612" s="56" t="n">
        <v>5.7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false" outlineLevel="0" collapsed="false">
      <c r="A613" s="55" t="s">
        <v>572</v>
      </c>
      <c r="B613" s="52"/>
      <c r="C613" s="50"/>
      <c r="D613" s="50"/>
      <c r="E613" s="50"/>
      <c r="F613" s="50"/>
      <c r="G613" s="50"/>
      <c r="H613" s="50"/>
      <c r="I613" s="51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605</v>
      </c>
      <c r="B614" s="52"/>
      <c r="C614" s="56" t="n">
        <v>5.48</v>
      </c>
      <c r="D614" s="56" t="n">
        <v>5.22</v>
      </c>
      <c r="E614" s="56" t="n">
        <v>4.97</v>
      </c>
      <c r="F614" s="56" t="n">
        <v>4.73</v>
      </c>
      <c r="G614" s="56" t="n">
        <v>4.5</v>
      </c>
      <c r="H614" s="53" t="s">
        <v>23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6606</v>
      </c>
      <c r="B615" s="52"/>
      <c r="C615" s="56" t="n">
        <v>8.39</v>
      </c>
      <c r="D615" s="56" t="n">
        <v>7.99</v>
      </c>
      <c r="E615" s="56" t="n">
        <v>7.61</v>
      </c>
      <c r="F615" s="56" t="n">
        <v>7.25</v>
      </c>
      <c r="G615" s="56" t="n">
        <v>6.9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false" outlineLevel="0" collapsed="false">
      <c r="A616" s="55" t="s">
        <v>611</v>
      </c>
      <c r="B616" s="52"/>
      <c r="C616" s="50"/>
      <c r="D616" s="50"/>
      <c r="E616" s="50"/>
      <c r="F616" s="50"/>
      <c r="G616" s="50"/>
      <c r="H616" s="50"/>
      <c r="I616" s="51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607</v>
      </c>
      <c r="B617" s="52"/>
      <c r="C617" s="56" t="n">
        <v>5.59</v>
      </c>
      <c r="D617" s="56" t="n">
        <v>5.32</v>
      </c>
      <c r="E617" s="56" t="n">
        <v>5.07</v>
      </c>
      <c r="F617" s="56" t="n">
        <v>4.83</v>
      </c>
      <c r="G617" s="56" t="n">
        <v>4.6</v>
      </c>
      <c r="H617" s="53" t="s">
        <v>23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608</v>
      </c>
      <c r="B618" s="52"/>
      <c r="C618" s="56" t="n">
        <v>2.68</v>
      </c>
      <c r="D618" s="56" t="n">
        <v>2.55</v>
      </c>
      <c r="E618" s="56" t="n">
        <v>2.43</v>
      </c>
      <c r="F618" s="56" t="n">
        <v>2.31</v>
      </c>
      <c r="G618" s="56" t="n">
        <v>2.2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6609</v>
      </c>
      <c r="B619" s="52"/>
      <c r="C619" s="56" t="n">
        <v>4.49</v>
      </c>
      <c r="D619" s="56" t="n">
        <v>4.28</v>
      </c>
      <c r="E619" s="56" t="n">
        <v>4.08</v>
      </c>
      <c r="F619" s="56" t="n">
        <v>3.89</v>
      </c>
      <c r="G619" s="56" t="n">
        <v>3.7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false" outlineLevel="0" collapsed="false">
      <c r="A620" s="55" t="s">
        <v>659</v>
      </c>
      <c r="B620" s="52"/>
      <c r="C620" s="50"/>
      <c r="D620" s="50"/>
      <c r="E620" s="50"/>
      <c r="F620" s="50"/>
      <c r="G620" s="50"/>
      <c r="H620" s="50"/>
      <c r="I620" s="51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610</v>
      </c>
      <c r="B621" s="52"/>
      <c r="C621" s="56" t="n">
        <v>2.68</v>
      </c>
      <c r="D621" s="56" t="n">
        <v>2.55</v>
      </c>
      <c r="E621" s="56" t="n">
        <v>2.43</v>
      </c>
      <c r="F621" s="56" t="n">
        <v>2.31</v>
      </c>
      <c r="G621" s="56" t="n">
        <v>2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611</v>
      </c>
      <c r="B622" s="52"/>
      <c r="C622" s="56" t="n">
        <v>2.44</v>
      </c>
      <c r="D622" s="56" t="n">
        <v>2.32</v>
      </c>
      <c r="E622" s="56" t="n">
        <v>2.21</v>
      </c>
      <c r="F622" s="56" t="n">
        <v>2.1</v>
      </c>
      <c r="G622" s="56" t="n">
        <v>2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612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613</v>
      </c>
      <c r="B624" s="52"/>
      <c r="C624" s="56" t="n">
        <v>1.76</v>
      </c>
      <c r="D624" s="56" t="n">
        <v>1.68</v>
      </c>
      <c r="E624" s="56" t="n">
        <v>1.6</v>
      </c>
      <c r="F624" s="56" t="n">
        <v>1.52</v>
      </c>
      <c r="G624" s="56" t="n">
        <v>1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614</v>
      </c>
      <c r="B625" s="52"/>
      <c r="C625" s="56" t="n">
        <v>2.68</v>
      </c>
      <c r="D625" s="56" t="n">
        <v>2.55</v>
      </c>
      <c r="E625" s="56" t="n">
        <v>2.43</v>
      </c>
      <c r="F625" s="56" t="n">
        <v>2.31</v>
      </c>
      <c r="G625" s="56" t="n">
        <v>2.2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615</v>
      </c>
      <c r="B626" s="52"/>
      <c r="C626" s="56" t="n">
        <v>2.65</v>
      </c>
      <c r="D626" s="56" t="n">
        <v>2.52</v>
      </c>
      <c r="E626" s="56" t="n">
        <v>2.4</v>
      </c>
      <c r="F626" s="56" t="n">
        <v>2.29</v>
      </c>
      <c r="G626" s="56" t="n">
        <v>2.18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616</v>
      </c>
      <c r="B627" s="52"/>
      <c r="C627" s="56" t="n">
        <v>2.44</v>
      </c>
      <c r="D627" s="56" t="n">
        <v>2.32</v>
      </c>
      <c r="E627" s="56" t="n">
        <v>2.21</v>
      </c>
      <c r="F627" s="56" t="n">
        <v>2.1</v>
      </c>
      <c r="G627" s="56" t="n">
        <v>2</v>
      </c>
      <c r="H627" s="53" t="s">
        <v>23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617</v>
      </c>
      <c r="B628" s="52"/>
      <c r="C628" s="56" t="n">
        <v>4.49</v>
      </c>
      <c r="D628" s="56" t="n">
        <v>4.28</v>
      </c>
      <c r="E628" s="56" t="n">
        <v>4.08</v>
      </c>
      <c r="F628" s="56" t="n">
        <v>3.89</v>
      </c>
      <c r="G628" s="56" t="n">
        <v>3.7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618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619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3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620</v>
      </c>
      <c r="B631" s="52"/>
      <c r="C631" s="56" t="n">
        <v>1.76</v>
      </c>
      <c r="D631" s="56" t="n">
        <v>1.68</v>
      </c>
      <c r="E631" s="56" t="n">
        <v>1.6</v>
      </c>
      <c r="F631" s="56" t="n">
        <v>1.52</v>
      </c>
      <c r="G631" s="56" t="n">
        <v>1.4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621</v>
      </c>
      <c r="B632" s="52"/>
      <c r="C632" s="56" t="n">
        <v>4.25</v>
      </c>
      <c r="D632" s="56" t="n">
        <v>4.05</v>
      </c>
      <c r="E632" s="56" t="n">
        <v>3.86</v>
      </c>
      <c r="F632" s="56" t="n">
        <v>3.68</v>
      </c>
      <c r="G632" s="56" t="n">
        <v>3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622</v>
      </c>
      <c r="B633" s="52"/>
      <c r="C633" s="56" t="n">
        <v>6.02</v>
      </c>
      <c r="D633" s="56" t="n">
        <v>5.73</v>
      </c>
      <c r="E633" s="56" t="n">
        <v>5.46</v>
      </c>
      <c r="F633" s="56" t="n">
        <v>5.2</v>
      </c>
      <c r="G633" s="56" t="n">
        <v>4.9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623</v>
      </c>
      <c r="B634" s="52"/>
      <c r="C634" s="56" t="n">
        <v>3.05</v>
      </c>
      <c r="D634" s="56" t="n">
        <v>2.9</v>
      </c>
      <c r="E634" s="56" t="n">
        <v>2.76</v>
      </c>
      <c r="F634" s="56" t="n">
        <v>2.63</v>
      </c>
      <c r="G634" s="56" t="n">
        <v>2.5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624</v>
      </c>
      <c r="B635" s="52"/>
      <c r="C635" s="56" t="n">
        <v>4.25</v>
      </c>
      <c r="D635" s="56" t="n">
        <v>4.05</v>
      </c>
      <c r="E635" s="56" t="n">
        <v>3.86</v>
      </c>
      <c r="F635" s="56" t="n">
        <v>3.68</v>
      </c>
      <c r="G635" s="56" t="n">
        <v>3.5</v>
      </c>
      <c r="H635" s="53" t="s">
        <v>23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625</v>
      </c>
      <c r="B636" s="52"/>
      <c r="C636" s="56" t="n">
        <v>1.76</v>
      </c>
      <c r="D636" s="56" t="n">
        <v>1.68</v>
      </c>
      <c r="E636" s="56" t="n">
        <v>1.6</v>
      </c>
      <c r="F636" s="56" t="n">
        <v>1.52</v>
      </c>
      <c r="G636" s="56" t="n">
        <v>1.4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626</v>
      </c>
      <c r="B637" s="52"/>
      <c r="C637" s="56" t="n">
        <v>2.68</v>
      </c>
      <c r="D637" s="56" t="n">
        <v>2.55</v>
      </c>
      <c r="E637" s="56" t="n">
        <v>2.43</v>
      </c>
      <c r="F637" s="56" t="n">
        <v>2.31</v>
      </c>
      <c r="G637" s="56" t="n">
        <v>2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627</v>
      </c>
      <c r="B638" s="52"/>
      <c r="C638" s="56" t="n">
        <v>1.76</v>
      </c>
      <c r="D638" s="56" t="n">
        <v>1.68</v>
      </c>
      <c r="E638" s="56" t="n">
        <v>1.6</v>
      </c>
      <c r="F638" s="56" t="n">
        <v>1.52</v>
      </c>
      <c r="G638" s="56" t="n">
        <v>1.4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628</v>
      </c>
      <c r="B639" s="52"/>
      <c r="C639" s="56" t="n">
        <v>3.34</v>
      </c>
      <c r="D639" s="56" t="n">
        <v>3.18</v>
      </c>
      <c r="E639" s="56" t="n">
        <v>3.03</v>
      </c>
      <c r="F639" s="56" t="n">
        <v>2.89</v>
      </c>
      <c r="G639" s="56" t="n">
        <v>2.7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629</v>
      </c>
      <c r="B640" s="52"/>
      <c r="C640" s="56" t="n">
        <v>5</v>
      </c>
      <c r="D640" s="56" t="n">
        <v>4.76</v>
      </c>
      <c r="E640" s="56" t="n">
        <v>4.53</v>
      </c>
      <c r="F640" s="56" t="n">
        <v>4.31</v>
      </c>
      <c r="G640" s="56" t="n">
        <v>4.1</v>
      </c>
      <c r="H640" s="53" t="s">
        <v>23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630</v>
      </c>
      <c r="B641" s="52"/>
      <c r="C641" s="56" t="n">
        <v>10.02</v>
      </c>
      <c r="D641" s="56" t="n">
        <v>9.54</v>
      </c>
      <c r="E641" s="56" t="n">
        <v>9.09</v>
      </c>
      <c r="F641" s="56" t="n">
        <v>8.66</v>
      </c>
      <c r="G641" s="56" t="n">
        <v>8.2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631</v>
      </c>
      <c r="B642" s="52"/>
      <c r="C642" s="56" t="n">
        <v>8.87</v>
      </c>
      <c r="D642" s="56" t="n">
        <v>8.45</v>
      </c>
      <c r="E642" s="56" t="n">
        <v>8.05</v>
      </c>
      <c r="F642" s="56" t="n">
        <v>7.67</v>
      </c>
      <c r="G642" s="56" t="n">
        <v>7.3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632</v>
      </c>
      <c r="B643" s="52"/>
      <c r="C643" s="56" t="n">
        <v>3.77</v>
      </c>
      <c r="D643" s="56" t="n">
        <v>3.59</v>
      </c>
      <c r="E643" s="56" t="n">
        <v>3.42</v>
      </c>
      <c r="F643" s="56" t="n">
        <v>3.26</v>
      </c>
      <c r="G643" s="56" t="n">
        <v>3.1</v>
      </c>
      <c r="H643" s="53" t="s">
        <v>23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633</v>
      </c>
      <c r="B644" s="52"/>
      <c r="C644" s="56" t="n">
        <v>2.68</v>
      </c>
      <c r="D644" s="56" t="n">
        <v>2.55</v>
      </c>
      <c r="E644" s="56" t="n">
        <v>2.43</v>
      </c>
      <c r="F644" s="56" t="n">
        <v>2.31</v>
      </c>
      <c r="G644" s="56" t="n">
        <v>2.2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634</v>
      </c>
      <c r="B645" s="52"/>
      <c r="C645" s="56" t="n">
        <v>1.76</v>
      </c>
      <c r="D645" s="56" t="n">
        <v>1.68</v>
      </c>
      <c r="E645" s="56" t="n">
        <v>1.6</v>
      </c>
      <c r="F645" s="56" t="n">
        <v>1.52</v>
      </c>
      <c r="G645" s="56" t="n">
        <v>1.4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635</v>
      </c>
      <c r="B646" s="52"/>
      <c r="C646" s="56" t="n">
        <v>2.68</v>
      </c>
      <c r="D646" s="56" t="n">
        <v>2.55</v>
      </c>
      <c r="E646" s="56" t="n">
        <v>2.43</v>
      </c>
      <c r="F646" s="56" t="n">
        <v>2.31</v>
      </c>
      <c r="G646" s="56" t="n">
        <v>2.2</v>
      </c>
      <c r="H646" s="53" t="s">
        <v>23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636</v>
      </c>
      <c r="B647" s="52"/>
      <c r="C647" s="56" t="n">
        <v>2.01</v>
      </c>
      <c r="D647" s="56" t="n">
        <v>1.91</v>
      </c>
      <c r="E647" s="56" t="n">
        <v>1.82</v>
      </c>
      <c r="F647" s="56" t="n">
        <v>1.73</v>
      </c>
      <c r="G647" s="56" t="n">
        <v>1.6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637</v>
      </c>
      <c r="B648" s="52"/>
      <c r="C648" s="56" t="n">
        <v>6.02</v>
      </c>
      <c r="D648" s="56" t="n">
        <v>5.73</v>
      </c>
      <c r="E648" s="56" t="n">
        <v>5.46</v>
      </c>
      <c r="F648" s="56" t="n">
        <v>5.2</v>
      </c>
      <c r="G648" s="56" t="n">
        <v>4.9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638</v>
      </c>
      <c r="B649" s="52"/>
      <c r="C649" s="56" t="n">
        <v>1.83</v>
      </c>
      <c r="D649" s="56" t="n">
        <v>1.74</v>
      </c>
      <c r="E649" s="56" t="n">
        <v>1.66</v>
      </c>
      <c r="F649" s="56" t="n">
        <v>1.58</v>
      </c>
      <c r="G649" s="56" t="n">
        <v>1.5</v>
      </c>
      <c r="H649" s="53" t="s">
        <v>23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639</v>
      </c>
      <c r="B650" s="52"/>
      <c r="C650" s="56" t="n">
        <v>4.01</v>
      </c>
      <c r="D650" s="56" t="n">
        <v>3.82</v>
      </c>
      <c r="E650" s="56" t="n">
        <v>3.64</v>
      </c>
      <c r="F650" s="56" t="n">
        <v>3.47</v>
      </c>
      <c r="G650" s="56" t="n">
        <v>3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640</v>
      </c>
      <c r="B651" s="52"/>
      <c r="C651" s="56" t="n">
        <v>7.18</v>
      </c>
      <c r="D651" s="56" t="n">
        <v>6.84</v>
      </c>
      <c r="E651" s="56" t="n">
        <v>6.51</v>
      </c>
      <c r="F651" s="56" t="n">
        <v>6.2</v>
      </c>
      <c r="G651" s="56" t="n">
        <v>5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641</v>
      </c>
      <c r="B652" s="52"/>
      <c r="C652" s="56" t="n">
        <v>1.76</v>
      </c>
      <c r="D652" s="56" t="n">
        <v>1.68</v>
      </c>
      <c r="E652" s="56" t="n">
        <v>1.6</v>
      </c>
      <c r="F652" s="56" t="n">
        <v>1.52</v>
      </c>
      <c r="G652" s="56" t="n">
        <v>1.4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642</v>
      </c>
      <c r="B653" s="52"/>
      <c r="C653" s="56" t="n">
        <v>5.34</v>
      </c>
      <c r="D653" s="56" t="n">
        <v>5.09</v>
      </c>
      <c r="E653" s="56" t="n">
        <v>4.85</v>
      </c>
      <c r="F653" s="56" t="n">
        <v>4.62</v>
      </c>
      <c r="G653" s="56" t="n">
        <v>4.4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643</v>
      </c>
      <c r="B654" s="52"/>
      <c r="C654" s="56" t="n">
        <v>4.25</v>
      </c>
      <c r="D654" s="56" t="n">
        <v>4.05</v>
      </c>
      <c r="E654" s="56" t="n">
        <v>3.86</v>
      </c>
      <c r="F654" s="56" t="n">
        <v>3.68</v>
      </c>
      <c r="G654" s="56" t="n">
        <v>3.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644</v>
      </c>
      <c r="B655" s="52"/>
      <c r="C655" s="56" t="n">
        <v>7.35</v>
      </c>
      <c r="D655" s="56" t="n">
        <v>7</v>
      </c>
      <c r="E655" s="56" t="n">
        <v>6.67</v>
      </c>
      <c r="F655" s="56" t="n">
        <v>6.35</v>
      </c>
      <c r="G655" s="56" t="n">
        <v>6.05</v>
      </c>
      <c r="H655" s="53" t="s">
        <v>23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645</v>
      </c>
      <c r="B656" s="52"/>
      <c r="C656" s="56" t="n">
        <v>9.67</v>
      </c>
      <c r="D656" s="56" t="n">
        <v>9.21</v>
      </c>
      <c r="E656" s="56" t="n">
        <v>8.77</v>
      </c>
      <c r="F656" s="56" t="n">
        <v>8.35</v>
      </c>
      <c r="G656" s="56" t="n">
        <v>7.9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646</v>
      </c>
      <c r="B657" s="52"/>
      <c r="C657" s="56" t="n">
        <v>6.02</v>
      </c>
      <c r="D657" s="56" t="n">
        <v>5.73</v>
      </c>
      <c r="E657" s="56" t="n">
        <v>5.46</v>
      </c>
      <c r="F657" s="56" t="n">
        <v>5.2</v>
      </c>
      <c r="G657" s="56" t="n">
        <v>4.9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647</v>
      </c>
      <c r="B658" s="52"/>
      <c r="C658" s="56" t="n">
        <v>1.76</v>
      </c>
      <c r="D658" s="56" t="n">
        <v>1.68</v>
      </c>
      <c r="E658" s="56" t="n">
        <v>1.6</v>
      </c>
      <c r="F658" s="56" t="n">
        <v>1.52</v>
      </c>
      <c r="G658" s="56" t="n">
        <v>1.45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648</v>
      </c>
      <c r="B659" s="52"/>
      <c r="C659" s="56" t="n">
        <v>3.16</v>
      </c>
      <c r="D659" s="56" t="n">
        <v>3.01</v>
      </c>
      <c r="E659" s="56" t="n">
        <v>2.87</v>
      </c>
      <c r="F659" s="56" t="n">
        <v>2.73</v>
      </c>
      <c r="G659" s="56" t="n">
        <v>2.6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649</v>
      </c>
      <c r="B660" s="52"/>
      <c r="C660" s="56" t="n">
        <v>4.86</v>
      </c>
      <c r="D660" s="56" t="n">
        <v>4.63</v>
      </c>
      <c r="E660" s="56" t="n">
        <v>4.41</v>
      </c>
      <c r="F660" s="56" t="n">
        <v>4.2</v>
      </c>
      <c r="G660" s="56" t="n">
        <v>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650</v>
      </c>
      <c r="B661" s="52"/>
      <c r="C661" s="56" t="n">
        <v>4.14</v>
      </c>
      <c r="D661" s="56" t="n">
        <v>3.94</v>
      </c>
      <c r="E661" s="56" t="n">
        <v>3.75</v>
      </c>
      <c r="F661" s="56" t="n">
        <v>3.57</v>
      </c>
      <c r="G661" s="56" t="n">
        <v>3.4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651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652</v>
      </c>
      <c r="B663" s="52"/>
      <c r="C663" s="56" t="n">
        <v>4.67</v>
      </c>
      <c r="D663" s="56" t="n">
        <v>4.45</v>
      </c>
      <c r="E663" s="56" t="n">
        <v>4.24</v>
      </c>
      <c r="F663" s="56" t="n">
        <v>4.04</v>
      </c>
      <c r="G663" s="56" t="n">
        <v>3.85</v>
      </c>
      <c r="H663" s="53" t="s">
        <v>23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653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654</v>
      </c>
      <c r="B665" s="52"/>
      <c r="C665" s="56" t="n">
        <v>2.92</v>
      </c>
      <c r="D665" s="56" t="n">
        <v>2.78</v>
      </c>
      <c r="E665" s="56" t="n">
        <v>2.65</v>
      </c>
      <c r="F665" s="56" t="n">
        <v>2.52</v>
      </c>
      <c r="G665" s="56" t="n">
        <v>2.4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655</v>
      </c>
      <c r="B666" s="52"/>
      <c r="C666" s="56" t="n">
        <v>7.35</v>
      </c>
      <c r="D666" s="56" t="n">
        <v>7</v>
      </c>
      <c r="E666" s="56" t="n">
        <v>6.67</v>
      </c>
      <c r="F666" s="56" t="n">
        <v>6.35</v>
      </c>
      <c r="G666" s="56" t="n">
        <v>6.05</v>
      </c>
      <c r="H666" s="53" t="s">
        <v>23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656</v>
      </c>
      <c r="B667" s="52"/>
      <c r="C667" s="56" t="n">
        <v>3.53</v>
      </c>
      <c r="D667" s="56" t="n">
        <v>3.36</v>
      </c>
      <c r="E667" s="56" t="n">
        <v>3.2</v>
      </c>
      <c r="F667" s="56" t="n">
        <v>3.05</v>
      </c>
      <c r="G667" s="56" t="n">
        <v>2.9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657</v>
      </c>
      <c r="B668" s="52"/>
      <c r="C668" s="56" t="n">
        <v>2.68</v>
      </c>
      <c r="D668" s="56" t="n">
        <v>2.55</v>
      </c>
      <c r="E668" s="56" t="n">
        <v>2.43</v>
      </c>
      <c r="F668" s="56" t="n">
        <v>2.31</v>
      </c>
      <c r="G668" s="56" t="n">
        <v>2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658</v>
      </c>
      <c r="B669" s="52"/>
      <c r="C669" s="56" t="n">
        <v>5.83</v>
      </c>
      <c r="D669" s="56" t="n">
        <v>5.55</v>
      </c>
      <c r="E669" s="56" t="n">
        <v>5.29</v>
      </c>
      <c r="F669" s="56" t="n">
        <v>5.04</v>
      </c>
      <c r="G669" s="56" t="n">
        <v>4.8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659</v>
      </c>
      <c r="B670" s="52"/>
      <c r="C670" s="56" t="n">
        <v>4.49</v>
      </c>
      <c r="D670" s="56" t="n">
        <v>4.28</v>
      </c>
      <c r="E670" s="56" t="n">
        <v>4.08</v>
      </c>
      <c r="F670" s="56" t="n">
        <v>3.89</v>
      </c>
      <c r="G670" s="56" t="n">
        <v>3.7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660</v>
      </c>
      <c r="B671" s="52"/>
      <c r="C671" s="56" t="n">
        <v>1.76</v>
      </c>
      <c r="D671" s="56" t="n">
        <v>1.68</v>
      </c>
      <c r="E671" s="56" t="n">
        <v>1.6</v>
      </c>
      <c r="F671" s="56" t="n">
        <v>1.52</v>
      </c>
      <c r="G671" s="56" t="n">
        <v>1.4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661</v>
      </c>
      <c r="B672" s="52"/>
      <c r="C672" s="56" t="n">
        <v>6.32</v>
      </c>
      <c r="D672" s="56" t="n">
        <v>6.02</v>
      </c>
      <c r="E672" s="56" t="n">
        <v>5.73</v>
      </c>
      <c r="F672" s="56" t="n">
        <v>5.46</v>
      </c>
      <c r="G672" s="56" t="n">
        <v>5.2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662</v>
      </c>
      <c r="B673" s="52"/>
      <c r="C673" s="56" t="n">
        <v>4.57</v>
      </c>
      <c r="D673" s="56" t="n">
        <v>4.35</v>
      </c>
      <c r="E673" s="56" t="n">
        <v>4.14</v>
      </c>
      <c r="F673" s="56" t="n">
        <v>3.94</v>
      </c>
      <c r="G673" s="56" t="n">
        <v>3.75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663</v>
      </c>
      <c r="B674" s="52"/>
      <c r="C674" s="56" t="n">
        <v>2.68</v>
      </c>
      <c r="D674" s="56" t="n">
        <v>2.55</v>
      </c>
      <c r="E674" s="56" t="n">
        <v>2.43</v>
      </c>
      <c r="F674" s="56" t="n">
        <v>2.31</v>
      </c>
      <c r="G674" s="56" t="n">
        <v>2.2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664</v>
      </c>
      <c r="B675" s="52"/>
      <c r="C675" s="56" t="n">
        <v>1.59</v>
      </c>
      <c r="D675" s="56" t="n">
        <v>1.51</v>
      </c>
      <c r="E675" s="56" t="n">
        <v>1.44</v>
      </c>
      <c r="F675" s="56" t="n">
        <v>1.37</v>
      </c>
      <c r="G675" s="56" t="n">
        <v>1.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665</v>
      </c>
      <c r="B676" s="52"/>
      <c r="C676" s="56" t="n">
        <v>2.01</v>
      </c>
      <c r="D676" s="56" t="n">
        <v>1.91</v>
      </c>
      <c r="E676" s="56" t="n">
        <v>1.82</v>
      </c>
      <c r="F676" s="56" t="n">
        <v>1.73</v>
      </c>
      <c r="G676" s="56" t="n">
        <v>1.6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666</v>
      </c>
      <c r="B677" s="52"/>
      <c r="C677" s="56" t="n">
        <v>1.62</v>
      </c>
      <c r="D677" s="56" t="n">
        <v>1.54</v>
      </c>
      <c r="E677" s="56" t="n">
        <v>1.47</v>
      </c>
      <c r="F677" s="56" t="n">
        <v>1.4</v>
      </c>
      <c r="G677" s="56" t="n">
        <v>1.33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667</v>
      </c>
      <c r="B678" s="52"/>
      <c r="C678" s="56" t="n">
        <v>7.35</v>
      </c>
      <c r="D678" s="56" t="n">
        <v>7</v>
      </c>
      <c r="E678" s="56" t="n">
        <v>6.67</v>
      </c>
      <c r="F678" s="56" t="n">
        <v>6.35</v>
      </c>
      <c r="G678" s="56" t="n">
        <v>6.0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668</v>
      </c>
      <c r="B679" s="52"/>
      <c r="C679" s="56" t="n">
        <v>6.32</v>
      </c>
      <c r="D679" s="56" t="n">
        <v>6.02</v>
      </c>
      <c r="E679" s="56" t="n">
        <v>5.73</v>
      </c>
      <c r="F679" s="56" t="n">
        <v>5.46</v>
      </c>
      <c r="G679" s="56" t="n">
        <v>5.2</v>
      </c>
      <c r="H679" s="53" t="s">
        <v>23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669</v>
      </c>
      <c r="B680" s="52"/>
      <c r="C680" s="56" t="n">
        <v>8.15</v>
      </c>
      <c r="D680" s="56" t="n">
        <v>7.76</v>
      </c>
      <c r="E680" s="56" t="n">
        <v>7.39</v>
      </c>
      <c r="F680" s="56" t="n">
        <v>7.04</v>
      </c>
      <c r="G680" s="56" t="n">
        <v>6.7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670</v>
      </c>
      <c r="B681" s="52"/>
      <c r="C681" s="56" t="n">
        <v>5.34</v>
      </c>
      <c r="D681" s="56" t="n">
        <v>5.09</v>
      </c>
      <c r="E681" s="56" t="n">
        <v>4.85</v>
      </c>
      <c r="F681" s="56" t="n">
        <v>4.62</v>
      </c>
      <c r="G681" s="56" t="n">
        <v>4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671</v>
      </c>
      <c r="B682" s="52"/>
      <c r="C682" s="56" t="n">
        <v>7.35</v>
      </c>
      <c r="D682" s="56" t="n">
        <v>7</v>
      </c>
      <c r="E682" s="56" t="n">
        <v>6.67</v>
      </c>
      <c r="F682" s="56" t="n">
        <v>6.35</v>
      </c>
      <c r="G682" s="56" t="n">
        <v>6.0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672</v>
      </c>
      <c r="B683" s="52"/>
      <c r="C683" s="56" t="n">
        <v>4.01</v>
      </c>
      <c r="D683" s="56" t="n">
        <v>3.82</v>
      </c>
      <c r="E683" s="56" t="n">
        <v>3.64</v>
      </c>
      <c r="F683" s="56" t="n">
        <v>3.47</v>
      </c>
      <c r="G683" s="56" t="n">
        <v>3.3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673</v>
      </c>
      <c r="B684" s="52"/>
      <c r="C684" s="56" t="n">
        <v>2.68</v>
      </c>
      <c r="D684" s="56" t="n">
        <v>2.55</v>
      </c>
      <c r="E684" s="56" t="n">
        <v>2.43</v>
      </c>
      <c r="F684" s="56" t="n">
        <v>2.31</v>
      </c>
      <c r="G684" s="56" t="n">
        <v>2.2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674</v>
      </c>
      <c r="B685" s="52"/>
      <c r="C685" s="56" t="n">
        <v>4.01</v>
      </c>
      <c r="D685" s="56" t="n">
        <v>3.82</v>
      </c>
      <c r="E685" s="56" t="n">
        <v>3.64</v>
      </c>
      <c r="F685" s="56" t="n">
        <v>3.47</v>
      </c>
      <c r="G685" s="56" t="n">
        <v>3.3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675</v>
      </c>
      <c r="B686" s="52"/>
      <c r="C686" s="56" t="n">
        <v>3.05</v>
      </c>
      <c r="D686" s="56" t="n">
        <v>2.9</v>
      </c>
      <c r="E686" s="56" t="n">
        <v>2.76</v>
      </c>
      <c r="F686" s="56" t="n">
        <v>2.63</v>
      </c>
      <c r="G686" s="56" t="n">
        <v>2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676</v>
      </c>
      <c r="B687" s="52"/>
      <c r="C687" s="56" t="n">
        <v>5.34</v>
      </c>
      <c r="D687" s="56" t="n">
        <v>5.09</v>
      </c>
      <c r="E687" s="56" t="n">
        <v>4.85</v>
      </c>
      <c r="F687" s="56" t="n">
        <v>4.62</v>
      </c>
      <c r="G687" s="56" t="n">
        <v>4.4</v>
      </c>
      <c r="H687" s="53" t="s">
        <v>23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677</v>
      </c>
      <c r="B688" s="52"/>
      <c r="C688" s="56" t="n">
        <v>4.76</v>
      </c>
      <c r="D688" s="56" t="n">
        <v>4.53</v>
      </c>
      <c r="E688" s="56" t="n">
        <v>4.31</v>
      </c>
      <c r="F688" s="56" t="n">
        <v>4.1</v>
      </c>
      <c r="G688" s="56" t="n">
        <v>3.9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678</v>
      </c>
      <c r="B689" s="52"/>
      <c r="C689" s="56" t="n">
        <v>6.21</v>
      </c>
      <c r="D689" s="56" t="n">
        <v>5.91</v>
      </c>
      <c r="E689" s="56" t="n">
        <v>5.63</v>
      </c>
      <c r="F689" s="56" t="n">
        <v>5.36</v>
      </c>
      <c r="G689" s="56" t="n">
        <v>5.1</v>
      </c>
      <c r="H689" s="53" t="s">
        <v>23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679</v>
      </c>
      <c r="B690" s="52"/>
      <c r="C690" s="56" t="n">
        <v>5.65</v>
      </c>
      <c r="D690" s="56" t="n">
        <v>5.38</v>
      </c>
      <c r="E690" s="56" t="n">
        <v>5.12</v>
      </c>
      <c r="F690" s="56" t="n">
        <v>4.88</v>
      </c>
      <c r="G690" s="56" t="n">
        <v>4.6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680</v>
      </c>
      <c r="B691" s="52"/>
      <c r="C691" s="56" t="n">
        <v>1.59</v>
      </c>
      <c r="D691" s="56" t="n">
        <v>1.51</v>
      </c>
      <c r="E691" s="56" t="n">
        <v>1.44</v>
      </c>
      <c r="F691" s="56" t="n">
        <v>1.37</v>
      </c>
      <c r="G691" s="56" t="n">
        <v>1.3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681</v>
      </c>
      <c r="B692" s="52"/>
      <c r="C692" s="56" t="n">
        <v>4.86</v>
      </c>
      <c r="D692" s="56" t="n">
        <v>4.63</v>
      </c>
      <c r="E692" s="56" t="n">
        <v>4.41</v>
      </c>
      <c r="F692" s="56" t="n">
        <v>4.2</v>
      </c>
      <c r="G692" s="56" t="n">
        <v>4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682</v>
      </c>
      <c r="B693" s="52"/>
      <c r="C693" s="56" t="n">
        <v>8.69</v>
      </c>
      <c r="D693" s="56" t="n">
        <v>8.28</v>
      </c>
      <c r="E693" s="56" t="n">
        <v>7.89</v>
      </c>
      <c r="F693" s="56" t="n">
        <v>7.51</v>
      </c>
      <c r="G693" s="56" t="n">
        <v>7.15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683</v>
      </c>
      <c r="B694" s="52"/>
      <c r="C694" s="56" t="n">
        <v>9</v>
      </c>
      <c r="D694" s="56" t="n">
        <v>8.57</v>
      </c>
      <c r="E694" s="56" t="n">
        <v>8.16</v>
      </c>
      <c r="F694" s="56" t="n">
        <v>7.77</v>
      </c>
      <c r="G694" s="56" t="n">
        <v>7.4</v>
      </c>
      <c r="H694" s="53" t="s">
        <v>23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684</v>
      </c>
      <c r="B695" s="52"/>
      <c r="C695" s="56" t="n">
        <v>13.38</v>
      </c>
      <c r="D695" s="56" t="n">
        <v>12.74</v>
      </c>
      <c r="E695" s="56" t="n">
        <v>12.13</v>
      </c>
      <c r="F695" s="56" t="n">
        <v>11.55</v>
      </c>
      <c r="G695" s="56" t="n">
        <v>11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685</v>
      </c>
      <c r="B696" s="52"/>
      <c r="C696" s="56" t="n">
        <v>1.83</v>
      </c>
      <c r="D696" s="56" t="n">
        <v>1.74</v>
      </c>
      <c r="E696" s="56" t="n">
        <v>1.66</v>
      </c>
      <c r="F696" s="56" t="n">
        <v>1.58</v>
      </c>
      <c r="G696" s="56" t="n">
        <v>1.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686</v>
      </c>
      <c r="B697" s="52"/>
      <c r="C697" s="56" t="n">
        <v>1.76</v>
      </c>
      <c r="D697" s="56" t="n">
        <v>1.68</v>
      </c>
      <c r="E697" s="56" t="n">
        <v>1.6</v>
      </c>
      <c r="F697" s="56" t="n">
        <v>1.52</v>
      </c>
      <c r="G697" s="56" t="n">
        <v>1.45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687</v>
      </c>
      <c r="B698" s="52"/>
      <c r="C698" s="56" t="n">
        <v>2.68</v>
      </c>
      <c r="D698" s="56" t="n">
        <v>2.55</v>
      </c>
      <c r="E698" s="56" t="n">
        <v>2.43</v>
      </c>
      <c r="F698" s="56" t="n">
        <v>2.31</v>
      </c>
      <c r="G698" s="56" t="n">
        <v>2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688</v>
      </c>
      <c r="B699" s="52"/>
      <c r="C699" s="56" t="n">
        <v>1.76</v>
      </c>
      <c r="D699" s="56" t="n">
        <v>1.68</v>
      </c>
      <c r="E699" s="56" t="n">
        <v>1.6</v>
      </c>
      <c r="F699" s="56" t="n">
        <v>1.52</v>
      </c>
      <c r="G699" s="56" t="n">
        <v>1.4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689</v>
      </c>
      <c r="B700" s="52"/>
      <c r="C700" s="56" t="n">
        <v>7.35</v>
      </c>
      <c r="D700" s="56" t="n">
        <v>7</v>
      </c>
      <c r="E700" s="56" t="n">
        <v>6.67</v>
      </c>
      <c r="F700" s="56" t="n">
        <v>6.35</v>
      </c>
      <c r="G700" s="56" t="n">
        <v>6.0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690</v>
      </c>
      <c r="B701" s="52"/>
      <c r="C701" s="56" t="n">
        <v>10.02</v>
      </c>
      <c r="D701" s="56" t="n">
        <v>9.54</v>
      </c>
      <c r="E701" s="56" t="n">
        <v>9.09</v>
      </c>
      <c r="F701" s="56" t="n">
        <v>8.66</v>
      </c>
      <c r="G701" s="56" t="n">
        <v>8.2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691</v>
      </c>
      <c r="B702" s="52"/>
      <c r="C702" s="56" t="n">
        <v>6.32</v>
      </c>
      <c r="D702" s="56" t="n">
        <v>6.02</v>
      </c>
      <c r="E702" s="56" t="n">
        <v>5.73</v>
      </c>
      <c r="F702" s="56" t="n">
        <v>5.46</v>
      </c>
      <c r="G702" s="56" t="n">
        <v>5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692</v>
      </c>
      <c r="B703" s="52"/>
      <c r="C703" s="56" t="n">
        <v>7.67</v>
      </c>
      <c r="D703" s="56" t="n">
        <v>7.3</v>
      </c>
      <c r="E703" s="56" t="n">
        <v>6.95</v>
      </c>
      <c r="F703" s="56" t="n">
        <v>6.62</v>
      </c>
      <c r="G703" s="56" t="n">
        <v>6.3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693</v>
      </c>
      <c r="B704" s="52"/>
      <c r="C704" s="56" t="n">
        <v>9.11</v>
      </c>
      <c r="D704" s="56" t="n">
        <v>8.68</v>
      </c>
      <c r="E704" s="56" t="n">
        <v>8.27</v>
      </c>
      <c r="F704" s="56" t="n">
        <v>7.88</v>
      </c>
      <c r="G704" s="56" t="n">
        <v>7.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694</v>
      </c>
      <c r="B705" s="52"/>
      <c r="C705" s="56" t="n">
        <v>3.22</v>
      </c>
      <c r="D705" s="56" t="n">
        <v>3.07</v>
      </c>
      <c r="E705" s="56" t="n">
        <v>2.92</v>
      </c>
      <c r="F705" s="56" t="n">
        <v>2.78</v>
      </c>
      <c r="G705" s="56" t="n">
        <v>2.65</v>
      </c>
      <c r="H705" s="53" t="s">
        <v>23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695</v>
      </c>
      <c r="B706" s="52"/>
      <c r="C706" s="56" t="n">
        <v>1.76</v>
      </c>
      <c r="D706" s="56" t="n">
        <v>1.68</v>
      </c>
      <c r="E706" s="56" t="n">
        <v>1.6</v>
      </c>
      <c r="F706" s="56" t="n">
        <v>1.52</v>
      </c>
      <c r="G706" s="56" t="n">
        <v>1.45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696</v>
      </c>
      <c r="B707" s="52"/>
      <c r="C707" s="56" t="n">
        <v>5.96</v>
      </c>
      <c r="D707" s="56" t="n">
        <v>5.68</v>
      </c>
      <c r="E707" s="56" t="n">
        <v>5.41</v>
      </c>
      <c r="F707" s="56" t="n">
        <v>5.15</v>
      </c>
      <c r="G707" s="56" t="n">
        <v>4.9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697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698</v>
      </c>
      <c r="B709" s="52"/>
      <c r="C709" s="56" t="n">
        <v>4.56</v>
      </c>
      <c r="D709" s="56" t="n">
        <v>4.34</v>
      </c>
      <c r="E709" s="56" t="n">
        <v>4.13</v>
      </c>
      <c r="F709" s="56" t="n">
        <v>3.93</v>
      </c>
      <c r="G709" s="56" t="n">
        <v>3.74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699</v>
      </c>
      <c r="B710" s="52"/>
      <c r="C710" s="56" t="n">
        <v>8.02</v>
      </c>
      <c r="D710" s="56" t="n">
        <v>7.64</v>
      </c>
      <c r="E710" s="56" t="n">
        <v>7.28</v>
      </c>
      <c r="F710" s="56" t="n">
        <v>6.93</v>
      </c>
      <c r="G710" s="56" t="n">
        <v>6.6</v>
      </c>
      <c r="H710" s="53" t="s">
        <v>23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700</v>
      </c>
      <c r="B711" s="52"/>
      <c r="C711" s="56" t="n">
        <v>1.76</v>
      </c>
      <c r="D711" s="56" t="n">
        <v>1.68</v>
      </c>
      <c r="E711" s="56" t="n">
        <v>1.6</v>
      </c>
      <c r="F711" s="56" t="n">
        <v>1.52</v>
      </c>
      <c r="G711" s="56" t="n">
        <v>1.4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701</v>
      </c>
      <c r="B712" s="52"/>
      <c r="C712" s="56" t="n">
        <v>6.69</v>
      </c>
      <c r="D712" s="56" t="n">
        <v>6.37</v>
      </c>
      <c r="E712" s="56" t="n">
        <v>6.07</v>
      </c>
      <c r="F712" s="56" t="n">
        <v>5.78</v>
      </c>
      <c r="G712" s="56" t="n">
        <v>5.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702</v>
      </c>
      <c r="B713" s="52"/>
      <c r="C713" s="56" t="n">
        <v>3.65</v>
      </c>
      <c r="D713" s="56" t="n">
        <v>3.48</v>
      </c>
      <c r="E713" s="56" t="n">
        <v>3.31</v>
      </c>
      <c r="F713" s="56" t="n">
        <v>3.15</v>
      </c>
      <c r="G713" s="56" t="n">
        <v>3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6703</v>
      </c>
      <c r="B714" s="52"/>
      <c r="C714" s="56" t="n">
        <v>4.82</v>
      </c>
      <c r="D714" s="56" t="n">
        <v>4.59</v>
      </c>
      <c r="E714" s="56" t="n">
        <v>4.37</v>
      </c>
      <c r="F714" s="56" t="n">
        <v>4.16</v>
      </c>
      <c r="G714" s="56" t="n">
        <v>3.96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false" outlineLevel="0" collapsed="false">
      <c r="A715" s="55" t="s">
        <v>868</v>
      </c>
      <c r="B715" s="52"/>
      <c r="C715" s="50"/>
      <c r="D715" s="50"/>
      <c r="E715" s="50"/>
      <c r="F715" s="50"/>
      <c r="G715" s="50"/>
      <c r="H715" s="50"/>
      <c r="I715" s="51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704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705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706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707</v>
      </c>
      <c r="B719" s="52"/>
      <c r="C719" s="56" t="n">
        <v>2.68</v>
      </c>
      <c r="D719" s="56" t="n">
        <v>2.55</v>
      </c>
      <c r="E719" s="56" t="n">
        <v>2.43</v>
      </c>
      <c r="F719" s="56" t="n">
        <v>2.31</v>
      </c>
      <c r="G719" s="56" t="n">
        <v>2.2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708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709</v>
      </c>
      <c r="B721" s="52"/>
      <c r="C721" s="56" t="n">
        <v>3.77</v>
      </c>
      <c r="D721" s="56" t="n">
        <v>3.59</v>
      </c>
      <c r="E721" s="56" t="n">
        <v>3.42</v>
      </c>
      <c r="F721" s="56" t="n">
        <v>3.26</v>
      </c>
      <c r="G721" s="56" t="n">
        <v>3.1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710</v>
      </c>
      <c r="B722" s="52"/>
      <c r="C722" s="56" t="n">
        <v>2.68</v>
      </c>
      <c r="D722" s="56" t="n">
        <v>2.55</v>
      </c>
      <c r="E722" s="56" t="n">
        <v>2.43</v>
      </c>
      <c r="F722" s="56" t="n">
        <v>2.31</v>
      </c>
      <c r="G722" s="56" t="n">
        <v>2.2</v>
      </c>
      <c r="H722" s="53" t="s">
        <v>23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711</v>
      </c>
      <c r="B723" s="52"/>
      <c r="C723" s="56" t="n">
        <v>2.01</v>
      </c>
      <c r="D723" s="56" t="n">
        <v>1.91</v>
      </c>
      <c r="E723" s="56" t="n">
        <v>1.82</v>
      </c>
      <c r="F723" s="56" t="n">
        <v>1.73</v>
      </c>
      <c r="G723" s="56" t="n">
        <v>1.65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712</v>
      </c>
      <c r="B724" s="52"/>
      <c r="C724" s="56" t="n">
        <v>2.68</v>
      </c>
      <c r="D724" s="56" t="n">
        <v>2.55</v>
      </c>
      <c r="E724" s="56" t="n">
        <v>2.43</v>
      </c>
      <c r="F724" s="56" t="n">
        <v>2.31</v>
      </c>
      <c r="G724" s="56" t="n">
        <v>2.2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713</v>
      </c>
      <c r="B725" s="52"/>
      <c r="C725" s="56" t="n">
        <v>3.05</v>
      </c>
      <c r="D725" s="56" t="n">
        <v>2.9</v>
      </c>
      <c r="E725" s="56" t="n">
        <v>2.76</v>
      </c>
      <c r="F725" s="56" t="n">
        <v>2.63</v>
      </c>
      <c r="G725" s="56" t="n">
        <v>2.5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714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715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716</v>
      </c>
      <c r="B728" s="52"/>
      <c r="C728" s="56" t="n">
        <v>2.18</v>
      </c>
      <c r="D728" s="56" t="n">
        <v>2.08</v>
      </c>
      <c r="E728" s="56" t="n">
        <v>1.98</v>
      </c>
      <c r="F728" s="56" t="n">
        <v>1.89</v>
      </c>
      <c r="G728" s="56" t="n">
        <v>1.8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717</v>
      </c>
      <c r="B729" s="52"/>
      <c r="C729" s="56" t="n">
        <v>3.1</v>
      </c>
      <c r="D729" s="56" t="n">
        <v>2.95</v>
      </c>
      <c r="E729" s="56" t="n">
        <v>2.81</v>
      </c>
      <c r="F729" s="56" t="n">
        <v>2.68</v>
      </c>
      <c r="G729" s="56" t="n">
        <v>2.55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718</v>
      </c>
      <c r="B730" s="52"/>
      <c r="C730" s="56" t="n">
        <v>4.86</v>
      </c>
      <c r="D730" s="56" t="n">
        <v>4.63</v>
      </c>
      <c r="E730" s="56" t="n">
        <v>4.41</v>
      </c>
      <c r="F730" s="56" t="n">
        <v>4.2</v>
      </c>
      <c r="G730" s="56" t="n">
        <v>4</v>
      </c>
      <c r="H730" s="53" t="s">
        <v>23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719</v>
      </c>
      <c r="B731" s="52"/>
      <c r="C731" s="56" t="n">
        <v>5.65</v>
      </c>
      <c r="D731" s="56" t="n">
        <v>5.38</v>
      </c>
      <c r="E731" s="56" t="n">
        <v>5.12</v>
      </c>
      <c r="F731" s="56" t="n">
        <v>4.88</v>
      </c>
      <c r="G731" s="56" t="n">
        <v>4.6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720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721</v>
      </c>
      <c r="B733" s="52"/>
      <c r="C733" s="56" t="n">
        <v>7.54</v>
      </c>
      <c r="D733" s="56" t="n">
        <v>7.18</v>
      </c>
      <c r="E733" s="56" t="n">
        <v>6.84</v>
      </c>
      <c r="F733" s="56" t="n">
        <v>6.51</v>
      </c>
      <c r="G733" s="56" t="n">
        <v>6.2</v>
      </c>
      <c r="H733" s="53" t="s">
        <v>23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722</v>
      </c>
      <c r="B734" s="52"/>
      <c r="C734" s="56" t="n">
        <v>5.78</v>
      </c>
      <c r="D734" s="56" t="n">
        <v>5.5</v>
      </c>
      <c r="E734" s="56" t="n">
        <v>5.24</v>
      </c>
      <c r="F734" s="56" t="n">
        <v>4.99</v>
      </c>
      <c r="G734" s="56" t="n">
        <v>4.7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723</v>
      </c>
      <c r="B735" s="52"/>
      <c r="C735" s="56" t="n">
        <v>5.34</v>
      </c>
      <c r="D735" s="56" t="n">
        <v>5.09</v>
      </c>
      <c r="E735" s="56" t="n">
        <v>4.85</v>
      </c>
      <c r="F735" s="56" t="n">
        <v>4.62</v>
      </c>
      <c r="G735" s="56" t="n">
        <v>4.4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724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725</v>
      </c>
      <c r="B737" s="52"/>
      <c r="C737" s="56" t="n">
        <v>5</v>
      </c>
      <c r="D737" s="56" t="n">
        <v>4.76</v>
      </c>
      <c r="E737" s="56" t="n">
        <v>4.53</v>
      </c>
      <c r="F737" s="56" t="n">
        <v>4.31</v>
      </c>
      <c r="G737" s="56" t="n">
        <v>4.1</v>
      </c>
      <c r="H737" s="53" t="s">
        <v>23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726</v>
      </c>
      <c r="B738" s="52"/>
      <c r="C738" s="56" t="n">
        <v>2.18</v>
      </c>
      <c r="D738" s="56" t="n">
        <v>2.08</v>
      </c>
      <c r="E738" s="56" t="n">
        <v>1.98</v>
      </c>
      <c r="F738" s="56" t="n">
        <v>1.89</v>
      </c>
      <c r="G738" s="56" t="n">
        <v>1.8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727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3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728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729</v>
      </c>
      <c r="B741" s="52"/>
      <c r="C741" s="56" t="n">
        <v>4.01</v>
      </c>
      <c r="D741" s="56" t="n">
        <v>3.82</v>
      </c>
      <c r="E741" s="56" t="n">
        <v>3.64</v>
      </c>
      <c r="F741" s="56" t="n">
        <v>3.47</v>
      </c>
      <c r="G741" s="56" t="n">
        <v>3.3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730</v>
      </c>
      <c r="B742" s="52"/>
      <c r="C742" s="56" t="n">
        <v>2.68</v>
      </c>
      <c r="D742" s="56" t="n">
        <v>2.55</v>
      </c>
      <c r="E742" s="56" t="n">
        <v>2.43</v>
      </c>
      <c r="F742" s="56" t="n">
        <v>2.31</v>
      </c>
      <c r="G742" s="56" t="n">
        <v>2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731</v>
      </c>
      <c r="B743" s="52"/>
      <c r="C743" s="56" t="n">
        <v>4.86</v>
      </c>
      <c r="D743" s="56" t="n">
        <v>4.63</v>
      </c>
      <c r="E743" s="56" t="n">
        <v>4.41</v>
      </c>
      <c r="F743" s="56" t="n">
        <v>4.2</v>
      </c>
      <c r="G743" s="56" t="n">
        <v>4</v>
      </c>
      <c r="H743" s="53" t="s">
        <v>23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732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733</v>
      </c>
      <c r="B745" s="52"/>
      <c r="C745" s="56" t="n">
        <v>4.14</v>
      </c>
      <c r="D745" s="56" t="n">
        <v>3.94</v>
      </c>
      <c r="E745" s="56" t="n">
        <v>3.75</v>
      </c>
      <c r="F745" s="56" t="n">
        <v>3.57</v>
      </c>
      <c r="G745" s="56" t="n">
        <v>3.4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734</v>
      </c>
      <c r="B746" s="52"/>
      <c r="C746" s="56" t="n">
        <v>2.18</v>
      </c>
      <c r="D746" s="56" t="n">
        <v>2.08</v>
      </c>
      <c r="E746" s="56" t="n">
        <v>1.98</v>
      </c>
      <c r="F746" s="56" t="n">
        <v>1.89</v>
      </c>
      <c r="G746" s="56" t="n">
        <v>1.8</v>
      </c>
      <c r="H746" s="53" t="s">
        <v>23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735</v>
      </c>
      <c r="B747" s="52"/>
      <c r="C747" s="56" t="n">
        <v>4.57</v>
      </c>
      <c r="D747" s="56" t="n">
        <v>4.35</v>
      </c>
      <c r="E747" s="56" t="n">
        <v>4.14</v>
      </c>
      <c r="F747" s="56" t="n">
        <v>3.94</v>
      </c>
      <c r="G747" s="56" t="n">
        <v>3.7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736</v>
      </c>
      <c r="B748" s="52"/>
      <c r="C748" s="56" t="n">
        <v>4.86</v>
      </c>
      <c r="D748" s="56" t="n">
        <v>4.63</v>
      </c>
      <c r="E748" s="56" t="n">
        <v>4.41</v>
      </c>
      <c r="F748" s="56" t="n">
        <v>4.2</v>
      </c>
      <c r="G748" s="56" t="n">
        <v>4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737</v>
      </c>
      <c r="B749" s="52"/>
      <c r="C749" s="56" t="n">
        <v>2.68</v>
      </c>
      <c r="D749" s="56" t="n">
        <v>2.55</v>
      </c>
      <c r="E749" s="56" t="n">
        <v>2.43</v>
      </c>
      <c r="F749" s="56" t="n">
        <v>2.31</v>
      </c>
      <c r="G749" s="56" t="n">
        <v>2.2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738</v>
      </c>
      <c r="B750" s="52"/>
      <c r="C750" s="56" t="n">
        <v>4.94</v>
      </c>
      <c r="D750" s="56" t="n">
        <v>4.7</v>
      </c>
      <c r="E750" s="56" t="n">
        <v>4.48</v>
      </c>
      <c r="F750" s="56" t="n">
        <v>4.27</v>
      </c>
      <c r="G750" s="56" t="n">
        <v>4.07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739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740</v>
      </c>
      <c r="B752" s="52"/>
      <c r="C752" s="56" t="n">
        <v>2.68</v>
      </c>
      <c r="D752" s="56" t="n">
        <v>2.55</v>
      </c>
      <c r="E752" s="56" t="n">
        <v>2.43</v>
      </c>
      <c r="F752" s="56" t="n">
        <v>2.31</v>
      </c>
      <c r="G752" s="56" t="n">
        <v>2.2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741</v>
      </c>
      <c r="B753" s="52"/>
      <c r="C753" s="56" t="n">
        <v>4.57</v>
      </c>
      <c r="D753" s="56" t="n">
        <v>4.35</v>
      </c>
      <c r="E753" s="56" t="n">
        <v>4.14</v>
      </c>
      <c r="F753" s="56" t="n">
        <v>3.94</v>
      </c>
      <c r="G753" s="56" t="n">
        <v>3.75</v>
      </c>
      <c r="H753" s="53" t="s">
        <v>23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742</v>
      </c>
      <c r="B754" s="52"/>
      <c r="C754" s="56" t="n">
        <v>5.59</v>
      </c>
      <c r="D754" s="56" t="n">
        <v>5.32</v>
      </c>
      <c r="E754" s="56" t="n">
        <v>5.07</v>
      </c>
      <c r="F754" s="56" t="n">
        <v>4.83</v>
      </c>
      <c r="G754" s="56" t="n">
        <v>4.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743</v>
      </c>
      <c r="B755" s="52"/>
      <c r="C755" s="56" t="n">
        <v>2.18</v>
      </c>
      <c r="D755" s="56" t="n">
        <v>2.08</v>
      </c>
      <c r="E755" s="56" t="n">
        <v>1.98</v>
      </c>
      <c r="F755" s="56" t="n">
        <v>1.89</v>
      </c>
      <c r="G755" s="56" t="n">
        <v>1.8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744</v>
      </c>
      <c r="B756" s="52"/>
      <c r="C756" s="56" t="n">
        <v>3.34</v>
      </c>
      <c r="D756" s="56" t="n">
        <v>3.18</v>
      </c>
      <c r="E756" s="56" t="n">
        <v>3.03</v>
      </c>
      <c r="F756" s="56" t="n">
        <v>2.89</v>
      </c>
      <c r="G756" s="56" t="n">
        <v>2.75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745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746</v>
      </c>
      <c r="B758" s="52"/>
      <c r="C758" s="56" t="n">
        <v>2.18</v>
      </c>
      <c r="D758" s="56" t="n">
        <v>2.08</v>
      </c>
      <c r="E758" s="56" t="n">
        <v>1.98</v>
      </c>
      <c r="F758" s="56" t="n">
        <v>1.89</v>
      </c>
      <c r="G758" s="56" t="n">
        <v>1.8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747</v>
      </c>
      <c r="B759" s="52"/>
      <c r="C759" s="56" t="n">
        <v>4.01</v>
      </c>
      <c r="D759" s="56" t="n">
        <v>3.82</v>
      </c>
      <c r="E759" s="56" t="n">
        <v>3.64</v>
      </c>
      <c r="F759" s="56" t="n">
        <v>3.47</v>
      </c>
      <c r="G759" s="56" t="n">
        <v>3.3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748</v>
      </c>
      <c r="B760" s="52"/>
      <c r="C760" s="56" t="n">
        <v>2.18</v>
      </c>
      <c r="D760" s="56" t="n">
        <v>2.08</v>
      </c>
      <c r="E760" s="56" t="n">
        <v>1.98</v>
      </c>
      <c r="F760" s="56" t="n">
        <v>1.89</v>
      </c>
      <c r="G760" s="56" t="n">
        <v>1.8</v>
      </c>
      <c r="H760" s="53" t="s">
        <v>23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749</v>
      </c>
      <c r="B761" s="52"/>
      <c r="C761" s="56" t="n">
        <v>5.34</v>
      </c>
      <c r="D761" s="56" t="n">
        <v>5.09</v>
      </c>
      <c r="E761" s="56" t="n">
        <v>4.85</v>
      </c>
      <c r="F761" s="56" t="n">
        <v>4.62</v>
      </c>
      <c r="G761" s="56" t="n">
        <v>4.4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750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751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752</v>
      </c>
      <c r="B764" s="52"/>
      <c r="C764" s="56" t="n">
        <v>2.68</v>
      </c>
      <c r="D764" s="56" t="n">
        <v>2.55</v>
      </c>
      <c r="E764" s="56" t="n">
        <v>2.43</v>
      </c>
      <c r="F764" s="56" t="n">
        <v>2.31</v>
      </c>
      <c r="G764" s="56" t="n">
        <v>2.2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753</v>
      </c>
      <c r="B765" s="52"/>
      <c r="C765" s="56" t="n">
        <v>5.72</v>
      </c>
      <c r="D765" s="56" t="n">
        <v>5.45</v>
      </c>
      <c r="E765" s="56" t="n">
        <v>5.19</v>
      </c>
      <c r="F765" s="56" t="n">
        <v>4.94</v>
      </c>
      <c r="G765" s="56" t="n">
        <v>4.7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754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3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755</v>
      </c>
      <c r="B767" s="52"/>
      <c r="C767" s="56" t="n">
        <v>5.59</v>
      </c>
      <c r="D767" s="56" t="n">
        <v>5.32</v>
      </c>
      <c r="E767" s="56" t="n">
        <v>5.07</v>
      </c>
      <c r="F767" s="56" t="n">
        <v>4.83</v>
      </c>
      <c r="G767" s="56" t="n">
        <v>4.6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756</v>
      </c>
      <c r="B768" s="52"/>
      <c r="C768" s="56" t="n">
        <v>4.86</v>
      </c>
      <c r="D768" s="56" t="n">
        <v>4.63</v>
      </c>
      <c r="E768" s="56" t="n">
        <v>4.41</v>
      </c>
      <c r="F768" s="56" t="n">
        <v>4.2</v>
      </c>
      <c r="G768" s="56" t="n">
        <v>4</v>
      </c>
      <c r="H768" s="53" t="s">
        <v>23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757</v>
      </c>
      <c r="B769" s="52"/>
      <c r="C769" s="56" t="n">
        <v>5.34</v>
      </c>
      <c r="D769" s="56" t="n">
        <v>5.09</v>
      </c>
      <c r="E769" s="56" t="n">
        <v>4.85</v>
      </c>
      <c r="F769" s="56" t="n">
        <v>4.62</v>
      </c>
      <c r="G769" s="56" t="n">
        <v>4.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758</v>
      </c>
      <c r="B770" s="52"/>
      <c r="C770" s="56" t="n">
        <v>4.86</v>
      </c>
      <c r="D770" s="56" t="n">
        <v>4.63</v>
      </c>
      <c r="E770" s="56" t="n">
        <v>4.41</v>
      </c>
      <c r="F770" s="56" t="n">
        <v>4.2</v>
      </c>
      <c r="G770" s="56" t="n">
        <v>4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759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760</v>
      </c>
      <c r="B772" s="52"/>
      <c r="C772" s="56" t="n">
        <v>2.68</v>
      </c>
      <c r="D772" s="56" t="n">
        <v>2.55</v>
      </c>
      <c r="E772" s="56" t="n">
        <v>2.43</v>
      </c>
      <c r="F772" s="56" t="n">
        <v>2.31</v>
      </c>
      <c r="G772" s="56" t="n">
        <v>2.2</v>
      </c>
      <c r="H772" s="53" t="s">
        <v>23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761</v>
      </c>
      <c r="B773" s="52"/>
      <c r="C773" s="56" t="n">
        <v>4.01</v>
      </c>
      <c r="D773" s="56" t="n">
        <v>3.82</v>
      </c>
      <c r="E773" s="56" t="n">
        <v>3.64</v>
      </c>
      <c r="F773" s="56" t="n">
        <v>3.47</v>
      </c>
      <c r="G773" s="56" t="n">
        <v>3.3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762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763</v>
      </c>
      <c r="B775" s="52"/>
      <c r="C775" s="56" t="n">
        <v>4.14</v>
      </c>
      <c r="D775" s="56" t="n">
        <v>3.94</v>
      </c>
      <c r="E775" s="56" t="n">
        <v>3.75</v>
      </c>
      <c r="F775" s="56" t="n">
        <v>3.57</v>
      </c>
      <c r="G775" s="56" t="n">
        <v>3.4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764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765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766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767</v>
      </c>
      <c r="B779" s="52"/>
      <c r="C779" s="56" t="n">
        <v>5</v>
      </c>
      <c r="D779" s="56" t="n">
        <v>4.76</v>
      </c>
      <c r="E779" s="56" t="n">
        <v>4.53</v>
      </c>
      <c r="F779" s="56" t="n">
        <v>4.31</v>
      </c>
      <c r="G779" s="56" t="n">
        <v>4.1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768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769</v>
      </c>
      <c r="B781" s="52"/>
      <c r="C781" s="56" t="n">
        <v>6.32</v>
      </c>
      <c r="D781" s="56" t="n">
        <v>6.02</v>
      </c>
      <c r="E781" s="56" t="n">
        <v>5.73</v>
      </c>
      <c r="F781" s="56" t="n">
        <v>5.46</v>
      </c>
      <c r="G781" s="56" t="n">
        <v>5.2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770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771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772</v>
      </c>
      <c r="B784" s="52"/>
      <c r="C784" s="56" t="n">
        <v>14.72</v>
      </c>
      <c r="D784" s="56" t="n">
        <v>14.02</v>
      </c>
      <c r="E784" s="56" t="n">
        <v>13.35</v>
      </c>
      <c r="F784" s="56" t="n">
        <v>12.71</v>
      </c>
      <c r="G784" s="56" t="n">
        <v>12.1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773</v>
      </c>
      <c r="B785" s="52"/>
      <c r="C785" s="56" t="n">
        <v>16.72</v>
      </c>
      <c r="D785" s="56" t="n">
        <v>15.92</v>
      </c>
      <c r="E785" s="56" t="n">
        <v>15.16</v>
      </c>
      <c r="F785" s="56" t="n">
        <v>14.44</v>
      </c>
      <c r="G785" s="56" t="n">
        <v>13.75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774</v>
      </c>
      <c r="B786" s="52"/>
      <c r="C786" s="56" t="n">
        <v>4.86</v>
      </c>
      <c r="D786" s="56" t="n">
        <v>4.63</v>
      </c>
      <c r="E786" s="56" t="n">
        <v>4.41</v>
      </c>
      <c r="F786" s="56" t="n">
        <v>4.2</v>
      </c>
      <c r="G786" s="56" t="n">
        <v>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775</v>
      </c>
      <c r="B787" s="52"/>
      <c r="C787" s="56" t="n">
        <v>9</v>
      </c>
      <c r="D787" s="56" t="n">
        <v>8.57</v>
      </c>
      <c r="E787" s="56" t="n">
        <v>8.16</v>
      </c>
      <c r="F787" s="56" t="n">
        <v>7.77</v>
      </c>
      <c r="G787" s="56" t="n">
        <v>7.4</v>
      </c>
      <c r="H787" s="53" t="s">
        <v>23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776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777</v>
      </c>
      <c r="B789" s="52"/>
      <c r="C789" s="56" t="n">
        <v>3.34</v>
      </c>
      <c r="D789" s="56" t="n">
        <v>3.18</v>
      </c>
      <c r="E789" s="56" t="n">
        <v>3.03</v>
      </c>
      <c r="F789" s="56" t="n">
        <v>2.89</v>
      </c>
      <c r="G789" s="56" t="n">
        <v>2.75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778</v>
      </c>
      <c r="B790" s="52"/>
      <c r="C790" s="56" t="n">
        <v>8.52</v>
      </c>
      <c r="D790" s="56" t="n">
        <v>8.11</v>
      </c>
      <c r="E790" s="56" t="n">
        <v>7.72</v>
      </c>
      <c r="F790" s="56" t="n">
        <v>7.35</v>
      </c>
      <c r="G790" s="56" t="n">
        <v>7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779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3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780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781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782</v>
      </c>
      <c r="B794" s="52"/>
      <c r="C794" s="56" t="n">
        <v>2.68</v>
      </c>
      <c r="D794" s="56" t="n">
        <v>2.55</v>
      </c>
      <c r="E794" s="56" t="n">
        <v>2.43</v>
      </c>
      <c r="F794" s="56" t="n">
        <v>2.31</v>
      </c>
      <c r="G794" s="56" t="n">
        <v>2.2</v>
      </c>
      <c r="H794" s="53" t="s">
        <v>23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783</v>
      </c>
      <c r="B795" s="52"/>
      <c r="C795" s="56" t="n">
        <v>6.93</v>
      </c>
      <c r="D795" s="56" t="n">
        <v>6.6</v>
      </c>
      <c r="E795" s="56" t="n">
        <v>6.29</v>
      </c>
      <c r="F795" s="56" t="n">
        <v>5.99</v>
      </c>
      <c r="G795" s="56" t="n">
        <v>5.7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784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3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785</v>
      </c>
      <c r="B797" s="52"/>
      <c r="C797" s="56" t="n">
        <v>4.67</v>
      </c>
      <c r="D797" s="56" t="n">
        <v>4.45</v>
      </c>
      <c r="E797" s="56" t="n">
        <v>4.24</v>
      </c>
      <c r="F797" s="56" t="n">
        <v>4.04</v>
      </c>
      <c r="G797" s="56" t="n">
        <v>3.8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786</v>
      </c>
      <c r="B798" s="52"/>
      <c r="C798" s="56" t="n">
        <v>4.01</v>
      </c>
      <c r="D798" s="56" t="n">
        <v>3.82</v>
      </c>
      <c r="E798" s="56" t="n">
        <v>3.64</v>
      </c>
      <c r="F798" s="56" t="n">
        <v>3.47</v>
      </c>
      <c r="G798" s="56" t="n">
        <v>3.3</v>
      </c>
      <c r="H798" s="53" t="s">
        <v>23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787</v>
      </c>
      <c r="B799" s="52"/>
      <c r="C799" s="56" t="n">
        <v>3.65</v>
      </c>
      <c r="D799" s="56" t="n">
        <v>3.48</v>
      </c>
      <c r="E799" s="56" t="n">
        <v>3.31</v>
      </c>
      <c r="F799" s="56" t="n">
        <v>3.15</v>
      </c>
      <c r="G799" s="56" t="n">
        <v>3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788</v>
      </c>
      <c r="B800" s="52"/>
      <c r="C800" s="56" t="n">
        <v>3.77</v>
      </c>
      <c r="D800" s="56" t="n">
        <v>3.59</v>
      </c>
      <c r="E800" s="56" t="n">
        <v>3.42</v>
      </c>
      <c r="F800" s="56" t="n">
        <v>3.26</v>
      </c>
      <c r="G800" s="56" t="n">
        <v>3.1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789</v>
      </c>
      <c r="B801" s="52"/>
      <c r="C801" s="56" t="n">
        <v>3.74</v>
      </c>
      <c r="D801" s="56" t="n">
        <v>3.56</v>
      </c>
      <c r="E801" s="56" t="n">
        <v>3.39</v>
      </c>
      <c r="F801" s="56" t="n">
        <v>3.23</v>
      </c>
      <c r="G801" s="56" t="n">
        <v>3.08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790</v>
      </c>
      <c r="B802" s="52"/>
      <c r="C802" s="56" t="n">
        <v>5.34</v>
      </c>
      <c r="D802" s="56" t="n">
        <v>5.09</v>
      </c>
      <c r="E802" s="56" t="n">
        <v>4.85</v>
      </c>
      <c r="F802" s="56" t="n">
        <v>4.62</v>
      </c>
      <c r="G802" s="56" t="n">
        <v>4.4</v>
      </c>
      <c r="H802" s="53" t="s">
        <v>23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791</v>
      </c>
      <c r="B803" s="52"/>
      <c r="C803" s="56" t="n">
        <v>4.57</v>
      </c>
      <c r="D803" s="56" t="n">
        <v>4.35</v>
      </c>
      <c r="E803" s="56" t="n">
        <v>4.14</v>
      </c>
      <c r="F803" s="56" t="n">
        <v>3.94</v>
      </c>
      <c r="G803" s="56" t="n">
        <v>3.7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792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793</v>
      </c>
      <c r="B805" s="52"/>
      <c r="C805" s="56" t="n">
        <v>2.68</v>
      </c>
      <c r="D805" s="56" t="n">
        <v>2.55</v>
      </c>
      <c r="E805" s="56" t="n">
        <v>2.43</v>
      </c>
      <c r="F805" s="56" t="n">
        <v>2.31</v>
      </c>
      <c r="G805" s="56" t="n">
        <v>2.2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794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795</v>
      </c>
      <c r="B807" s="52"/>
      <c r="C807" s="56" t="n">
        <v>6.69</v>
      </c>
      <c r="D807" s="56" t="n">
        <v>6.37</v>
      </c>
      <c r="E807" s="56" t="n">
        <v>6.07</v>
      </c>
      <c r="F807" s="56" t="n">
        <v>5.78</v>
      </c>
      <c r="G807" s="56" t="n">
        <v>5.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796</v>
      </c>
      <c r="B808" s="52"/>
      <c r="C808" s="56" t="n">
        <v>5.96</v>
      </c>
      <c r="D808" s="56" t="n">
        <v>5.68</v>
      </c>
      <c r="E808" s="56" t="n">
        <v>5.41</v>
      </c>
      <c r="F808" s="56" t="n">
        <v>5.15</v>
      </c>
      <c r="G808" s="56" t="n">
        <v>4.9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797</v>
      </c>
      <c r="B809" s="52"/>
      <c r="C809" s="56" t="n">
        <v>4.57</v>
      </c>
      <c r="D809" s="56" t="n">
        <v>4.35</v>
      </c>
      <c r="E809" s="56" t="n">
        <v>4.14</v>
      </c>
      <c r="F809" s="56" t="n">
        <v>3.94</v>
      </c>
      <c r="G809" s="56" t="n">
        <v>3.7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798</v>
      </c>
      <c r="B810" s="52"/>
      <c r="C810" s="56" t="n">
        <v>4.25</v>
      </c>
      <c r="D810" s="56" t="n">
        <v>4.05</v>
      </c>
      <c r="E810" s="56" t="n">
        <v>3.86</v>
      </c>
      <c r="F810" s="56" t="n">
        <v>3.68</v>
      </c>
      <c r="G810" s="56" t="n">
        <v>3.5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799</v>
      </c>
      <c r="B811" s="52"/>
      <c r="C811" s="56" t="n">
        <v>5.34</v>
      </c>
      <c r="D811" s="56" t="n">
        <v>5.09</v>
      </c>
      <c r="E811" s="56" t="n">
        <v>4.85</v>
      </c>
      <c r="F811" s="56" t="n">
        <v>4.62</v>
      </c>
      <c r="G811" s="56" t="n">
        <v>4.4</v>
      </c>
      <c r="H811" s="53" t="s">
        <v>23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800</v>
      </c>
      <c r="B812" s="52"/>
      <c r="C812" s="56" t="n">
        <v>4.38</v>
      </c>
      <c r="D812" s="56" t="n">
        <v>4.17</v>
      </c>
      <c r="E812" s="56" t="n">
        <v>3.97</v>
      </c>
      <c r="F812" s="56" t="n">
        <v>3.78</v>
      </c>
      <c r="G812" s="56" t="n">
        <v>3.6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801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802</v>
      </c>
      <c r="B814" s="52"/>
      <c r="C814" s="56" t="n">
        <v>5.16</v>
      </c>
      <c r="D814" s="56" t="n">
        <v>4.91</v>
      </c>
      <c r="E814" s="56" t="n">
        <v>4.68</v>
      </c>
      <c r="F814" s="56" t="n">
        <v>4.46</v>
      </c>
      <c r="G814" s="56" t="n">
        <v>4.25</v>
      </c>
      <c r="H814" s="53" t="s">
        <v>23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803</v>
      </c>
      <c r="B815" s="52"/>
      <c r="C815" s="56" t="n">
        <v>4.01</v>
      </c>
      <c r="D815" s="56" t="n">
        <v>3.82</v>
      </c>
      <c r="E815" s="56" t="n">
        <v>3.64</v>
      </c>
      <c r="F815" s="56" t="n">
        <v>3.47</v>
      </c>
      <c r="G815" s="56" t="n">
        <v>3.3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804</v>
      </c>
      <c r="B816" s="52"/>
      <c r="C816" s="56" t="n">
        <v>2.68</v>
      </c>
      <c r="D816" s="56" t="n">
        <v>2.55</v>
      </c>
      <c r="E816" s="56" t="n">
        <v>2.43</v>
      </c>
      <c r="F816" s="56" t="n">
        <v>2.31</v>
      </c>
      <c r="G816" s="56" t="n">
        <v>2.2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805</v>
      </c>
      <c r="B817" s="52"/>
      <c r="C817" s="56" t="n">
        <v>6.32</v>
      </c>
      <c r="D817" s="56" t="n">
        <v>6.02</v>
      </c>
      <c r="E817" s="56" t="n">
        <v>5.73</v>
      </c>
      <c r="F817" s="56" t="n">
        <v>5.46</v>
      </c>
      <c r="G817" s="56" t="n">
        <v>5.2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806</v>
      </c>
      <c r="B818" s="52"/>
      <c r="C818" s="56" t="n">
        <v>4.67</v>
      </c>
      <c r="D818" s="56" t="n">
        <v>4.45</v>
      </c>
      <c r="E818" s="56" t="n">
        <v>4.24</v>
      </c>
      <c r="F818" s="56" t="n">
        <v>4.04</v>
      </c>
      <c r="G818" s="56" t="n">
        <v>3.85</v>
      </c>
      <c r="H818" s="53" t="s">
        <v>23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807</v>
      </c>
      <c r="B819" s="52"/>
      <c r="C819" s="56" t="n">
        <v>3.34</v>
      </c>
      <c r="D819" s="56" t="n">
        <v>3.18</v>
      </c>
      <c r="E819" s="56" t="n">
        <v>3.03</v>
      </c>
      <c r="F819" s="56" t="n">
        <v>2.89</v>
      </c>
      <c r="G819" s="56" t="n">
        <v>2.7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808</v>
      </c>
      <c r="B820" s="52"/>
      <c r="C820" s="56" t="n">
        <v>6.21</v>
      </c>
      <c r="D820" s="56" t="n">
        <v>5.91</v>
      </c>
      <c r="E820" s="56" t="n">
        <v>5.63</v>
      </c>
      <c r="F820" s="56" t="n">
        <v>5.36</v>
      </c>
      <c r="G820" s="56" t="n">
        <v>5.1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809</v>
      </c>
      <c r="B821" s="52"/>
      <c r="C821" s="56" t="n">
        <v>4.14</v>
      </c>
      <c r="D821" s="56" t="n">
        <v>3.94</v>
      </c>
      <c r="E821" s="56" t="n">
        <v>3.75</v>
      </c>
      <c r="F821" s="56" t="n">
        <v>3.57</v>
      </c>
      <c r="G821" s="56" t="n">
        <v>3.4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810</v>
      </c>
      <c r="B822" s="52"/>
      <c r="C822" s="56" t="n">
        <v>6.32</v>
      </c>
      <c r="D822" s="56" t="n">
        <v>6.02</v>
      </c>
      <c r="E822" s="56" t="n">
        <v>5.73</v>
      </c>
      <c r="F822" s="56" t="n">
        <v>5.46</v>
      </c>
      <c r="G822" s="56" t="n">
        <v>5.2</v>
      </c>
      <c r="H822" s="53" t="s">
        <v>23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811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812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813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3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814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815</v>
      </c>
      <c r="B827" s="52"/>
      <c r="C827" s="56" t="n">
        <v>2.68</v>
      </c>
      <c r="D827" s="56" t="n">
        <v>2.55</v>
      </c>
      <c r="E827" s="56" t="n">
        <v>2.43</v>
      </c>
      <c r="F827" s="56" t="n">
        <v>2.31</v>
      </c>
      <c r="G827" s="56" t="n">
        <v>2.2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816</v>
      </c>
      <c r="B828" s="52"/>
      <c r="C828" s="56" t="n">
        <v>6.99</v>
      </c>
      <c r="D828" s="56" t="n">
        <v>6.66</v>
      </c>
      <c r="E828" s="56" t="n">
        <v>6.34</v>
      </c>
      <c r="F828" s="56" t="n">
        <v>6.04</v>
      </c>
      <c r="G828" s="56" t="n">
        <v>5.75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817</v>
      </c>
      <c r="B829" s="52"/>
      <c r="C829" s="56" t="n">
        <v>8.02</v>
      </c>
      <c r="D829" s="56" t="n">
        <v>7.64</v>
      </c>
      <c r="E829" s="56" t="n">
        <v>7.28</v>
      </c>
      <c r="F829" s="56" t="n">
        <v>6.93</v>
      </c>
      <c r="G829" s="56" t="n">
        <v>6.6</v>
      </c>
      <c r="H829" s="53" t="s">
        <v>23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818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819</v>
      </c>
      <c r="B831" s="52"/>
      <c r="C831" s="56" t="n">
        <v>4.14</v>
      </c>
      <c r="D831" s="56" t="n">
        <v>3.94</v>
      </c>
      <c r="E831" s="56" t="n">
        <v>3.75</v>
      </c>
      <c r="F831" s="56" t="n">
        <v>3.57</v>
      </c>
      <c r="G831" s="56" t="n">
        <v>3.4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820</v>
      </c>
      <c r="B832" s="52"/>
      <c r="C832" s="56" t="n">
        <v>5.65</v>
      </c>
      <c r="D832" s="56" t="n">
        <v>5.38</v>
      </c>
      <c r="E832" s="56" t="n">
        <v>5.12</v>
      </c>
      <c r="F832" s="56" t="n">
        <v>4.88</v>
      </c>
      <c r="G832" s="56" t="n">
        <v>4.6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821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822</v>
      </c>
      <c r="B834" s="52"/>
      <c r="C834" s="56" t="n">
        <v>2.68</v>
      </c>
      <c r="D834" s="56" t="n">
        <v>2.55</v>
      </c>
      <c r="E834" s="56" t="n">
        <v>2.43</v>
      </c>
      <c r="F834" s="56" t="n">
        <v>2.31</v>
      </c>
      <c r="G834" s="56" t="n">
        <v>2.2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823</v>
      </c>
      <c r="B835" s="52"/>
      <c r="C835" s="56" t="n">
        <v>3.1</v>
      </c>
      <c r="D835" s="56" t="n">
        <v>2.95</v>
      </c>
      <c r="E835" s="56" t="n">
        <v>2.81</v>
      </c>
      <c r="F835" s="56" t="n">
        <v>2.68</v>
      </c>
      <c r="G835" s="56" t="n">
        <v>2.5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824</v>
      </c>
      <c r="B836" s="52"/>
      <c r="C836" s="56" t="n">
        <v>5.65</v>
      </c>
      <c r="D836" s="56" t="n">
        <v>5.38</v>
      </c>
      <c r="E836" s="56" t="n">
        <v>5.12</v>
      </c>
      <c r="F836" s="56" t="n">
        <v>4.88</v>
      </c>
      <c r="G836" s="56" t="n">
        <v>4.65</v>
      </c>
      <c r="H836" s="53" t="s">
        <v>23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825</v>
      </c>
      <c r="B837" s="52"/>
      <c r="C837" s="56" t="n">
        <v>2.68</v>
      </c>
      <c r="D837" s="56" t="n">
        <v>2.55</v>
      </c>
      <c r="E837" s="56" t="n">
        <v>2.43</v>
      </c>
      <c r="F837" s="56" t="n">
        <v>2.31</v>
      </c>
      <c r="G837" s="56" t="n">
        <v>2.2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6826</v>
      </c>
      <c r="B838" s="52"/>
      <c r="C838" s="56" t="n">
        <v>5.34</v>
      </c>
      <c r="D838" s="56" t="n">
        <v>5.09</v>
      </c>
      <c r="E838" s="56" t="n">
        <v>4.85</v>
      </c>
      <c r="F838" s="56" t="n">
        <v>4.62</v>
      </c>
      <c r="G838" s="56" t="n">
        <v>4.4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false" outlineLevel="0" collapsed="false">
      <c r="A839" s="55" t="s">
        <v>1204</v>
      </c>
      <c r="B839" s="52"/>
      <c r="C839" s="50"/>
      <c r="D839" s="50"/>
      <c r="E839" s="50"/>
      <c r="F839" s="50"/>
      <c r="G839" s="50"/>
      <c r="H839" s="50"/>
      <c r="I839" s="51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827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828</v>
      </c>
      <c r="B841" s="52"/>
      <c r="C841" s="56" t="n">
        <v>4.43</v>
      </c>
      <c r="D841" s="56" t="n">
        <v>4.22</v>
      </c>
      <c r="E841" s="56" t="n">
        <v>4.02</v>
      </c>
      <c r="F841" s="56" t="n">
        <v>3.83</v>
      </c>
      <c r="G841" s="56" t="n">
        <v>3.65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829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830</v>
      </c>
      <c r="B843" s="52"/>
      <c r="C843" s="56" t="n">
        <v>4.14</v>
      </c>
      <c r="D843" s="56" t="n">
        <v>3.94</v>
      </c>
      <c r="E843" s="56" t="n">
        <v>3.75</v>
      </c>
      <c r="F843" s="56" t="n">
        <v>3.57</v>
      </c>
      <c r="G843" s="56" t="n">
        <v>3.4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831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832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833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6834</v>
      </c>
      <c r="B847" s="52"/>
      <c r="C847" s="56" t="n">
        <v>4.43</v>
      </c>
      <c r="D847" s="56" t="n">
        <v>4.22</v>
      </c>
      <c r="E847" s="56" t="n">
        <v>4.02</v>
      </c>
      <c r="F847" s="56" t="n">
        <v>3.83</v>
      </c>
      <c r="G847" s="56" t="n">
        <v>3.6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false" outlineLevel="0" collapsed="false">
      <c r="A848" s="55" t="s">
        <v>4128</v>
      </c>
      <c r="B848" s="52"/>
      <c r="C848" s="50"/>
      <c r="D848" s="50"/>
      <c r="E848" s="50"/>
      <c r="F848" s="50"/>
      <c r="G848" s="50"/>
      <c r="H848" s="50"/>
      <c r="I848" s="51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835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836</v>
      </c>
      <c r="B850" s="52"/>
      <c r="C850" s="56" t="n">
        <v>8.02</v>
      </c>
      <c r="D850" s="56" t="n">
        <v>7.64</v>
      </c>
      <c r="E850" s="56" t="n">
        <v>7.28</v>
      </c>
      <c r="F850" s="56" t="n">
        <v>6.93</v>
      </c>
      <c r="G850" s="56" t="n">
        <v>6.6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837</v>
      </c>
      <c r="B851" s="52"/>
      <c r="C851" s="56" t="n">
        <v>7.05</v>
      </c>
      <c r="D851" s="56" t="n">
        <v>6.71</v>
      </c>
      <c r="E851" s="56" t="n">
        <v>6.39</v>
      </c>
      <c r="F851" s="56" t="n">
        <v>6.09</v>
      </c>
      <c r="G851" s="56" t="n">
        <v>5.8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838</v>
      </c>
      <c r="B852" s="52"/>
      <c r="C852" s="56" t="n">
        <v>5.24</v>
      </c>
      <c r="D852" s="56" t="n">
        <v>4.99</v>
      </c>
      <c r="E852" s="56" t="n">
        <v>4.75</v>
      </c>
      <c r="F852" s="56" t="n">
        <v>4.52</v>
      </c>
      <c r="G852" s="56" t="n">
        <v>4.3</v>
      </c>
      <c r="H852" s="53" t="s">
        <v>23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839</v>
      </c>
      <c r="B853" s="52"/>
      <c r="C853" s="56" t="n">
        <v>4.86</v>
      </c>
      <c r="D853" s="56" t="n">
        <v>4.63</v>
      </c>
      <c r="E853" s="56" t="n">
        <v>4.41</v>
      </c>
      <c r="F853" s="56" t="n">
        <v>4.2</v>
      </c>
      <c r="G853" s="56" t="n">
        <v>4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840</v>
      </c>
      <c r="B854" s="52"/>
      <c r="C854" s="56" t="n">
        <v>5.89</v>
      </c>
      <c r="D854" s="56" t="n">
        <v>5.61</v>
      </c>
      <c r="E854" s="56" t="n">
        <v>5.34</v>
      </c>
      <c r="F854" s="56" t="n">
        <v>5.09</v>
      </c>
      <c r="G854" s="56" t="n">
        <v>4.8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841</v>
      </c>
      <c r="B855" s="52"/>
      <c r="C855" s="56" t="n">
        <v>4.01</v>
      </c>
      <c r="D855" s="56" t="n">
        <v>3.82</v>
      </c>
      <c r="E855" s="56" t="n">
        <v>3.64</v>
      </c>
      <c r="F855" s="56" t="n">
        <v>3.47</v>
      </c>
      <c r="G855" s="56" t="n">
        <v>3.3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842</v>
      </c>
      <c r="B856" s="52"/>
      <c r="C856" s="56" t="n">
        <v>7.05</v>
      </c>
      <c r="D856" s="56" t="n">
        <v>6.71</v>
      </c>
      <c r="E856" s="56" t="n">
        <v>6.39</v>
      </c>
      <c r="F856" s="56" t="n">
        <v>6.09</v>
      </c>
      <c r="G856" s="56" t="n">
        <v>5.8</v>
      </c>
      <c r="H856" s="53" t="s">
        <v>23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843</v>
      </c>
      <c r="B857" s="52"/>
      <c r="C857" s="56" t="n">
        <v>5.24</v>
      </c>
      <c r="D857" s="56" t="n">
        <v>4.99</v>
      </c>
      <c r="E857" s="56" t="n">
        <v>4.75</v>
      </c>
      <c r="F857" s="56" t="n">
        <v>4.52</v>
      </c>
      <c r="G857" s="56" t="n">
        <v>4.3</v>
      </c>
      <c r="H857" s="53" t="s">
        <v>23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844</v>
      </c>
      <c r="B858" s="52"/>
      <c r="C858" s="56" t="n">
        <v>5.24</v>
      </c>
      <c r="D858" s="56" t="n">
        <v>4.99</v>
      </c>
      <c r="E858" s="56" t="n">
        <v>4.75</v>
      </c>
      <c r="F858" s="56" t="n">
        <v>4.52</v>
      </c>
      <c r="G858" s="56" t="n">
        <v>4.3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845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3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846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847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848</v>
      </c>
      <c r="B862" s="52"/>
      <c r="C862" s="56" t="n">
        <v>2.68</v>
      </c>
      <c r="D862" s="56" t="n">
        <v>2.55</v>
      </c>
      <c r="E862" s="56" t="n">
        <v>2.43</v>
      </c>
      <c r="F862" s="56" t="n">
        <v>2.31</v>
      </c>
      <c r="G862" s="56" t="n">
        <v>2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849</v>
      </c>
      <c r="B863" s="52"/>
      <c r="C863" s="56" t="n">
        <v>3.1</v>
      </c>
      <c r="D863" s="56" t="n">
        <v>2.95</v>
      </c>
      <c r="E863" s="56" t="n">
        <v>2.81</v>
      </c>
      <c r="F863" s="56" t="n">
        <v>2.68</v>
      </c>
      <c r="G863" s="56" t="n">
        <v>2.5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850</v>
      </c>
      <c r="B864" s="52"/>
      <c r="C864" s="56" t="n">
        <v>4.67</v>
      </c>
      <c r="D864" s="56" t="n">
        <v>4.45</v>
      </c>
      <c r="E864" s="56" t="n">
        <v>4.24</v>
      </c>
      <c r="F864" s="56" t="n">
        <v>4.04</v>
      </c>
      <c r="G864" s="56" t="n">
        <v>3.8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851</v>
      </c>
      <c r="B865" s="52"/>
      <c r="C865" s="56" t="n">
        <v>3.1</v>
      </c>
      <c r="D865" s="56" t="n">
        <v>2.95</v>
      </c>
      <c r="E865" s="56" t="n">
        <v>2.81</v>
      </c>
      <c r="F865" s="56" t="n">
        <v>2.68</v>
      </c>
      <c r="G865" s="56" t="n">
        <v>2.55</v>
      </c>
      <c r="H865" s="53" t="s">
        <v>23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852</v>
      </c>
      <c r="B866" s="52"/>
      <c r="C866" s="56" t="n">
        <v>7.11</v>
      </c>
      <c r="D866" s="56" t="n">
        <v>6.77</v>
      </c>
      <c r="E866" s="56" t="n">
        <v>6.45</v>
      </c>
      <c r="F866" s="56" t="n">
        <v>6.14</v>
      </c>
      <c r="G866" s="56" t="n">
        <v>5.8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853</v>
      </c>
      <c r="B867" s="52"/>
      <c r="C867" s="56" t="n">
        <v>3.77</v>
      </c>
      <c r="D867" s="56" t="n">
        <v>3.59</v>
      </c>
      <c r="E867" s="56" t="n">
        <v>3.42</v>
      </c>
      <c r="F867" s="56" t="n">
        <v>3.26</v>
      </c>
      <c r="G867" s="56" t="n">
        <v>3.1</v>
      </c>
      <c r="H867" s="53" t="s">
        <v>23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854</v>
      </c>
      <c r="B868" s="52"/>
      <c r="C868" s="56" t="n">
        <v>2.68</v>
      </c>
      <c r="D868" s="56" t="n">
        <v>2.55</v>
      </c>
      <c r="E868" s="56" t="n">
        <v>2.43</v>
      </c>
      <c r="F868" s="56" t="n">
        <v>2.31</v>
      </c>
      <c r="G868" s="56" t="n">
        <v>2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855</v>
      </c>
      <c r="B869" s="52"/>
      <c r="C869" s="56" t="n">
        <v>4.57</v>
      </c>
      <c r="D869" s="56" t="n">
        <v>4.35</v>
      </c>
      <c r="E869" s="56" t="n">
        <v>4.14</v>
      </c>
      <c r="F869" s="56" t="n">
        <v>3.94</v>
      </c>
      <c r="G869" s="56" t="n">
        <v>3.75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856</v>
      </c>
      <c r="B870" s="52"/>
      <c r="C870" s="56" t="n">
        <v>6.8</v>
      </c>
      <c r="D870" s="56" t="n">
        <v>6.48</v>
      </c>
      <c r="E870" s="56" t="n">
        <v>6.17</v>
      </c>
      <c r="F870" s="56" t="n">
        <v>5.88</v>
      </c>
      <c r="G870" s="56" t="n">
        <v>5.6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857</v>
      </c>
      <c r="B871" s="52"/>
      <c r="C871" s="56" t="n">
        <v>6.93</v>
      </c>
      <c r="D871" s="56" t="n">
        <v>6.6</v>
      </c>
      <c r="E871" s="56" t="n">
        <v>6.29</v>
      </c>
      <c r="F871" s="56" t="n">
        <v>5.99</v>
      </c>
      <c r="G871" s="56" t="n">
        <v>5.7</v>
      </c>
      <c r="H871" s="53" t="s">
        <v>23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858</v>
      </c>
      <c r="B872" s="52"/>
      <c r="C872" s="56" t="n">
        <v>5.83</v>
      </c>
      <c r="D872" s="56" t="n">
        <v>5.55</v>
      </c>
      <c r="E872" s="56" t="n">
        <v>5.29</v>
      </c>
      <c r="F872" s="56" t="n">
        <v>5.04</v>
      </c>
      <c r="G872" s="56" t="n">
        <v>4.8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859</v>
      </c>
      <c r="B873" s="52"/>
      <c r="C873" s="56" t="n">
        <v>4.57</v>
      </c>
      <c r="D873" s="56" t="n">
        <v>4.35</v>
      </c>
      <c r="E873" s="56" t="n">
        <v>4.14</v>
      </c>
      <c r="F873" s="56" t="n">
        <v>3.94</v>
      </c>
      <c r="G873" s="56" t="n">
        <v>3.75</v>
      </c>
      <c r="H873" s="53" t="s">
        <v>23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860</v>
      </c>
      <c r="B874" s="52"/>
      <c r="C874" s="56" t="n">
        <v>3.34</v>
      </c>
      <c r="D874" s="56" t="n">
        <v>3.18</v>
      </c>
      <c r="E874" s="56" t="n">
        <v>3.03</v>
      </c>
      <c r="F874" s="56" t="n">
        <v>2.89</v>
      </c>
      <c r="G874" s="56" t="n">
        <v>2.7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861</v>
      </c>
      <c r="B875" s="52"/>
      <c r="C875" s="56" t="n">
        <v>2.68</v>
      </c>
      <c r="D875" s="56" t="n">
        <v>2.55</v>
      </c>
      <c r="E875" s="56" t="n">
        <v>2.43</v>
      </c>
      <c r="F875" s="56" t="n">
        <v>2.31</v>
      </c>
      <c r="G875" s="56" t="n">
        <v>2.2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862</v>
      </c>
      <c r="B876" s="52"/>
      <c r="C876" s="56" t="n">
        <v>6.02</v>
      </c>
      <c r="D876" s="56" t="n">
        <v>5.73</v>
      </c>
      <c r="E876" s="56" t="n">
        <v>5.46</v>
      </c>
      <c r="F876" s="56" t="n">
        <v>5.2</v>
      </c>
      <c r="G876" s="56" t="n">
        <v>4.9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863</v>
      </c>
      <c r="B877" s="52"/>
      <c r="C877" s="56" t="n">
        <v>7.67</v>
      </c>
      <c r="D877" s="56" t="n">
        <v>7.3</v>
      </c>
      <c r="E877" s="56" t="n">
        <v>6.95</v>
      </c>
      <c r="F877" s="56" t="n">
        <v>6.62</v>
      </c>
      <c r="G877" s="56" t="n">
        <v>6.3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864</v>
      </c>
      <c r="B878" s="52"/>
      <c r="C878" s="56" t="n">
        <v>4.14</v>
      </c>
      <c r="D878" s="56" t="n">
        <v>3.94</v>
      </c>
      <c r="E878" s="56" t="n">
        <v>3.75</v>
      </c>
      <c r="F878" s="56" t="n">
        <v>3.57</v>
      </c>
      <c r="G878" s="56" t="n">
        <v>3.4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865</v>
      </c>
      <c r="B879" s="52"/>
      <c r="C879" s="56" t="n">
        <v>2.68</v>
      </c>
      <c r="D879" s="56" t="n">
        <v>2.55</v>
      </c>
      <c r="E879" s="56" t="n">
        <v>2.43</v>
      </c>
      <c r="F879" s="56" t="n">
        <v>2.31</v>
      </c>
      <c r="G879" s="56" t="n">
        <v>2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866</v>
      </c>
      <c r="B880" s="52"/>
      <c r="C880" s="56" t="n">
        <v>3.1</v>
      </c>
      <c r="D880" s="56" t="n">
        <v>2.95</v>
      </c>
      <c r="E880" s="56" t="n">
        <v>2.81</v>
      </c>
      <c r="F880" s="56" t="n">
        <v>2.68</v>
      </c>
      <c r="G880" s="56" t="n">
        <v>2.5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867</v>
      </c>
      <c r="B881" s="52"/>
      <c r="C881" s="56" t="n">
        <v>10.7</v>
      </c>
      <c r="D881" s="56" t="n">
        <v>10.19</v>
      </c>
      <c r="E881" s="56" t="n">
        <v>9.7</v>
      </c>
      <c r="F881" s="56" t="n">
        <v>9.24</v>
      </c>
      <c r="G881" s="56" t="n">
        <v>8.8</v>
      </c>
      <c r="H881" s="53" t="s">
        <v>23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868</v>
      </c>
      <c r="B882" s="52"/>
      <c r="C882" s="56" t="n">
        <v>6.69</v>
      </c>
      <c r="D882" s="56" t="n">
        <v>6.37</v>
      </c>
      <c r="E882" s="56" t="n">
        <v>6.07</v>
      </c>
      <c r="F882" s="56" t="n">
        <v>5.78</v>
      </c>
      <c r="G882" s="56" t="n">
        <v>5.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869</v>
      </c>
      <c r="B883" s="52"/>
      <c r="C883" s="56" t="n">
        <v>8.52</v>
      </c>
      <c r="D883" s="56" t="n">
        <v>8.11</v>
      </c>
      <c r="E883" s="56" t="n">
        <v>7.72</v>
      </c>
      <c r="F883" s="56" t="n">
        <v>7.35</v>
      </c>
      <c r="G883" s="56" t="n">
        <v>7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870</v>
      </c>
      <c r="B884" s="52"/>
      <c r="C884" s="56" t="n">
        <v>5.34</v>
      </c>
      <c r="D884" s="56" t="n">
        <v>5.09</v>
      </c>
      <c r="E884" s="56" t="n">
        <v>4.85</v>
      </c>
      <c r="F884" s="56" t="n">
        <v>4.62</v>
      </c>
      <c r="G884" s="56" t="n">
        <v>4.4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871</v>
      </c>
      <c r="B885" s="52"/>
      <c r="C885" s="56" t="n">
        <v>5.34</v>
      </c>
      <c r="D885" s="56" t="n">
        <v>5.09</v>
      </c>
      <c r="E885" s="56" t="n">
        <v>4.85</v>
      </c>
      <c r="F885" s="56" t="n">
        <v>4.62</v>
      </c>
      <c r="G885" s="56" t="n">
        <v>4.4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872</v>
      </c>
      <c r="B886" s="52"/>
      <c r="C886" s="56" t="n">
        <v>6.02</v>
      </c>
      <c r="D886" s="56" t="n">
        <v>5.73</v>
      </c>
      <c r="E886" s="56" t="n">
        <v>5.46</v>
      </c>
      <c r="F886" s="56" t="n">
        <v>5.2</v>
      </c>
      <c r="G886" s="56" t="n">
        <v>4.95</v>
      </c>
      <c r="H886" s="53" t="s">
        <v>23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873</v>
      </c>
      <c r="B887" s="52"/>
      <c r="C887" s="56" t="n">
        <v>3.65</v>
      </c>
      <c r="D887" s="56" t="n">
        <v>3.48</v>
      </c>
      <c r="E887" s="56" t="n">
        <v>3.31</v>
      </c>
      <c r="F887" s="56" t="n">
        <v>3.15</v>
      </c>
      <c r="G887" s="56" t="n">
        <v>3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874</v>
      </c>
      <c r="B888" s="52"/>
      <c r="C888" s="56" t="n">
        <v>3.77</v>
      </c>
      <c r="D888" s="56" t="n">
        <v>3.59</v>
      </c>
      <c r="E888" s="56" t="n">
        <v>3.42</v>
      </c>
      <c r="F888" s="56" t="n">
        <v>3.26</v>
      </c>
      <c r="G888" s="56" t="n">
        <v>3.1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875</v>
      </c>
      <c r="B889" s="49"/>
      <c r="C889" s="56" t="n">
        <v>3.1</v>
      </c>
      <c r="D889" s="56" t="n">
        <v>2.95</v>
      </c>
      <c r="E889" s="56" t="n">
        <v>2.81</v>
      </c>
      <c r="F889" s="56" t="n">
        <v>2.68</v>
      </c>
      <c r="G889" s="56" t="n">
        <v>2.55</v>
      </c>
      <c r="H889" s="65" t="s">
        <v>23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876</v>
      </c>
      <c r="B890" s="52"/>
      <c r="C890" s="56" t="n">
        <v>2.98</v>
      </c>
      <c r="D890" s="56" t="n">
        <v>2.84</v>
      </c>
      <c r="E890" s="56" t="n">
        <v>2.7</v>
      </c>
      <c r="F890" s="56" t="n">
        <v>2.57</v>
      </c>
      <c r="G890" s="56" t="n">
        <v>2.45</v>
      </c>
      <c r="H890" s="53" t="s">
        <v>23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877</v>
      </c>
      <c r="B891" s="52"/>
      <c r="C891" s="56" t="n">
        <v>3.1</v>
      </c>
      <c r="D891" s="56" t="n">
        <v>2.95</v>
      </c>
      <c r="E891" s="56" t="n">
        <v>2.81</v>
      </c>
      <c r="F891" s="56" t="n">
        <v>2.68</v>
      </c>
      <c r="G891" s="56" t="n">
        <v>2.5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878</v>
      </c>
      <c r="B892" s="52"/>
      <c r="C892" s="56" t="n">
        <v>7.35</v>
      </c>
      <c r="D892" s="56" t="n">
        <v>7</v>
      </c>
      <c r="E892" s="56" t="n">
        <v>6.67</v>
      </c>
      <c r="F892" s="56" t="n">
        <v>6.35</v>
      </c>
      <c r="G892" s="56" t="n">
        <v>6.0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879</v>
      </c>
      <c r="B893" s="52"/>
      <c r="C893" s="56" t="n">
        <v>6.32</v>
      </c>
      <c r="D893" s="56" t="n">
        <v>6.02</v>
      </c>
      <c r="E893" s="56" t="n">
        <v>5.73</v>
      </c>
      <c r="F893" s="56" t="n">
        <v>5.46</v>
      </c>
      <c r="G893" s="56" t="n">
        <v>5.2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6880</v>
      </c>
      <c r="B894" s="52"/>
      <c r="C894" s="56" t="n">
        <v>6.69</v>
      </c>
      <c r="D894" s="56" t="n">
        <v>6.37</v>
      </c>
      <c r="E894" s="56" t="n">
        <v>6.07</v>
      </c>
      <c r="F894" s="56" t="n">
        <v>5.78</v>
      </c>
      <c r="G894" s="56" t="n">
        <v>5.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6881</v>
      </c>
      <c r="B895" s="52"/>
      <c r="C895" s="56" t="n">
        <v>4.57</v>
      </c>
      <c r="D895" s="56" t="n">
        <v>4.35</v>
      </c>
      <c r="E895" s="56" t="n">
        <v>4.14</v>
      </c>
      <c r="F895" s="56" t="n">
        <v>3.94</v>
      </c>
      <c r="G895" s="56" t="n">
        <v>3.7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7.25" hidden="false" customHeight="false" outlineLevel="0" collapsed="false">
      <c r="A896" s="78" t="s">
        <v>6882</v>
      </c>
      <c r="B896" s="78"/>
      <c r="C896" s="78"/>
      <c r="D896" s="78"/>
      <c r="E896" s="78"/>
      <c r="F896" s="78"/>
      <c r="G896" s="78"/>
      <c r="H896" s="78"/>
      <c r="I896" s="43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false" outlineLevel="0" collapsed="false">
      <c r="A897" s="55" t="s">
        <v>21</v>
      </c>
      <c r="B897" s="52"/>
      <c r="C897" s="50"/>
      <c r="D897" s="50"/>
      <c r="E897" s="50"/>
      <c r="F897" s="50"/>
      <c r="G897" s="50"/>
      <c r="H897" s="50"/>
      <c r="I897" s="51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883</v>
      </c>
      <c r="B898" s="52"/>
      <c r="C898" s="56" t="n">
        <v>1.7</v>
      </c>
      <c r="D898" s="56" t="n">
        <v>1.62</v>
      </c>
      <c r="E898" s="56" t="n">
        <v>1.54</v>
      </c>
      <c r="F898" s="56" t="n">
        <v>1.47</v>
      </c>
      <c r="G898" s="56" t="n">
        <v>1.4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6884</v>
      </c>
      <c r="B899" s="52"/>
      <c r="C899" s="56" t="n">
        <v>1.7</v>
      </c>
      <c r="D899" s="56" t="n">
        <v>1.62</v>
      </c>
      <c r="E899" s="56" t="n">
        <v>1.54</v>
      </c>
      <c r="F899" s="56" t="n">
        <v>1.47</v>
      </c>
      <c r="G899" s="56" t="n">
        <v>1.4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false" outlineLevel="0" collapsed="false">
      <c r="A900" s="55" t="s">
        <v>251</v>
      </c>
      <c r="B900" s="52"/>
      <c r="C900" s="50"/>
      <c r="D900" s="50"/>
      <c r="E900" s="50"/>
      <c r="F900" s="50"/>
      <c r="G900" s="50"/>
      <c r="H900" s="50"/>
      <c r="I900" s="51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885</v>
      </c>
      <c r="B901" s="52"/>
      <c r="C901" s="56" t="n">
        <v>2.56</v>
      </c>
      <c r="D901" s="56" t="n">
        <v>2.44</v>
      </c>
      <c r="E901" s="56" t="n">
        <v>2.32</v>
      </c>
      <c r="F901" s="56" t="n">
        <v>2.21</v>
      </c>
      <c r="G901" s="56" t="n">
        <v>2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886</v>
      </c>
      <c r="B902" s="52"/>
      <c r="C902" s="56" t="n">
        <v>2.56</v>
      </c>
      <c r="D902" s="56" t="n">
        <v>2.44</v>
      </c>
      <c r="E902" s="56" t="n">
        <v>2.32</v>
      </c>
      <c r="F902" s="56" t="n">
        <v>2.21</v>
      </c>
      <c r="G902" s="56" t="n">
        <v>2.1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887</v>
      </c>
      <c r="B903" s="52"/>
      <c r="C903" s="56" t="n">
        <v>5.48</v>
      </c>
      <c r="D903" s="56" t="n">
        <v>5.22</v>
      </c>
      <c r="E903" s="56" t="n">
        <v>4.97</v>
      </c>
      <c r="F903" s="56" t="n">
        <v>4.73</v>
      </c>
      <c r="G903" s="56" t="n">
        <v>4.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888</v>
      </c>
      <c r="B904" s="52"/>
      <c r="C904" s="56" t="n">
        <v>5.83</v>
      </c>
      <c r="D904" s="56" t="n">
        <v>5.55</v>
      </c>
      <c r="E904" s="56" t="n">
        <v>5.29</v>
      </c>
      <c r="F904" s="56" t="n">
        <v>5.04</v>
      </c>
      <c r="G904" s="56" t="n">
        <v>4.8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889</v>
      </c>
      <c r="B905" s="52"/>
      <c r="C905" s="56" t="n">
        <v>3.21</v>
      </c>
      <c r="D905" s="56" t="n">
        <v>3.06</v>
      </c>
      <c r="E905" s="56" t="n">
        <v>2.91</v>
      </c>
      <c r="F905" s="56" t="n">
        <v>2.77</v>
      </c>
      <c r="G905" s="56" t="n">
        <v>2.6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6890</v>
      </c>
      <c r="B906" s="52"/>
      <c r="C906" s="56" t="n">
        <v>2.92</v>
      </c>
      <c r="D906" s="56" t="n">
        <v>2.78</v>
      </c>
      <c r="E906" s="56" t="n">
        <v>2.65</v>
      </c>
      <c r="F906" s="56" t="n">
        <v>2.52</v>
      </c>
      <c r="G906" s="56" t="n">
        <v>2.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6891</v>
      </c>
      <c r="B907" s="52"/>
      <c r="C907" s="56" t="n">
        <v>2.92</v>
      </c>
      <c r="D907" s="56" t="n">
        <v>2.78</v>
      </c>
      <c r="E907" s="56" t="n">
        <v>2.65</v>
      </c>
      <c r="F907" s="56" t="n">
        <v>2.52</v>
      </c>
      <c r="G907" s="56" t="n">
        <v>2.4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6892</v>
      </c>
      <c r="B908" s="52"/>
      <c r="C908" s="56" t="n">
        <v>2.8</v>
      </c>
      <c r="D908" s="56" t="n">
        <v>2.67</v>
      </c>
      <c r="E908" s="56" t="n">
        <v>2.54</v>
      </c>
      <c r="F908" s="56" t="n">
        <v>2.42</v>
      </c>
      <c r="G908" s="56" t="n">
        <v>2.3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6893</v>
      </c>
      <c r="B909" s="52"/>
      <c r="C909" s="56" t="n">
        <v>2.8</v>
      </c>
      <c r="D909" s="56" t="n">
        <v>2.67</v>
      </c>
      <c r="E909" s="56" t="n">
        <v>2.54</v>
      </c>
      <c r="F909" s="56" t="n">
        <v>2.42</v>
      </c>
      <c r="G909" s="56" t="n">
        <v>2.3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6894</v>
      </c>
      <c r="B910" s="52"/>
      <c r="C910" s="56" t="n">
        <v>2.92</v>
      </c>
      <c r="D910" s="56" t="n">
        <v>2.78</v>
      </c>
      <c r="E910" s="56" t="n">
        <v>2.65</v>
      </c>
      <c r="F910" s="56" t="n">
        <v>2.52</v>
      </c>
      <c r="G910" s="56" t="n">
        <v>2.4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false" outlineLevel="0" collapsed="false">
      <c r="A911" s="55" t="s">
        <v>611</v>
      </c>
      <c r="B911" s="52"/>
      <c r="C911" s="50"/>
      <c r="D911" s="50"/>
      <c r="E911" s="50"/>
      <c r="F911" s="50"/>
      <c r="G911" s="50"/>
      <c r="H911" s="50"/>
      <c r="I911" s="51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6895</v>
      </c>
      <c r="B912" s="52"/>
      <c r="C912" s="56" t="n">
        <v>2.25</v>
      </c>
      <c r="D912" s="56" t="n">
        <v>2.14</v>
      </c>
      <c r="E912" s="56" t="n">
        <v>2.04</v>
      </c>
      <c r="F912" s="56" t="n">
        <v>1.94</v>
      </c>
      <c r="G912" s="56" t="n">
        <v>1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6896</v>
      </c>
      <c r="B913" s="52"/>
      <c r="C913" s="56" t="n">
        <v>2.25</v>
      </c>
      <c r="D913" s="56" t="n">
        <v>2.14</v>
      </c>
      <c r="E913" s="56" t="n">
        <v>2.04</v>
      </c>
      <c r="F913" s="56" t="n">
        <v>1.94</v>
      </c>
      <c r="G913" s="56" t="n">
        <v>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6897</v>
      </c>
      <c r="B914" s="52"/>
      <c r="C914" s="56" t="n">
        <v>2.8</v>
      </c>
      <c r="D914" s="56" t="n">
        <v>2.67</v>
      </c>
      <c r="E914" s="56" t="n">
        <v>2.54</v>
      </c>
      <c r="F914" s="56" t="n">
        <v>2.42</v>
      </c>
      <c r="G914" s="56" t="n">
        <v>2.3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6898</v>
      </c>
      <c r="B915" s="52"/>
      <c r="C915" s="56" t="n">
        <v>2.25</v>
      </c>
      <c r="D915" s="56" t="n">
        <v>2.14</v>
      </c>
      <c r="E915" s="56" t="n">
        <v>2.04</v>
      </c>
      <c r="F915" s="56" t="n">
        <v>1.94</v>
      </c>
      <c r="G915" s="56" t="n">
        <v>1.8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6899</v>
      </c>
      <c r="B916" s="52"/>
      <c r="C916" s="56" t="n">
        <v>2.25</v>
      </c>
      <c r="D916" s="56" t="n">
        <v>2.14</v>
      </c>
      <c r="E916" s="56" t="n">
        <v>2.04</v>
      </c>
      <c r="F916" s="56" t="n">
        <v>1.94</v>
      </c>
      <c r="G916" s="56" t="n">
        <v>1.8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6900</v>
      </c>
      <c r="B917" s="52"/>
      <c r="C917" s="56" t="n">
        <v>2.56</v>
      </c>
      <c r="D917" s="56" t="n">
        <v>2.44</v>
      </c>
      <c r="E917" s="56" t="n">
        <v>2.32</v>
      </c>
      <c r="F917" s="56" t="n">
        <v>2.21</v>
      </c>
      <c r="G917" s="56" t="n">
        <v>2.1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6901</v>
      </c>
      <c r="B918" s="52"/>
      <c r="C918" s="56" t="n">
        <v>2.25</v>
      </c>
      <c r="D918" s="56" t="n">
        <v>2.14</v>
      </c>
      <c r="E918" s="56" t="n">
        <v>2.04</v>
      </c>
      <c r="F918" s="56" t="n">
        <v>1.94</v>
      </c>
      <c r="G918" s="56" t="n">
        <v>1.8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6902</v>
      </c>
      <c r="B919" s="52"/>
      <c r="C919" s="56" t="n">
        <v>8.2</v>
      </c>
      <c r="D919" s="56" t="n">
        <v>7.81</v>
      </c>
      <c r="E919" s="56" t="n">
        <v>7.44</v>
      </c>
      <c r="F919" s="56" t="n">
        <v>7.09</v>
      </c>
      <c r="G919" s="56" t="n">
        <v>6.7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6903</v>
      </c>
      <c r="B920" s="52"/>
      <c r="C920" s="56" t="n">
        <v>2.56</v>
      </c>
      <c r="D920" s="56" t="n">
        <v>2.44</v>
      </c>
      <c r="E920" s="56" t="n">
        <v>2.32</v>
      </c>
      <c r="F920" s="56" t="n">
        <v>2.21</v>
      </c>
      <c r="G920" s="56" t="n">
        <v>2.1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false" outlineLevel="0" collapsed="false">
      <c r="A921" s="55" t="s">
        <v>779</v>
      </c>
      <c r="B921" s="52"/>
      <c r="C921" s="50"/>
      <c r="D921" s="50"/>
      <c r="E921" s="50"/>
      <c r="F921" s="50"/>
      <c r="G921" s="50"/>
      <c r="H921" s="50"/>
      <c r="I921" s="51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6904</v>
      </c>
      <c r="B922" s="52"/>
      <c r="C922" s="56" t="n">
        <v>2.44</v>
      </c>
      <c r="D922" s="56" t="n">
        <v>2.32</v>
      </c>
      <c r="E922" s="56" t="n">
        <v>2.21</v>
      </c>
      <c r="F922" s="56" t="n">
        <v>2.1</v>
      </c>
      <c r="G922" s="56" t="n">
        <v>2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6905</v>
      </c>
      <c r="B923" s="52"/>
      <c r="C923" s="56" t="n">
        <v>2.8</v>
      </c>
      <c r="D923" s="56" t="n">
        <v>2.67</v>
      </c>
      <c r="E923" s="56" t="n">
        <v>2.54</v>
      </c>
      <c r="F923" s="56" t="n">
        <v>2.42</v>
      </c>
      <c r="G923" s="56" t="n">
        <v>2.3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6906</v>
      </c>
      <c r="B924" s="52"/>
      <c r="C924" s="56" t="n">
        <v>2.68</v>
      </c>
      <c r="D924" s="56" t="n">
        <v>2.55</v>
      </c>
      <c r="E924" s="56" t="n">
        <v>2.43</v>
      </c>
      <c r="F924" s="56" t="n">
        <v>2.31</v>
      </c>
      <c r="G924" s="56" t="n">
        <v>2.2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6907</v>
      </c>
      <c r="B925" s="52"/>
      <c r="C925" s="56" t="n">
        <v>2.8</v>
      </c>
      <c r="D925" s="56" t="n">
        <v>2.67</v>
      </c>
      <c r="E925" s="56" t="n">
        <v>2.54</v>
      </c>
      <c r="F925" s="56" t="n">
        <v>2.42</v>
      </c>
      <c r="G925" s="56" t="n">
        <v>2.3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false" outlineLevel="0" collapsed="false">
      <c r="A926" s="55" t="s">
        <v>868</v>
      </c>
      <c r="B926" s="52"/>
      <c r="C926" s="50"/>
      <c r="D926" s="50"/>
      <c r="E926" s="50"/>
      <c r="F926" s="50"/>
      <c r="G926" s="50"/>
      <c r="H926" s="50"/>
      <c r="I926" s="51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6908</v>
      </c>
      <c r="B927" s="52"/>
      <c r="C927" s="56" t="n">
        <v>2.86</v>
      </c>
      <c r="D927" s="56" t="n">
        <v>2.72</v>
      </c>
      <c r="E927" s="56" t="n">
        <v>2.59</v>
      </c>
      <c r="F927" s="56" t="n">
        <v>2.47</v>
      </c>
      <c r="G927" s="56" t="n">
        <v>2.3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6909</v>
      </c>
      <c r="B928" s="52"/>
      <c r="C928" s="56" t="n">
        <v>1.89</v>
      </c>
      <c r="D928" s="56" t="n">
        <v>1.8</v>
      </c>
      <c r="E928" s="56" t="n">
        <v>1.71</v>
      </c>
      <c r="F928" s="56" t="n">
        <v>1.63</v>
      </c>
      <c r="G928" s="56" t="n">
        <v>1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6910</v>
      </c>
      <c r="B929" s="52"/>
      <c r="C929" s="56" t="n">
        <v>2.86</v>
      </c>
      <c r="D929" s="56" t="n">
        <v>2.72</v>
      </c>
      <c r="E929" s="56" t="n">
        <v>2.59</v>
      </c>
      <c r="F929" s="56" t="n">
        <v>2.47</v>
      </c>
      <c r="G929" s="56" t="n">
        <v>2.3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6911</v>
      </c>
      <c r="B930" s="52"/>
      <c r="C930" s="56" t="n">
        <v>1.89</v>
      </c>
      <c r="D930" s="56" t="n">
        <v>1.8</v>
      </c>
      <c r="E930" s="56" t="n">
        <v>1.71</v>
      </c>
      <c r="F930" s="56" t="n">
        <v>1.63</v>
      </c>
      <c r="G930" s="56" t="n">
        <v>1.5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6912</v>
      </c>
      <c r="B931" s="52"/>
      <c r="C931" s="56" t="n">
        <v>3.34</v>
      </c>
      <c r="D931" s="56" t="n">
        <v>3.18</v>
      </c>
      <c r="E931" s="56" t="n">
        <v>3.03</v>
      </c>
      <c r="F931" s="56" t="n">
        <v>2.89</v>
      </c>
      <c r="G931" s="56" t="n">
        <v>2.7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6913</v>
      </c>
      <c r="B932" s="52"/>
      <c r="C932" s="56" t="n">
        <v>2.13</v>
      </c>
      <c r="D932" s="56" t="n">
        <v>2.03</v>
      </c>
      <c r="E932" s="56" t="n">
        <v>1.93</v>
      </c>
      <c r="F932" s="56" t="n">
        <v>1.84</v>
      </c>
      <c r="G932" s="56" t="n">
        <v>1.7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6914</v>
      </c>
      <c r="B933" s="52"/>
      <c r="C933" s="56" t="n">
        <v>2.8</v>
      </c>
      <c r="D933" s="56" t="n">
        <v>2.67</v>
      </c>
      <c r="E933" s="56" t="n">
        <v>2.54</v>
      </c>
      <c r="F933" s="56" t="n">
        <v>2.42</v>
      </c>
      <c r="G933" s="56" t="n">
        <v>2.3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6915</v>
      </c>
      <c r="B934" s="52"/>
      <c r="C934" s="56" t="n">
        <v>2.56</v>
      </c>
      <c r="D934" s="56" t="n">
        <v>2.44</v>
      </c>
      <c r="E934" s="56" t="n">
        <v>2.32</v>
      </c>
      <c r="F934" s="56" t="n">
        <v>2.21</v>
      </c>
      <c r="G934" s="56" t="n">
        <v>2.1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6916</v>
      </c>
      <c r="B935" s="52"/>
      <c r="C935" s="56" t="n">
        <v>2.01</v>
      </c>
      <c r="D935" s="56" t="n">
        <v>1.91</v>
      </c>
      <c r="E935" s="56" t="n">
        <v>1.82</v>
      </c>
      <c r="F935" s="56" t="n">
        <v>1.73</v>
      </c>
      <c r="G935" s="56" t="n">
        <v>1.6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6917</v>
      </c>
      <c r="B936" s="52"/>
      <c r="C936" s="56" t="n">
        <v>2.44</v>
      </c>
      <c r="D936" s="56" t="n">
        <v>2.32</v>
      </c>
      <c r="E936" s="56" t="n">
        <v>2.21</v>
      </c>
      <c r="F936" s="56" t="n">
        <v>2.1</v>
      </c>
      <c r="G936" s="56" t="n">
        <v>2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6918</v>
      </c>
      <c r="B937" s="52"/>
      <c r="C937" s="56" t="n">
        <v>2.32</v>
      </c>
      <c r="D937" s="56" t="n">
        <v>2.21</v>
      </c>
      <c r="E937" s="56" t="n">
        <v>2.1</v>
      </c>
      <c r="F937" s="56" t="n">
        <v>2</v>
      </c>
      <c r="G937" s="56" t="n">
        <v>1.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6919</v>
      </c>
      <c r="B938" s="52"/>
      <c r="C938" s="56" t="n">
        <v>2.44</v>
      </c>
      <c r="D938" s="56" t="n">
        <v>2.32</v>
      </c>
      <c r="E938" s="56" t="n">
        <v>2.21</v>
      </c>
      <c r="F938" s="56" t="n">
        <v>2.1</v>
      </c>
      <c r="G938" s="56" t="n">
        <v>2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6920</v>
      </c>
      <c r="B939" s="52"/>
      <c r="C939" s="56" t="n">
        <v>2.44</v>
      </c>
      <c r="D939" s="56" t="n">
        <v>2.32</v>
      </c>
      <c r="E939" s="56" t="n">
        <v>2.21</v>
      </c>
      <c r="F939" s="56" t="n">
        <v>2.1</v>
      </c>
      <c r="G939" s="56" t="n">
        <v>2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6921</v>
      </c>
      <c r="B940" s="52"/>
      <c r="C940" s="56" t="n">
        <v>2.8</v>
      </c>
      <c r="D940" s="56" t="n">
        <v>2.67</v>
      </c>
      <c r="E940" s="56" t="n">
        <v>2.54</v>
      </c>
      <c r="F940" s="56" t="n">
        <v>2.42</v>
      </c>
      <c r="G940" s="56" t="n">
        <v>2.3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6922</v>
      </c>
      <c r="B941" s="52"/>
      <c r="C941" s="56" t="n">
        <v>2.8</v>
      </c>
      <c r="D941" s="56" t="n">
        <v>2.67</v>
      </c>
      <c r="E941" s="56" t="n">
        <v>2.54</v>
      </c>
      <c r="F941" s="56" t="n">
        <v>2.42</v>
      </c>
      <c r="G941" s="56" t="n">
        <v>2.3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6923</v>
      </c>
      <c r="B942" s="52"/>
      <c r="C942" s="56" t="n">
        <v>5.05</v>
      </c>
      <c r="D942" s="56" t="n">
        <v>4.81</v>
      </c>
      <c r="E942" s="56" t="n">
        <v>4.58</v>
      </c>
      <c r="F942" s="56" t="n">
        <v>4.36</v>
      </c>
      <c r="G942" s="56" t="n">
        <v>4.1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6924</v>
      </c>
      <c r="B943" s="52"/>
      <c r="C943" s="56" t="n">
        <v>2.61</v>
      </c>
      <c r="D943" s="56" t="n">
        <v>2.49</v>
      </c>
      <c r="E943" s="56" t="n">
        <v>2.37</v>
      </c>
      <c r="F943" s="56" t="n">
        <v>2.26</v>
      </c>
      <c r="G943" s="56" t="n">
        <v>2.1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6925</v>
      </c>
      <c r="B944" s="52"/>
      <c r="C944" s="56" t="n">
        <v>2.01</v>
      </c>
      <c r="D944" s="56" t="n">
        <v>1.91</v>
      </c>
      <c r="E944" s="56" t="n">
        <v>1.82</v>
      </c>
      <c r="F944" s="56" t="n">
        <v>1.73</v>
      </c>
      <c r="G944" s="56" t="n">
        <v>1.65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6926</v>
      </c>
      <c r="B945" s="52"/>
      <c r="C945" s="56" t="n">
        <v>2.44</v>
      </c>
      <c r="D945" s="56" t="n">
        <v>2.32</v>
      </c>
      <c r="E945" s="56" t="n">
        <v>2.21</v>
      </c>
      <c r="F945" s="56" t="n">
        <v>2.1</v>
      </c>
      <c r="G945" s="56" t="n">
        <v>2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6927</v>
      </c>
      <c r="B946" s="52"/>
      <c r="C946" s="56" t="n">
        <v>2.8</v>
      </c>
      <c r="D946" s="56" t="n">
        <v>2.67</v>
      </c>
      <c r="E946" s="56" t="n">
        <v>2.54</v>
      </c>
      <c r="F946" s="56" t="n">
        <v>2.42</v>
      </c>
      <c r="G946" s="56" t="n">
        <v>2.3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6928</v>
      </c>
      <c r="B947" s="52"/>
      <c r="C947" s="56" t="n">
        <v>3.95</v>
      </c>
      <c r="D947" s="56" t="n">
        <v>3.76</v>
      </c>
      <c r="E947" s="56" t="n">
        <v>3.58</v>
      </c>
      <c r="F947" s="56" t="n">
        <v>3.41</v>
      </c>
      <c r="G947" s="56" t="n">
        <v>3.2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6929</v>
      </c>
      <c r="B948" s="52"/>
      <c r="C948" s="56" t="n">
        <v>2.8</v>
      </c>
      <c r="D948" s="56" t="n">
        <v>2.67</v>
      </c>
      <c r="E948" s="56" t="n">
        <v>2.54</v>
      </c>
      <c r="F948" s="56" t="n">
        <v>2.42</v>
      </c>
      <c r="G948" s="56" t="n">
        <v>2.3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6930</v>
      </c>
      <c r="B949" s="52"/>
      <c r="C949" s="56" t="n">
        <v>2.44</v>
      </c>
      <c r="D949" s="56" t="n">
        <v>2.32</v>
      </c>
      <c r="E949" s="56" t="n">
        <v>2.21</v>
      </c>
      <c r="F949" s="56" t="n">
        <v>2.1</v>
      </c>
      <c r="G949" s="56" t="n">
        <v>2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6931</v>
      </c>
      <c r="B950" s="52"/>
      <c r="C950" s="56" t="n">
        <v>2.61</v>
      </c>
      <c r="D950" s="56" t="n">
        <v>2.49</v>
      </c>
      <c r="E950" s="56" t="n">
        <v>2.37</v>
      </c>
      <c r="F950" s="56" t="n">
        <v>2.26</v>
      </c>
      <c r="G950" s="56" t="n">
        <v>2.1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6932</v>
      </c>
      <c r="B951" s="52"/>
      <c r="C951" s="56" t="n">
        <v>2.86</v>
      </c>
      <c r="D951" s="56" t="n">
        <v>2.72</v>
      </c>
      <c r="E951" s="56" t="n">
        <v>2.59</v>
      </c>
      <c r="F951" s="56" t="n">
        <v>2.47</v>
      </c>
      <c r="G951" s="56" t="n">
        <v>2.3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6933</v>
      </c>
      <c r="B952" s="52"/>
      <c r="C952" s="56" t="n">
        <v>3.53</v>
      </c>
      <c r="D952" s="56" t="n">
        <v>3.36</v>
      </c>
      <c r="E952" s="56" t="n">
        <v>3.2</v>
      </c>
      <c r="F952" s="56" t="n">
        <v>3.05</v>
      </c>
      <c r="G952" s="56" t="n">
        <v>2.9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6934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6935</v>
      </c>
      <c r="B954" s="52"/>
      <c r="C954" s="56" t="n">
        <v>2.44</v>
      </c>
      <c r="D954" s="56" t="n">
        <v>2.32</v>
      </c>
      <c r="E954" s="56" t="n">
        <v>2.21</v>
      </c>
      <c r="F954" s="56" t="n">
        <v>2.1</v>
      </c>
      <c r="G954" s="56" t="n">
        <v>2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6936</v>
      </c>
      <c r="B955" s="52"/>
      <c r="C955" s="56" t="n">
        <v>2.44</v>
      </c>
      <c r="D955" s="56" t="n">
        <v>2.32</v>
      </c>
      <c r="E955" s="56" t="n">
        <v>2.21</v>
      </c>
      <c r="F955" s="56" t="n">
        <v>2.1</v>
      </c>
      <c r="G955" s="56" t="n">
        <v>2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6937</v>
      </c>
      <c r="B956" s="52"/>
      <c r="C956" s="56" t="n">
        <v>2.01</v>
      </c>
      <c r="D956" s="56" t="n">
        <v>1.91</v>
      </c>
      <c r="E956" s="56" t="n">
        <v>1.82</v>
      </c>
      <c r="F956" s="56" t="n">
        <v>1.73</v>
      </c>
      <c r="G956" s="56" t="n">
        <v>1.6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6938</v>
      </c>
      <c r="B957" s="52"/>
      <c r="C957" s="56" t="n">
        <v>5.83</v>
      </c>
      <c r="D957" s="56" t="n">
        <v>5.55</v>
      </c>
      <c r="E957" s="56" t="n">
        <v>5.29</v>
      </c>
      <c r="F957" s="56" t="n">
        <v>5.04</v>
      </c>
      <c r="G957" s="56" t="n">
        <v>4.8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6939</v>
      </c>
      <c r="B958" s="52"/>
      <c r="C958" s="56" t="n">
        <v>2.61</v>
      </c>
      <c r="D958" s="56" t="n">
        <v>2.49</v>
      </c>
      <c r="E958" s="56" t="n">
        <v>2.37</v>
      </c>
      <c r="F958" s="56" t="n">
        <v>2.26</v>
      </c>
      <c r="G958" s="56" t="n">
        <v>2.1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6940</v>
      </c>
      <c r="B959" s="52"/>
      <c r="C959" s="56" t="n">
        <v>5.48</v>
      </c>
      <c r="D959" s="56" t="n">
        <v>5.22</v>
      </c>
      <c r="E959" s="56" t="n">
        <v>4.97</v>
      </c>
      <c r="F959" s="56" t="n">
        <v>4.73</v>
      </c>
      <c r="G959" s="56" t="n">
        <v>4.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6941</v>
      </c>
      <c r="B960" s="52"/>
      <c r="C960" s="56" t="n">
        <v>6.45</v>
      </c>
      <c r="D960" s="56" t="n">
        <v>6.14</v>
      </c>
      <c r="E960" s="56" t="n">
        <v>5.85</v>
      </c>
      <c r="F960" s="56" t="n">
        <v>5.57</v>
      </c>
      <c r="G960" s="56" t="n">
        <v>5.3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6942</v>
      </c>
      <c r="B961" s="52"/>
      <c r="C961" s="56" t="n">
        <v>2.44</v>
      </c>
      <c r="D961" s="56" t="n">
        <v>2.32</v>
      </c>
      <c r="E961" s="56" t="n">
        <v>2.21</v>
      </c>
      <c r="F961" s="56" t="n">
        <v>2.1</v>
      </c>
      <c r="G961" s="56" t="n">
        <v>2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6943</v>
      </c>
      <c r="B962" s="52"/>
      <c r="C962" s="56" t="n">
        <v>2.01</v>
      </c>
      <c r="D962" s="56" t="n">
        <v>1.91</v>
      </c>
      <c r="E962" s="56" t="n">
        <v>1.82</v>
      </c>
      <c r="F962" s="56" t="n">
        <v>1.73</v>
      </c>
      <c r="G962" s="56" t="n">
        <v>1.6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6944</v>
      </c>
      <c r="B963" s="52"/>
      <c r="C963" s="56" t="n">
        <v>2.44</v>
      </c>
      <c r="D963" s="56" t="n">
        <v>2.32</v>
      </c>
      <c r="E963" s="56" t="n">
        <v>2.21</v>
      </c>
      <c r="F963" s="56" t="n">
        <v>2.1</v>
      </c>
      <c r="G963" s="56" t="n">
        <v>2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6945</v>
      </c>
      <c r="B964" s="52"/>
      <c r="C964" s="56" t="n">
        <v>2.13</v>
      </c>
      <c r="D964" s="56" t="n">
        <v>2.03</v>
      </c>
      <c r="E964" s="56" t="n">
        <v>1.93</v>
      </c>
      <c r="F964" s="56" t="n">
        <v>1.84</v>
      </c>
      <c r="G964" s="56" t="n">
        <v>1.7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6946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6947</v>
      </c>
      <c r="B966" s="52"/>
      <c r="C966" s="56" t="n">
        <v>2.25</v>
      </c>
      <c r="D966" s="56" t="n">
        <v>2.14</v>
      </c>
      <c r="E966" s="56" t="n">
        <v>2.04</v>
      </c>
      <c r="F966" s="56" t="n">
        <v>1.94</v>
      </c>
      <c r="G966" s="56" t="n">
        <v>1.8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6948</v>
      </c>
      <c r="B967" s="52"/>
      <c r="C967" s="56" t="n">
        <v>2.25</v>
      </c>
      <c r="D967" s="56" t="n">
        <v>2.14</v>
      </c>
      <c r="E967" s="56" t="n">
        <v>2.04</v>
      </c>
      <c r="F967" s="56" t="n">
        <v>1.94</v>
      </c>
      <c r="G967" s="56" t="n">
        <v>1.8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6949</v>
      </c>
      <c r="B968" s="52"/>
      <c r="C968" s="56" t="n">
        <v>3.59</v>
      </c>
      <c r="D968" s="56" t="n">
        <v>3.42</v>
      </c>
      <c r="E968" s="56" t="n">
        <v>3.26</v>
      </c>
      <c r="F968" s="56" t="n">
        <v>3.1</v>
      </c>
      <c r="G968" s="56" t="n">
        <v>2.9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6950</v>
      </c>
      <c r="B969" s="52"/>
      <c r="C969" s="56" t="n">
        <v>3.1</v>
      </c>
      <c r="D969" s="56" t="n">
        <v>2.95</v>
      </c>
      <c r="E969" s="56" t="n">
        <v>2.81</v>
      </c>
      <c r="F969" s="56" t="n">
        <v>2.68</v>
      </c>
      <c r="G969" s="56" t="n">
        <v>2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6951</v>
      </c>
      <c r="B970" s="52"/>
      <c r="C970" s="56" t="n">
        <v>3.1</v>
      </c>
      <c r="D970" s="56" t="n">
        <v>2.95</v>
      </c>
      <c r="E970" s="56" t="n">
        <v>2.81</v>
      </c>
      <c r="F970" s="56" t="n">
        <v>2.68</v>
      </c>
      <c r="G970" s="56" t="n">
        <v>2.5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6952</v>
      </c>
      <c r="B971" s="52"/>
      <c r="C971" s="56" t="n">
        <v>2.44</v>
      </c>
      <c r="D971" s="56" t="n">
        <v>2.32</v>
      </c>
      <c r="E971" s="56" t="n">
        <v>2.21</v>
      </c>
      <c r="F971" s="56" t="n">
        <v>2.1</v>
      </c>
      <c r="G971" s="56" t="n">
        <v>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6953</v>
      </c>
      <c r="B972" s="52"/>
      <c r="C972" s="56" t="n">
        <v>2.86</v>
      </c>
      <c r="D972" s="56" t="n">
        <v>2.72</v>
      </c>
      <c r="E972" s="56" t="n">
        <v>2.59</v>
      </c>
      <c r="F972" s="56" t="n">
        <v>2.47</v>
      </c>
      <c r="G972" s="56" t="n">
        <v>2.3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6954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6955</v>
      </c>
      <c r="B974" s="52"/>
      <c r="C974" s="56" t="n">
        <v>2.68</v>
      </c>
      <c r="D974" s="56" t="n">
        <v>2.55</v>
      </c>
      <c r="E974" s="56" t="n">
        <v>2.43</v>
      </c>
      <c r="F974" s="56" t="n">
        <v>2.31</v>
      </c>
      <c r="G974" s="56" t="n">
        <v>2.2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6956</v>
      </c>
      <c r="B975" s="52"/>
      <c r="C975" s="56" t="n">
        <v>2.68</v>
      </c>
      <c r="D975" s="56" t="n">
        <v>2.55</v>
      </c>
      <c r="E975" s="56" t="n">
        <v>2.43</v>
      </c>
      <c r="F975" s="56" t="n">
        <v>2.31</v>
      </c>
      <c r="G975" s="56" t="n">
        <v>2.2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6957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6958</v>
      </c>
      <c r="B977" s="52"/>
      <c r="C977" s="56" t="n">
        <v>2.98</v>
      </c>
      <c r="D977" s="56" t="n">
        <v>2.84</v>
      </c>
      <c r="E977" s="56" t="n">
        <v>2.7</v>
      </c>
      <c r="F977" s="56" t="n">
        <v>2.57</v>
      </c>
      <c r="G977" s="56" t="n">
        <v>2.4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6959</v>
      </c>
      <c r="B978" s="52"/>
      <c r="C978" s="56" t="n">
        <v>2.98</v>
      </c>
      <c r="D978" s="56" t="n">
        <v>2.84</v>
      </c>
      <c r="E978" s="56" t="n">
        <v>2.7</v>
      </c>
      <c r="F978" s="56" t="n">
        <v>2.57</v>
      </c>
      <c r="G978" s="56" t="n">
        <v>2.4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6960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6961</v>
      </c>
      <c r="B980" s="52"/>
      <c r="C980" s="56" t="n">
        <v>3.1</v>
      </c>
      <c r="D980" s="56" t="n">
        <v>2.95</v>
      </c>
      <c r="E980" s="56" t="n">
        <v>2.81</v>
      </c>
      <c r="F980" s="56" t="n">
        <v>2.68</v>
      </c>
      <c r="G980" s="56" t="n">
        <v>2.5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6962</v>
      </c>
      <c r="B981" s="52"/>
      <c r="C981" s="56" t="n">
        <v>3.1</v>
      </c>
      <c r="D981" s="56" t="n">
        <v>2.95</v>
      </c>
      <c r="E981" s="56" t="n">
        <v>2.81</v>
      </c>
      <c r="F981" s="56" t="n">
        <v>2.68</v>
      </c>
      <c r="G981" s="56" t="n">
        <v>2.55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6963</v>
      </c>
      <c r="B982" s="52"/>
      <c r="C982" s="56" t="n">
        <v>2.68</v>
      </c>
      <c r="D982" s="56" t="n">
        <v>2.55</v>
      </c>
      <c r="E982" s="56" t="n">
        <v>2.43</v>
      </c>
      <c r="F982" s="56" t="n">
        <v>2.31</v>
      </c>
      <c r="G982" s="56" t="n">
        <v>2.2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6964</v>
      </c>
      <c r="B983" s="52"/>
      <c r="C983" s="56" t="n">
        <v>2.68</v>
      </c>
      <c r="D983" s="56" t="n">
        <v>2.55</v>
      </c>
      <c r="E983" s="56" t="n">
        <v>2.43</v>
      </c>
      <c r="F983" s="56" t="n">
        <v>2.31</v>
      </c>
      <c r="G983" s="56" t="n">
        <v>2.2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6965</v>
      </c>
      <c r="B984" s="52"/>
      <c r="C984" s="56" t="n">
        <v>3.1</v>
      </c>
      <c r="D984" s="56" t="n">
        <v>2.95</v>
      </c>
      <c r="E984" s="56" t="n">
        <v>2.81</v>
      </c>
      <c r="F984" s="56" t="n">
        <v>2.68</v>
      </c>
      <c r="G984" s="56" t="n">
        <v>2.5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6966</v>
      </c>
      <c r="B985" s="52"/>
      <c r="C985" s="56" t="n">
        <v>2.68</v>
      </c>
      <c r="D985" s="56" t="n">
        <v>2.55</v>
      </c>
      <c r="E985" s="56" t="n">
        <v>2.43</v>
      </c>
      <c r="F985" s="56" t="n">
        <v>2.31</v>
      </c>
      <c r="G985" s="56" t="n">
        <v>2.2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6967</v>
      </c>
      <c r="B986" s="52"/>
      <c r="C986" s="56" t="n">
        <v>2.98</v>
      </c>
      <c r="D986" s="56" t="n">
        <v>2.84</v>
      </c>
      <c r="E986" s="56" t="n">
        <v>2.7</v>
      </c>
      <c r="F986" s="56" t="n">
        <v>2.57</v>
      </c>
      <c r="G986" s="56" t="n">
        <v>2.4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6968</v>
      </c>
      <c r="B987" s="52"/>
      <c r="C987" s="56" t="n">
        <v>2.98</v>
      </c>
      <c r="D987" s="56" t="n">
        <v>2.84</v>
      </c>
      <c r="E987" s="56" t="n">
        <v>2.7</v>
      </c>
      <c r="F987" s="56" t="n">
        <v>2.57</v>
      </c>
      <c r="G987" s="56" t="n">
        <v>2.4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6969</v>
      </c>
      <c r="B988" s="52"/>
      <c r="C988" s="56" t="n">
        <v>2.68</v>
      </c>
      <c r="D988" s="56" t="n">
        <v>2.55</v>
      </c>
      <c r="E988" s="56" t="n">
        <v>2.43</v>
      </c>
      <c r="F988" s="56" t="n">
        <v>2.31</v>
      </c>
      <c r="G988" s="56" t="n">
        <v>2.2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6970</v>
      </c>
      <c r="B989" s="52"/>
      <c r="C989" s="56" t="n">
        <v>2.68</v>
      </c>
      <c r="D989" s="56" t="n">
        <v>2.55</v>
      </c>
      <c r="E989" s="56" t="n">
        <v>2.43</v>
      </c>
      <c r="F989" s="56" t="n">
        <v>2.31</v>
      </c>
      <c r="G989" s="56" t="n">
        <v>2.2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6971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6972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6973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6974</v>
      </c>
      <c r="B993" s="52"/>
      <c r="C993" s="56" t="n">
        <v>3.16</v>
      </c>
      <c r="D993" s="56" t="n">
        <v>3.01</v>
      </c>
      <c r="E993" s="56" t="n">
        <v>2.87</v>
      </c>
      <c r="F993" s="56" t="n">
        <v>2.73</v>
      </c>
      <c r="G993" s="56" t="n">
        <v>2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6975</v>
      </c>
      <c r="B994" s="52"/>
      <c r="C994" s="56" t="n">
        <v>3.16</v>
      </c>
      <c r="D994" s="56" t="n">
        <v>3.01</v>
      </c>
      <c r="E994" s="56" t="n">
        <v>2.87</v>
      </c>
      <c r="F994" s="56" t="n">
        <v>2.73</v>
      </c>
      <c r="G994" s="56" t="n">
        <v>2.6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6976</v>
      </c>
      <c r="B995" s="52"/>
      <c r="C995" s="56" t="n">
        <v>2.68</v>
      </c>
      <c r="D995" s="56" t="n">
        <v>2.55</v>
      </c>
      <c r="E995" s="56" t="n">
        <v>2.43</v>
      </c>
      <c r="F995" s="56" t="n">
        <v>2.31</v>
      </c>
      <c r="G995" s="56" t="n">
        <v>2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6977</v>
      </c>
      <c r="B996" s="52"/>
      <c r="C996" s="56" t="n">
        <v>3.29</v>
      </c>
      <c r="D996" s="56" t="n">
        <v>3.13</v>
      </c>
      <c r="E996" s="56" t="n">
        <v>2.98</v>
      </c>
      <c r="F996" s="56" t="n">
        <v>2.84</v>
      </c>
      <c r="G996" s="56" t="n">
        <v>2.7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6978</v>
      </c>
      <c r="B997" s="52"/>
      <c r="C997" s="56" t="n">
        <v>3.29</v>
      </c>
      <c r="D997" s="56" t="n">
        <v>3.13</v>
      </c>
      <c r="E997" s="56" t="n">
        <v>2.98</v>
      </c>
      <c r="F997" s="56" t="n">
        <v>2.84</v>
      </c>
      <c r="G997" s="56" t="n">
        <v>2.7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6979</v>
      </c>
      <c r="B998" s="52"/>
      <c r="C998" s="56" t="n">
        <v>2.68</v>
      </c>
      <c r="D998" s="56" t="n">
        <v>2.55</v>
      </c>
      <c r="E998" s="56" t="n">
        <v>2.43</v>
      </c>
      <c r="F998" s="56" t="n">
        <v>2.31</v>
      </c>
      <c r="G998" s="56" t="n">
        <v>2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6980</v>
      </c>
      <c r="B999" s="52"/>
      <c r="C999" s="56" t="n">
        <v>2.68</v>
      </c>
      <c r="D999" s="56" t="n">
        <v>2.55</v>
      </c>
      <c r="E999" s="56" t="n">
        <v>2.43</v>
      </c>
      <c r="F999" s="56" t="n">
        <v>2.31</v>
      </c>
      <c r="G999" s="56" t="n">
        <v>2.2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6981</v>
      </c>
      <c r="B1000" s="52"/>
      <c r="C1000" s="56" t="n">
        <v>3.29</v>
      </c>
      <c r="D1000" s="56" t="n">
        <v>3.13</v>
      </c>
      <c r="E1000" s="56" t="n">
        <v>2.98</v>
      </c>
      <c r="F1000" s="56" t="n">
        <v>2.84</v>
      </c>
      <c r="G1000" s="56" t="n">
        <v>2.7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6982</v>
      </c>
      <c r="B1001" s="52"/>
      <c r="C1001" s="56" t="n">
        <v>2.68</v>
      </c>
      <c r="D1001" s="56" t="n">
        <v>2.55</v>
      </c>
      <c r="E1001" s="56" t="n">
        <v>2.43</v>
      </c>
      <c r="F1001" s="56" t="n">
        <v>2.31</v>
      </c>
      <c r="G1001" s="56" t="n">
        <v>2.2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6983</v>
      </c>
      <c r="B1002" s="52"/>
      <c r="C1002" s="56" t="n">
        <v>2.8</v>
      </c>
      <c r="D1002" s="56" t="n">
        <v>2.67</v>
      </c>
      <c r="E1002" s="56" t="n">
        <v>2.54</v>
      </c>
      <c r="F1002" s="56" t="n">
        <v>2.42</v>
      </c>
      <c r="G1002" s="56" t="n">
        <v>2.3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6984</v>
      </c>
      <c r="B1003" s="52"/>
      <c r="C1003" s="56" t="n">
        <v>2.8</v>
      </c>
      <c r="D1003" s="56" t="n">
        <v>2.67</v>
      </c>
      <c r="E1003" s="56" t="n">
        <v>2.54</v>
      </c>
      <c r="F1003" s="56" t="n">
        <v>2.42</v>
      </c>
      <c r="G1003" s="56" t="n">
        <v>2.3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false" outlineLevel="0" collapsed="false">
      <c r="A1004" s="55" t="s">
        <v>1370</v>
      </c>
      <c r="B1004" s="52"/>
      <c r="C1004" s="50"/>
      <c r="D1004" s="50"/>
      <c r="E1004" s="50"/>
      <c r="F1004" s="50"/>
      <c r="G1004" s="50"/>
      <c r="H1004" s="50"/>
      <c r="I1004" s="51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6985</v>
      </c>
      <c r="B1005" s="52"/>
      <c r="C1005" s="56" t="n">
        <v>9.96</v>
      </c>
      <c r="D1005" s="56" t="n">
        <v>9.49</v>
      </c>
      <c r="E1005" s="56" t="n">
        <v>9.04</v>
      </c>
      <c r="F1005" s="56" t="n">
        <v>8.61</v>
      </c>
      <c r="G1005" s="56" t="n">
        <v>8.2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6986</v>
      </c>
      <c r="B1006" s="52"/>
      <c r="C1006" s="56" t="n">
        <v>7.42</v>
      </c>
      <c r="D1006" s="56" t="n">
        <v>7.07</v>
      </c>
      <c r="E1006" s="56" t="n">
        <v>6.73</v>
      </c>
      <c r="F1006" s="56" t="n">
        <v>6.41</v>
      </c>
      <c r="G1006" s="56" t="n">
        <v>6.1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6987</v>
      </c>
      <c r="B1007" s="52"/>
      <c r="C1007" s="56" t="n">
        <v>2.32</v>
      </c>
      <c r="D1007" s="56" t="n">
        <v>2.21</v>
      </c>
      <c r="E1007" s="56" t="n">
        <v>2.1</v>
      </c>
      <c r="F1007" s="56" t="n">
        <v>2</v>
      </c>
      <c r="G1007" s="56" t="n">
        <v>1.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6988</v>
      </c>
      <c r="B1008" s="52"/>
      <c r="C1008" s="56" t="n">
        <v>2.8</v>
      </c>
      <c r="D1008" s="56" t="n">
        <v>2.67</v>
      </c>
      <c r="E1008" s="56" t="n">
        <v>2.54</v>
      </c>
      <c r="F1008" s="56" t="n">
        <v>2.42</v>
      </c>
      <c r="G1008" s="56" t="n">
        <v>2.3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6989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6990</v>
      </c>
      <c r="B1010" s="52"/>
      <c r="C1010" s="56" t="n">
        <v>2.86</v>
      </c>
      <c r="D1010" s="56" t="n">
        <v>2.72</v>
      </c>
      <c r="E1010" s="56" t="n">
        <v>2.59</v>
      </c>
      <c r="F1010" s="56" t="n">
        <v>2.47</v>
      </c>
      <c r="G1010" s="56" t="n">
        <v>2.3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6991</v>
      </c>
      <c r="B1011" s="52"/>
      <c r="C1011" s="56" t="n">
        <v>2.86</v>
      </c>
      <c r="D1011" s="56" t="n">
        <v>2.72</v>
      </c>
      <c r="E1011" s="56" t="n">
        <v>2.59</v>
      </c>
      <c r="F1011" s="56" t="n">
        <v>2.47</v>
      </c>
      <c r="G1011" s="56" t="n">
        <v>2.35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6992</v>
      </c>
      <c r="B1012" s="52"/>
      <c r="C1012" s="56" t="n">
        <v>2.44</v>
      </c>
      <c r="D1012" s="56" t="n">
        <v>2.32</v>
      </c>
      <c r="E1012" s="56" t="n">
        <v>2.21</v>
      </c>
      <c r="F1012" s="56" t="n">
        <v>2.1</v>
      </c>
      <c r="G1012" s="56" t="n">
        <v>2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6993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6994</v>
      </c>
      <c r="B1014" s="52"/>
      <c r="C1014" s="56" t="n">
        <v>2.8</v>
      </c>
      <c r="D1014" s="56" t="n">
        <v>2.67</v>
      </c>
      <c r="E1014" s="56" t="n">
        <v>2.54</v>
      </c>
      <c r="F1014" s="56" t="n">
        <v>2.42</v>
      </c>
      <c r="G1014" s="56" t="n">
        <v>2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6995</v>
      </c>
      <c r="B1015" s="52"/>
      <c r="C1015" s="56" t="n">
        <v>2.8</v>
      </c>
      <c r="D1015" s="56" t="n">
        <v>2.67</v>
      </c>
      <c r="E1015" s="56" t="n">
        <v>2.54</v>
      </c>
      <c r="F1015" s="56" t="n">
        <v>2.42</v>
      </c>
      <c r="G1015" s="56" t="n">
        <v>2.3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6996</v>
      </c>
      <c r="B1016" s="52"/>
      <c r="C1016" s="56" t="n">
        <v>2.44</v>
      </c>
      <c r="D1016" s="56" t="n">
        <v>2.32</v>
      </c>
      <c r="E1016" s="56" t="n">
        <v>2.21</v>
      </c>
      <c r="F1016" s="56" t="n">
        <v>2.1</v>
      </c>
      <c r="G1016" s="56" t="n">
        <v>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6997</v>
      </c>
      <c r="B1017" s="52"/>
      <c r="C1017" s="56" t="n">
        <v>2.68</v>
      </c>
      <c r="D1017" s="56" t="n">
        <v>2.55</v>
      </c>
      <c r="E1017" s="56" t="n">
        <v>2.43</v>
      </c>
      <c r="F1017" s="56" t="n">
        <v>2.31</v>
      </c>
      <c r="G1017" s="56" t="n">
        <v>2.2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6998</v>
      </c>
      <c r="B1018" s="52"/>
      <c r="C1018" s="56" t="n">
        <v>2.32</v>
      </c>
      <c r="D1018" s="56" t="n">
        <v>2.21</v>
      </c>
      <c r="E1018" s="56" t="n">
        <v>2.1</v>
      </c>
      <c r="F1018" s="56" t="n">
        <v>2</v>
      </c>
      <c r="G1018" s="56" t="n">
        <v>1.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6999</v>
      </c>
      <c r="B1019" s="52"/>
      <c r="C1019" s="56" t="n">
        <v>2.68</v>
      </c>
      <c r="D1019" s="56" t="n">
        <v>2.55</v>
      </c>
      <c r="E1019" s="56" t="n">
        <v>2.43</v>
      </c>
      <c r="F1019" s="56" t="n">
        <v>2.31</v>
      </c>
      <c r="G1019" s="56" t="n">
        <v>2.2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7000</v>
      </c>
      <c r="B1020" s="52"/>
      <c r="C1020" s="56" t="n">
        <v>2.32</v>
      </c>
      <c r="D1020" s="56" t="n">
        <v>2.21</v>
      </c>
      <c r="E1020" s="56" t="n">
        <v>2.1</v>
      </c>
      <c r="F1020" s="56" t="n">
        <v>2</v>
      </c>
      <c r="G1020" s="56" t="n">
        <v>1.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7001</v>
      </c>
      <c r="B1021" s="52"/>
      <c r="C1021" s="56" t="n">
        <v>2.44</v>
      </c>
      <c r="D1021" s="56" t="n">
        <v>2.32</v>
      </c>
      <c r="E1021" s="56" t="n">
        <v>2.21</v>
      </c>
      <c r="F1021" s="56" t="n">
        <v>2.1</v>
      </c>
      <c r="G1021" s="56" t="n">
        <v>2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7002</v>
      </c>
      <c r="B1022" s="52"/>
      <c r="C1022" s="56" t="n">
        <v>2.44</v>
      </c>
      <c r="D1022" s="56" t="n">
        <v>2.32</v>
      </c>
      <c r="E1022" s="56" t="n">
        <v>2.21</v>
      </c>
      <c r="F1022" s="56" t="n">
        <v>2.1</v>
      </c>
      <c r="G1022" s="56" t="n">
        <v>2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7003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7004</v>
      </c>
      <c r="B1024" s="52"/>
      <c r="C1024" s="56" t="n">
        <v>2.32</v>
      </c>
      <c r="D1024" s="56" t="n">
        <v>2.21</v>
      </c>
      <c r="E1024" s="56" t="n">
        <v>2.1</v>
      </c>
      <c r="F1024" s="56" t="n">
        <v>2</v>
      </c>
      <c r="G1024" s="56" t="n">
        <v>1.9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7005</v>
      </c>
      <c r="B1025" s="52"/>
      <c r="C1025" s="56" t="n">
        <v>3.95</v>
      </c>
      <c r="D1025" s="56" t="n">
        <v>3.76</v>
      </c>
      <c r="E1025" s="56" t="n">
        <v>3.58</v>
      </c>
      <c r="F1025" s="56" t="n">
        <v>3.41</v>
      </c>
      <c r="G1025" s="56" t="n">
        <v>3.25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7006</v>
      </c>
      <c r="B1026" s="52"/>
      <c r="C1026" s="56" t="n">
        <v>2.92</v>
      </c>
      <c r="D1026" s="56" t="n">
        <v>2.78</v>
      </c>
      <c r="E1026" s="56" t="n">
        <v>2.65</v>
      </c>
      <c r="F1026" s="56" t="n">
        <v>2.52</v>
      </c>
      <c r="G1026" s="56" t="n">
        <v>2.4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7007</v>
      </c>
      <c r="B1027" s="52"/>
      <c r="C1027" s="56" t="n">
        <v>2.56</v>
      </c>
      <c r="D1027" s="56" t="n">
        <v>2.44</v>
      </c>
      <c r="E1027" s="56" t="n">
        <v>2.32</v>
      </c>
      <c r="F1027" s="56" t="n">
        <v>2.21</v>
      </c>
      <c r="G1027" s="56" t="n">
        <v>2.1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7008</v>
      </c>
      <c r="B1028" s="52"/>
      <c r="C1028" s="56" t="n">
        <v>2.8</v>
      </c>
      <c r="D1028" s="56" t="n">
        <v>2.67</v>
      </c>
      <c r="E1028" s="56" t="n">
        <v>2.54</v>
      </c>
      <c r="F1028" s="56" t="n">
        <v>2.42</v>
      </c>
      <c r="G1028" s="56" t="n">
        <v>2.3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7009</v>
      </c>
      <c r="B1029" s="52"/>
      <c r="C1029" s="56" t="n">
        <v>3.59</v>
      </c>
      <c r="D1029" s="56" t="n">
        <v>3.42</v>
      </c>
      <c r="E1029" s="56" t="n">
        <v>3.26</v>
      </c>
      <c r="F1029" s="56" t="n">
        <v>3.1</v>
      </c>
      <c r="G1029" s="56" t="n">
        <v>2.9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7010</v>
      </c>
      <c r="B1030" s="52"/>
      <c r="C1030" s="56" t="n">
        <v>2.8</v>
      </c>
      <c r="D1030" s="56" t="n">
        <v>2.67</v>
      </c>
      <c r="E1030" s="56" t="n">
        <v>2.54</v>
      </c>
      <c r="F1030" s="56" t="n">
        <v>2.42</v>
      </c>
      <c r="G1030" s="56" t="n">
        <v>2.3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7011</v>
      </c>
      <c r="B1031" s="52"/>
      <c r="C1031" s="56" t="n">
        <v>7.3</v>
      </c>
      <c r="D1031" s="56" t="n">
        <v>6.95</v>
      </c>
      <c r="E1031" s="56" t="n">
        <v>6.62</v>
      </c>
      <c r="F1031" s="56" t="n">
        <v>6.3</v>
      </c>
      <c r="G1031" s="56" t="n">
        <v>6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7012</v>
      </c>
      <c r="B1032" s="52"/>
      <c r="C1032" s="56" t="n">
        <v>3.22</v>
      </c>
      <c r="D1032" s="56" t="n">
        <v>3.07</v>
      </c>
      <c r="E1032" s="56" t="n">
        <v>2.92</v>
      </c>
      <c r="F1032" s="56" t="n">
        <v>2.78</v>
      </c>
      <c r="G1032" s="56" t="n">
        <v>2.65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7013</v>
      </c>
      <c r="B1033" s="52"/>
      <c r="C1033" s="56" t="n">
        <v>2.44</v>
      </c>
      <c r="D1033" s="56" t="n">
        <v>2.32</v>
      </c>
      <c r="E1033" s="56" t="n">
        <v>2.21</v>
      </c>
      <c r="F1033" s="56" t="n">
        <v>2.1</v>
      </c>
      <c r="G1033" s="56" t="n">
        <v>2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014</v>
      </c>
      <c r="B1034" s="52"/>
      <c r="C1034" s="56" t="n">
        <v>2.44</v>
      </c>
      <c r="D1034" s="56" t="n">
        <v>2.32</v>
      </c>
      <c r="E1034" s="56" t="n">
        <v>2.21</v>
      </c>
      <c r="F1034" s="56" t="n">
        <v>2.1</v>
      </c>
      <c r="G1034" s="56" t="n">
        <v>2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015</v>
      </c>
      <c r="B1035" s="52"/>
      <c r="C1035" s="56" t="n">
        <v>2.8</v>
      </c>
      <c r="D1035" s="56" t="n">
        <v>2.67</v>
      </c>
      <c r="E1035" s="56" t="n">
        <v>2.54</v>
      </c>
      <c r="F1035" s="56" t="n">
        <v>2.42</v>
      </c>
      <c r="G1035" s="56" t="n">
        <v>2.3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016</v>
      </c>
      <c r="B1036" s="52"/>
      <c r="C1036" s="56" t="n">
        <v>4.86</v>
      </c>
      <c r="D1036" s="56" t="n">
        <v>4.63</v>
      </c>
      <c r="E1036" s="56" t="n">
        <v>4.41</v>
      </c>
      <c r="F1036" s="56" t="n">
        <v>4.2</v>
      </c>
      <c r="G1036" s="56" t="n">
        <v>4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017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018</v>
      </c>
      <c r="B1038" s="52"/>
      <c r="C1038" s="56" t="n">
        <v>5.96</v>
      </c>
      <c r="D1038" s="56" t="n">
        <v>5.68</v>
      </c>
      <c r="E1038" s="56" t="n">
        <v>5.41</v>
      </c>
      <c r="F1038" s="56" t="n">
        <v>5.15</v>
      </c>
      <c r="G1038" s="56" t="n">
        <v>4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019</v>
      </c>
      <c r="B1039" s="52"/>
      <c r="C1039" s="56" t="n">
        <v>5.96</v>
      </c>
      <c r="D1039" s="56" t="n">
        <v>5.68</v>
      </c>
      <c r="E1039" s="56" t="n">
        <v>5.41</v>
      </c>
      <c r="F1039" s="56" t="n">
        <v>5.15</v>
      </c>
      <c r="G1039" s="56" t="n">
        <v>4.9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020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021</v>
      </c>
      <c r="B1041" s="52"/>
      <c r="C1041" s="56" t="n">
        <v>6.02</v>
      </c>
      <c r="D1041" s="56" t="n">
        <v>5.73</v>
      </c>
      <c r="E1041" s="56" t="n">
        <v>5.46</v>
      </c>
      <c r="F1041" s="56" t="n">
        <v>5.2</v>
      </c>
      <c r="G1041" s="56" t="n">
        <v>4.9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022</v>
      </c>
      <c r="B1042" s="52"/>
      <c r="C1042" s="56" t="n">
        <v>6.02</v>
      </c>
      <c r="D1042" s="56" t="n">
        <v>5.73</v>
      </c>
      <c r="E1042" s="56" t="n">
        <v>5.46</v>
      </c>
      <c r="F1042" s="56" t="n">
        <v>5.2</v>
      </c>
      <c r="G1042" s="56" t="n">
        <v>4.9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023</v>
      </c>
      <c r="B1043" s="52"/>
      <c r="C1043" s="56" t="n">
        <v>2.8</v>
      </c>
      <c r="D1043" s="56" t="n">
        <v>2.67</v>
      </c>
      <c r="E1043" s="56" t="n">
        <v>2.54</v>
      </c>
      <c r="F1043" s="56" t="n">
        <v>2.42</v>
      </c>
      <c r="G1043" s="56" t="n">
        <v>2.3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024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025</v>
      </c>
      <c r="B1045" s="52"/>
      <c r="C1045" s="56" t="n">
        <v>5.96</v>
      </c>
      <c r="D1045" s="56" t="n">
        <v>5.68</v>
      </c>
      <c r="E1045" s="56" t="n">
        <v>5.41</v>
      </c>
      <c r="F1045" s="56" t="n">
        <v>5.15</v>
      </c>
      <c r="G1045" s="56" t="n">
        <v>4.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026</v>
      </c>
      <c r="B1046" s="52"/>
      <c r="C1046" s="56" t="n">
        <v>5.96</v>
      </c>
      <c r="D1046" s="56" t="n">
        <v>5.68</v>
      </c>
      <c r="E1046" s="56" t="n">
        <v>5.41</v>
      </c>
      <c r="F1046" s="56" t="n">
        <v>5.15</v>
      </c>
      <c r="G1046" s="56" t="n">
        <v>4.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027</v>
      </c>
      <c r="B1047" s="52"/>
      <c r="C1047" s="56" t="n">
        <v>2.18</v>
      </c>
      <c r="D1047" s="56" t="n">
        <v>2.08</v>
      </c>
      <c r="E1047" s="56" t="n">
        <v>1.98</v>
      </c>
      <c r="F1047" s="56" t="n">
        <v>1.89</v>
      </c>
      <c r="G1047" s="56" t="n">
        <v>1.8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028</v>
      </c>
      <c r="B1048" s="52"/>
      <c r="C1048" s="56" t="n">
        <v>3.1</v>
      </c>
      <c r="D1048" s="56" t="n">
        <v>2.95</v>
      </c>
      <c r="E1048" s="56" t="n">
        <v>2.81</v>
      </c>
      <c r="F1048" s="56" t="n">
        <v>2.68</v>
      </c>
      <c r="G1048" s="56" t="n">
        <v>2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029</v>
      </c>
      <c r="B1049" s="52"/>
      <c r="C1049" s="56" t="n">
        <v>3.1</v>
      </c>
      <c r="D1049" s="56" t="n">
        <v>2.95</v>
      </c>
      <c r="E1049" s="56" t="n">
        <v>2.81</v>
      </c>
      <c r="F1049" s="56" t="n">
        <v>2.68</v>
      </c>
      <c r="G1049" s="56" t="n">
        <v>2.5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030</v>
      </c>
      <c r="B1050" s="52"/>
      <c r="C1050" s="56" t="n">
        <v>3.4</v>
      </c>
      <c r="D1050" s="56" t="n">
        <v>3.24</v>
      </c>
      <c r="E1050" s="56" t="n">
        <v>3.09</v>
      </c>
      <c r="F1050" s="56" t="n">
        <v>2.94</v>
      </c>
      <c r="G1050" s="56" t="n">
        <v>2.8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031</v>
      </c>
      <c r="B1051" s="52"/>
      <c r="C1051" s="56" t="n">
        <v>3.77</v>
      </c>
      <c r="D1051" s="56" t="n">
        <v>3.59</v>
      </c>
      <c r="E1051" s="56" t="n">
        <v>3.42</v>
      </c>
      <c r="F1051" s="56" t="n">
        <v>3.26</v>
      </c>
      <c r="G1051" s="56" t="n">
        <v>3.1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032</v>
      </c>
      <c r="B1052" s="52"/>
      <c r="C1052" s="56" t="n">
        <v>4.76</v>
      </c>
      <c r="D1052" s="56" t="n">
        <v>4.53</v>
      </c>
      <c r="E1052" s="56" t="n">
        <v>4.31</v>
      </c>
      <c r="F1052" s="56" t="n">
        <v>4.1</v>
      </c>
      <c r="G1052" s="56" t="n">
        <v>3.9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033</v>
      </c>
      <c r="B1053" s="52"/>
      <c r="C1053" s="56" t="n">
        <v>7.91</v>
      </c>
      <c r="D1053" s="56" t="n">
        <v>7.53</v>
      </c>
      <c r="E1053" s="56" t="n">
        <v>7.17</v>
      </c>
      <c r="F1053" s="56" t="n">
        <v>6.83</v>
      </c>
      <c r="G1053" s="56" t="n">
        <v>6.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7034</v>
      </c>
      <c r="B1054" s="52"/>
      <c r="C1054" s="56" t="n">
        <v>7.91</v>
      </c>
      <c r="D1054" s="56" t="n">
        <v>7.53</v>
      </c>
      <c r="E1054" s="56" t="n">
        <v>7.17</v>
      </c>
      <c r="F1054" s="56" t="n">
        <v>6.83</v>
      </c>
      <c r="G1054" s="56" t="n">
        <v>6.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7035</v>
      </c>
      <c r="B1055" s="52"/>
      <c r="C1055" s="56" t="n">
        <v>4.86</v>
      </c>
      <c r="D1055" s="56" t="n">
        <v>4.63</v>
      </c>
      <c r="E1055" s="56" t="n">
        <v>4.41</v>
      </c>
      <c r="F1055" s="56" t="n">
        <v>4.2</v>
      </c>
      <c r="G1055" s="56" t="n">
        <v>4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7.25" hidden="false" customHeight="false" outlineLevel="0" collapsed="false">
      <c r="A1056" s="78" t="s">
        <v>7036</v>
      </c>
      <c r="B1056" s="78"/>
      <c r="C1056" s="78"/>
      <c r="D1056" s="78"/>
      <c r="E1056" s="78"/>
      <c r="F1056" s="78"/>
      <c r="G1056" s="78"/>
      <c r="H1056" s="78"/>
      <c r="I1056" s="43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false" outlineLevel="0" collapsed="false">
      <c r="A1057" s="55" t="s">
        <v>21</v>
      </c>
      <c r="B1057" s="52"/>
      <c r="C1057" s="50"/>
      <c r="D1057" s="50"/>
      <c r="E1057" s="50"/>
      <c r="F1057" s="50"/>
      <c r="G1057" s="50"/>
      <c r="H1057" s="50"/>
      <c r="I1057" s="51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037</v>
      </c>
      <c r="B1058" s="52"/>
      <c r="C1058" s="56" t="n">
        <v>2.73</v>
      </c>
      <c r="D1058" s="56" t="n">
        <v>2.6</v>
      </c>
      <c r="E1058" s="56" t="n">
        <v>2.48</v>
      </c>
      <c r="F1058" s="56" t="n">
        <v>2.36</v>
      </c>
      <c r="G1058" s="56" t="n">
        <v>2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038</v>
      </c>
      <c r="B1059" s="52"/>
      <c r="C1059" s="56" t="n">
        <v>2.73</v>
      </c>
      <c r="D1059" s="56" t="n">
        <v>2.6</v>
      </c>
      <c r="E1059" s="56" t="n">
        <v>2.48</v>
      </c>
      <c r="F1059" s="56" t="n">
        <v>2.36</v>
      </c>
      <c r="G1059" s="56" t="n">
        <v>2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039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040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041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042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043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044</v>
      </c>
      <c r="B1065" s="52"/>
      <c r="C1065" s="56" t="n">
        <v>3.95</v>
      </c>
      <c r="D1065" s="56" t="n">
        <v>3.76</v>
      </c>
      <c r="E1065" s="56" t="n">
        <v>3.58</v>
      </c>
      <c r="F1065" s="56" t="n">
        <v>3.41</v>
      </c>
      <c r="G1065" s="56" t="n">
        <v>3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045</v>
      </c>
      <c r="B1066" s="52"/>
      <c r="C1066" s="56" t="n">
        <v>3.95</v>
      </c>
      <c r="D1066" s="56" t="n">
        <v>3.76</v>
      </c>
      <c r="E1066" s="56" t="n">
        <v>3.58</v>
      </c>
      <c r="F1066" s="56" t="n">
        <v>3.41</v>
      </c>
      <c r="G1066" s="56" t="n">
        <v>3.2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046</v>
      </c>
      <c r="B1067" s="52"/>
      <c r="C1067" s="56" t="n">
        <v>3.95</v>
      </c>
      <c r="D1067" s="56" t="n">
        <v>3.76</v>
      </c>
      <c r="E1067" s="56" t="n">
        <v>3.58</v>
      </c>
      <c r="F1067" s="56" t="n">
        <v>3.41</v>
      </c>
      <c r="G1067" s="56" t="n">
        <v>3.25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047</v>
      </c>
      <c r="B1068" s="52"/>
      <c r="C1068" s="56" t="n">
        <v>2.73</v>
      </c>
      <c r="D1068" s="56" t="n">
        <v>2.6</v>
      </c>
      <c r="E1068" s="56" t="n">
        <v>2.48</v>
      </c>
      <c r="F1068" s="56" t="n">
        <v>2.36</v>
      </c>
      <c r="G1068" s="56" t="n">
        <v>2.2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048</v>
      </c>
      <c r="B1069" s="52"/>
      <c r="C1069" s="56" t="n">
        <v>2.73</v>
      </c>
      <c r="D1069" s="56" t="n">
        <v>2.6</v>
      </c>
      <c r="E1069" s="56" t="n">
        <v>2.48</v>
      </c>
      <c r="F1069" s="56" t="n">
        <v>2.36</v>
      </c>
      <c r="G1069" s="56" t="n">
        <v>2.2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049</v>
      </c>
      <c r="B1070" s="52"/>
      <c r="C1070" s="56" t="n">
        <v>2.73</v>
      </c>
      <c r="D1070" s="56" t="n">
        <v>2.6</v>
      </c>
      <c r="E1070" s="56" t="n">
        <v>2.48</v>
      </c>
      <c r="F1070" s="56" t="n">
        <v>2.36</v>
      </c>
      <c r="G1070" s="56" t="n">
        <v>2.2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050</v>
      </c>
      <c r="B1071" s="52"/>
      <c r="C1071" s="56" t="n">
        <v>2.86</v>
      </c>
      <c r="D1071" s="56" t="n">
        <v>2.72</v>
      </c>
      <c r="E1071" s="56" t="n">
        <v>2.59</v>
      </c>
      <c r="F1071" s="56" t="n">
        <v>2.47</v>
      </c>
      <c r="G1071" s="56" t="n">
        <v>2.3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051</v>
      </c>
      <c r="B1072" s="52"/>
      <c r="C1072" s="56" t="n">
        <v>2.86</v>
      </c>
      <c r="D1072" s="56" t="n">
        <v>2.72</v>
      </c>
      <c r="E1072" s="56" t="n">
        <v>2.59</v>
      </c>
      <c r="F1072" s="56" t="n">
        <v>2.47</v>
      </c>
      <c r="G1072" s="56" t="n">
        <v>2.3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052</v>
      </c>
      <c r="B1073" s="52"/>
      <c r="C1073" s="56" t="n">
        <v>2.86</v>
      </c>
      <c r="D1073" s="56" t="n">
        <v>2.72</v>
      </c>
      <c r="E1073" s="56" t="n">
        <v>2.59</v>
      </c>
      <c r="F1073" s="56" t="n">
        <v>2.47</v>
      </c>
      <c r="G1073" s="56" t="n">
        <v>2.3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053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054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055</v>
      </c>
      <c r="B1076" s="52"/>
      <c r="C1076" s="56" t="n">
        <v>2.32</v>
      </c>
      <c r="D1076" s="56" t="n">
        <v>2.21</v>
      </c>
      <c r="E1076" s="56" t="n">
        <v>2.1</v>
      </c>
      <c r="F1076" s="56" t="n">
        <v>2</v>
      </c>
      <c r="G1076" s="56" t="n">
        <v>1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056</v>
      </c>
      <c r="B1077" s="52"/>
      <c r="C1077" s="56" t="n">
        <v>2.32</v>
      </c>
      <c r="D1077" s="56" t="n">
        <v>2.21</v>
      </c>
      <c r="E1077" s="56" t="n">
        <v>2.1</v>
      </c>
      <c r="F1077" s="56" t="n">
        <v>2</v>
      </c>
      <c r="G1077" s="56" t="n">
        <v>1.9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057</v>
      </c>
      <c r="B1078" s="52"/>
      <c r="C1078" s="56" t="n">
        <v>2.32</v>
      </c>
      <c r="D1078" s="56" t="n">
        <v>2.21</v>
      </c>
      <c r="E1078" s="56" t="n">
        <v>2.1</v>
      </c>
      <c r="F1078" s="56" t="n">
        <v>2</v>
      </c>
      <c r="G1078" s="56" t="n">
        <v>1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058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059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060</v>
      </c>
      <c r="B1081" s="49"/>
      <c r="C1081" s="56" t="n">
        <v>3.9</v>
      </c>
      <c r="D1081" s="56" t="n">
        <v>3.71</v>
      </c>
      <c r="E1081" s="56" t="n">
        <v>3.53</v>
      </c>
      <c r="F1081" s="56" t="n">
        <v>3.36</v>
      </c>
      <c r="G1081" s="56" t="n">
        <v>3.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061</v>
      </c>
      <c r="B1082" s="52"/>
      <c r="C1082" s="56" t="n">
        <v>3.9</v>
      </c>
      <c r="D1082" s="56" t="n">
        <v>3.71</v>
      </c>
      <c r="E1082" s="56" t="n">
        <v>3.53</v>
      </c>
      <c r="F1082" s="56" t="n">
        <v>3.36</v>
      </c>
      <c r="G1082" s="56" t="n">
        <v>3.2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062</v>
      </c>
      <c r="B1083" s="52"/>
      <c r="C1083" s="56" t="n">
        <v>3.9</v>
      </c>
      <c r="D1083" s="56" t="n">
        <v>3.71</v>
      </c>
      <c r="E1083" s="56" t="n">
        <v>3.53</v>
      </c>
      <c r="F1083" s="56" t="n">
        <v>3.36</v>
      </c>
      <c r="G1083" s="56" t="n">
        <v>3.2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063</v>
      </c>
      <c r="B1084" s="52"/>
      <c r="C1084" s="56" t="n">
        <v>3.9</v>
      </c>
      <c r="D1084" s="56" t="n">
        <v>3.71</v>
      </c>
      <c r="E1084" s="56" t="n">
        <v>3.53</v>
      </c>
      <c r="F1084" s="56" t="n">
        <v>3.36</v>
      </c>
      <c r="G1084" s="56" t="n">
        <v>3.2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064</v>
      </c>
      <c r="B1085" s="52"/>
      <c r="C1085" s="56" t="n">
        <v>3.9</v>
      </c>
      <c r="D1085" s="56" t="n">
        <v>3.71</v>
      </c>
      <c r="E1085" s="56" t="n">
        <v>3.53</v>
      </c>
      <c r="F1085" s="56" t="n">
        <v>3.36</v>
      </c>
      <c r="G1085" s="56" t="n">
        <v>3.2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065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066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067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068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069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070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071</v>
      </c>
      <c r="B1092" s="52"/>
      <c r="C1092" s="56" t="n">
        <v>2.86</v>
      </c>
      <c r="D1092" s="56" t="n">
        <v>2.72</v>
      </c>
      <c r="E1092" s="56" t="n">
        <v>2.59</v>
      </c>
      <c r="F1092" s="56" t="n">
        <v>2.47</v>
      </c>
      <c r="G1092" s="56" t="n">
        <v>2.3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072</v>
      </c>
      <c r="B1093" s="52"/>
      <c r="C1093" s="56" t="n">
        <v>2.86</v>
      </c>
      <c r="D1093" s="56" t="n">
        <v>2.72</v>
      </c>
      <c r="E1093" s="56" t="n">
        <v>2.59</v>
      </c>
      <c r="F1093" s="56" t="n">
        <v>2.47</v>
      </c>
      <c r="G1093" s="56" t="n">
        <v>2.3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073</v>
      </c>
      <c r="B1094" s="52"/>
      <c r="C1094" s="56" t="n">
        <v>2.86</v>
      </c>
      <c r="D1094" s="56" t="n">
        <v>2.72</v>
      </c>
      <c r="E1094" s="56" t="n">
        <v>2.59</v>
      </c>
      <c r="F1094" s="56" t="n">
        <v>2.47</v>
      </c>
      <c r="G1094" s="56" t="n">
        <v>2.3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074</v>
      </c>
      <c r="B1095" s="52"/>
      <c r="C1095" s="56" t="n">
        <v>2.86</v>
      </c>
      <c r="D1095" s="56" t="n">
        <v>2.72</v>
      </c>
      <c r="E1095" s="56" t="n">
        <v>2.59</v>
      </c>
      <c r="F1095" s="56" t="n">
        <v>2.47</v>
      </c>
      <c r="G1095" s="56" t="n">
        <v>2.3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075</v>
      </c>
      <c r="B1096" s="52"/>
      <c r="C1096" s="56" t="n">
        <v>2.86</v>
      </c>
      <c r="D1096" s="56" t="n">
        <v>2.72</v>
      </c>
      <c r="E1096" s="56" t="n">
        <v>2.59</v>
      </c>
      <c r="F1096" s="56" t="n">
        <v>2.47</v>
      </c>
      <c r="G1096" s="56" t="n">
        <v>2.35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076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077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078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079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080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081</v>
      </c>
      <c r="B1102" s="52"/>
      <c r="C1102" s="56" t="n">
        <v>3.9</v>
      </c>
      <c r="D1102" s="56" t="n">
        <v>3.71</v>
      </c>
      <c r="E1102" s="56" t="n">
        <v>3.53</v>
      </c>
      <c r="F1102" s="56" t="n">
        <v>3.36</v>
      </c>
      <c r="G1102" s="56" t="n">
        <v>3.2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082</v>
      </c>
      <c r="B1103" s="52"/>
      <c r="C1103" s="56" t="n">
        <v>3.9</v>
      </c>
      <c r="D1103" s="56" t="n">
        <v>3.71</v>
      </c>
      <c r="E1103" s="56" t="n">
        <v>3.53</v>
      </c>
      <c r="F1103" s="56" t="n">
        <v>3.36</v>
      </c>
      <c r="G1103" s="56" t="n">
        <v>3.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083</v>
      </c>
      <c r="B1104" s="52"/>
      <c r="C1104" s="56" t="n">
        <v>3.9</v>
      </c>
      <c r="D1104" s="56" t="n">
        <v>3.71</v>
      </c>
      <c r="E1104" s="56" t="n">
        <v>3.53</v>
      </c>
      <c r="F1104" s="56" t="n">
        <v>3.36</v>
      </c>
      <c r="G1104" s="56" t="n">
        <v>3.2</v>
      </c>
      <c r="H1104" s="53" t="s">
        <v>23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084</v>
      </c>
      <c r="B1105" s="52"/>
      <c r="C1105" s="56" t="n">
        <v>3.9</v>
      </c>
      <c r="D1105" s="56" t="n">
        <v>3.71</v>
      </c>
      <c r="E1105" s="56" t="n">
        <v>3.53</v>
      </c>
      <c r="F1105" s="56" t="n">
        <v>3.36</v>
      </c>
      <c r="G1105" s="56" t="n">
        <v>3.2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085</v>
      </c>
      <c r="B1106" s="52"/>
      <c r="C1106" s="56" t="n">
        <v>3.9</v>
      </c>
      <c r="D1106" s="56" t="n">
        <v>3.71</v>
      </c>
      <c r="E1106" s="56" t="n">
        <v>3.53</v>
      </c>
      <c r="F1106" s="56" t="n">
        <v>3.36</v>
      </c>
      <c r="G1106" s="56" t="n">
        <v>3.2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086</v>
      </c>
      <c r="B1107" s="52"/>
      <c r="C1107" s="56" t="n">
        <v>2.86</v>
      </c>
      <c r="D1107" s="56" t="n">
        <v>2.72</v>
      </c>
      <c r="E1107" s="56" t="n">
        <v>2.59</v>
      </c>
      <c r="F1107" s="56" t="n">
        <v>2.47</v>
      </c>
      <c r="G1107" s="56" t="n">
        <v>2.35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087</v>
      </c>
      <c r="B1108" s="52"/>
      <c r="C1108" s="56" t="n">
        <v>2.86</v>
      </c>
      <c r="D1108" s="56" t="n">
        <v>2.72</v>
      </c>
      <c r="E1108" s="56" t="n">
        <v>2.59</v>
      </c>
      <c r="F1108" s="56" t="n">
        <v>2.47</v>
      </c>
      <c r="G1108" s="56" t="n">
        <v>2.3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088</v>
      </c>
      <c r="B1109" s="52"/>
      <c r="C1109" s="56" t="n">
        <v>2.32</v>
      </c>
      <c r="D1109" s="56" t="n">
        <v>2.21</v>
      </c>
      <c r="E1109" s="56" t="n">
        <v>2.1</v>
      </c>
      <c r="F1109" s="56" t="n">
        <v>2</v>
      </c>
      <c r="G1109" s="56" t="n">
        <v>1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089</v>
      </c>
      <c r="B1110" s="52"/>
      <c r="C1110" s="56" t="n">
        <v>2.73</v>
      </c>
      <c r="D1110" s="56" t="n">
        <v>2.6</v>
      </c>
      <c r="E1110" s="56" t="n">
        <v>2.48</v>
      </c>
      <c r="F1110" s="56" t="n">
        <v>2.36</v>
      </c>
      <c r="G1110" s="56" t="n">
        <v>2.2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090</v>
      </c>
      <c r="B1111" s="52"/>
      <c r="C1111" s="56" t="n">
        <v>10.83</v>
      </c>
      <c r="D1111" s="56" t="n">
        <v>10.31</v>
      </c>
      <c r="E1111" s="56" t="n">
        <v>9.82</v>
      </c>
      <c r="F1111" s="56" t="n">
        <v>9.35</v>
      </c>
      <c r="G1111" s="56" t="n">
        <v>8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091</v>
      </c>
      <c r="B1112" s="52"/>
      <c r="C1112" s="56" t="n">
        <v>29.06</v>
      </c>
      <c r="D1112" s="56" t="n">
        <v>27.68</v>
      </c>
      <c r="E1112" s="56" t="n">
        <v>26.36</v>
      </c>
      <c r="F1112" s="56" t="n">
        <v>25.1</v>
      </c>
      <c r="G1112" s="56" t="n">
        <v>23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092</v>
      </c>
      <c r="B1113" s="52"/>
      <c r="C1113" s="56" t="n">
        <v>10.83</v>
      </c>
      <c r="D1113" s="56" t="n">
        <v>10.31</v>
      </c>
      <c r="E1113" s="56" t="n">
        <v>9.82</v>
      </c>
      <c r="F1113" s="56" t="n">
        <v>9.35</v>
      </c>
      <c r="G1113" s="56" t="n">
        <v>8.9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093</v>
      </c>
      <c r="B1114" s="52"/>
      <c r="C1114" s="56" t="n">
        <v>4.33</v>
      </c>
      <c r="D1114" s="56" t="n">
        <v>4.12</v>
      </c>
      <c r="E1114" s="56" t="n">
        <v>3.92</v>
      </c>
      <c r="F1114" s="56" t="n">
        <v>3.73</v>
      </c>
      <c r="G1114" s="56" t="n">
        <v>3.5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094</v>
      </c>
      <c r="B1115" s="52"/>
      <c r="C1115" s="56" t="n">
        <v>4.33</v>
      </c>
      <c r="D1115" s="56" t="n">
        <v>4.12</v>
      </c>
      <c r="E1115" s="56" t="n">
        <v>3.92</v>
      </c>
      <c r="F1115" s="56" t="n">
        <v>3.73</v>
      </c>
      <c r="G1115" s="56" t="n">
        <v>3.5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095</v>
      </c>
      <c r="B1116" s="52"/>
      <c r="C1116" s="56" t="n">
        <v>4.49</v>
      </c>
      <c r="D1116" s="56" t="n">
        <v>4.28</v>
      </c>
      <c r="E1116" s="56" t="n">
        <v>4.08</v>
      </c>
      <c r="F1116" s="56" t="n">
        <v>3.89</v>
      </c>
      <c r="G1116" s="56" t="n">
        <v>3.7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096</v>
      </c>
      <c r="B1117" s="52"/>
      <c r="C1117" s="56" t="n">
        <v>4.49</v>
      </c>
      <c r="D1117" s="56" t="n">
        <v>4.28</v>
      </c>
      <c r="E1117" s="56" t="n">
        <v>4.08</v>
      </c>
      <c r="F1117" s="56" t="n">
        <v>3.89</v>
      </c>
      <c r="G1117" s="56" t="n">
        <v>3.7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097</v>
      </c>
      <c r="B1118" s="52"/>
      <c r="C1118" s="56" t="n">
        <v>4.49</v>
      </c>
      <c r="D1118" s="56" t="n">
        <v>4.28</v>
      </c>
      <c r="E1118" s="56" t="n">
        <v>4.08</v>
      </c>
      <c r="F1118" s="56" t="n">
        <v>3.89</v>
      </c>
      <c r="G1118" s="56" t="n">
        <v>3.7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098</v>
      </c>
      <c r="B1119" s="52"/>
      <c r="C1119" s="56" t="n">
        <v>4.49</v>
      </c>
      <c r="D1119" s="56" t="n">
        <v>4.28</v>
      </c>
      <c r="E1119" s="56" t="n">
        <v>4.08</v>
      </c>
      <c r="F1119" s="56" t="n">
        <v>3.89</v>
      </c>
      <c r="G1119" s="56" t="n">
        <v>3.7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099</v>
      </c>
      <c r="B1120" s="52"/>
      <c r="C1120" s="56" t="n">
        <v>4.33</v>
      </c>
      <c r="D1120" s="56" t="n">
        <v>4.12</v>
      </c>
      <c r="E1120" s="56" t="n">
        <v>3.92</v>
      </c>
      <c r="F1120" s="56" t="n">
        <v>3.73</v>
      </c>
      <c r="G1120" s="56" t="n">
        <v>3.5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100</v>
      </c>
      <c r="B1121" s="52"/>
      <c r="C1121" s="56" t="n">
        <v>4.33</v>
      </c>
      <c r="D1121" s="56" t="n">
        <v>4.12</v>
      </c>
      <c r="E1121" s="56" t="n">
        <v>3.92</v>
      </c>
      <c r="F1121" s="56" t="n">
        <v>3.73</v>
      </c>
      <c r="G1121" s="56" t="n">
        <v>3.5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101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102</v>
      </c>
      <c r="B1123" s="52"/>
      <c r="C1123" s="56" t="n">
        <v>2.73</v>
      </c>
      <c r="D1123" s="56" t="n">
        <v>2.6</v>
      </c>
      <c r="E1123" s="56" t="n">
        <v>2.48</v>
      </c>
      <c r="F1123" s="56" t="n">
        <v>2.36</v>
      </c>
      <c r="G1123" s="56" t="n">
        <v>2.2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103</v>
      </c>
      <c r="B1124" s="52"/>
      <c r="C1124" s="56" t="n">
        <v>2.32</v>
      </c>
      <c r="D1124" s="56" t="n">
        <v>2.21</v>
      </c>
      <c r="E1124" s="56" t="n">
        <v>2.1</v>
      </c>
      <c r="F1124" s="56" t="n">
        <v>2</v>
      </c>
      <c r="G1124" s="56" t="n">
        <v>1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104</v>
      </c>
      <c r="B1125" s="52"/>
      <c r="C1125" s="56" t="n">
        <v>3.65</v>
      </c>
      <c r="D1125" s="56" t="n">
        <v>3.48</v>
      </c>
      <c r="E1125" s="56" t="n">
        <v>3.31</v>
      </c>
      <c r="F1125" s="56" t="n">
        <v>3.15</v>
      </c>
      <c r="G1125" s="56" t="n">
        <v>3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105</v>
      </c>
      <c r="B1126" s="52"/>
      <c r="C1126" s="56" t="n">
        <v>3.65</v>
      </c>
      <c r="D1126" s="56" t="n">
        <v>3.48</v>
      </c>
      <c r="E1126" s="56" t="n">
        <v>3.31</v>
      </c>
      <c r="F1126" s="56" t="n">
        <v>3.15</v>
      </c>
      <c r="G1126" s="56" t="n">
        <v>3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106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107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108</v>
      </c>
      <c r="B1129" s="52"/>
      <c r="C1129" s="56" t="n">
        <v>4.86</v>
      </c>
      <c r="D1129" s="56" t="n">
        <v>4.63</v>
      </c>
      <c r="E1129" s="56" t="n">
        <v>4.41</v>
      </c>
      <c r="F1129" s="56" t="n">
        <v>4.2</v>
      </c>
      <c r="G1129" s="56" t="n">
        <v>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109</v>
      </c>
      <c r="B1130" s="52"/>
      <c r="C1130" s="56" t="n">
        <v>4.86</v>
      </c>
      <c r="D1130" s="56" t="n">
        <v>4.63</v>
      </c>
      <c r="E1130" s="56" t="n">
        <v>4.41</v>
      </c>
      <c r="F1130" s="56" t="n">
        <v>4.2</v>
      </c>
      <c r="G1130" s="56" t="n">
        <v>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110</v>
      </c>
      <c r="B1131" s="52"/>
      <c r="C1131" s="56" t="n">
        <v>4.86</v>
      </c>
      <c r="D1131" s="56" t="n">
        <v>4.63</v>
      </c>
      <c r="E1131" s="56" t="n">
        <v>4.41</v>
      </c>
      <c r="F1131" s="56" t="n">
        <v>4.2</v>
      </c>
      <c r="G1131" s="56" t="n">
        <v>4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111</v>
      </c>
      <c r="B1132" s="52"/>
      <c r="C1132" s="56" t="n">
        <v>4.86</v>
      </c>
      <c r="D1132" s="56" t="n">
        <v>4.63</v>
      </c>
      <c r="E1132" s="56" t="n">
        <v>4.41</v>
      </c>
      <c r="F1132" s="56" t="n">
        <v>4.2</v>
      </c>
      <c r="G1132" s="56" t="n">
        <v>4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112</v>
      </c>
      <c r="B1133" s="52"/>
      <c r="C1133" s="56" t="n">
        <v>3.65</v>
      </c>
      <c r="D1133" s="56" t="n">
        <v>3.48</v>
      </c>
      <c r="E1133" s="56" t="n">
        <v>3.31</v>
      </c>
      <c r="F1133" s="56" t="n">
        <v>3.15</v>
      </c>
      <c r="G1133" s="56" t="n">
        <v>3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113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114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115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116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117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3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118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119</v>
      </c>
      <c r="B1140" s="52"/>
      <c r="C1140" s="56" t="n">
        <v>2.01</v>
      </c>
      <c r="D1140" s="56" t="n">
        <v>1.91</v>
      </c>
      <c r="E1140" s="56" t="n">
        <v>1.82</v>
      </c>
      <c r="F1140" s="56" t="n">
        <v>1.73</v>
      </c>
      <c r="G1140" s="56" t="n">
        <v>1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120</v>
      </c>
      <c r="B1141" s="52"/>
      <c r="C1141" s="56" t="n">
        <v>2.01</v>
      </c>
      <c r="D1141" s="56" t="n">
        <v>1.91</v>
      </c>
      <c r="E1141" s="56" t="n">
        <v>1.82</v>
      </c>
      <c r="F1141" s="56" t="n">
        <v>1.73</v>
      </c>
      <c r="G1141" s="56" t="n">
        <v>1.65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121</v>
      </c>
      <c r="B1142" s="52"/>
      <c r="C1142" s="56" t="n">
        <v>2.01</v>
      </c>
      <c r="D1142" s="56" t="n">
        <v>1.91</v>
      </c>
      <c r="E1142" s="56" t="n">
        <v>1.82</v>
      </c>
      <c r="F1142" s="56" t="n">
        <v>1.73</v>
      </c>
      <c r="G1142" s="56" t="n">
        <v>1.6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122</v>
      </c>
      <c r="B1143" s="52"/>
      <c r="C1143" s="56" t="n">
        <v>2.01</v>
      </c>
      <c r="D1143" s="56" t="n">
        <v>1.91</v>
      </c>
      <c r="E1143" s="56" t="n">
        <v>1.82</v>
      </c>
      <c r="F1143" s="56" t="n">
        <v>1.73</v>
      </c>
      <c r="G1143" s="56" t="n">
        <v>1.6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123</v>
      </c>
      <c r="B1144" s="52"/>
      <c r="C1144" s="56" t="n">
        <v>0.62</v>
      </c>
      <c r="D1144" s="56" t="n">
        <v>0.59</v>
      </c>
      <c r="E1144" s="56" t="n">
        <v>0.56</v>
      </c>
      <c r="F1144" s="56" t="n">
        <v>0.53</v>
      </c>
      <c r="G1144" s="56" t="n">
        <v>0.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124</v>
      </c>
      <c r="B1145" s="52"/>
      <c r="C1145" s="56" t="n">
        <v>0.62</v>
      </c>
      <c r="D1145" s="56" t="n">
        <v>0.59</v>
      </c>
      <c r="E1145" s="56" t="n">
        <v>0.56</v>
      </c>
      <c r="F1145" s="56" t="n">
        <v>0.53</v>
      </c>
      <c r="G1145" s="56" t="n">
        <v>0.5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125</v>
      </c>
      <c r="B1146" s="52"/>
      <c r="C1146" s="56" t="n">
        <v>1.59</v>
      </c>
      <c r="D1146" s="56" t="n">
        <v>1.51</v>
      </c>
      <c r="E1146" s="56" t="n">
        <v>1.44</v>
      </c>
      <c r="F1146" s="56" t="n">
        <v>1.37</v>
      </c>
      <c r="G1146" s="56" t="n">
        <v>1.3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126</v>
      </c>
      <c r="B1147" s="52"/>
      <c r="C1147" s="56" t="n">
        <v>2.07</v>
      </c>
      <c r="D1147" s="56" t="n">
        <v>1.97</v>
      </c>
      <c r="E1147" s="56" t="n">
        <v>1.88</v>
      </c>
      <c r="F1147" s="56" t="n">
        <v>1.79</v>
      </c>
      <c r="G1147" s="56" t="n">
        <v>1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127</v>
      </c>
      <c r="B1148" s="52"/>
      <c r="C1148" s="56" t="n">
        <v>2.07</v>
      </c>
      <c r="D1148" s="56" t="n">
        <v>1.97</v>
      </c>
      <c r="E1148" s="56" t="n">
        <v>1.88</v>
      </c>
      <c r="F1148" s="56" t="n">
        <v>1.79</v>
      </c>
      <c r="G1148" s="56" t="n">
        <v>1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128</v>
      </c>
      <c r="B1149" s="52"/>
      <c r="C1149" s="56" t="n">
        <v>2.07</v>
      </c>
      <c r="D1149" s="56" t="n">
        <v>1.97</v>
      </c>
      <c r="E1149" s="56" t="n">
        <v>1.88</v>
      </c>
      <c r="F1149" s="56" t="n">
        <v>1.79</v>
      </c>
      <c r="G1149" s="56" t="n">
        <v>1.7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129</v>
      </c>
      <c r="B1150" s="52"/>
      <c r="C1150" s="56" t="n">
        <v>2.07</v>
      </c>
      <c r="D1150" s="56" t="n">
        <v>1.97</v>
      </c>
      <c r="E1150" s="56" t="n">
        <v>1.88</v>
      </c>
      <c r="F1150" s="56" t="n">
        <v>1.79</v>
      </c>
      <c r="G1150" s="56" t="n">
        <v>1.7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130</v>
      </c>
      <c r="B1151" s="52"/>
      <c r="C1151" s="56" t="n">
        <v>1.59</v>
      </c>
      <c r="D1151" s="56" t="n">
        <v>1.51</v>
      </c>
      <c r="E1151" s="56" t="n">
        <v>1.44</v>
      </c>
      <c r="F1151" s="56" t="n">
        <v>1.37</v>
      </c>
      <c r="G1151" s="56" t="n">
        <v>1.3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131</v>
      </c>
      <c r="B1152" s="52"/>
      <c r="C1152" s="56" t="n">
        <v>1.59</v>
      </c>
      <c r="D1152" s="56" t="n">
        <v>1.51</v>
      </c>
      <c r="E1152" s="56" t="n">
        <v>1.44</v>
      </c>
      <c r="F1152" s="56" t="n">
        <v>1.37</v>
      </c>
      <c r="G1152" s="56" t="n">
        <v>1.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132</v>
      </c>
      <c r="B1153" s="52"/>
      <c r="C1153" s="56" t="n">
        <v>1.59</v>
      </c>
      <c r="D1153" s="56" t="n">
        <v>1.51</v>
      </c>
      <c r="E1153" s="56" t="n">
        <v>1.44</v>
      </c>
      <c r="F1153" s="56" t="n">
        <v>1.37</v>
      </c>
      <c r="G1153" s="56" t="n">
        <v>1.3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133</v>
      </c>
      <c r="B1154" s="52"/>
      <c r="C1154" s="56" t="n">
        <v>2.18</v>
      </c>
      <c r="D1154" s="56" t="n">
        <v>2.08</v>
      </c>
      <c r="E1154" s="56" t="n">
        <v>1.98</v>
      </c>
      <c r="F1154" s="56" t="n">
        <v>1.89</v>
      </c>
      <c r="G1154" s="56" t="n">
        <v>1.8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134</v>
      </c>
      <c r="B1155" s="52"/>
      <c r="C1155" s="56" t="n">
        <v>2.18</v>
      </c>
      <c r="D1155" s="56" t="n">
        <v>2.08</v>
      </c>
      <c r="E1155" s="56" t="n">
        <v>1.98</v>
      </c>
      <c r="F1155" s="56" t="n">
        <v>1.89</v>
      </c>
      <c r="G1155" s="56" t="n">
        <v>1.8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135</v>
      </c>
      <c r="B1156" s="52"/>
      <c r="C1156" s="56" t="n">
        <v>2.07</v>
      </c>
      <c r="D1156" s="56" t="n">
        <v>1.97</v>
      </c>
      <c r="E1156" s="56" t="n">
        <v>1.88</v>
      </c>
      <c r="F1156" s="56" t="n">
        <v>1.79</v>
      </c>
      <c r="G1156" s="56" t="n">
        <v>1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136</v>
      </c>
      <c r="B1157" s="52"/>
      <c r="C1157" s="56" t="n">
        <v>2.07</v>
      </c>
      <c r="D1157" s="56" t="n">
        <v>1.97</v>
      </c>
      <c r="E1157" s="56" t="n">
        <v>1.88</v>
      </c>
      <c r="F1157" s="56" t="n">
        <v>1.79</v>
      </c>
      <c r="G1157" s="56" t="n">
        <v>1.7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137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138</v>
      </c>
      <c r="B1159" s="49"/>
      <c r="C1159" s="56" t="n">
        <v>2.07</v>
      </c>
      <c r="D1159" s="56" t="n">
        <v>1.97</v>
      </c>
      <c r="E1159" s="56" t="n">
        <v>1.88</v>
      </c>
      <c r="F1159" s="56" t="n">
        <v>1.79</v>
      </c>
      <c r="G1159" s="56" t="n">
        <v>1.7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139</v>
      </c>
      <c r="B1160" s="49"/>
      <c r="C1160" s="56" t="n">
        <v>2.07</v>
      </c>
      <c r="D1160" s="56" t="n">
        <v>1.97</v>
      </c>
      <c r="E1160" s="56" t="n">
        <v>1.88</v>
      </c>
      <c r="F1160" s="56" t="n">
        <v>1.79</v>
      </c>
      <c r="G1160" s="56" t="n">
        <v>1.7</v>
      </c>
      <c r="H1160" s="65" t="s">
        <v>23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140</v>
      </c>
      <c r="B1161" s="49"/>
      <c r="C1161" s="56" t="n">
        <v>2.07</v>
      </c>
      <c r="D1161" s="56" t="n">
        <v>1.97</v>
      </c>
      <c r="E1161" s="56" t="n">
        <v>1.88</v>
      </c>
      <c r="F1161" s="56" t="n">
        <v>1.79</v>
      </c>
      <c r="G1161" s="56" t="n">
        <v>1.7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141</v>
      </c>
      <c r="B1162" s="52"/>
      <c r="C1162" s="56" t="n">
        <v>2.37</v>
      </c>
      <c r="D1162" s="56" t="n">
        <v>2.26</v>
      </c>
      <c r="E1162" s="56" t="n">
        <v>2.15</v>
      </c>
      <c r="F1162" s="56" t="n">
        <v>2.05</v>
      </c>
      <c r="G1162" s="56" t="n">
        <v>1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142</v>
      </c>
      <c r="B1163" s="52"/>
      <c r="C1163" s="56" t="n">
        <v>2.37</v>
      </c>
      <c r="D1163" s="56" t="n">
        <v>2.26</v>
      </c>
      <c r="E1163" s="56" t="n">
        <v>2.15</v>
      </c>
      <c r="F1163" s="56" t="n">
        <v>2.05</v>
      </c>
      <c r="G1163" s="56" t="n">
        <v>1.9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143</v>
      </c>
      <c r="B1164" s="52"/>
      <c r="C1164" s="56" t="n">
        <v>2.37</v>
      </c>
      <c r="D1164" s="56" t="n">
        <v>2.26</v>
      </c>
      <c r="E1164" s="56" t="n">
        <v>2.15</v>
      </c>
      <c r="F1164" s="56" t="n">
        <v>2.05</v>
      </c>
      <c r="G1164" s="56" t="n">
        <v>1.9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144</v>
      </c>
      <c r="B1165" s="52"/>
      <c r="C1165" s="56" t="n">
        <v>2.37</v>
      </c>
      <c r="D1165" s="56" t="n">
        <v>2.26</v>
      </c>
      <c r="E1165" s="56" t="n">
        <v>2.15</v>
      </c>
      <c r="F1165" s="56" t="n">
        <v>2.05</v>
      </c>
      <c r="G1165" s="56" t="n">
        <v>1.9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145</v>
      </c>
      <c r="B1166" s="52"/>
      <c r="C1166" s="56" t="n">
        <v>2.37</v>
      </c>
      <c r="D1166" s="56" t="n">
        <v>2.26</v>
      </c>
      <c r="E1166" s="56" t="n">
        <v>2.15</v>
      </c>
      <c r="F1166" s="56" t="n">
        <v>2.05</v>
      </c>
      <c r="G1166" s="56" t="n">
        <v>1.9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146</v>
      </c>
      <c r="B1167" s="52"/>
      <c r="C1167" s="56" t="n">
        <v>2.37</v>
      </c>
      <c r="D1167" s="56" t="n">
        <v>2.26</v>
      </c>
      <c r="E1167" s="56" t="n">
        <v>2.15</v>
      </c>
      <c r="F1167" s="56" t="n">
        <v>2.05</v>
      </c>
      <c r="G1167" s="56" t="n">
        <v>1.9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147</v>
      </c>
      <c r="B1168" s="52"/>
      <c r="C1168" s="56" t="n">
        <v>25.41</v>
      </c>
      <c r="D1168" s="56" t="n">
        <v>24.2</v>
      </c>
      <c r="E1168" s="56" t="n">
        <v>23.05</v>
      </c>
      <c r="F1168" s="56" t="n">
        <v>21.95</v>
      </c>
      <c r="G1168" s="56" t="n">
        <v>20.9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7148</v>
      </c>
      <c r="B1169" s="52"/>
      <c r="C1169" s="56" t="n">
        <v>25.41</v>
      </c>
      <c r="D1169" s="56" t="n">
        <v>24.2</v>
      </c>
      <c r="E1169" s="56" t="n">
        <v>23.05</v>
      </c>
      <c r="F1169" s="56" t="n">
        <v>21.95</v>
      </c>
      <c r="G1169" s="56" t="n">
        <v>20.9</v>
      </c>
      <c r="H1169" s="53" t="s">
        <v>23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149</v>
      </c>
      <c r="B1170" s="52"/>
      <c r="C1170" s="56" t="n">
        <v>24.07</v>
      </c>
      <c r="D1170" s="56" t="n">
        <v>22.92</v>
      </c>
      <c r="E1170" s="56" t="n">
        <v>21.83</v>
      </c>
      <c r="F1170" s="56" t="n">
        <v>20.79</v>
      </c>
      <c r="G1170" s="56" t="n">
        <v>19.8</v>
      </c>
      <c r="H1170" s="53" t="s">
        <v>23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150</v>
      </c>
      <c r="B1171" s="49"/>
      <c r="C1171" s="56" t="n">
        <v>24.07</v>
      </c>
      <c r="D1171" s="56" t="n">
        <v>22.92</v>
      </c>
      <c r="E1171" s="56" t="n">
        <v>21.83</v>
      </c>
      <c r="F1171" s="56" t="n">
        <v>20.79</v>
      </c>
      <c r="G1171" s="56" t="n">
        <v>19.8</v>
      </c>
      <c r="H1171" s="65" t="s">
        <v>23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false" outlineLevel="0" collapsed="false">
      <c r="A1172" s="55" t="s">
        <v>134</v>
      </c>
      <c r="B1172" s="52"/>
      <c r="C1172" s="50"/>
      <c r="D1172" s="50"/>
      <c r="E1172" s="50"/>
      <c r="F1172" s="50"/>
      <c r="G1172" s="50"/>
      <c r="H1172" s="50"/>
      <c r="I1172" s="51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151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152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153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154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155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156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157</v>
      </c>
      <c r="B1179" s="52"/>
      <c r="C1179" s="56" t="n">
        <v>0.62</v>
      </c>
      <c r="D1179" s="56" t="n">
        <v>0.59</v>
      </c>
      <c r="E1179" s="56" t="n">
        <v>0.56</v>
      </c>
      <c r="F1179" s="56" t="n">
        <v>0.53</v>
      </c>
      <c r="G1179" s="56" t="n">
        <v>0.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158</v>
      </c>
      <c r="B1180" s="52"/>
      <c r="C1180" s="56" t="n">
        <v>0.62</v>
      </c>
      <c r="D1180" s="56" t="n">
        <v>0.59</v>
      </c>
      <c r="E1180" s="56" t="n">
        <v>0.56</v>
      </c>
      <c r="F1180" s="56" t="n">
        <v>0.53</v>
      </c>
      <c r="G1180" s="56" t="n">
        <v>0.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7159</v>
      </c>
      <c r="B1181" s="52"/>
      <c r="C1181" s="56" t="n">
        <v>0.62</v>
      </c>
      <c r="D1181" s="56" t="n">
        <v>0.59</v>
      </c>
      <c r="E1181" s="56" t="n">
        <v>0.56</v>
      </c>
      <c r="F1181" s="56" t="n">
        <v>0.53</v>
      </c>
      <c r="G1181" s="56" t="n">
        <v>0.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160</v>
      </c>
      <c r="B1182" s="52"/>
      <c r="C1182" s="56" t="n">
        <v>0.62</v>
      </c>
      <c r="D1182" s="56" t="n">
        <v>0.59</v>
      </c>
      <c r="E1182" s="56" t="n">
        <v>0.56</v>
      </c>
      <c r="F1182" s="56" t="n">
        <v>0.53</v>
      </c>
      <c r="G1182" s="56" t="n">
        <v>0.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161</v>
      </c>
      <c r="B1183" s="52"/>
      <c r="C1183" s="56" t="n">
        <v>0.62</v>
      </c>
      <c r="D1183" s="56" t="n">
        <v>0.59</v>
      </c>
      <c r="E1183" s="56" t="n">
        <v>0.56</v>
      </c>
      <c r="F1183" s="56" t="n">
        <v>0.53</v>
      </c>
      <c r="G1183" s="56" t="n">
        <v>0.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false" outlineLevel="0" collapsed="false">
      <c r="A1184" s="55" t="s">
        <v>7162</v>
      </c>
      <c r="B1184" s="52"/>
      <c r="C1184" s="50"/>
      <c r="D1184" s="50"/>
      <c r="E1184" s="50"/>
      <c r="F1184" s="50"/>
      <c r="G1184" s="50"/>
      <c r="H1184" s="50"/>
      <c r="I1184" s="51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163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164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165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166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167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168</v>
      </c>
      <c r="B1190" s="52"/>
      <c r="C1190" s="56" t="n">
        <v>2.68</v>
      </c>
      <c r="D1190" s="56" t="n">
        <v>2.55</v>
      </c>
      <c r="E1190" s="56" t="n">
        <v>2.43</v>
      </c>
      <c r="F1190" s="56" t="n">
        <v>2.31</v>
      </c>
      <c r="G1190" s="56" t="n">
        <v>2.2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7169</v>
      </c>
      <c r="B1191" s="52"/>
      <c r="C1191" s="56" t="n">
        <v>2.68</v>
      </c>
      <c r="D1191" s="56" t="n">
        <v>2.55</v>
      </c>
      <c r="E1191" s="56" t="n">
        <v>2.43</v>
      </c>
      <c r="F1191" s="56" t="n">
        <v>2.31</v>
      </c>
      <c r="G1191" s="56" t="n">
        <v>2.2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170</v>
      </c>
      <c r="B1192" s="52"/>
      <c r="C1192" s="56" t="n">
        <v>2.68</v>
      </c>
      <c r="D1192" s="56" t="n">
        <v>2.55</v>
      </c>
      <c r="E1192" s="56" t="n">
        <v>2.43</v>
      </c>
      <c r="F1192" s="56" t="n">
        <v>2.31</v>
      </c>
      <c r="G1192" s="56" t="n">
        <v>2.2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171</v>
      </c>
      <c r="B1193" s="52"/>
      <c r="C1193" s="56" t="n">
        <v>2.68</v>
      </c>
      <c r="D1193" s="56" t="n">
        <v>2.55</v>
      </c>
      <c r="E1193" s="56" t="n">
        <v>2.43</v>
      </c>
      <c r="F1193" s="56" t="n">
        <v>2.31</v>
      </c>
      <c r="G1193" s="56" t="n">
        <v>2.2</v>
      </c>
      <c r="H1193" s="53" t="s">
        <v>23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false" outlineLevel="0" collapsed="false">
      <c r="A1194" s="55" t="s">
        <v>149</v>
      </c>
      <c r="B1194" s="52"/>
      <c r="C1194" s="50"/>
      <c r="D1194" s="50"/>
      <c r="E1194" s="50"/>
      <c r="F1194" s="50"/>
      <c r="G1194" s="50"/>
      <c r="H1194" s="50"/>
      <c r="I1194" s="51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172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173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174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175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176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177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178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179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180</v>
      </c>
      <c r="B1203" s="52"/>
      <c r="C1203" s="56" t="n">
        <v>0.62</v>
      </c>
      <c r="D1203" s="56" t="n">
        <v>0.59</v>
      </c>
      <c r="E1203" s="56" t="n">
        <v>0.56</v>
      </c>
      <c r="F1203" s="56" t="n">
        <v>0.53</v>
      </c>
      <c r="G1203" s="56" t="n">
        <v>0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181</v>
      </c>
      <c r="B1204" s="52"/>
      <c r="C1204" s="56" t="n">
        <v>0.62</v>
      </c>
      <c r="D1204" s="56" t="n">
        <v>0.59</v>
      </c>
      <c r="E1204" s="56" t="n">
        <v>0.56</v>
      </c>
      <c r="F1204" s="56" t="n">
        <v>0.53</v>
      </c>
      <c r="G1204" s="56" t="n">
        <v>0.5</v>
      </c>
      <c r="H1204" s="53" t="s">
        <v>23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7182</v>
      </c>
      <c r="B1205" s="52"/>
      <c r="C1205" s="56" t="n">
        <v>0.62</v>
      </c>
      <c r="D1205" s="56" t="n">
        <v>0.59</v>
      </c>
      <c r="E1205" s="56" t="n">
        <v>0.56</v>
      </c>
      <c r="F1205" s="56" t="n">
        <v>0.53</v>
      </c>
      <c r="G1205" s="56" t="n">
        <v>0.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183</v>
      </c>
      <c r="B1206" s="52"/>
      <c r="C1206" s="56" t="n">
        <v>0.62</v>
      </c>
      <c r="D1206" s="56" t="n">
        <v>0.59</v>
      </c>
      <c r="E1206" s="56" t="n">
        <v>0.56</v>
      </c>
      <c r="F1206" s="56" t="n">
        <v>0.53</v>
      </c>
      <c r="G1206" s="56" t="n">
        <v>0.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184</v>
      </c>
      <c r="B1207" s="52"/>
      <c r="C1207" s="56" t="n">
        <v>0.62</v>
      </c>
      <c r="D1207" s="56" t="n">
        <v>0.59</v>
      </c>
      <c r="E1207" s="56" t="n">
        <v>0.56</v>
      </c>
      <c r="F1207" s="56" t="n">
        <v>0.53</v>
      </c>
      <c r="G1207" s="56" t="n">
        <v>0.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false" outlineLevel="0" collapsed="false">
      <c r="A1208" s="48" t="s">
        <v>186</v>
      </c>
      <c r="B1208" s="49"/>
      <c r="C1208" s="50"/>
      <c r="D1208" s="50"/>
      <c r="E1208" s="50"/>
      <c r="F1208" s="50"/>
      <c r="G1208" s="50"/>
      <c r="H1208" s="50"/>
      <c r="I1208" s="51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7185</v>
      </c>
      <c r="B1209" s="49"/>
      <c r="C1209" s="56" t="n">
        <v>3.34</v>
      </c>
      <c r="D1209" s="56" t="n">
        <v>3.18</v>
      </c>
      <c r="E1209" s="56" t="n">
        <v>3.03</v>
      </c>
      <c r="F1209" s="56" t="n">
        <v>2.89</v>
      </c>
      <c r="G1209" s="56" t="n">
        <v>2.75</v>
      </c>
      <c r="H1209" s="65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186</v>
      </c>
      <c r="B1210" s="49"/>
      <c r="C1210" s="56" t="n">
        <v>1.2</v>
      </c>
      <c r="D1210" s="56" t="n">
        <v>1.14</v>
      </c>
      <c r="E1210" s="56" t="n">
        <v>1.09</v>
      </c>
      <c r="F1210" s="56" t="n">
        <v>1.04</v>
      </c>
      <c r="G1210" s="56" t="n">
        <v>0.99</v>
      </c>
      <c r="H1210" s="65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187</v>
      </c>
      <c r="B1211" s="57"/>
      <c r="C1211" s="56" t="n">
        <v>3.34</v>
      </c>
      <c r="D1211" s="56" t="n">
        <v>3.18</v>
      </c>
      <c r="E1211" s="56" t="n">
        <v>3.03</v>
      </c>
      <c r="F1211" s="56" t="n">
        <v>2.89</v>
      </c>
      <c r="G1211" s="58" t="n">
        <v>2.75</v>
      </c>
      <c r="H1211" s="59" t="s">
        <v>23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false" outlineLevel="0" collapsed="false">
      <c r="A1212" s="87" t="s">
        <v>251</v>
      </c>
      <c r="B1212" s="57"/>
      <c r="C1212" s="50"/>
      <c r="D1212" s="50"/>
      <c r="E1212" s="50"/>
      <c r="F1212" s="50"/>
      <c r="G1212" s="50"/>
      <c r="H1212" s="50"/>
      <c r="I1212" s="88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188</v>
      </c>
      <c r="B1213" s="57"/>
      <c r="C1213" s="56" t="n">
        <v>0.62</v>
      </c>
      <c r="D1213" s="56" t="n">
        <v>0.59</v>
      </c>
      <c r="E1213" s="56" t="n">
        <v>0.56</v>
      </c>
      <c r="F1213" s="56" t="n">
        <v>0.53</v>
      </c>
      <c r="G1213" s="58" t="n">
        <v>0.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189</v>
      </c>
      <c r="B1214" s="52"/>
      <c r="C1214" s="56" t="n">
        <v>0.62</v>
      </c>
      <c r="D1214" s="56" t="n">
        <v>0.59</v>
      </c>
      <c r="E1214" s="56" t="n">
        <v>0.56</v>
      </c>
      <c r="F1214" s="56" t="n">
        <v>0.53</v>
      </c>
      <c r="G1214" s="56" t="n">
        <v>0.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190</v>
      </c>
      <c r="B1215" s="52"/>
      <c r="C1215" s="56" t="n">
        <v>3.65</v>
      </c>
      <c r="D1215" s="56" t="n">
        <v>3.48</v>
      </c>
      <c r="E1215" s="56" t="n">
        <v>3.31</v>
      </c>
      <c r="F1215" s="56" t="n">
        <v>3.15</v>
      </c>
      <c r="G1215" s="56" t="n">
        <v>3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191</v>
      </c>
      <c r="B1216" s="52"/>
      <c r="C1216" s="56" t="n">
        <v>3.65</v>
      </c>
      <c r="D1216" s="56" t="n">
        <v>3.48</v>
      </c>
      <c r="E1216" s="56" t="n">
        <v>3.31</v>
      </c>
      <c r="F1216" s="56" t="n">
        <v>3.15</v>
      </c>
      <c r="G1216" s="56" t="n">
        <v>3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192</v>
      </c>
      <c r="B1217" s="52"/>
      <c r="C1217" s="56" t="n">
        <v>3.65</v>
      </c>
      <c r="D1217" s="56" t="n">
        <v>3.48</v>
      </c>
      <c r="E1217" s="56" t="n">
        <v>3.31</v>
      </c>
      <c r="F1217" s="56" t="n">
        <v>3.15</v>
      </c>
      <c r="G1217" s="56" t="n">
        <v>3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193</v>
      </c>
      <c r="B1218" s="52"/>
      <c r="C1218" s="56" t="n">
        <v>1.83</v>
      </c>
      <c r="D1218" s="56" t="n">
        <v>1.74</v>
      </c>
      <c r="E1218" s="56" t="n">
        <v>1.66</v>
      </c>
      <c r="F1218" s="56" t="n">
        <v>1.58</v>
      </c>
      <c r="G1218" s="56" t="n">
        <v>1.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194</v>
      </c>
      <c r="B1219" s="52"/>
      <c r="C1219" s="56" t="n">
        <v>1.83</v>
      </c>
      <c r="D1219" s="56" t="n">
        <v>1.74</v>
      </c>
      <c r="E1219" s="56" t="n">
        <v>1.66</v>
      </c>
      <c r="F1219" s="56" t="n">
        <v>1.58</v>
      </c>
      <c r="G1219" s="56" t="n">
        <v>1.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195</v>
      </c>
      <c r="B1220" s="52"/>
      <c r="C1220" s="56" t="n">
        <v>2.32</v>
      </c>
      <c r="D1220" s="56" t="n">
        <v>2.21</v>
      </c>
      <c r="E1220" s="56" t="n">
        <v>2.1</v>
      </c>
      <c r="F1220" s="56" t="n">
        <v>2</v>
      </c>
      <c r="G1220" s="56" t="n">
        <v>1.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196</v>
      </c>
      <c r="B1221" s="52"/>
      <c r="C1221" s="56" t="n">
        <v>2.56</v>
      </c>
      <c r="D1221" s="56" t="n">
        <v>2.44</v>
      </c>
      <c r="E1221" s="56" t="n">
        <v>2.32</v>
      </c>
      <c r="F1221" s="56" t="n">
        <v>2.21</v>
      </c>
      <c r="G1221" s="56" t="n">
        <v>2.1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197</v>
      </c>
      <c r="B1222" s="52"/>
      <c r="C1222" s="56" t="n">
        <v>2.56</v>
      </c>
      <c r="D1222" s="56" t="n">
        <v>2.44</v>
      </c>
      <c r="E1222" s="56" t="n">
        <v>2.32</v>
      </c>
      <c r="F1222" s="56" t="n">
        <v>2.21</v>
      </c>
      <c r="G1222" s="56" t="n">
        <v>2.1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198</v>
      </c>
      <c r="B1223" s="52"/>
      <c r="C1223" s="56" t="n">
        <v>2.32</v>
      </c>
      <c r="D1223" s="56" t="n">
        <v>2.21</v>
      </c>
      <c r="E1223" s="56" t="n">
        <v>2.1</v>
      </c>
      <c r="F1223" s="56" t="n">
        <v>2</v>
      </c>
      <c r="G1223" s="56" t="n">
        <v>1.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199</v>
      </c>
      <c r="B1224" s="52"/>
      <c r="C1224" s="56" t="n">
        <v>1.83</v>
      </c>
      <c r="D1224" s="56" t="n">
        <v>1.74</v>
      </c>
      <c r="E1224" s="56" t="n">
        <v>1.66</v>
      </c>
      <c r="F1224" s="56" t="n">
        <v>1.58</v>
      </c>
      <c r="G1224" s="56" t="n">
        <v>1.5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200</v>
      </c>
      <c r="B1225" s="52"/>
      <c r="C1225" s="56" t="n">
        <v>6.08</v>
      </c>
      <c r="D1225" s="56" t="n">
        <v>5.79</v>
      </c>
      <c r="E1225" s="56" t="n">
        <v>5.51</v>
      </c>
      <c r="F1225" s="56" t="n">
        <v>5.25</v>
      </c>
      <c r="G1225" s="56" t="n">
        <v>5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201</v>
      </c>
      <c r="B1226" s="52"/>
      <c r="C1226" s="56" t="n">
        <v>1.34</v>
      </c>
      <c r="D1226" s="56" t="n">
        <v>1.28</v>
      </c>
      <c r="E1226" s="56" t="n">
        <v>1.22</v>
      </c>
      <c r="F1226" s="56" t="n">
        <v>1.16</v>
      </c>
      <c r="G1226" s="56" t="n">
        <v>1.1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202</v>
      </c>
      <c r="B1227" s="52"/>
      <c r="C1227" s="56" t="n">
        <v>3.53</v>
      </c>
      <c r="D1227" s="56" t="n">
        <v>3.36</v>
      </c>
      <c r="E1227" s="56" t="n">
        <v>3.2</v>
      </c>
      <c r="F1227" s="56" t="n">
        <v>3.05</v>
      </c>
      <c r="G1227" s="56" t="n">
        <v>2.9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203</v>
      </c>
      <c r="B1228" s="52"/>
      <c r="C1228" s="56" t="n">
        <v>3.53</v>
      </c>
      <c r="D1228" s="56" t="n">
        <v>3.36</v>
      </c>
      <c r="E1228" s="56" t="n">
        <v>3.2</v>
      </c>
      <c r="F1228" s="56" t="n">
        <v>3.05</v>
      </c>
      <c r="G1228" s="56" t="n">
        <v>2.9</v>
      </c>
      <c r="H1228" s="53" t="s">
        <v>23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204</v>
      </c>
      <c r="B1229" s="52"/>
      <c r="C1229" s="56" t="n">
        <v>3.9</v>
      </c>
      <c r="D1229" s="56" t="n">
        <v>3.71</v>
      </c>
      <c r="E1229" s="56" t="n">
        <v>3.53</v>
      </c>
      <c r="F1229" s="56" t="n">
        <v>3.36</v>
      </c>
      <c r="G1229" s="56" t="n">
        <v>3.2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205</v>
      </c>
      <c r="B1230" s="52"/>
      <c r="C1230" s="56" t="n">
        <v>3.4</v>
      </c>
      <c r="D1230" s="56" t="n">
        <v>3.24</v>
      </c>
      <c r="E1230" s="56" t="n">
        <v>3.09</v>
      </c>
      <c r="F1230" s="56" t="n">
        <v>2.94</v>
      </c>
      <c r="G1230" s="56" t="n">
        <v>2.8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206</v>
      </c>
      <c r="B1231" s="52"/>
      <c r="C1231" s="56" t="n">
        <v>3.4</v>
      </c>
      <c r="D1231" s="56" t="n">
        <v>3.24</v>
      </c>
      <c r="E1231" s="56" t="n">
        <v>3.09</v>
      </c>
      <c r="F1231" s="56" t="n">
        <v>2.94</v>
      </c>
      <c r="G1231" s="56" t="n">
        <v>2.8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207</v>
      </c>
      <c r="B1232" s="52"/>
      <c r="C1232" s="56" t="n">
        <v>2.92</v>
      </c>
      <c r="D1232" s="56" t="n">
        <v>2.78</v>
      </c>
      <c r="E1232" s="56" t="n">
        <v>2.65</v>
      </c>
      <c r="F1232" s="56" t="n">
        <v>2.52</v>
      </c>
      <c r="G1232" s="56" t="n">
        <v>2.4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208</v>
      </c>
      <c r="B1233" s="52"/>
      <c r="C1233" s="56" t="n">
        <v>2.92</v>
      </c>
      <c r="D1233" s="56" t="n">
        <v>2.78</v>
      </c>
      <c r="E1233" s="56" t="n">
        <v>2.65</v>
      </c>
      <c r="F1233" s="56" t="n">
        <v>2.52</v>
      </c>
      <c r="G1233" s="56" t="n">
        <v>2.4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209</v>
      </c>
      <c r="B1234" s="52"/>
      <c r="C1234" s="56" t="n">
        <v>2.92</v>
      </c>
      <c r="D1234" s="56" t="n">
        <v>2.78</v>
      </c>
      <c r="E1234" s="56" t="n">
        <v>2.65</v>
      </c>
      <c r="F1234" s="56" t="n">
        <v>2.52</v>
      </c>
      <c r="G1234" s="56" t="n">
        <v>2.4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210</v>
      </c>
      <c r="B1235" s="52"/>
      <c r="C1235" s="56" t="n">
        <v>2.07</v>
      </c>
      <c r="D1235" s="56" t="n">
        <v>1.97</v>
      </c>
      <c r="E1235" s="56" t="n">
        <v>1.88</v>
      </c>
      <c r="F1235" s="56" t="n">
        <v>1.79</v>
      </c>
      <c r="G1235" s="56" t="n">
        <v>1.7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211</v>
      </c>
      <c r="B1236" s="52"/>
      <c r="C1236" s="56" t="n">
        <v>2.32</v>
      </c>
      <c r="D1236" s="56" t="n">
        <v>2.21</v>
      </c>
      <c r="E1236" s="56" t="n">
        <v>2.1</v>
      </c>
      <c r="F1236" s="56" t="n">
        <v>2</v>
      </c>
      <c r="G1236" s="56" t="n">
        <v>1.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212</v>
      </c>
      <c r="B1237" s="52"/>
      <c r="C1237" s="56" t="n">
        <v>2.32</v>
      </c>
      <c r="D1237" s="56" t="n">
        <v>2.21</v>
      </c>
      <c r="E1237" s="56" t="n">
        <v>2.1</v>
      </c>
      <c r="F1237" s="56" t="n">
        <v>2</v>
      </c>
      <c r="G1237" s="56" t="n">
        <v>1.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213</v>
      </c>
      <c r="B1238" s="52"/>
      <c r="C1238" s="56" t="n">
        <v>2.32</v>
      </c>
      <c r="D1238" s="56" t="n">
        <v>2.21</v>
      </c>
      <c r="E1238" s="56" t="n">
        <v>2.1</v>
      </c>
      <c r="F1238" s="56" t="n">
        <v>2</v>
      </c>
      <c r="G1238" s="56" t="n">
        <v>1.9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214</v>
      </c>
      <c r="B1239" s="52"/>
      <c r="C1239" s="56" t="n">
        <v>10.34</v>
      </c>
      <c r="D1239" s="56" t="n">
        <v>9.85</v>
      </c>
      <c r="E1239" s="56" t="n">
        <v>9.38</v>
      </c>
      <c r="F1239" s="56" t="n">
        <v>8.93</v>
      </c>
      <c r="G1239" s="56" t="n">
        <v>8.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215</v>
      </c>
      <c r="B1240" s="52"/>
      <c r="C1240" s="56" t="n">
        <v>3.4</v>
      </c>
      <c r="D1240" s="56" t="n">
        <v>3.24</v>
      </c>
      <c r="E1240" s="56" t="n">
        <v>3.09</v>
      </c>
      <c r="F1240" s="56" t="n">
        <v>2.94</v>
      </c>
      <c r="G1240" s="56" t="n">
        <v>2.8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216</v>
      </c>
      <c r="B1241" s="52"/>
      <c r="C1241" s="56" t="n">
        <v>3.4</v>
      </c>
      <c r="D1241" s="56" t="n">
        <v>3.24</v>
      </c>
      <c r="E1241" s="56" t="n">
        <v>3.09</v>
      </c>
      <c r="F1241" s="56" t="n">
        <v>2.94</v>
      </c>
      <c r="G1241" s="56" t="n">
        <v>2.8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217</v>
      </c>
      <c r="B1242" s="52"/>
      <c r="C1242" s="56" t="n">
        <v>3.53</v>
      </c>
      <c r="D1242" s="56" t="n">
        <v>3.36</v>
      </c>
      <c r="E1242" s="56" t="n">
        <v>3.2</v>
      </c>
      <c r="F1242" s="56" t="n">
        <v>3.05</v>
      </c>
      <c r="G1242" s="56" t="n">
        <v>2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218</v>
      </c>
      <c r="B1243" s="52"/>
      <c r="C1243" s="56" t="n">
        <v>3.53</v>
      </c>
      <c r="D1243" s="56" t="n">
        <v>3.36</v>
      </c>
      <c r="E1243" s="56" t="n">
        <v>3.2</v>
      </c>
      <c r="F1243" s="56" t="n">
        <v>3.05</v>
      </c>
      <c r="G1243" s="56" t="n">
        <v>2.9</v>
      </c>
      <c r="H1243" s="53" t="s">
        <v>23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219</v>
      </c>
      <c r="B1244" s="52"/>
      <c r="C1244" s="56" t="n">
        <v>3.4</v>
      </c>
      <c r="D1244" s="56" t="n">
        <v>3.24</v>
      </c>
      <c r="E1244" s="56" t="n">
        <v>3.09</v>
      </c>
      <c r="F1244" s="56" t="n">
        <v>2.94</v>
      </c>
      <c r="G1244" s="56" t="n">
        <v>2.8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220</v>
      </c>
      <c r="B1245" s="52"/>
      <c r="C1245" s="56" t="n">
        <v>3.4</v>
      </c>
      <c r="D1245" s="56" t="n">
        <v>3.24</v>
      </c>
      <c r="E1245" s="56" t="n">
        <v>3.09</v>
      </c>
      <c r="F1245" s="56" t="n">
        <v>2.94</v>
      </c>
      <c r="G1245" s="56" t="n">
        <v>2.8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221</v>
      </c>
      <c r="B1246" s="52"/>
      <c r="C1246" s="56" t="n">
        <v>3.53</v>
      </c>
      <c r="D1246" s="56" t="n">
        <v>3.36</v>
      </c>
      <c r="E1246" s="56" t="n">
        <v>3.2</v>
      </c>
      <c r="F1246" s="56" t="n">
        <v>3.05</v>
      </c>
      <c r="G1246" s="56" t="n">
        <v>2.9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222</v>
      </c>
      <c r="B1247" s="52"/>
      <c r="C1247" s="56" t="n">
        <v>2.37</v>
      </c>
      <c r="D1247" s="56" t="n">
        <v>2.26</v>
      </c>
      <c r="E1247" s="56" t="n">
        <v>2.15</v>
      </c>
      <c r="F1247" s="56" t="n">
        <v>2.05</v>
      </c>
      <c r="G1247" s="56" t="n">
        <v>1.9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223</v>
      </c>
      <c r="B1248" s="52"/>
      <c r="C1248" s="56" t="n">
        <v>2.37</v>
      </c>
      <c r="D1248" s="56" t="n">
        <v>2.26</v>
      </c>
      <c r="E1248" s="56" t="n">
        <v>2.15</v>
      </c>
      <c r="F1248" s="56" t="n">
        <v>2.05</v>
      </c>
      <c r="G1248" s="56" t="n">
        <v>1.9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224</v>
      </c>
      <c r="B1249" s="52"/>
      <c r="C1249" s="56" t="n">
        <v>2.37</v>
      </c>
      <c r="D1249" s="56" t="n">
        <v>2.26</v>
      </c>
      <c r="E1249" s="56" t="n">
        <v>2.15</v>
      </c>
      <c r="F1249" s="56" t="n">
        <v>2.05</v>
      </c>
      <c r="G1249" s="56" t="n">
        <v>1.9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225</v>
      </c>
      <c r="B1250" s="52"/>
      <c r="C1250" s="56" t="n">
        <v>2.68</v>
      </c>
      <c r="D1250" s="56" t="n">
        <v>2.55</v>
      </c>
      <c r="E1250" s="56" t="n">
        <v>2.43</v>
      </c>
      <c r="F1250" s="56" t="n">
        <v>2.31</v>
      </c>
      <c r="G1250" s="56" t="n">
        <v>2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226</v>
      </c>
      <c r="B1251" s="52"/>
      <c r="C1251" s="56" t="n">
        <v>2.68</v>
      </c>
      <c r="D1251" s="56" t="n">
        <v>2.55</v>
      </c>
      <c r="E1251" s="56" t="n">
        <v>2.43</v>
      </c>
      <c r="F1251" s="56" t="n">
        <v>2.31</v>
      </c>
      <c r="G1251" s="56" t="n">
        <v>2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227</v>
      </c>
      <c r="B1252" s="52"/>
      <c r="C1252" s="56" t="n">
        <v>2.68</v>
      </c>
      <c r="D1252" s="56" t="n">
        <v>2.55</v>
      </c>
      <c r="E1252" s="56" t="n">
        <v>2.43</v>
      </c>
      <c r="F1252" s="56" t="n">
        <v>2.31</v>
      </c>
      <c r="G1252" s="56" t="n">
        <v>2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228</v>
      </c>
      <c r="B1253" s="52"/>
      <c r="C1253" s="56" t="n">
        <v>2.68</v>
      </c>
      <c r="D1253" s="56" t="n">
        <v>2.55</v>
      </c>
      <c r="E1253" s="56" t="n">
        <v>2.43</v>
      </c>
      <c r="F1253" s="56" t="n">
        <v>2.31</v>
      </c>
      <c r="G1253" s="56" t="n">
        <v>2.2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229</v>
      </c>
      <c r="B1254" s="52"/>
      <c r="C1254" s="56" t="n">
        <v>5.1</v>
      </c>
      <c r="D1254" s="56" t="n">
        <v>4.86</v>
      </c>
      <c r="E1254" s="56" t="n">
        <v>4.63</v>
      </c>
      <c r="F1254" s="56" t="n">
        <v>4.41</v>
      </c>
      <c r="G1254" s="56" t="n">
        <v>4.2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230</v>
      </c>
      <c r="B1255" s="52"/>
      <c r="C1255" s="56" t="n">
        <v>5.1</v>
      </c>
      <c r="D1255" s="56" t="n">
        <v>4.86</v>
      </c>
      <c r="E1255" s="56" t="n">
        <v>4.63</v>
      </c>
      <c r="F1255" s="56" t="n">
        <v>4.41</v>
      </c>
      <c r="G1255" s="56" t="n">
        <v>4.2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231</v>
      </c>
      <c r="B1256" s="52"/>
      <c r="C1256" s="56" t="n">
        <v>4.14</v>
      </c>
      <c r="D1256" s="56" t="n">
        <v>3.94</v>
      </c>
      <c r="E1256" s="56" t="n">
        <v>3.75</v>
      </c>
      <c r="F1256" s="56" t="n">
        <v>3.57</v>
      </c>
      <c r="G1256" s="56" t="n">
        <v>3.4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232</v>
      </c>
      <c r="B1257" s="52"/>
      <c r="C1257" s="56" t="n">
        <v>4.14</v>
      </c>
      <c r="D1257" s="56" t="n">
        <v>3.94</v>
      </c>
      <c r="E1257" s="56" t="n">
        <v>3.75</v>
      </c>
      <c r="F1257" s="56" t="n">
        <v>3.57</v>
      </c>
      <c r="G1257" s="56" t="n">
        <v>3.4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233</v>
      </c>
      <c r="B1258" s="52"/>
      <c r="C1258" s="56" t="n">
        <v>1.7</v>
      </c>
      <c r="D1258" s="56" t="n">
        <v>1.62</v>
      </c>
      <c r="E1258" s="56" t="n">
        <v>1.54</v>
      </c>
      <c r="F1258" s="56" t="n">
        <v>1.47</v>
      </c>
      <c r="G1258" s="56" t="n">
        <v>1.4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234</v>
      </c>
      <c r="B1259" s="52"/>
      <c r="C1259" s="56" t="n">
        <v>1.34</v>
      </c>
      <c r="D1259" s="56" t="n">
        <v>1.28</v>
      </c>
      <c r="E1259" s="56" t="n">
        <v>1.22</v>
      </c>
      <c r="F1259" s="56" t="n">
        <v>1.16</v>
      </c>
      <c r="G1259" s="56" t="n">
        <v>1.1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235</v>
      </c>
      <c r="B1260" s="52"/>
      <c r="C1260" s="56" t="n">
        <v>2.18</v>
      </c>
      <c r="D1260" s="56" t="n">
        <v>2.08</v>
      </c>
      <c r="E1260" s="56" t="n">
        <v>1.98</v>
      </c>
      <c r="F1260" s="56" t="n">
        <v>1.89</v>
      </c>
      <c r="G1260" s="56" t="n">
        <v>1.8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236</v>
      </c>
      <c r="B1261" s="52"/>
      <c r="C1261" s="56" t="n">
        <v>2.18</v>
      </c>
      <c r="D1261" s="56" t="n">
        <v>2.08</v>
      </c>
      <c r="E1261" s="56" t="n">
        <v>1.98</v>
      </c>
      <c r="F1261" s="56" t="n">
        <v>1.89</v>
      </c>
      <c r="G1261" s="56" t="n">
        <v>1.8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237</v>
      </c>
      <c r="B1262" s="52"/>
      <c r="C1262" s="56" t="n">
        <v>2.18</v>
      </c>
      <c r="D1262" s="56" t="n">
        <v>2.08</v>
      </c>
      <c r="E1262" s="56" t="n">
        <v>1.98</v>
      </c>
      <c r="F1262" s="56" t="n">
        <v>1.89</v>
      </c>
      <c r="G1262" s="56" t="n">
        <v>1.8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238</v>
      </c>
      <c r="B1263" s="52"/>
      <c r="C1263" s="56" t="n">
        <v>1.7</v>
      </c>
      <c r="D1263" s="56" t="n">
        <v>1.62</v>
      </c>
      <c r="E1263" s="56" t="n">
        <v>1.54</v>
      </c>
      <c r="F1263" s="56" t="n">
        <v>1.47</v>
      </c>
      <c r="G1263" s="56" t="n">
        <v>1.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239</v>
      </c>
      <c r="B1264" s="52"/>
      <c r="C1264" s="56" t="n">
        <v>1.7</v>
      </c>
      <c r="D1264" s="56" t="n">
        <v>1.62</v>
      </c>
      <c r="E1264" s="56" t="n">
        <v>1.54</v>
      </c>
      <c r="F1264" s="56" t="n">
        <v>1.47</v>
      </c>
      <c r="G1264" s="56" t="n">
        <v>1.4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240</v>
      </c>
      <c r="B1265" s="52"/>
      <c r="C1265" s="56" t="n">
        <v>2.32</v>
      </c>
      <c r="D1265" s="56" t="n">
        <v>2.21</v>
      </c>
      <c r="E1265" s="56" t="n">
        <v>2.1</v>
      </c>
      <c r="F1265" s="56" t="n">
        <v>2</v>
      </c>
      <c r="G1265" s="56" t="n">
        <v>1.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241</v>
      </c>
      <c r="B1266" s="52"/>
      <c r="C1266" s="56" t="n">
        <v>2.32</v>
      </c>
      <c r="D1266" s="56" t="n">
        <v>2.21</v>
      </c>
      <c r="E1266" s="56" t="n">
        <v>2.1</v>
      </c>
      <c r="F1266" s="56" t="n">
        <v>2</v>
      </c>
      <c r="G1266" s="56" t="n">
        <v>1.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242</v>
      </c>
      <c r="B1267" s="52"/>
      <c r="C1267" s="56" t="n">
        <v>12.04</v>
      </c>
      <c r="D1267" s="56" t="n">
        <v>11.47</v>
      </c>
      <c r="E1267" s="56" t="n">
        <v>10.92</v>
      </c>
      <c r="F1267" s="56" t="n">
        <v>10.4</v>
      </c>
      <c r="G1267" s="56" t="n">
        <v>9.9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243</v>
      </c>
      <c r="B1268" s="52"/>
      <c r="C1268" s="56" t="n">
        <v>2.07</v>
      </c>
      <c r="D1268" s="56" t="n">
        <v>1.97</v>
      </c>
      <c r="E1268" s="56" t="n">
        <v>1.88</v>
      </c>
      <c r="F1268" s="56" t="n">
        <v>1.79</v>
      </c>
      <c r="G1268" s="56" t="n">
        <v>1.7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244</v>
      </c>
      <c r="B1269" s="52"/>
      <c r="C1269" s="56" t="n">
        <v>2.07</v>
      </c>
      <c r="D1269" s="56" t="n">
        <v>1.97</v>
      </c>
      <c r="E1269" s="56" t="n">
        <v>1.88</v>
      </c>
      <c r="F1269" s="56" t="n">
        <v>1.79</v>
      </c>
      <c r="G1269" s="56" t="n">
        <v>1.7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245</v>
      </c>
      <c r="B1270" s="52"/>
      <c r="C1270" s="56" t="n">
        <v>1.94</v>
      </c>
      <c r="D1270" s="56" t="n">
        <v>1.85</v>
      </c>
      <c r="E1270" s="56" t="n">
        <v>1.76</v>
      </c>
      <c r="F1270" s="56" t="n">
        <v>1.68</v>
      </c>
      <c r="G1270" s="56" t="n">
        <v>1.6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246</v>
      </c>
      <c r="B1271" s="52"/>
      <c r="C1271" s="56" t="n">
        <v>2.18</v>
      </c>
      <c r="D1271" s="56" t="n">
        <v>2.08</v>
      </c>
      <c r="E1271" s="56" t="n">
        <v>1.98</v>
      </c>
      <c r="F1271" s="56" t="n">
        <v>1.89</v>
      </c>
      <c r="G1271" s="56" t="n">
        <v>1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247</v>
      </c>
      <c r="B1272" s="52"/>
      <c r="C1272" s="56" t="n">
        <v>2.18</v>
      </c>
      <c r="D1272" s="56" t="n">
        <v>2.08</v>
      </c>
      <c r="E1272" s="56" t="n">
        <v>1.98</v>
      </c>
      <c r="F1272" s="56" t="n">
        <v>1.89</v>
      </c>
      <c r="G1272" s="56" t="n">
        <v>1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248</v>
      </c>
      <c r="B1273" s="52"/>
      <c r="C1273" s="56" t="n">
        <v>3.4</v>
      </c>
      <c r="D1273" s="56" t="n">
        <v>3.24</v>
      </c>
      <c r="E1273" s="56" t="n">
        <v>3.09</v>
      </c>
      <c r="F1273" s="56" t="n">
        <v>2.94</v>
      </c>
      <c r="G1273" s="56" t="n">
        <v>2.8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249</v>
      </c>
      <c r="B1274" s="52"/>
      <c r="C1274" s="56" t="n">
        <v>3.4</v>
      </c>
      <c r="D1274" s="56" t="n">
        <v>3.24</v>
      </c>
      <c r="E1274" s="56" t="n">
        <v>3.09</v>
      </c>
      <c r="F1274" s="56" t="n">
        <v>2.94</v>
      </c>
      <c r="G1274" s="56" t="n">
        <v>2.8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250</v>
      </c>
      <c r="B1275" s="52"/>
      <c r="C1275" s="56" t="n">
        <v>3.4</v>
      </c>
      <c r="D1275" s="56" t="n">
        <v>3.24</v>
      </c>
      <c r="E1275" s="56" t="n">
        <v>3.09</v>
      </c>
      <c r="F1275" s="56" t="n">
        <v>2.94</v>
      </c>
      <c r="G1275" s="56" t="n">
        <v>2.8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251</v>
      </c>
      <c r="B1276" s="52"/>
      <c r="C1276" s="56" t="n">
        <v>2.56</v>
      </c>
      <c r="D1276" s="56" t="n">
        <v>2.44</v>
      </c>
      <c r="E1276" s="56" t="n">
        <v>2.32</v>
      </c>
      <c r="F1276" s="56" t="n">
        <v>2.21</v>
      </c>
      <c r="G1276" s="56" t="n">
        <v>2.1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252</v>
      </c>
      <c r="B1277" s="52"/>
      <c r="C1277" s="56" t="n">
        <v>2.92</v>
      </c>
      <c r="D1277" s="56" t="n">
        <v>2.78</v>
      </c>
      <c r="E1277" s="56" t="n">
        <v>2.65</v>
      </c>
      <c r="F1277" s="56" t="n">
        <v>2.52</v>
      </c>
      <c r="G1277" s="56" t="n">
        <v>2.4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253</v>
      </c>
      <c r="B1278" s="52"/>
      <c r="C1278" s="56" t="n">
        <v>2.92</v>
      </c>
      <c r="D1278" s="56" t="n">
        <v>2.78</v>
      </c>
      <c r="E1278" s="56" t="n">
        <v>2.65</v>
      </c>
      <c r="F1278" s="56" t="n">
        <v>2.52</v>
      </c>
      <c r="G1278" s="56" t="n">
        <v>2.4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254</v>
      </c>
      <c r="B1279" s="52"/>
      <c r="C1279" s="56" t="n">
        <v>2.92</v>
      </c>
      <c r="D1279" s="56" t="n">
        <v>2.78</v>
      </c>
      <c r="E1279" s="56" t="n">
        <v>2.65</v>
      </c>
      <c r="F1279" s="56" t="n">
        <v>2.52</v>
      </c>
      <c r="G1279" s="56" t="n">
        <v>2.4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255</v>
      </c>
      <c r="B1280" s="52"/>
      <c r="C1280" s="56" t="n">
        <v>3.4</v>
      </c>
      <c r="D1280" s="56" t="n">
        <v>3.24</v>
      </c>
      <c r="E1280" s="56" t="n">
        <v>3.09</v>
      </c>
      <c r="F1280" s="56" t="n">
        <v>2.94</v>
      </c>
      <c r="G1280" s="56" t="n">
        <v>2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256</v>
      </c>
      <c r="B1281" s="52"/>
      <c r="C1281" s="56" t="n">
        <v>3.4</v>
      </c>
      <c r="D1281" s="56" t="n">
        <v>3.24</v>
      </c>
      <c r="E1281" s="56" t="n">
        <v>3.09</v>
      </c>
      <c r="F1281" s="56" t="n">
        <v>2.94</v>
      </c>
      <c r="G1281" s="56" t="n">
        <v>2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257</v>
      </c>
      <c r="B1282" s="52"/>
      <c r="C1282" s="56" t="n">
        <v>2.61</v>
      </c>
      <c r="D1282" s="56" t="n">
        <v>2.49</v>
      </c>
      <c r="E1282" s="56" t="n">
        <v>2.37</v>
      </c>
      <c r="F1282" s="56" t="n">
        <v>2.26</v>
      </c>
      <c r="G1282" s="56" t="n">
        <v>2.1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258</v>
      </c>
      <c r="B1283" s="52"/>
      <c r="C1283" s="56" t="n">
        <v>2.61</v>
      </c>
      <c r="D1283" s="56" t="n">
        <v>2.49</v>
      </c>
      <c r="E1283" s="56" t="n">
        <v>2.37</v>
      </c>
      <c r="F1283" s="56" t="n">
        <v>2.26</v>
      </c>
      <c r="G1283" s="56" t="n">
        <v>2.1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259</v>
      </c>
      <c r="B1284" s="52"/>
      <c r="C1284" s="56" t="n">
        <v>2.37</v>
      </c>
      <c r="D1284" s="56" t="n">
        <v>2.26</v>
      </c>
      <c r="E1284" s="56" t="n">
        <v>2.15</v>
      </c>
      <c r="F1284" s="56" t="n">
        <v>2.05</v>
      </c>
      <c r="G1284" s="56" t="n">
        <v>1.9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260</v>
      </c>
      <c r="B1285" s="52"/>
      <c r="C1285" s="56" t="n">
        <v>2.37</v>
      </c>
      <c r="D1285" s="56" t="n">
        <v>2.26</v>
      </c>
      <c r="E1285" s="56" t="n">
        <v>2.15</v>
      </c>
      <c r="F1285" s="56" t="n">
        <v>2.05</v>
      </c>
      <c r="G1285" s="56" t="n">
        <v>1.9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261</v>
      </c>
      <c r="B1286" s="52"/>
      <c r="C1286" s="56" t="n">
        <v>2.37</v>
      </c>
      <c r="D1286" s="56" t="n">
        <v>2.26</v>
      </c>
      <c r="E1286" s="56" t="n">
        <v>2.15</v>
      </c>
      <c r="F1286" s="56" t="n">
        <v>2.05</v>
      </c>
      <c r="G1286" s="56" t="n">
        <v>1.95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262</v>
      </c>
      <c r="B1287" s="52"/>
      <c r="C1287" s="56" t="n">
        <v>3.53</v>
      </c>
      <c r="D1287" s="56" t="n">
        <v>3.36</v>
      </c>
      <c r="E1287" s="56" t="n">
        <v>3.2</v>
      </c>
      <c r="F1287" s="56" t="n">
        <v>3.05</v>
      </c>
      <c r="G1287" s="56" t="n">
        <v>2.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263</v>
      </c>
      <c r="B1288" s="52"/>
      <c r="C1288" s="56" t="n">
        <v>3.53</v>
      </c>
      <c r="D1288" s="56" t="n">
        <v>3.36</v>
      </c>
      <c r="E1288" s="56" t="n">
        <v>3.2</v>
      </c>
      <c r="F1288" s="56" t="n">
        <v>3.05</v>
      </c>
      <c r="G1288" s="56" t="n">
        <v>2.9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264</v>
      </c>
      <c r="B1289" s="52"/>
      <c r="C1289" s="56" t="n">
        <v>2.07</v>
      </c>
      <c r="D1289" s="56" t="n">
        <v>1.97</v>
      </c>
      <c r="E1289" s="56" t="n">
        <v>1.88</v>
      </c>
      <c r="F1289" s="56" t="n">
        <v>1.79</v>
      </c>
      <c r="G1289" s="56" t="n">
        <v>1.7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265</v>
      </c>
      <c r="B1290" s="52"/>
      <c r="C1290" s="56" t="n">
        <v>2.07</v>
      </c>
      <c r="D1290" s="56" t="n">
        <v>1.97</v>
      </c>
      <c r="E1290" s="56" t="n">
        <v>1.88</v>
      </c>
      <c r="F1290" s="56" t="n">
        <v>1.79</v>
      </c>
      <c r="G1290" s="56" t="n">
        <v>1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266</v>
      </c>
      <c r="B1291" s="52"/>
      <c r="C1291" s="56" t="n">
        <v>1.46</v>
      </c>
      <c r="D1291" s="56" t="n">
        <v>1.39</v>
      </c>
      <c r="E1291" s="56" t="n">
        <v>1.32</v>
      </c>
      <c r="F1291" s="56" t="n">
        <v>1.26</v>
      </c>
      <c r="G1291" s="56" t="n">
        <v>1.2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267</v>
      </c>
      <c r="B1292" s="52"/>
      <c r="C1292" s="56" t="n">
        <v>2.56</v>
      </c>
      <c r="D1292" s="56" t="n">
        <v>2.44</v>
      </c>
      <c r="E1292" s="56" t="n">
        <v>2.32</v>
      </c>
      <c r="F1292" s="56" t="n">
        <v>2.21</v>
      </c>
      <c r="G1292" s="56" t="n">
        <v>2.1</v>
      </c>
      <c r="H1292" s="53" t="s">
        <v>23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268</v>
      </c>
      <c r="B1293" s="52"/>
      <c r="C1293" s="56" t="n">
        <v>2.56</v>
      </c>
      <c r="D1293" s="56" t="n">
        <v>2.44</v>
      </c>
      <c r="E1293" s="56" t="n">
        <v>2.32</v>
      </c>
      <c r="F1293" s="56" t="n">
        <v>2.21</v>
      </c>
      <c r="G1293" s="56" t="n">
        <v>2.1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269</v>
      </c>
      <c r="B1294" s="52"/>
      <c r="C1294" s="56" t="n">
        <v>2.56</v>
      </c>
      <c r="D1294" s="56" t="n">
        <v>2.44</v>
      </c>
      <c r="E1294" s="56" t="n">
        <v>2.32</v>
      </c>
      <c r="F1294" s="56" t="n">
        <v>2.21</v>
      </c>
      <c r="G1294" s="56" t="n">
        <v>2.1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270</v>
      </c>
      <c r="B1295" s="52"/>
      <c r="C1295" s="56" t="n">
        <v>2.56</v>
      </c>
      <c r="D1295" s="56" t="n">
        <v>2.44</v>
      </c>
      <c r="E1295" s="56" t="n">
        <v>2.32</v>
      </c>
      <c r="F1295" s="56" t="n">
        <v>2.21</v>
      </c>
      <c r="G1295" s="56" t="n">
        <v>2.1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271</v>
      </c>
      <c r="B1296" s="52"/>
      <c r="C1296" s="56" t="n">
        <v>2.56</v>
      </c>
      <c r="D1296" s="56" t="n">
        <v>2.44</v>
      </c>
      <c r="E1296" s="56" t="n">
        <v>2.32</v>
      </c>
      <c r="F1296" s="56" t="n">
        <v>2.21</v>
      </c>
      <c r="G1296" s="56" t="n">
        <v>2.1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272</v>
      </c>
      <c r="B1297" s="52"/>
      <c r="C1297" s="56" t="n">
        <v>2.56</v>
      </c>
      <c r="D1297" s="56" t="n">
        <v>2.44</v>
      </c>
      <c r="E1297" s="56" t="n">
        <v>2.32</v>
      </c>
      <c r="F1297" s="56" t="n">
        <v>2.21</v>
      </c>
      <c r="G1297" s="56" t="n">
        <v>2.1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273</v>
      </c>
      <c r="B1298" s="57"/>
      <c r="C1298" s="56" t="n">
        <v>2.07</v>
      </c>
      <c r="D1298" s="56" t="n">
        <v>1.97</v>
      </c>
      <c r="E1298" s="56" t="n">
        <v>1.88</v>
      </c>
      <c r="F1298" s="56" t="n">
        <v>1.79</v>
      </c>
      <c r="G1298" s="58" t="n">
        <v>1.7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274</v>
      </c>
      <c r="B1299" s="52"/>
      <c r="C1299" s="56" t="n">
        <v>2.01</v>
      </c>
      <c r="D1299" s="56" t="n">
        <v>1.91</v>
      </c>
      <c r="E1299" s="56" t="n">
        <v>1.82</v>
      </c>
      <c r="F1299" s="56" t="n">
        <v>1.73</v>
      </c>
      <c r="G1299" s="56" t="n">
        <v>1.6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275</v>
      </c>
      <c r="B1300" s="52"/>
      <c r="C1300" s="56" t="n">
        <v>2.01</v>
      </c>
      <c r="D1300" s="56" t="n">
        <v>1.91</v>
      </c>
      <c r="E1300" s="56" t="n">
        <v>1.82</v>
      </c>
      <c r="F1300" s="56" t="n">
        <v>1.73</v>
      </c>
      <c r="G1300" s="56" t="n">
        <v>1.6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276</v>
      </c>
      <c r="B1301" s="52"/>
      <c r="C1301" s="56" t="n">
        <v>3.4</v>
      </c>
      <c r="D1301" s="56" t="n">
        <v>3.24</v>
      </c>
      <c r="E1301" s="56" t="n">
        <v>3.09</v>
      </c>
      <c r="F1301" s="56" t="n">
        <v>2.94</v>
      </c>
      <c r="G1301" s="56" t="n">
        <v>2.8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277</v>
      </c>
      <c r="B1302" s="52"/>
      <c r="C1302" s="56" t="n">
        <v>3.4</v>
      </c>
      <c r="D1302" s="56" t="n">
        <v>3.24</v>
      </c>
      <c r="E1302" s="56" t="n">
        <v>3.09</v>
      </c>
      <c r="F1302" s="56" t="n">
        <v>2.94</v>
      </c>
      <c r="G1302" s="56" t="n">
        <v>2.8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278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279</v>
      </c>
      <c r="B1304" s="52"/>
      <c r="C1304" s="56" t="n">
        <v>2.68</v>
      </c>
      <c r="D1304" s="56" t="n">
        <v>2.55</v>
      </c>
      <c r="E1304" s="56" t="n">
        <v>2.43</v>
      </c>
      <c r="F1304" s="56" t="n">
        <v>2.31</v>
      </c>
      <c r="G1304" s="56" t="n">
        <v>2.2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280</v>
      </c>
      <c r="B1305" s="52"/>
      <c r="C1305" s="56" t="n">
        <v>3.53</v>
      </c>
      <c r="D1305" s="56" t="n">
        <v>3.36</v>
      </c>
      <c r="E1305" s="56" t="n">
        <v>3.2</v>
      </c>
      <c r="F1305" s="56" t="n">
        <v>3.05</v>
      </c>
      <c r="G1305" s="56" t="n">
        <v>2.9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281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282</v>
      </c>
      <c r="B1307" s="52"/>
      <c r="C1307" s="56" t="n">
        <v>3.77</v>
      </c>
      <c r="D1307" s="56" t="n">
        <v>3.59</v>
      </c>
      <c r="E1307" s="56" t="n">
        <v>3.42</v>
      </c>
      <c r="F1307" s="56" t="n">
        <v>3.26</v>
      </c>
      <c r="G1307" s="56" t="n">
        <v>3.1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283</v>
      </c>
      <c r="B1308" s="52"/>
      <c r="C1308" s="56" t="n">
        <v>3.77</v>
      </c>
      <c r="D1308" s="56" t="n">
        <v>3.59</v>
      </c>
      <c r="E1308" s="56" t="n">
        <v>3.42</v>
      </c>
      <c r="F1308" s="56" t="n">
        <v>3.26</v>
      </c>
      <c r="G1308" s="56" t="n">
        <v>3.1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284</v>
      </c>
      <c r="B1309" s="52"/>
      <c r="C1309" s="56" t="n">
        <v>3.53</v>
      </c>
      <c r="D1309" s="56" t="n">
        <v>3.36</v>
      </c>
      <c r="E1309" s="56" t="n">
        <v>3.2</v>
      </c>
      <c r="F1309" s="56" t="n">
        <v>3.05</v>
      </c>
      <c r="G1309" s="56" t="n">
        <v>2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285</v>
      </c>
      <c r="B1310" s="52"/>
      <c r="C1310" s="56" t="n">
        <v>3.53</v>
      </c>
      <c r="D1310" s="56" t="n">
        <v>3.36</v>
      </c>
      <c r="E1310" s="56" t="n">
        <v>3.2</v>
      </c>
      <c r="F1310" s="56" t="n">
        <v>3.05</v>
      </c>
      <c r="G1310" s="56" t="n">
        <v>2.9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286</v>
      </c>
      <c r="B1311" s="52"/>
      <c r="C1311" s="56" t="n">
        <v>3.53</v>
      </c>
      <c r="D1311" s="56" t="n">
        <v>3.36</v>
      </c>
      <c r="E1311" s="56" t="n">
        <v>3.2</v>
      </c>
      <c r="F1311" s="56" t="n">
        <v>3.05</v>
      </c>
      <c r="G1311" s="56" t="n">
        <v>2.9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287</v>
      </c>
      <c r="B1312" s="52"/>
      <c r="C1312" s="56" t="n">
        <v>3.53</v>
      </c>
      <c r="D1312" s="56" t="n">
        <v>3.36</v>
      </c>
      <c r="E1312" s="56" t="n">
        <v>3.2</v>
      </c>
      <c r="F1312" s="56" t="n">
        <v>3.05</v>
      </c>
      <c r="G1312" s="56" t="n">
        <v>2.9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288</v>
      </c>
      <c r="B1313" s="52"/>
      <c r="C1313" s="56" t="n">
        <v>4.33</v>
      </c>
      <c r="D1313" s="56" t="n">
        <v>4.12</v>
      </c>
      <c r="E1313" s="56" t="n">
        <v>3.92</v>
      </c>
      <c r="F1313" s="56" t="n">
        <v>3.73</v>
      </c>
      <c r="G1313" s="56" t="n">
        <v>3.5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289</v>
      </c>
      <c r="B1314" s="52"/>
      <c r="C1314" s="56" t="n">
        <v>4.33</v>
      </c>
      <c r="D1314" s="56" t="n">
        <v>4.12</v>
      </c>
      <c r="E1314" s="56" t="n">
        <v>3.92</v>
      </c>
      <c r="F1314" s="56" t="n">
        <v>3.73</v>
      </c>
      <c r="G1314" s="56" t="n">
        <v>3.5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290</v>
      </c>
      <c r="B1315" s="52"/>
      <c r="C1315" s="56" t="n">
        <v>4.33</v>
      </c>
      <c r="D1315" s="56" t="n">
        <v>4.12</v>
      </c>
      <c r="E1315" s="56" t="n">
        <v>3.92</v>
      </c>
      <c r="F1315" s="56" t="n">
        <v>3.73</v>
      </c>
      <c r="G1315" s="56" t="n">
        <v>3.5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291</v>
      </c>
      <c r="B1316" s="52"/>
      <c r="C1316" s="56" t="n">
        <v>3.77</v>
      </c>
      <c r="D1316" s="56" t="n">
        <v>3.59</v>
      </c>
      <c r="E1316" s="56" t="n">
        <v>3.42</v>
      </c>
      <c r="F1316" s="56" t="n">
        <v>3.26</v>
      </c>
      <c r="G1316" s="56" t="n">
        <v>3.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292</v>
      </c>
      <c r="B1317" s="52"/>
      <c r="C1317" s="56" t="n">
        <v>4.14</v>
      </c>
      <c r="D1317" s="56" t="n">
        <v>3.94</v>
      </c>
      <c r="E1317" s="56" t="n">
        <v>3.75</v>
      </c>
      <c r="F1317" s="56" t="n">
        <v>3.57</v>
      </c>
      <c r="G1317" s="56" t="n">
        <v>3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293</v>
      </c>
      <c r="B1318" s="52"/>
      <c r="C1318" s="56" t="n">
        <v>4.14</v>
      </c>
      <c r="D1318" s="56" t="n">
        <v>3.94</v>
      </c>
      <c r="E1318" s="56" t="n">
        <v>3.75</v>
      </c>
      <c r="F1318" s="56" t="n">
        <v>3.57</v>
      </c>
      <c r="G1318" s="56" t="n">
        <v>3.4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294</v>
      </c>
      <c r="B1319" s="52"/>
      <c r="C1319" s="56" t="n">
        <v>3.77</v>
      </c>
      <c r="D1319" s="56" t="n">
        <v>3.59</v>
      </c>
      <c r="E1319" s="56" t="n">
        <v>3.42</v>
      </c>
      <c r="F1319" s="56" t="n">
        <v>3.26</v>
      </c>
      <c r="G1319" s="56" t="n">
        <v>3.1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295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296</v>
      </c>
      <c r="B1321" s="52"/>
      <c r="C1321" s="56" t="n">
        <v>1.94</v>
      </c>
      <c r="D1321" s="56" t="n">
        <v>1.85</v>
      </c>
      <c r="E1321" s="56" t="n">
        <v>1.76</v>
      </c>
      <c r="F1321" s="56" t="n">
        <v>1.68</v>
      </c>
      <c r="G1321" s="56" t="n">
        <v>1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297</v>
      </c>
      <c r="B1322" s="52"/>
      <c r="C1322" s="56" t="n">
        <v>1.94</v>
      </c>
      <c r="D1322" s="56" t="n">
        <v>1.85</v>
      </c>
      <c r="E1322" s="56" t="n">
        <v>1.76</v>
      </c>
      <c r="F1322" s="56" t="n">
        <v>1.68</v>
      </c>
      <c r="G1322" s="56" t="n">
        <v>1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298</v>
      </c>
      <c r="B1323" s="52"/>
      <c r="C1323" s="56" t="n">
        <v>1.94</v>
      </c>
      <c r="D1323" s="56" t="n">
        <v>1.85</v>
      </c>
      <c r="E1323" s="56" t="n">
        <v>1.76</v>
      </c>
      <c r="F1323" s="56" t="n">
        <v>1.68</v>
      </c>
      <c r="G1323" s="56" t="n">
        <v>1.6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7299</v>
      </c>
      <c r="B1324" s="52"/>
      <c r="C1324" s="56" t="n">
        <v>1.94</v>
      </c>
      <c r="D1324" s="56" t="n">
        <v>1.85</v>
      </c>
      <c r="E1324" s="56" t="n">
        <v>1.76</v>
      </c>
      <c r="F1324" s="56" t="n">
        <v>1.68</v>
      </c>
      <c r="G1324" s="56" t="n">
        <v>1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300</v>
      </c>
      <c r="B1325" s="52"/>
      <c r="C1325" s="56" t="n">
        <v>1.94</v>
      </c>
      <c r="D1325" s="56" t="n">
        <v>1.85</v>
      </c>
      <c r="E1325" s="56" t="n">
        <v>1.76</v>
      </c>
      <c r="F1325" s="56" t="n">
        <v>1.68</v>
      </c>
      <c r="G1325" s="56" t="n">
        <v>1.6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301</v>
      </c>
      <c r="B1326" s="52"/>
      <c r="C1326" s="56" t="n">
        <v>2.68</v>
      </c>
      <c r="D1326" s="56" t="n">
        <v>2.55</v>
      </c>
      <c r="E1326" s="56" t="n">
        <v>2.43</v>
      </c>
      <c r="F1326" s="56" t="n">
        <v>2.31</v>
      </c>
      <c r="G1326" s="56" t="n">
        <v>2.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false" outlineLevel="0" collapsed="false">
      <c r="A1327" s="55" t="s">
        <v>416</v>
      </c>
      <c r="B1327" s="52"/>
      <c r="C1327" s="50"/>
      <c r="D1327" s="50"/>
      <c r="E1327" s="50"/>
      <c r="F1327" s="50"/>
      <c r="G1327" s="50"/>
      <c r="H1327" s="50"/>
      <c r="I1327" s="51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302</v>
      </c>
      <c r="B1328" s="52"/>
      <c r="C1328" s="56" t="n">
        <v>3.16</v>
      </c>
      <c r="D1328" s="56" t="n">
        <v>3.01</v>
      </c>
      <c r="E1328" s="56" t="n">
        <v>2.87</v>
      </c>
      <c r="F1328" s="56" t="n">
        <v>2.73</v>
      </c>
      <c r="G1328" s="56" t="n">
        <v>2.6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303</v>
      </c>
      <c r="B1329" s="52"/>
      <c r="C1329" s="56" t="n">
        <v>3.16</v>
      </c>
      <c r="D1329" s="56" t="n">
        <v>3.01</v>
      </c>
      <c r="E1329" s="56" t="n">
        <v>2.87</v>
      </c>
      <c r="F1329" s="56" t="n">
        <v>2.73</v>
      </c>
      <c r="G1329" s="56" t="n">
        <v>2.6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304</v>
      </c>
      <c r="B1330" s="52"/>
      <c r="C1330" s="56" t="n">
        <v>4.25</v>
      </c>
      <c r="D1330" s="56" t="n">
        <v>4.05</v>
      </c>
      <c r="E1330" s="56" t="n">
        <v>3.86</v>
      </c>
      <c r="F1330" s="56" t="n">
        <v>3.68</v>
      </c>
      <c r="G1330" s="56" t="n">
        <v>3.5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305</v>
      </c>
      <c r="B1331" s="52"/>
      <c r="C1331" s="56" t="n">
        <v>4.25</v>
      </c>
      <c r="D1331" s="56" t="n">
        <v>4.05</v>
      </c>
      <c r="E1331" s="56" t="n">
        <v>3.86</v>
      </c>
      <c r="F1331" s="56" t="n">
        <v>3.68</v>
      </c>
      <c r="G1331" s="56" t="n">
        <v>3.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306</v>
      </c>
      <c r="B1332" s="52"/>
      <c r="C1332" s="56" t="n">
        <v>2.68</v>
      </c>
      <c r="D1332" s="56" t="n">
        <v>2.55</v>
      </c>
      <c r="E1332" s="56" t="n">
        <v>2.43</v>
      </c>
      <c r="F1332" s="56" t="n">
        <v>2.31</v>
      </c>
      <c r="G1332" s="56" t="n">
        <v>2.2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307</v>
      </c>
      <c r="B1333" s="52"/>
      <c r="C1333" s="56" t="n">
        <v>2.68</v>
      </c>
      <c r="D1333" s="56" t="n">
        <v>2.55</v>
      </c>
      <c r="E1333" s="56" t="n">
        <v>2.43</v>
      </c>
      <c r="F1333" s="56" t="n">
        <v>2.31</v>
      </c>
      <c r="G1333" s="56" t="n">
        <v>2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308</v>
      </c>
      <c r="B1334" s="52"/>
      <c r="C1334" s="56" t="n">
        <v>2.68</v>
      </c>
      <c r="D1334" s="56" t="n">
        <v>2.55</v>
      </c>
      <c r="E1334" s="56" t="n">
        <v>2.43</v>
      </c>
      <c r="F1334" s="56" t="n">
        <v>2.31</v>
      </c>
      <c r="G1334" s="56" t="n">
        <v>2.2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309</v>
      </c>
      <c r="B1335" s="52"/>
      <c r="C1335" s="56" t="n">
        <v>4.25</v>
      </c>
      <c r="D1335" s="56" t="n">
        <v>4.05</v>
      </c>
      <c r="E1335" s="56" t="n">
        <v>3.86</v>
      </c>
      <c r="F1335" s="56" t="n">
        <v>3.68</v>
      </c>
      <c r="G1335" s="56" t="n">
        <v>3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310</v>
      </c>
      <c r="B1336" s="52"/>
      <c r="C1336" s="56" t="n">
        <v>3.05</v>
      </c>
      <c r="D1336" s="56" t="n">
        <v>2.9</v>
      </c>
      <c r="E1336" s="56" t="n">
        <v>2.76</v>
      </c>
      <c r="F1336" s="56" t="n">
        <v>2.63</v>
      </c>
      <c r="G1336" s="56" t="n">
        <v>2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311</v>
      </c>
      <c r="B1337" s="52"/>
      <c r="C1337" s="56" t="n">
        <v>3.05</v>
      </c>
      <c r="D1337" s="56" t="n">
        <v>2.9</v>
      </c>
      <c r="E1337" s="56" t="n">
        <v>2.76</v>
      </c>
      <c r="F1337" s="56" t="n">
        <v>2.63</v>
      </c>
      <c r="G1337" s="56" t="n">
        <v>2.5</v>
      </c>
      <c r="H1337" s="53" t="s">
        <v>23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312</v>
      </c>
      <c r="B1338" s="52"/>
      <c r="C1338" s="56" t="n">
        <v>4.25</v>
      </c>
      <c r="D1338" s="56" t="n">
        <v>4.05</v>
      </c>
      <c r="E1338" s="56" t="n">
        <v>3.86</v>
      </c>
      <c r="F1338" s="56" t="n">
        <v>3.68</v>
      </c>
      <c r="G1338" s="56" t="n">
        <v>3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313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314</v>
      </c>
      <c r="B1340" s="52"/>
      <c r="C1340" s="56" t="n">
        <v>2.68</v>
      </c>
      <c r="D1340" s="56" t="n">
        <v>2.55</v>
      </c>
      <c r="E1340" s="56" t="n">
        <v>2.43</v>
      </c>
      <c r="F1340" s="56" t="n">
        <v>2.31</v>
      </c>
      <c r="G1340" s="56" t="n">
        <v>2.2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7315</v>
      </c>
      <c r="B1341" s="52"/>
      <c r="C1341" s="56" t="n">
        <v>2.01</v>
      </c>
      <c r="D1341" s="56" t="n">
        <v>1.91</v>
      </c>
      <c r="E1341" s="56" t="n">
        <v>1.82</v>
      </c>
      <c r="F1341" s="56" t="n">
        <v>1.73</v>
      </c>
      <c r="G1341" s="56" t="n">
        <v>1.65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316</v>
      </c>
      <c r="B1342" s="52"/>
      <c r="C1342" s="56" t="n">
        <v>4.25</v>
      </c>
      <c r="D1342" s="56" t="n">
        <v>4.05</v>
      </c>
      <c r="E1342" s="56" t="n">
        <v>3.86</v>
      </c>
      <c r="F1342" s="56" t="n">
        <v>3.68</v>
      </c>
      <c r="G1342" s="56" t="n">
        <v>3.5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317</v>
      </c>
      <c r="B1343" s="52"/>
      <c r="C1343" s="56" t="n">
        <v>7.18</v>
      </c>
      <c r="D1343" s="56" t="n">
        <v>6.84</v>
      </c>
      <c r="E1343" s="56" t="n">
        <v>6.51</v>
      </c>
      <c r="F1343" s="56" t="n">
        <v>6.2</v>
      </c>
      <c r="G1343" s="56" t="n">
        <v>5.9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false" outlineLevel="0" collapsed="false">
      <c r="A1344" s="55" t="s">
        <v>515</v>
      </c>
      <c r="B1344" s="52"/>
      <c r="C1344" s="50"/>
      <c r="D1344" s="50"/>
      <c r="E1344" s="50"/>
      <c r="F1344" s="50"/>
      <c r="G1344" s="50"/>
      <c r="H1344" s="50"/>
      <c r="I1344" s="51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318</v>
      </c>
      <c r="B1345" s="52"/>
      <c r="C1345" s="56" t="n">
        <v>4.25</v>
      </c>
      <c r="D1345" s="56" t="n">
        <v>4.05</v>
      </c>
      <c r="E1345" s="56" t="n">
        <v>3.86</v>
      </c>
      <c r="F1345" s="56" t="n">
        <v>3.68</v>
      </c>
      <c r="G1345" s="56" t="n">
        <v>3.5</v>
      </c>
      <c r="H1345" s="53" t="s">
        <v>23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319</v>
      </c>
      <c r="B1346" s="52"/>
      <c r="C1346" s="56" t="n">
        <v>4.25</v>
      </c>
      <c r="D1346" s="56" t="n">
        <v>4.05</v>
      </c>
      <c r="E1346" s="56" t="n">
        <v>3.86</v>
      </c>
      <c r="F1346" s="56" t="n">
        <v>3.68</v>
      </c>
      <c r="G1346" s="56" t="n">
        <v>3.5</v>
      </c>
      <c r="H1346" s="53" t="s">
        <v>23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320</v>
      </c>
      <c r="B1347" s="52"/>
      <c r="C1347" s="56" t="n">
        <v>7.18</v>
      </c>
      <c r="D1347" s="56" t="n">
        <v>6.84</v>
      </c>
      <c r="E1347" s="56" t="n">
        <v>6.51</v>
      </c>
      <c r="F1347" s="56" t="n">
        <v>6.2</v>
      </c>
      <c r="G1347" s="56" t="n">
        <v>5.9</v>
      </c>
      <c r="H1347" s="53" t="s">
        <v>23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321</v>
      </c>
      <c r="B1348" s="52"/>
      <c r="C1348" s="56" t="n">
        <v>4.14</v>
      </c>
      <c r="D1348" s="56" t="n">
        <v>3.94</v>
      </c>
      <c r="E1348" s="56" t="n">
        <v>3.75</v>
      </c>
      <c r="F1348" s="56" t="n">
        <v>3.57</v>
      </c>
      <c r="G1348" s="56" t="n">
        <v>3.4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322</v>
      </c>
      <c r="B1349" s="52"/>
      <c r="C1349" s="56" t="n">
        <v>4.14</v>
      </c>
      <c r="D1349" s="56" t="n">
        <v>3.94</v>
      </c>
      <c r="E1349" s="56" t="n">
        <v>3.75</v>
      </c>
      <c r="F1349" s="56" t="n">
        <v>3.57</v>
      </c>
      <c r="G1349" s="56" t="n">
        <v>3.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323</v>
      </c>
      <c r="B1350" s="52"/>
      <c r="C1350" s="56" t="n">
        <v>4.14</v>
      </c>
      <c r="D1350" s="56" t="n">
        <v>3.94</v>
      </c>
      <c r="E1350" s="56" t="n">
        <v>3.75</v>
      </c>
      <c r="F1350" s="56" t="n">
        <v>3.57</v>
      </c>
      <c r="G1350" s="56" t="n">
        <v>3.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7324</v>
      </c>
      <c r="B1351" s="52"/>
      <c r="C1351" s="56" t="n">
        <v>4.14</v>
      </c>
      <c r="D1351" s="56" t="n">
        <v>3.94</v>
      </c>
      <c r="E1351" s="56" t="n">
        <v>3.75</v>
      </c>
      <c r="F1351" s="56" t="n">
        <v>3.57</v>
      </c>
      <c r="G1351" s="56" t="n">
        <v>3.4</v>
      </c>
      <c r="H1351" s="53" t="s">
        <v>23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325</v>
      </c>
      <c r="B1352" s="52"/>
      <c r="C1352" s="56" t="n">
        <v>4.86</v>
      </c>
      <c r="D1352" s="56" t="n">
        <v>4.63</v>
      </c>
      <c r="E1352" s="56" t="n">
        <v>4.41</v>
      </c>
      <c r="F1352" s="56" t="n">
        <v>4.2</v>
      </c>
      <c r="G1352" s="56" t="n">
        <v>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326</v>
      </c>
      <c r="B1353" s="52"/>
      <c r="C1353" s="56" t="n">
        <v>4.86</v>
      </c>
      <c r="D1353" s="56" t="n">
        <v>4.63</v>
      </c>
      <c r="E1353" s="56" t="n">
        <v>4.41</v>
      </c>
      <c r="F1353" s="56" t="n">
        <v>4.2</v>
      </c>
      <c r="G1353" s="56" t="n">
        <v>4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false" outlineLevel="0" collapsed="false">
      <c r="A1354" s="55" t="s">
        <v>572</v>
      </c>
      <c r="B1354" s="52"/>
      <c r="C1354" s="50"/>
      <c r="D1354" s="50"/>
      <c r="E1354" s="50"/>
      <c r="F1354" s="50"/>
      <c r="G1354" s="50"/>
      <c r="H1354" s="50"/>
      <c r="I1354" s="51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327</v>
      </c>
      <c r="B1355" s="52"/>
      <c r="C1355" s="56" t="n">
        <v>0.62</v>
      </c>
      <c r="D1355" s="56" t="n">
        <v>0.59</v>
      </c>
      <c r="E1355" s="56" t="n">
        <v>0.56</v>
      </c>
      <c r="F1355" s="56" t="n">
        <v>0.53</v>
      </c>
      <c r="G1355" s="56" t="n">
        <v>0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328</v>
      </c>
      <c r="B1356" s="52"/>
      <c r="C1356" s="56" t="n">
        <v>0.62</v>
      </c>
      <c r="D1356" s="56" t="n">
        <v>0.59</v>
      </c>
      <c r="E1356" s="56" t="n">
        <v>0.56</v>
      </c>
      <c r="F1356" s="56" t="n">
        <v>0.53</v>
      </c>
      <c r="G1356" s="56" t="n">
        <v>0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329</v>
      </c>
      <c r="B1357" s="52"/>
      <c r="C1357" s="56" t="n">
        <v>0.62</v>
      </c>
      <c r="D1357" s="56" t="n">
        <v>0.59</v>
      </c>
      <c r="E1357" s="56" t="n">
        <v>0.56</v>
      </c>
      <c r="F1357" s="56" t="n">
        <v>0.53</v>
      </c>
      <c r="G1357" s="56" t="n">
        <v>0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330</v>
      </c>
      <c r="B1358" s="52"/>
      <c r="C1358" s="56" t="n">
        <v>4.25</v>
      </c>
      <c r="D1358" s="56" t="n">
        <v>4.05</v>
      </c>
      <c r="E1358" s="56" t="n">
        <v>3.86</v>
      </c>
      <c r="F1358" s="56" t="n">
        <v>3.68</v>
      </c>
      <c r="G1358" s="56" t="n">
        <v>3.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331</v>
      </c>
      <c r="B1359" s="52"/>
      <c r="C1359" s="56" t="n">
        <v>4.25</v>
      </c>
      <c r="D1359" s="56" t="n">
        <v>4.05</v>
      </c>
      <c r="E1359" s="56" t="n">
        <v>3.86</v>
      </c>
      <c r="F1359" s="56" t="n">
        <v>3.68</v>
      </c>
      <c r="G1359" s="56" t="n">
        <v>3.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332</v>
      </c>
      <c r="B1360" s="52"/>
      <c r="C1360" s="56" t="n">
        <v>4.25</v>
      </c>
      <c r="D1360" s="56" t="n">
        <v>4.05</v>
      </c>
      <c r="E1360" s="56" t="n">
        <v>3.86</v>
      </c>
      <c r="F1360" s="56" t="n">
        <v>3.68</v>
      </c>
      <c r="G1360" s="56" t="n">
        <v>3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333</v>
      </c>
      <c r="B1361" s="52"/>
      <c r="C1361" s="56" t="n">
        <v>5.34</v>
      </c>
      <c r="D1361" s="56" t="n">
        <v>5.09</v>
      </c>
      <c r="E1361" s="56" t="n">
        <v>4.85</v>
      </c>
      <c r="F1361" s="56" t="n">
        <v>4.62</v>
      </c>
      <c r="G1361" s="56" t="n">
        <v>4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334</v>
      </c>
      <c r="B1362" s="52"/>
      <c r="C1362" s="56" t="n">
        <v>5.34</v>
      </c>
      <c r="D1362" s="56" t="n">
        <v>5.09</v>
      </c>
      <c r="E1362" s="56" t="n">
        <v>4.85</v>
      </c>
      <c r="F1362" s="56" t="n">
        <v>4.62</v>
      </c>
      <c r="G1362" s="56" t="n">
        <v>4.4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335</v>
      </c>
      <c r="B1363" s="52"/>
      <c r="C1363" s="56" t="n">
        <v>5.48</v>
      </c>
      <c r="D1363" s="56" t="n">
        <v>5.22</v>
      </c>
      <c r="E1363" s="56" t="n">
        <v>4.97</v>
      </c>
      <c r="F1363" s="56" t="n">
        <v>4.73</v>
      </c>
      <c r="G1363" s="56" t="n">
        <v>4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336</v>
      </c>
      <c r="B1364" s="52"/>
      <c r="C1364" s="56" t="n">
        <v>5.48</v>
      </c>
      <c r="D1364" s="56" t="n">
        <v>5.22</v>
      </c>
      <c r="E1364" s="56" t="n">
        <v>4.97</v>
      </c>
      <c r="F1364" s="56" t="n">
        <v>4.73</v>
      </c>
      <c r="G1364" s="56" t="n">
        <v>4.5</v>
      </c>
      <c r="H1364" s="53" t="s">
        <v>23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337</v>
      </c>
      <c r="B1365" s="52"/>
      <c r="C1365" s="56" t="n">
        <v>5.48</v>
      </c>
      <c r="D1365" s="56" t="n">
        <v>5.22</v>
      </c>
      <c r="E1365" s="56" t="n">
        <v>4.97</v>
      </c>
      <c r="F1365" s="56" t="n">
        <v>4.73</v>
      </c>
      <c r="G1365" s="56" t="n">
        <v>4.5</v>
      </c>
      <c r="H1365" s="53" t="s">
        <v>23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338</v>
      </c>
      <c r="B1366" s="52"/>
      <c r="C1366" s="56" t="n">
        <v>0.62</v>
      </c>
      <c r="D1366" s="56" t="n">
        <v>0.59</v>
      </c>
      <c r="E1366" s="56" t="n">
        <v>0.56</v>
      </c>
      <c r="F1366" s="56" t="n">
        <v>0.53</v>
      </c>
      <c r="G1366" s="56" t="n">
        <v>0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339</v>
      </c>
      <c r="B1367" s="52"/>
      <c r="C1367" s="56" t="n">
        <v>4.25</v>
      </c>
      <c r="D1367" s="56" t="n">
        <v>4.05</v>
      </c>
      <c r="E1367" s="56" t="n">
        <v>3.86</v>
      </c>
      <c r="F1367" s="56" t="n">
        <v>3.68</v>
      </c>
      <c r="G1367" s="56" t="n">
        <v>3.5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340</v>
      </c>
      <c r="B1368" s="52"/>
      <c r="C1368" s="56" t="n">
        <v>4.25</v>
      </c>
      <c r="D1368" s="56" t="n">
        <v>4.05</v>
      </c>
      <c r="E1368" s="56" t="n">
        <v>3.86</v>
      </c>
      <c r="F1368" s="56" t="n">
        <v>3.68</v>
      </c>
      <c r="G1368" s="56" t="n">
        <v>3.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7341</v>
      </c>
      <c r="B1369" s="52"/>
      <c r="C1369" s="56" t="n">
        <v>1.46</v>
      </c>
      <c r="D1369" s="56" t="n">
        <v>1.39</v>
      </c>
      <c r="E1369" s="56" t="n">
        <v>1.32</v>
      </c>
      <c r="F1369" s="56" t="n">
        <v>1.26</v>
      </c>
      <c r="G1369" s="56" t="n">
        <v>1.2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342</v>
      </c>
      <c r="B1370" s="52"/>
      <c r="C1370" s="56" t="n">
        <v>1.46</v>
      </c>
      <c r="D1370" s="56" t="n">
        <v>1.39</v>
      </c>
      <c r="E1370" s="56" t="n">
        <v>1.32</v>
      </c>
      <c r="F1370" s="56" t="n">
        <v>1.26</v>
      </c>
      <c r="G1370" s="56" t="n">
        <v>1.2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343</v>
      </c>
      <c r="B1371" s="52"/>
      <c r="C1371" s="56" t="n">
        <v>2.68</v>
      </c>
      <c r="D1371" s="56" t="n">
        <v>2.55</v>
      </c>
      <c r="E1371" s="56" t="n">
        <v>2.43</v>
      </c>
      <c r="F1371" s="56" t="n">
        <v>2.31</v>
      </c>
      <c r="G1371" s="56" t="n">
        <v>2.2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false" outlineLevel="0" collapsed="false">
      <c r="A1372" s="55" t="s">
        <v>611</v>
      </c>
      <c r="B1372" s="52"/>
      <c r="C1372" s="50"/>
      <c r="D1372" s="50"/>
      <c r="E1372" s="50"/>
      <c r="F1372" s="50"/>
      <c r="G1372" s="50"/>
      <c r="H1372" s="50"/>
      <c r="I1372" s="51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344</v>
      </c>
      <c r="B1373" s="52"/>
      <c r="C1373" s="56" t="n">
        <v>3.77</v>
      </c>
      <c r="D1373" s="56" t="n">
        <v>3.59</v>
      </c>
      <c r="E1373" s="56" t="n">
        <v>3.42</v>
      </c>
      <c r="F1373" s="56" t="n">
        <v>3.26</v>
      </c>
      <c r="G1373" s="56" t="n">
        <v>3.1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345</v>
      </c>
      <c r="B1374" s="52"/>
      <c r="C1374" s="56" t="n">
        <v>3.77</v>
      </c>
      <c r="D1374" s="56" t="n">
        <v>3.59</v>
      </c>
      <c r="E1374" s="56" t="n">
        <v>3.42</v>
      </c>
      <c r="F1374" s="56" t="n">
        <v>3.26</v>
      </c>
      <c r="G1374" s="56" t="n">
        <v>3.1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346</v>
      </c>
      <c r="B1375" s="52"/>
      <c r="C1375" s="56" t="n">
        <v>3.65</v>
      </c>
      <c r="D1375" s="56" t="n">
        <v>3.48</v>
      </c>
      <c r="E1375" s="56" t="n">
        <v>3.31</v>
      </c>
      <c r="F1375" s="56" t="n">
        <v>3.15</v>
      </c>
      <c r="G1375" s="56" t="n">
        <v>3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347</v>
      </c>
      <c r="B1376" s="52"/>
      <c r="C1376" s="56" t="n">
        <v>3.65</v>
      </c>
      <c r="D1376" s="56" t="n">
        <v>3.48</v>
      </c>
      <c r="E1376" s="56" t="n">
        <v>3.31</v>
      </c>
      <c r="F1376" s="56" t="n">
        <v>3.15</v>
      </c>
      <c r="G1376" s="56" t="n">
        <v>3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348</v>
      </c>
      <c r="B1377" s="52"/>
      <c r="C1377" s="56" t="n">
        <v>3.05</v>
      </c>
      <c r="D1377" s="56" t="n">
        <v>2.9</v>
      </c>
      <c r="E1377" s="56" t="n">
        <v>2.76</v>
      </c>
      <c r="F1377" s="56" t="n">
        <v>2.63</v>
      </c>
      <c r="G1377" s="56" t="n">
        <v>2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349</v>
      </c>
      <c r="B1378" s="52"/>
      <c r="C1378" s="56" t="n">
        <v>3.05</v>
      </c>
      <c r="D1378" s="56" t="n">
        <v>2.9</v>
      </c>
      <c r="E1378" s="56" t="n">
        <v>2.76</v>
      </c>
      <c r="F1378" s="56" t="n">
        <v>2.63</v>
      </c>
      <c r="G1378" s="56" t="n">
        <v>2.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7350</v>
      </c>
      <c r="B1379" s="52"/>
      <c r="C1379" s="56" t="n">
        <v>3.83</v>
      </c>
      <c r="D1379" s="56" t="n">
        <v>3.65</v>
      </c>
      <c r="E1379" s="56" t="n">
        <v>3.48</v>
      </c>
      <c r="F1379" s="56" t="n">
        <v>3.31</v>
      </c>
      <c r="G1379" s="56" t="n">
        <v>3.15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351</v>
      </c>
      <c r="B1380" s="52"/>
      <c r="C1380" s="56" t="n">
        <v>3.83</v>
      </c>
      <c r="D1380" s="56" t="n">
        <v>3.65</v>
      </c>
      <c r="E1380" s="56" t="n">
        <v>3.48</v>
      </c>
      <c r="F1380" s="56" t="n">
        <v>3.31</v>
      </c>
      <c r="G1380" s="56" t="n">
        <v>3.1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352</v>
      </c>
      <c r="B1381" s="52"/>
      <c r="C1381" s="56" t="n">
        <v>3.83</v>
      </c>
      <c r="D1381" s="56" t="n">
        <v>3.65</v>
      </c>
      <c r="E1381" s="56" t="n">
        <v>3.48</v>
      </c>
      <c r="F1381" s="56" t="n">
        <v>3.31</v>
      </c>
      <c r="G1381" s="56" t="n">
        <v>3.15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false" outlineLevel="0" collapsed="false">
      <c r="A1382" s="55" t="s">
        <v>659</v>
      </c>
      <c r="B1382" s="52"/>
      <c r="C1382" s="50"/>
      <c r="D1382" s="50"/>
      <c r="E1382" s="50"/>
      <c r="F1382" s="50"/>
      <c r="G1382" s="50"/>
      <c r="H1382" s="50"/>
      <c r="I1382" s="51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353</v>
      </c>
      <c r="B1383" s="52"/>
      <c r="C1383" s="56" t="n">
        <v>0.24</v>
      </c>
      <c r="D1383" s="56" t="n">
        <v>0.23</v>
      </c>
      <c r="E1383" s="56" t="n">
        <v>0.22</v>
      </c>
      <c r="F1383" s="56" t="n">
        <v>0.21</v>
      </c>
      <c r="G1383" s="56" t="n">
        <v>0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354</v>
      </c>
      <c r="B1384" s="52"/>
      <c r="C1384" s="56" t="n">
        <v>2.01</v>
      </c>
      <c r="D1384" s="56" t="n">
        <v>1.91</v>
      </c>
      <c r="E1384" s="56" t="n">
        <v>1.82</v>
      </c>
      <c r="F1384" s="56" t="n">
        <v>1.73</v>
      </c>
      <c r="G1384" s="56" t="n">
        <v>1.65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355</v>
      </c>
      <c r="B1385" s="52"/>
      <c r="C1385" s="56" t="n">
        <v>1.7</v>
      </c>
      <c r="D1385" s="56" t="n">
        <v>1.62</v>
      </c>
      <c r="E1385" s="56" t="n">
        <v>1.54</v>
      </c>
      <c r="F1385" s="56" t="n">
        <v>1.47</v>
      </c>
      <c r="G1385" s="56" t="n">
        <v>1.4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356</v>
      </c>
      <c r="B1386" s="52"/>
      <c r="C1386" s="56" t="n">
        <v>1.46</v>
      </c>
      <c r="D1386" s="56" t="n">
        <v>1.39</v>
      </c>
      <c r="E1386" s="56" t="n">
        <v>1.32</v>
      </c>
      <c r="F1386" s="56" t="n">
        <v>1.26</v>
      </c>
      <c r="G1386" s="56" t="n">
        <v>1.2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357</v>
      </c>
      <c r="B1387" s="52"/>
      <c r="C1387" s="56" t="n">
        <v>1.46</v>
      </c>
      <c r="D1387" s="56" t="n">
        <v>1.39</v>
      </c>
      <c r="E1387" s="56" t="n">
        <v>1.32</v>
      </c>
      <c r="F1387" s="56" t="n">
        <v>1.26</v>
      </c>
      <c r="G1387" s="56" t="n">
        <v>1.2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358</v>
      </c>
      <c r="B1388" s="52"/>
      <c r="C1388" s="56" t="n">
        <v>1.46</v>
      </c>
      <c r="D1388" s="56" t="n">
        <v>1.39</v>
      </c>
      <c r="E1388" s="56" t="n">
        <v>1.32</v>
      </c>
      <c r="F1388" s="56" t="n">
        <v>1.26</v>
      </c>
      <c r="G1388" s="56" t="n">
        <v>1.2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359</v>
      </c>
      <c r="B1389" s="52"/>
      <c r="C1389" s="56" t="n">
        <v>1.46</v>
      </c>
      <c r="D1389" s="56" t="n">
        <v>1.39</v>
      </c>
      <c r="E1389" s="56" t="n">
        <v>1.32</v>
      </c>
      <c r="F1389" s="56" t="n">
        <v>1.26</v>
      </c>
      <c r="G1389" s="56" t="n">
        <v>1.2</v>
      </c>
      <c r="H1389" s="53" t="s">
        <v>23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360</v>
      </c>
      <c r="B1390" s="52"/>
      <c r="C1390" s="56" t="n">
        <v>1.94</v>
      </c>
      <c r="D1390" s="56" t="n">
        <v>1.85</v>
      </c>
      <c r="E1390" s="56" t="n">
        <v>1.76</v>
      </c>
      <c r="F1390" s="56" t="n">
        <v>1.68</v>
      </c>
      <c r="G1390" s="56" t="n">
        <v>1.6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361</v>
      </c>
      <c r="B1391" s="52"/>
      <c r="C1391" s="56" t="n">
        <v>4.91</v>
      </c>
      <c r="D1391" s="56" t="n">
        <v>4.68</v>
      </c>
      <c r="E1391" s="56" t="n">
        <v>4.46</v>
      </c>
      <c r="F1391" s="56" t="n">
        <v>4.25</v>
      </c>
      <c r="G1391" s="56" t="n">
        <v>4.0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362</v>
      </c>
      <c r="B1392" s="52"/>
      <c r="C1392" s="56" t="n">
        <v>1.94</v>
      </c>
      <c r="D1392" s="56" t="n">
        <v>1.85</v>
      </c>
      <c r="E1392" s="56" t="n">
        <v>1.76</v>
      </c>
      <c r="F1392" s="56" t="n">
        <v>1.68</v>
      </c>
      <c r="G1392" s="56" t="n">
        <v>1.6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363</v>
      </c>
      <c r="B1393" s="52"/>
      <c r="C1393" s="56" t="n">
        <v>1.94</v>
      </c>
      <c r="D1393" s="56" t="n">
        <v>1.85</v>
      </c>
      <c r="E1393" s="56" t="n">
        <v>1.76</v>
      </c>
      <c r="F1393" s="56" t="n">
        <v>1.68</v>
      </c>
      <c r="G1393" s="56" t="n">
        <v>1.6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364</v>
      </c>
      <c r="B1394" s="52"/>
      <c r="C1394" s="56" t="n">
        <v>4.01</v>
      </c>
      <c r="D1394" s="56" t="n">
        <v>3.82</v>
      </c>
      <c r="E1394" s="56" t="n">
        <v>3.64</v>
      </c>
      <c r="F1394" s="56" t="n">
        <v>3.47</v>
      </c>
      <c r="G1394" s="56" t="n">
        <v>3.3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365</v>
      </c>
      <c r="B1395" s="52"/>
      <c r="C1395" s="56" t="n">
        <v>6.87</v>
      </c>
      <c r="D1395" s="56" t="n">
        <v>6.54</v>
      </c>
      <c r="E1395" s="56" t="n">
        <v>6.23</v>
      </c>
      <c r="F1395" s="56" t="n">
        <v>5.93</v>
      </c>
      <c r="G1395" s="56" t="n">
        <v>5.65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366</v>
      </c>
      <c r="B1396" s="52"/>
      <c r="C1396" s="56" t="n">
        <v>6.87</v>
      </c>
      <c r="D1396" s="56" t="n">
        <v>6.54</v>
      </c>
      <c r="E1396" s="56" t="n">
        <v>6.23</v>
      </c>
      <c r="F1396" s="56" t="n">
        <v>5.93</v>
      </c>
      <c r="G1396" s="56" t="n">
        <v>5.6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367</v>
      </c>
      <c r="B1397" s="52"/>
      <c r="C1397" s="56" t="n">
        <v>6.87</v>
      </c>
      <c r="D1397" s="56" t="n">
        <v>6.54</v>
      </c>
      <c r="E1397" s="56" t="n">
        <v>6.23</v>
      </c>
      <c r="F1397" s="56" t="n">
        <v>5.93</v>
      </c>
      <c r="G1397" s="56" t="n">
        <v>5.6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368</v>
      </c>
      <c r="B1398" s="52"/>
      <c r="C1398" s="56" t="n">
        <v>2.32</v>
      </c>
      <c r="D1398" s="56" t="n">
        <v>2.21</v>
      </c>
      <c r="E1398" s="56" t="n">
        <v>2.1</v>
      </c>
      <c r="F1398" s="56" t="n">
        <v>2</v>
      </c>
      <c r="G1398" s="56" t="n">
        <v>1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369</v>
      </c>
      <c r="B1399" s="52"/>
      <c r="C1399" s="56" t="n">
        <v>1.76</v>
      </c>
      <c r="D1399" s="56" t="n">
        <v>1.68</v>
      </c>
      <c r="E1399" s="56" t="n">
        <v>1.6</v>
      </c>
      <c r="F1399" s="56" t="n">
        <v>1.52</v>
      </c>
      <c r="G1399" s="56" t="n">
        <v>1.4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370</v>
      </c>
      <c r="B1400" s="52"/>
      <c r="C1400" s="56" t="n">
        <v>1.76</v>
      </c>
      <c r="D1400" s="56" t="n">
        <v>1.68</v>
      </c>
      <c r="E1400" s="56" t="n">
        <v>1.6</v>
      </c>
      <c r="F1400" s="56" t="n">
        <v>1.52</v>
      </c>
      <c r="G1400" s="56" t="n">
        <v>1.45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371</v>
      </c>
      <c r="B1401" s="52"/>
      <c r="C1401" s="56" t="n">
        <v>4.14</v>
      </c>
      <c r="D1401" s="56" t="n">
        <v>3.94</v>
      </c>
      <c r="E1401" s="56" t="n">
        <v>3.75</v>
      </c>
      <c r="F1401" s="56" t="n">
        <v>3.57</v>
      </c>
      <c r="G1401" s="56" t="n">
        <v>3.4</v>
      </c>
      <c r="H1401" s="53" t="s">
        <v>23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372</v>
      </c>
      <c r="B1402" s="52"/>
      <c r="C1402" s="56" t="n">
        <v>4.14</v>
      </c>
      <c r="D1402" s="56" t="n">
        <v>3.94</v>
      </c>
      <c r="E1402" s="56" t="n">
        <v>3.75</v>
      </c>
      <c r="F1402" s="56" t="n">
        <v>3.57</v>
      </c>
      <c r="G1402" s="56" t="n">
        <v>3.4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373</v>
      </c>
      <c r="B1403" s="52"/>
      <c r="C1403" s="56" t="n">
        <v>2.32</v>
      </c>
      <c r="D1403" s="56" t="n">
        <v>2.21</v>
      </c>
      <c r="E1403" s="56" t="n">
        <v>2.1</v>
      </c>
      <c r="F1403" s="56" t="n">
        <v>2</v>
      </c>
      <c r="G1403" s="56" t="n">
        <v>1.9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374</v>
      </c>
      <c r="B1404" s="52"/>
      <c r="C1404" s="56" t="n">
        <v>2.32</v>
      </c>
      <c r="D1404" s="56" t="n">
        <v>2.21</v>
      </c>
      <c r="E1404" s="56" t="n">
        <v>2.1</v>
      </c>
      <c r="F1404" s="56" t="n">
        <v>2</v>
      </c>
      <c r="G1404" s="56" t="n">
        <v>1.9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375</v>
      </c>
      <c r="B1405" s="52"/>
      <c r="C1405" s="56" t="n">
        <v>2.68</v>
      </c>
      <c r="D1405" s="56" t="n">
        <v>2.55</v>
      </c>
      <c r="E1405" s="56" t="n">
        <v>2.43</v>
      </c>
      <c r="F1405" s="56" t="n">
        <v>2.31</v>
      </c>
      <c r="G1405" s="56" t="n">
        <v>2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376</v>
      </c>
      <c r="B1406" s="52"/>
      <c r="C1406" s="56" t="n">
        <v>3.59</v>
      </c>
      <c r="D1406" s="56" t="n">
        <v>3.42</v>
      </c>
      <c r="E1406" s="56" t="n">
        <v>3.26</v>
      </c>
      <c r="F1406" s="56" t="n">
        <v>3.1</v>
      </c>
      <c r="G1406" s="56" t="n">
        <v>2.95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377</v>
      </c>
      <c r="B1407" s="52"/>
      <c r="C1407" s="56" t="n">
        <v>3.59</v>
      </c>
      <c r="D1407" s="56" t="n">
        <v>3.42</v>
      </c>
      <c r="E1407" s="56" t="n">
        <v>3.26</v>
      </c>
      <c r="F1407" s="56" t="n">
        <v>3.1</v>
      </c>
      <c r="G1407" s="56" t="n">
        <v>2.95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7378</v>
      </c>
      <c r="B1408" s="52"/>
      <c r="C1408" s="56" t="n">
        <v>1.7</v>
      </c>
      <c r="D1408" s="56" t="n">
        <v>1.62</v>
      </c>
      <c r="E1408" s="56" t="n">
        <v>1.54</v>
      </c>
      <c r="F1408" s="56" t="n">
        <v>1.47</v>
      </c>
      <c r="G1408" s="56" t="n">
        <v>1.4</v>
      </c>
      <c r="H1408" s="53" t="s">
        <v>20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379</v>
      </c>
      <c r="B1409" s="52"/>
      <c r="C1409" s="56" t="n">
        <v>9.67</v>
      </c>
      <c r="D1409" s="56" t="n">
        <v>9.21</v>
      </c>
      <c r="E1409" s="56" t="n">
        <v>8.77</v>
      </c>
      <c r="F1409" s="56" t="n">
        <v>8.35</v>
      </c>
      <c r="G1409" s="56" t="n">
        <v>7.9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380</v>
      </c>
      <c r="B1410" s="52"/>
      <c r="C1410" s="56" t="n">
        <v>2.68</v>
      </c>
      <c r="D1410" s="56" t="n">
        <v>2.55</v>
      </c>
      <c r="E1410" s="56" t="n">
        <v>2.43</v>
      </c>
      <c r="F1410" s="56" t="n">
        <v>2.31</v>
      </c>
      <c r="G1410" s="56" t="n">
        <v>2.2</v>
      </c>
      <c r="H1410" s="53" t="s">
        <v>23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false" outlineLevel="0" collapsed="false">
      <c r="A1411" s="55" t="s">
        <v>779</v>
      </c>
      <c r="B1411" s="52"/>
      <c r="C1411" s="50"/>
      <c r="D1411" s="50"/>
      <c r="E1411" s="50"/>
      <c r="F1411" s="50"/>
      <c r="G1411" s="50"/>
      <c r="H1411" s="50"/>
      <c r="I1411" s="51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381</v>
      </c>
      <c r="B1412" s="52"/>
      <c r="C1412" s="56" t="n">
        <v>2.07</v>
      </c>
      <c r="D1412" s="56" t="n">
        <v>1.97</v>
      </c>
      <c r="E1412" s="56" t="n">
        <v>1.88</v>
      </c>
      <c r="F1412" s="56" t="n">
        <v>1.79</v>
      </c>
      <c r="G1412" s="56" t="n">
        <v>1.7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382</v>
      </c>
      <c r="B1413" s="52"/>
      <c r="C1413" s="56" t="n">
        <v>2.56</v>
      </c>
      <c r="D1413" s="56" t="n">
        <v>2.44</v>
      </c>
      <c r="E1413" s="56" t="n">
        <v>2.32</v>
      </c>
      <c r="F1413" s="56" t="n">
        <v>2.21</v>
      </c>
      <c r="G1413" s="56" t="n">
        <v>2.1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383</v>
      </c>
      <c r="B1414" s="52"/>
      <c r="C1414" s="56" t="n">
        <v>2.56</v>
      </c>
      <c r="D1414" s="56" t="n">
        <v>2.44</v>
      </c>
      <c r="E1414" s="56" t="n">
        <v>2.32</v>
      </c>
      <c r="F1414" s="56" t="n">
        <v>2.21</v>
      </c>
      <c r="G1414" s="56" t="n">
        <v>2.1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384</v>
      </c>
      <c r="B1415" s="52"/>
      <c r="C1415" s="56" t="n">
        <v>1.94</v>
      </c>
      <c r="D1415" s="56" t="n">
        <v>1.85</v>
      </c>
      <c r="E1415" s="56" t="n">
        <v>1.76</v>
      </c>
      <c r="F1415" s="56" t="n">
        <v>1.68</v>
      </c>
      <c r="G1415" s="56" t="n">
        <v>1.6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385</v>
      </c>
      <c r="B1416" s="52"/>
      <c r="C1416" s="56" t="n">
        <v>3.65</v>
      </c>
      <c r="D1416" s="56" t="n">
        <v>3.48</v>
      </c>
      <c r="E1416" s="56" t="n">
        <v>3.31</v>
      </c>
      <c r="F1416" s="56" t="n">
        <v>3.15</v>
      </c>
      <c r="G1416" s="56" t="n">
        <v>3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386</v>
      </c>
      <c r="B1417" s="52"/>
      <c r="C1417" s="56" t="n">
        <v>3.65</v>
      </c>
      <c r="D1417" s="56" t="n">
        <v>3.48</v>
      </c>
      <c r="E1417" s="56" t="n">
        <v>3.31</v>
      </c>
      <c r="F1417" s="56" t="n">
        <v>3.15</v>
      </c>
      <c r="G1417" s="56" t="n">
        <v>3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387</v>
      </c>
      <c r="B1418" s="52"/>
      <c r="C1418" s="56" t="n">
        <v>1.7</v>
      </c>
      <c r="D1418" s="56" t="n">
        <v>1.62</v>
      </c>
      <c r="E1418" s="56" t="n">
        <v>1.54</v>
      </c>
      <c r="F1418" s="56" t="n">
        <v>1.47</v>
      </c>
      <c r="G1418" s="56" t="n">
        <v>1.4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388</v>
      </c>
      <c r="B1419" s="52"/>
      <c r="C1419" s="56" t="n">
        <v>2.56</v>
      </c>
      <c r="D1419" s="56" t="n">
        <v>2.44</v>
      </c>
      <c r="E1419" s="56" t="n">
        <v>2.32</v>
      </c>
      <c r="F1419" s="56" t="n">
        <v>2.21</v>
      </c>
      <c r="G1419" s="56" t="n">
        <v>2.1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389</v>
      </c>
      <c r="B1420" s="52"/>
      <c r="C1420" s="56" t="n">
        <v>3.47</v>
      </c>
      <c r="D1420" s="56" t="n">
        <v>3.3</v>
      </c>
      <c r="E1420" s="56" t="n">
        <v>3.14</v>
      </c>
      <c r="F1420" s="56" t="n">
        <v>2.99</v>
      </c>
      <c r="G1420" s="56" t="n">
        <v>2.8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390</v>
      </c>
      <c r="B1421" s="52"/>
      <c r="C1421" s="56" t="n">
        <v>3.47</v>
      </c>
      <c r="D1421" s="56" t="n">
        <v>3.3</v>
      </c>
      <c r="E1421" s="56" t="n">
        <v>3.14</v>
      </c>
      <c r="F1421" s="56" t="n">
        <v>2.99</v>
      </c>
      <c r="G1421" s="56" t="n">
        <v>2.8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391</v>
      </c>
      <c r="B1422" s="52"/>
      <c r="C1422" s="56" t="n">
        <v>2.86</v>
      </c>
      <c r="D1422" s="56" t="n">
        <v>2.72</v>
      </c>
      <c r="E1422" s="56" t="n">
        <v>2.59</v>
      </c>
      <c r="F1422" s="56" t="n">
        <v>2.47</v>
      </c>
      <c r="G1422" s="56" t="n">
        <v>2.3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392</v>
      </c>
      <c r="B1423" s="52"/>
      <c r="C1423" s="56" t="n">
        <v>2.98</v>
      </c>
      <c r="D1423" s="56" t="n">
        <v>2.84</v>
      </c>
      <c r="E1423" s="56" t="n">
        <v>2.7</v>
      </c>
      <c r="F1423" s="56" t="n">
        <v>2.57</v>
      </c>
      <c r="G1423" s="56" t="n">
        <v>2.4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393</v>
      </c>
      <c r="B1424" s="52"/>
      <c r="C1424" s="56" t="n">
        <v>2.98</v>
      </c>
      <c r="D1424" s="56" t="n">
        <v>2.84</v>
      </c>
      <c r="E1424" s="56" t="n">
        <v>2.7</v>
      </c>
      <c r="F1424" s="56" t="n">
        <v>2.57</v>
      </c>
      <c r="G1424" s="56" t="n">
        <v>2.4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394</v>
      </c>
      <c r="B1425" s="52"/>
      <c r="C1425" s="56" t="n">
        <v>2.18</v>
      </c>
      <c r="D1425" s="56" t="n">
        <v>2.08</v>
      </c>
      <c r="E1425" s="56" t="n">
        <v>1.98</v>
      </c>
      <c r="F1425" s="56" t="n">
        <v>1.89</v>
      </c>
      <c r="G1425" s="56" t="n">
        <v>1.8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395</v>
      </c>
      <c r="B1426" s="52"/>
      <c r="C1426" s="56" t="n">
        <v>3.05</v>
      </c>
      <c r="D1426" s="56" t="n">
        <v>2.9</v>
      </c>
      <c r="E1426" s="56" t="n">
        <v>2.76</v>
      </c>
      <c r="F1426" s="56" t="n">
        <v>2.63</v>
      </c>
      <c r="G1426" s="56" t="n">
        <v>2.5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396</v>
      </c>
      <c r="B1427" s="52"/>
      <c r="C1427" s="56" t="n">
        <v>2.07</v>
      </c>
      <c r="D1427" s="56" t="n">
        <v>1.97</v>
      </c>
      <c r="E1427" s="56" t="n">
        <v>1.88</v>
      </c>
      <c r="F1427" s="56" t="n">
        <v>1.79</v>
      </c>
      <c r="G1427" s="56" t="n">
        <v>1.7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397</v>
      </c>
      <c r="B1428" s="52"/>
      <c r="C1428" s="56" t="n">
        <v>2.07</v>
      </c>
      <c r="D1428" s="56" t="n">
        <v>1.97</v>
      </c>
      <c r="E1428" s="56" t="n">
        <v>1.88</v>
      </c>
      <c r="F1428" s="56" t="n">
        <v>1.79</v>
      </c>
      <c r="G1428" s="56" t="n">
        <v>1.7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398</v>
      </c>
      <c r="B1429" s="52"/>
      <c r="C1429" s="56" t="n">
        <v>2.07</v>
      </c>
      <c r="D1429" s="56" t="n">
        <v>1.97</v>
      </c>
      <c r="E1429" s="56" t="n">
        <v>1.88</v>
      </c>
      <c r="F1429" s="56" t="n">
        <v>1.79</v>
      </c>
      <c r="G1429" s="56" t="n">
        <v>1.7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399</v>
      </c>
      <c r="B1430" s="52"/>
      <c r="C1430" s="56" t="n">
        <v>2.73</v>
      </c>
      <c r="D1430" s="56" t="n">
        <v>2.6</v>
      </c>
      <c r="E1430" s="56" t="n">
        <v>2.48</v>
      </c>
      <c r="F1430" s="56" t="n">
        <v>2.36</v>
      </c>
      <c r="G1430" s="56" t="n">
        <v>2.25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400</v>
      </c>
      <c r="B1431" s="52"/>
      <c r="C1431" s="56" t="n">
        <v>2.73</v>
      </c>
      <c r="D1431" s="56" t="n">
        <v>2.6</v>
      </c>
      <c r="E1431" s="56" t="n">
        <v>2.48</v>
      </c>
      <c r="F1431" s="56" t="n">
        <v>2.36</v>
      </c>
      <c r="G1431" s="56" t="n">
        <v>2.2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401</v>
      </c>
      <c r="B1432" s="52"/>
      <c r="C1432" s="56" t="n">
        <v>3.53</v>
      </c>
      <c r="D1432" s="56" t="n">
        <v>3.36</v>
      </c>
      <c r="E1432" s="56" t="n">
        <v>3.2</v>
      </c>
      <c r="F1432" s="56" t="n">
        <v>3.05</v>
      </c>
      <c r="G1432" s="56" t="n">
        <v>2.9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402</v>
      </c>
      <c r="B1433" s="52"/>
      <c r="C1433" s="56" t="n">
        <v>3.53</v>
      </c>
      <c r="D1433" s="56" t="n">
        <v>3.36</v>
      </c>
      <c r="E1433" s="56" t="n">
        <v>3.2</v>
      </c>
      <c r="F1433" s="56" t="n">
        <v>3.05</v>
      </c>
      <c r="G1433" s="56" t="n">
        <v>2.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403</v>
      </c>
      <c r="B1434" s="52"/>
      <c r="C1434" s="56" t="n">
        <v>2.18</v>
      </c>
      <c r="D1434" s="56" t="n">
        <v>2.08</v>
      </c>
      <c r="E1434" s="56" t="n">
        <v>1.98</v>
      </c>
      <c r="F1434" s="56" t="n">
        <v>1.89</v>
      </c>
      <c r="G1434" s="56" t="n">
        <v>1.8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404</v>
      </c>
      <c r="B1435" s="52"/>
      <c r="C1435" s="56" t="n">
        <v>2.18</v>
      </c>
      <c r="D1435" s="56" t="n">
        <v>2.08</v>
      </c>
      <c r="E1435" s="56" t="n">
        <v>1.98</v>
      </c>
      <c r="F1435" s="56" t="n">
        <v>1.89</v>
      </c>
      <c r="G1435" s="56" t="n">
        <v>1.8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405</v>
      </c>
      <c r="B1436" s="52"/>
      <c r="C1436" s="56" t="n">
        <v>2.98</v>
      </c>
      <c r="D1436" s="56" t="n">
        <v>2.84</v>
      </c>
      <c r="E1436" s="56" t="n">
        <v>2.7</v>
      </c>
      <c r="F1436" s="56" t="n">
        <v>2.57</v>
      </c>
      <c r="G1436" s="56" t="n">
        <v>2.45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406</v>
      </c>
      <c r="B1437" s="52"/>
      <c r="C1437" s="56" t="n">
        <v>2.98</v>
      </c>
      <c r="D1437" s="56" t="n">
        <v>2.84</v>
      </c>
      <c r="E1437" s="56" t="n">
        <v>2.7</v>
      </c>
      <c r="F1437" s="56" t="n">
        <v>2.57</v>
      </c>
      <c r="G1437" s="56" t="n">
        <v>2.45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407</v>
      </c>
      <c r="B1438" s="52"/>
      <c r="C1438" s="56" t="n">
        <v>1.94</v>
      </c>
      <c r="D1438" s="56" t="n">
        <v>1.85</v>
      </c>
      <c r="E1438" s="56" t="n">
        <v>1.76</v>
      </c>
      <c r="F1438" s="56" t="n">
        <v>1.68</v>
      </c>
      <c r="G1438" s="56" t="n">
        <v>1.6</v>
      </c>
      <c r="H1438" s="53" t="s">
        <v>20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408</v>
      </c>
      <c r="B1439" s="52"/>
      <c r="C1439" s="56" t="n">
        <v>1.94</v>
      </c>
      <c r="D1439" s="56" t="n">
        <v>1.85</v>
      </c>
      <c r="E1439" s="56" t="n">
        <v>1.76</v>
      </c>
      <c r="F1439" s="56" t="n">
        <v>1.68</v>
      </c>
      <c r="G1439" s="56" t="n">
        <v>1.6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409</v>
      </c>
      <c r="B1440" s="52"/>
      <c r="C1440" s="56" t="n">
        <v>1.94</v>
      </c>
      <c r="D1440" s="56" t="n">
        <v>1.85</v>
      </c>
      <c r="E1440" s="56" t="n">
        <v>1.76</v>
      </c>
      <c r="F1440" s="56" t="n">
        <v>1.68</v>
      </c>
      <c r="G1440" s="56" t="n">
        <v>1.6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410</v>
      </c>
      <c r="B1441" s="52"/>
      <c r="C1441" s="56" t="n">
        <v>2.73</v>
      </c>
      <c r="D1441" s="56" t="n">
        <v>2.6</v>
      </c>
      <c r="E1441" s="56" t="n">
        <v>2.48</v>
      </c>
      <c r="F1441" s="56" t="n">
        <v>2.36</v>
      </c>
      <c r="G1441" s="56" t="n">
        <v>2.25</v>
      </c>
      <c r="H1441" s="53" t="s">
        <v>23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411</v>
      </c>
      <c r="B1442" s="52"/>
      <c r="C1442" s="56" t="n">
        <v>2.73</v>
      </c>
      <c r="D1442" s="56" t="n">
        <v>2.6</v>
      </c>
      <c r="E1442" s="56" t="n">
        <v>2.48</v>
      </c>
      <c r="F1442" s="56" t="n">
        <v>2.36</v>
      </c>
      <c r="G1442" s="56" t="n">
        <v>2.25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412</v>
      </c>
      <c r="B1443" s="52"/>
      <c r="C1443" s="56" t="n">
        <v>3.22</v>
      </c>
      <c r="D1443" s="56" t="n">
        <v>3.07</v>
      </c>
      <c r="E1443" s="56" t="n">
        <v>2.92</v>
      </c>
      <c r="F1443" s="56" t="n">
        <v>2.78</v>
      </c>
      <c r="G1443" s="56" t="n">
        <v>2.6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413</v>
      </c>
      <c r="B1444" s="52"/>
      <c r="C1444" s="56" t="n">
        <v>3.22</v>
      </c>
      <c r="D1444" s="56" t="n">
        <v>3.07</v>
      </c>
      <c r="E1444" s="56" t="n">
        <v>2.92</v>
      </c>
      <c r="F1444" s="56" t="n">
        <v>2.78</v>
      </c>
      <c r="G1444" s="56" t="n">
        <v>2.6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414</v>
      </c>
      <c r="B1445" s="52"/>
      <c r="C1445" s="56" t="n">
        <v>3.4</v>
      </c>
      <c r="D1445" s="56" t="n">
        <v>3.24</v>
      </c>
      <c r="E1445" s="56" t="n">
        <v>3.09</v>
      </c>
      <c r="F1445" s="56" t="n">
        <v>2.94</v>
      </c>
      <c r="G1445" s="56" t="n">
        <v>2.8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415</v>
      </c>
      <c r="B1446" s="52"/>
      <c r="C1446" s="56" t="n">
        <v>2.73</v>
      </c>
      <c r="D1446" s="56" t="n">
        <v>2.6</v>
      </c>
      <c r="E1446" s="56" t="n">
        <v>2.48</v>
      </c>
      <c r="F1446" s="56" t="n">
        <v>2.36</v>
      </c>
      <c r="G1446" s="56" t="n">
        <v>2.2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416</v>
      </c>
      <c r="B1447" s="52"/>
      <c r="C1447" s="56" t="n">
        <v>2.73</v>
      </c>
      <c r="D1447" s="56" t="n">
        <v>2.6</v>
      </c>
      <c r="E1447" s="56" t="n">
        <v>2.48</v>
      </c>
      <c r="F1447" s="56" t="n">
        <v>2.36</v>
      </c>
      <c r="G1447" s="56" t="n">
        <v>2.25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417</v>
      </c>
      <c r="B1448" s="52"/>
      <c r="C1448" s="56" t="n">
        <v>2.68</v>
      </c>
      <c r="D1448" s="56" t="n">
        <v>2.55</v>
      </c>
      <c r="E1448" s="56" t="n">
        <v>2.43</v>
      </c>
      <c r="F1448" s="56" t="n">
        <v>2.31</v>
      </c>
      <c r="G1448" s="56" t="n">
        <v>2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418</v>
      </c>
      <c r="B1449" s="52"/>
      <c r="C1449" s="56" t="n">
        <v>2.68</v>
      </c>
      <c r="D1449" s="56" t="n">
        <v>2.55</v>
      </c>
      <c r="E1449" s="56" t="n">
        <v>2.43</v>
      </c>
      <c r="F1449" s="56" t="n">
        <v>2.31</v>
      </c>
      <c r="G1449" s="56" t="n">
        <v>2.2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419</v>
      </c>
      <c r="B1450" s="52"/>
      <c r="C1450" s="56" t="n">
        <v>2.68</v>
      </c>
      <c r="D1450" s="56" t="n">
        <v>2.55</v>
      </c>
      <c r="E1450" s="56" t="n">
        <v>2.43</v>
      </c>
      <c r="F1450" s="56" t="n">
        <v>2.31</v>
      </c>
      <c r="G1450" s="56" t="n">
        <v>2.2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7420</v>
      </c>
      <c r="B1451" s="52"/>
      <c r="C1451" s="56" t="n">
        <v>2.68</v>
      </c>
      <c r="D1451" s="56" t="n">
        <v>2.55</v>
      </c>
      <c r="E1451" s="56" t="n">
        <v>2.43</v>
      </c>
      <c r="F1451" s="56" t="n">
        <v>2.31</v>
      </c>
      <c r="G1451" s="56" t="n">
        <v>2.2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421</v>
      </c>
      <c r="B1452" s="52"/>
      <c r="C1452" s="56" t="n">
        <v>2.86</v>
      </c>
      <c r="D1452" s="56" t="n">
        <v>2.72</v>
      </c>
      <c r="E1452" s="56" t="n">
        <v>2.59</v>
      </c>
      <c r="F1452" s="56" t="n">
        <v>2.47</v>
      </c>
      <c r="G1452" s="56" t="n">
        <v>2.35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422</v>
      </c>
      <c r="B1453" s="52"/>
      <c r="C1453" s="56" t="n">
        <v>2.86</v>
      </c>
      <c r="D1453" s="56" t="n">
        <v>2.72</v>
      </c>
      <c r="E1453" s="56" t="n">
        <v>2.59</v>
      </c>
      <c r="F1453" s="56" t="n">
        <v>2.47</v>
      </c>
      <c r="G1453" s="56" t="n">
        <v>2.3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false" outlineLevel="0" collapsed="false">
      <c r="A1454" s="55" t="s">
        <v>868</v>
      </c>
      <c r="B1454" s="52"/>
      <c r="C1454" s="50"/>
      <c r="D1454" s="50"/>
      <c r="E1454" s="50"/>
      <c r="F1454" s="50"/>
      <c r="G1454" s="50"/>
      <c r="H1454" s="50"/>
      <c r="I1454" s="51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423</v>
      </c>
      <c r="B1455" s="52"/>
      <c r="C1455" s="56" t="n">
        <v>2.07</v>
      </c>
      <c r="D1455" s="56" t="n">
        <v>1.97</v>
      </c>
      <c r="E1455" s="56" t="n">
        <v>1.88</v>
      </c>
      <c r="F1455" s="56" t="n">
        <v>1.79</v>
      </c>
      <c r="G1455" s="56" t="n">
        <v>1.7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424</v>
      </c>
      <c r="B1456" s="52"/>
      <c r="C1456" s="56" t="n">
        <v>2.07</v>
      </c>
      <c r="D1456" s="56" t="n">
        <v>1.97</v>
      </c>
      <c r="E1456" s="56" t="n">
        <v>1.88</v>
      </c>
      <c r="F1456" s="56" t="n">
        <v>1.79</v>
      </c>
      <c r="G1456" s="56" t="n">
        <v>1.7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425</v>
      </c>
      <c r="B1457" s="52"/>
      <c r="C1457" s="56" t="n">
        <v>2.07</v>
      </c>
      <c r="D1457" s="56" t="n">
        <v>1.97</v>
      </c>
      <c r="E1457" s="56" t="n">
        <v>1.88</v>
      </c>
      <c r="F1457" s="56" t="n">
        <v>1.79</v>
      </c>
      <c r="G1457" s="56" t="n">
        <v>1.7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426</v>
      </c>
      <c r="B1458" s="52"/>
      <c r="C1458" s="56" t="n">
        <v>2.18</v>
      </c>
      <c r="D1458" s="56" t="n">
        <v>2.08</v>
      </c>
      <c r="E1458" s="56" t="n">
        <v>1.98</v>
      </c>
      <c r="F1458" s="56" t="n">
        <v>1.89</v>
      </c>
      <c r="G1458" s="56" t="n">
        <v>1.8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427</v>
      </c>
      <c r="B1459" s="52"/>
      <c r="C1459" s="56" t="n">
        <v>2.18</v>
      </c>
      <c r="D1459" s="56" t="n">
        <v>2.08</v>
      </c>
      <c r="E1459" s="56" t="n">
        <v>1.98</v>
      </c>
      <c r="F1459" s="56" t="n">
        <v>1.89</v>
      </c>
      <c r="G1459" s="56" t="n">
        <v>1.8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428</v>
      </c>
      <c r="B1460" s="52"/>
      <c r="C1460" s="56" t="n">
        <v>2.61</v>
      </c>
      <c r="D1460" s="56" t="n">
        <v>2.49</v>
      </c>
      <c r="E1460" s="56" t="n">
        <v>2.37</v>
      </c>
      <c r="F1460" s="56" t="n">
        <v>2.26</v>
      </c>
      <c r="G1460" s="56" t="n">
        <v>2.1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429</v>
      </c>
      <c r="B1461" s="52"/>
      <c r="C1461" s="56" t="n">
        <v>2.61</v>
      </c>
      <c r="D1461" s="56" t="n">
        <v>2.49</v>
      </c>
      <c r="E1461" s="56" t="n">
        <v>2.37</v>
      </c>
      <c r="F1461" s="56" t="n">
        <v>2.26</v>
      </c>
      <c r="G1461" s="56" t="n">
        <v>2.1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430</v>
      </c>
      <c r="B1462" s="52"/>
      <c r="C1462" s="56" t="n">
        <v>2.61</v>
      </c>
      <c r="D1462" s="56" t="n">
        <v>2.49</v>
      </c>
      <c r="E1462" s="56" t="n">
        <v>2.37</v>
      </c>
      <c r="F1462" s="56" t="n">
        <v>2.26</v>
      </c>
      <c r="G1462" s="56" t="n">
        <v>2.1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431</v>
      </c>
      <c r="B1463" s="52"/>
      <c r="C1463" s="56" t="n">
        <v>2.61</v>
      </c>
      <c r="D1463" s="56" t="n">
        <v>2.49</v>
      </c>
      <c r="E1463" s="56" t="n">
        <v>2.37</v>
      </c>
      <c r="F1463" s="56" t="n">
        <v>2.26</v>
      </c>
      <c r="G1463" s="56" t="n">
        <v>2.1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432</v>
      </c>
      <c r="B1464" s="52"/>
      <c r="C1464" s="56" t="n">
        <v>2.32</v>
      </c>
      <c r="D1464" s="56" t="n">
        <v>2.21</v>
      </c>
      <c r="E1464" s="56" t="n">
        <v>2.1</v>
      </c>
      <c r="F1464" s="56" t="n">
        <v>2</v>
      </c>
      <c r="G1464" s="56" t="n">
        <v>1.9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433</v>
      </c>
      <c r="B1465" s="52"/>
      <c r="C1465" s="56" t="n">
        <v>2.32</v>
      </c>
      <c r="D1465" s="56" t="n">
        <v>2.21</v>
      </c>
      <c r="E1465" s="56" t="n">
        <v>2.1</v>
      </c>
      <c r="F1465" s="56" t="n">
        <v>2</v>
      </c>
      <c r="G1465" s="56" t="n">
        <v>1.9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434</v>
      </c>
      <c r="B1466" s="52"/>
      <c r="C1466" s="56" t="n">
        <v>3.05</v>
      </c>
      <c r="D1466" s="56" t="n">
        <v>2.9</v>
      </c>
      <c r="E1466" s="56" t="n">
        <v>2.76</v>
      </c>
      <c r="F1466" s="56" t="n">
        <v>2.63</v>
      </c>
      <c r="G1466" s="56" t="n">
        <v>2.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435</v>
      </c>
      <c r="B1467" s="52"/>
      <c r="C1467" s="56" t="n">
        <v>2.68</v>
      </c>
      <c r="D1467" s="56" t="n">
        <v>2.55</v>
      </c>
      <c r="E1467" s="56" t="n">
        <v>2.43</v>
      </c>
      <c r="F1467" s="56" t="n">
        <v>2.31</v>
      </c>
      <c r="G1467" s="56" t="n">
        <v>2.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436</v>
      </c>
      <c r="B1468" s="52"/>
      <c r="C1468" s="56" t="n">
        <v>2.68</v>
      </c>
      <c r="D1468" s="56" t="n">
        <v>2.55</v>
      </c>
      <c r="E1468" s="56" t="n">
        <v>2.43</v>
      </c>
      <c r="F1468" s="56" t="n">
        <v>2.31</v>
      </c>
      <c r="G1468" s="56" t="n">
        <v>2.2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437</v>
      </c>
      <c r="B1469" s="52"/>
      <c r="C1469" s="56" t="n">
        <v>2.68</v>
      </c>
      <c r="D1469" s="56" t="n">
        <v>2.55</v>
      </c>
      <c r="E1469" s="56" t="n">
        <v>2.43</v>
      </c>
      <c r="F1469" s="56" t="n">
        <v>2.31</v>
      </c>
      <c r="G1469" s="56" t="n">
        <v>2.2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438</v>
      </c>
      <c r="B1470" s="52"/>
      <c r="C1470" s="56" t="n">
        <v>2.32</v>
      </c>
      <c r="D1470" s="56" t="n">
        <v>2.21</v>
      </c>
      <c r="E1470" s="56" t="n">
        <v>2.1</v>
      </c>
      <c r="F1470" s="56" t="n">
        <v>2</v>
      </c>
      <c r="G1470" s="56" t="n">
        <v>1.9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439</v>
      </c>
      <c r="B1471" s="52"/>
      <c r="C1471" s="56" t="n">
        <v>3.05</v>
      </c>
      <c r="D1471" s="56" t="n">
        <v>2.9</v>
      </c>
      <c r="E1471" s="56" t="n">
        <v>2.76</v>
      </c>
      <c r="F1471" s="56" t="n">
        <v>2.63</v>
      </c>
      <c r="G1471" s="56" t="n">
        <v>2.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440</v>
      </c>
      <c r="B1472" s="52"/>
      <c r="C1472" s="56" t="n">
        <v>3.05</v>
      </c>
      <c r="D1472" s="56" t="n">
        <v>2.9</v>
      </c>
      <c r="E1472" s="56" t="n">
        <v>2.76</v>
      </c>
      <c r="F1472" s="56" t="n">
        <v>2.63</v>
      </c>
      <c r="G1472" s="56" t="n">
        <v>2.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441</v>
      </c>
      <c r="B1473" s="52"/>
      <c r="C1473" s="56" t="n">
        <v>3.05</v>
      </c>
      <c r="D1473" s="56" t="n">
        <v>2.9</v>
      </c>
      <c r="E1473" s="56" t="n">
        <v>2.76</v>
      </c>
      <c r="F1473" s="56" t="n">
        <v>2.63</v>
      </c>
      <c r="G1473" s="56" t="n">
        <v>2.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442</v>
      </c>
      <c r="B1474" s="52"/>
      <c r="C1474" s="56" t="n">
        <v>2.44</v>
      </c>
      <c r="D1474" s="56" t="n">
        <v>2.32</v>
      </c>
      <c r="E1474" s="56" t="n">
        <v>2.21</v>
      </c>
      <c r="F1474" s="56" t="n">
        <v>2.1</v>
      </c>
      <c r="G1474" s="56" t="n">
        <v>2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443</v>
      </c>
      <c r="B1475" s="52"/>
      <c r="C1475" s="56" t="n">
        <v>2.25</v>
      </c>
      <c r="D1475" s="56" t="n">
        <v>2.14</v>
      </c>
      <c r="E1475" s="56" t="n">
        <v>2.04</v>
      </c>
      <c r="F1475" s="56" t="n">
        <v>1.94</v>
      </c>
      <c r="G1475" s="56" t="n">
        <v>1.8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444</v>
      </c>
      <c r="B1476" s="52"/>
      <c r="C1476" s="56" t="n">
        <v>2.25</v>
      </c>
      <c r="D1476" s="56" t="n">
        <v>2.14</v>
      </c>
      <c r="E1476" s="56" t="n">
        <v>2.04</v>
      </c>
      <c r="F1476" s="56" t="n">
        <v>1.94</v>
      </c>
      <c r="G1476" s="56" t="n">
        <v>1.8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445</v>
      </c>
      <c r="B1477" s="52"/>
      <c r="C1477" s="56" t="n">
        <v>2.25</v>
      </c>
      <c r="D1477" s="56" t="n">
        <v>2.14</v>
      </c>
      <c r="E1477" s="56" t="n">
        <v>2.04</v>
      </c>
      <c r="F1477" s="56" t="n">
        <v>1.94</v>
      </c>
      <c r="G1477" s="56" t="n">
        <v>1.8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446</v>
      </c>
      <c r="B1478" s="52"/>
      <c r="C1478" s="56" t="n">
        <v>2.37</v>
      </c>
      <c r="D1478" s="56" t="n">
        <v>2.26</v>
      </c>
      <c r="E1478" s="56" t="n">
        <v>2.15</v>
      </c>
      <c r="F1478" s="56" t="n">
        <v>2.05</v>
      </c>
      <c r="G1478" s="56" t="n">
        <v>1.95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447</v>
      </c>
      <c r="B1479" s="52"/>
      <c r="C1479" s="56" t="n">
        <v>2.37</v>
      </c>
      <c r="D1479" s="56" t="n">
        <v>2.26</v>
      </c>
      <c r="E1479" s="56" t="n">
        <v>2.15</v>
      </c>
      <c r="F1479" s="56" t="n">
        <v>2.05</v>
      </c>
      <c r="G1479" s="56" t="n">
        <v>1.95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448</v>
      </c>
      <c r="B1480" s="52"/>
      <c r="C1480" s="56" t="n">
        <v>2.37</v>
      </c>
      <c r="D1480" s="56" t="n">
        <v>2.26</v>
      </c>
      <c r="E1480" s="56" t="n">
        <v>2.15</v>
      </c>
      <c r="F1480" s="56" t="n">
        <v>2.05</v>
      </c>
      <c r="G1480" s="56" t="n">
        <v>1.9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449</v>
      </c>
      <c r="B1481" s="52"/>
      <c r="C1481" s="56" t="n">
        <v>2.56</v>
      </c>
      <c r="D1481" s="56" t="n">
        <v>2.44</v>
      </c>
      <c r="E1481" s="56" t="n">
        <v>2.32</v>
      </c>
      <c r="F1481" s="56" t="n">
        <v>2.21</v>
      </c>
      <c r="G1481" s="56" t="n">
        <v>2.1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450</v>
      </c>
      <c r="B1482" s="52"/>
      <c r="C1482" s="56" t="n">
        <v>2.56</v>
      </c>
      <c r="D1482" s="56" t="n">
        <v>2.44</v>
      </c>
      <c r="E1482" s="56" t="n">
        <v>2.32</v>
      </c>
      <c r="F1482" s="56" t="n">
        <v>2.21</v>
      </c>
      <c r="G1482" s="56" t="n">
        <v>2.1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451</v>
      </c>
      <c r="B1483" s="52"/>
      <c r="C1483" s="56" t="n">
        <v>2.61</v>
      </c>
      <c r="D1483" s="56" t="n">
        <v>2.49</v>
      </c>
      <c r="E1483" s="56" t="n">
        <v>2.37</v>
      </c>
      <c r="F1483" s="56" t="n">
        <v>2.26</v>
      </c>
      <c r="G1483" s="56" t="n">
        <v>2.1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452</v>
      </c>
      <c r="B1484" s="52"/>
      <c r="C1484" s="56" t="n">
        <v>2.61</v>
      </c>
      <c r="D1484" s="56" t="n">
        <v>2.49</v>
      </c>
      <c r="E1484" s="56" t="n">
        <v>2.37</v>
      </c>
      <c r="F1484" s="56" t="n">
        <v>2.26</v>
      </c>
      <c r="G1484" s="56" t="n">
        <v>2.1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453</v>
      </c>
      <c r="B1485" s="52"/>
      <c r="C1485" s="56" t="n">
        <v>2.61</v>
      </c>
      <c r="D1485" s="56" t="n">
        <v>2.49</v>
      </c>
      <c r="E1485" s="56" t="n">
        <v>2.37</v>
      </c>
      <c r="F1485" s="56" t="n">
        <v>2.26</v>
      </c>
      <c r="G1485" s="56" t="n">
        <v>2.1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454</v>
      </c>
      <c r="B1486" s="52"/>
      <c r="C1486" s="56" t="n">
        <v>3.22</v>
      </c>
      <c r="D1486" s="56" t="n">
        <v>3.07</v>
      </c>
      <c r="E1486" s="56" t="n">
        <v>2.92</v>
      </c>
      <c r="F1486" s="56" t="n">
        <v>2.78</v>
      </c>
      <c r="G1486" s="56" t="n">
        <v>2.6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455</v>
      </c>
      <c r="B1487" s="52"/>
      <c r="C1487" s="56" t="n">
        <v>3.22</v>
      </c>
      <c r="D1487" s="56" t="n">
        <v>3.07</v>
      </c>
      <c r="E1487" s="56" t="n">
        <v>2.92</v>
      </c>
      <c r="F1487" s="56" t="n">
        <v>2.78</v>
      </c>
      <c r="G1487" s="56" t="n">
        <v>2.6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456</v>
      </c>
      <c r="B1488" s="52"/>
      <c r="C1488" s="56" t="n">
        <v>3.22</v>
      </c>
      <c r="D1488" s="56" t="n">
        <v>3.07</v>
      </c>
      <c r="E1488" s="56" t="n">
        <v>2.92</v>
      </c>
      <c r="F1488" s="56" t="n">
        <v>2.78</v>
      </c>
      <c r="G1488" s="56" t="n">
        <v>2.6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457</v>
      </c>
      <c r="B1489" s="52"/>
      <c r="C1489" s="56" t="n">
        <v>3.1</v>
      </c>
      <c r="D1489" s="56" t="n">
        <v>2.95</v>
      </c>
      <c r="E1489" s="56" t="n">
        <v>2.81</v>
      </c>
      <c r="F1489" s="56" t="n">
        <v>2.68</v>
      </c>
      <c r="G1489" s="56" t="n">
        <v>2.5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458</v>
      </c>
      <c r="B1490" s="52"/>
      <c r="C1490" s="56" t="n">
        <v>3.1</v>
      </c>
      <c r="D1490" s="56" t="n">
        <v>2.95</v>
      </c>
      <c r="E1490" s="56" t="n">
        <v>2.81</v>
      </c>
      <c r="F1490" s="56" t="n">
        <v>2.68</v>
      </c>
      <c r="G1490" s="56" t="n">
        <v>2.5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459</v>
      </c>
      <c r="B1491" s="52"/>
      <c r="C1491" s="56" t="n">
        <v>3.05</v>
      </c>
      <c r="D1491" s="56" t="n">
        <v>2.9</v>
      </c>
      <c r="E1491" s="56" t="n">
        <v>2.76</v>
      </c>
      <c r="F1491" s="56" t="n">
        <v>2.63</v>
      </c>
      <c r="G1491" s="56" t="n">
        <v>2.5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460</v>
      </c>
      <c r="B1492" s="52"/>
      <c r="C1492" s="56" t="n">
        <v>3.05</v>
      </c>
      <c r="D1492" s="56" t="n">
        <v>2.9</v>
      </c>
      <c r="E1492" s="56" t="n">
        <v>2.76</v>
      </c>
      <c r="F1492" s="56" t="n">
        <v>2.63</v>
      </c>
      <c r="G1492" s="56" t="n">
        <v>2.5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461</v>
      </c>
      <c r="B1493" s="52"/>
      <c r="C1493" s="56" t="n">
        <v>3.05</v>
      </c>
      <c r="D1493" s="56" t="n">
        <v>2.9</v>
      </c>
      <c r="E1493" s="56" t="n">
        <v>2.76</v>
      </c>
      <c r="F1493" s="56" t="n">
        <v>2.63</v>
      </c>
      <c r="G1493" s="56" t="n">
        <v>2.5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462</v>
      </c>
      <c r="B1494" s="52"/>
      <c r="C1494" s="56" t="n">
        <v>1.7</v>
      </c>
      <c r="D1494" s="56" t="n">
        <v>1.62</v>
      </c>
      <c r="E1494" s="56" t="n">
        <v>1.54</v>
      </c>
      <c r="F1494" s="56" t="n">
        <v>1.47</v>
      </c>
      <c r="G1494" s="56" t="n">
        <v>1.4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463</v>
      </c>
      <c r="B1495" s="52"/>
      <c r="C1495" s="56" t="n">
        <v>1.7</v>
      </c>
      <c r="D1495" s="56" t="n">
        <v>1.62</v>
      </c>
      <c r="E1495" s="56" t="n">
        <v>1.54</v>
      </c>
      <c r="F1495" s="56" t="n">
        <v>1.47</v>
      </c>
      <c r="G1495" s="56" t="n">
        <v>1.4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464</v>
      </c>
      <c r="B1496" s="52"/>
      <c r="C1496" s="56" t="n">
        <v>1.7</v>
      </c>
      <c r="D1496" s="56" t="n">
        <v>1.62</v>
      </c>
      <c r="E1496" s="56" t="n">
        <v>1.54</v>
      </c>
      <c r="F1496" s="56" t="n">
        <v>1.47</v>
      </c>
      <c r="G1496" s="56" t="n">
        <v>1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465</v>
      </c>
      <c r="B1497" s="52"/>
      <c r="C1497" s="56" t="n">
        <v>1.7</v>
      </c>
      <c r="D1497" s="56" t="n">
        <v>1.62</v>
      </c>
      <c r="E1497" s="56" t="n">
        <v>1.54</v>
      </c>
      <c r="F1497" s="56" t="n">
        <v>1.47</v>
      </c>
      <c r="G1497" s="56" t="n">
        <v>1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466</v>
      </c>
      <c r="B1498" s="52"/>
      <c r="C1498" s="56" t="n">
        <v>1.7</v>
      </c>
      <c r="D1498" s="56" t="n">
        <v>1.62</v>
      </c>
      <c r="E1498" s="56" t="n">
        <v>1.54</v>
      </c>
      <c r="F1498" s="56" t="n">
        <v>1.47</v>
      </c>
      <c r="G1498" s="56" t="n">
        <v>1.4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467</v>
      </c>
      <c r="B1499" s="52"/>
      <c r="C1499" s="56" t="n">
        <v>1.7</v>
      </c>
      <c r="D1499" s="56" t="n">
        <v>1.62</v>
      </c>
      <c r="E1499" s="56" t="n">
        <v>1.54</v>
      </c>
      <c r="F1499" s="56" t="n">
        <v>1.47</v>
      </c>
      <c r="G1499" s="56" t="n">
        <v>1.4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468</v>
      </c>
      <c r="B1500" s="52"/>
      <c r="C1500" s="56" t="n">
        <v>1.7</v>
      </c>
      <c r="D1500" s="56" t="n">
        <v>1.62</v>
      </c>
      <c r="E1500" s="56" t="n">
        <v>1.54</v>
      </c>
      <c r="F1500" s="56" t="n">
        <v>1.47</v>
      </c>
      <c r="G1500" s="56" t="n">
        <v>1.4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469</v>
      </c>
      <c r="B1501" s="52"/>
      <c r="C1501" s="56" t="n">
        <v>2.25</v>
      </c>
      <c r="D1501" s="56" t="n">
        <v>2.14</v>
      </c>
      <c r="E1501" s="56" t="n">
        <v>2.04</v>
      </c>
      <c r="F1501" s="56" t="n">
        <v>1.94</v>
      </c>
      <c r="G1501" s="56" t="n">
        <v>1.85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470</v>
      </c>
      <c r="B1502" s="52"/>
      <c r="C1502" s="56" t="n">
        <v>2.25</v>
      </c>
      <c r="D1502" s="56" t="n">
        <v>2.14</v>
      </c>
      <c r="E1502" s="56" t="n">
        <v>2.04</v>
      </c>
      <c r="F1502" s="56" t="n">
        <v>1.94</v>
      </c>
      <c r="G1502" s="56" t="n">
        <v>1.85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471</v>
      </c>
      <c r="B1503" s="52"/>
      <c r="C1503" s="56" t="n">
        <v>2.56</v>
      </c>
      <c r="D1503" s="56" t="n">
        <v>2.44</v>
      </c>
      <c r="E1503" s="56" t="n">
        <v>2.32</v>
      </c>
      <c r="F1503" s="56" t="n">
        <v>2.21</v>
      </c>
      <c r="G1503" s="56" t="n">
        <v>2.1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472</v>
      </c>
      <c r="B1504" s="52"/>
      <c r="C1504" s="56" t="n">
        <v>2.56</v>
      </c>
      <c r="D1504" s="56" t="n">
        <v>2.44</v>
      </c>
      <c r="E1504" s="56" t="n">
        <v>2.32</v>
      </c>
      <c r="F1504" s="56" t="n">
        <v>2.21</v>
      </c>
      <c r="G1504" s="56" t="n">
        <v>2.1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473</v>
      </c>
      <c r="B1505" s="52"/>
      <c r="C1505" s="56" t="n">
        <v>2.56</v>
      </c>
      <c r="D1505" s="56" t="n">
        <v>2.44</v>
      </c>
      <c r="E1505" s="56" t="n">
        <v>2.32</v>
      </c>
      <c r="F1505" s="56" t="n">
        <v>2.21</v>
      </c>
      <c r="G1505" s="56" t="n">
        <v>2.1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474</v>
      </c>
      <c r="B1506" s="52"/>
      <c r="C1506" s="56" t="n">
        <v>1.83</v>
      </c>
      <c r="D1506" s="56" t="n">
        <v>1.74</v>
      </c>
      <c r="E1506" s="56" t="n">
        <v>1.66</v>
      </c>
      <c r="F1506" s="56" t="n">
        <v>1.58</v>
      </c>
      <c r="G1506" s="56" t="n">
        <v>1.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475</v>
      </c>
      <c r="B1507" s="52"/>
      <c r="C1507" s="56" t="n">
        <v>2.61</v>
      </c>
      <c r="D1507" s="56" t="n">
        <v>2.49</v>
      </c>
      <c r="E1507" s="56" t="n">
        <v>2.37</v>
      </c>
      <c r="F1507" s="56" t="n">
        <v>2.26</v>
      </c>
      <c r="G1507" s="56" t="n">
        <v>2.1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476</v>
      </c>
      <c r="B1508" s="52"/>
      <c r="C1508" s="56" t="n">
        <v>2.61</v>
      </c>
      <c r="D1508" s="56" t="n">
        <v>2.49</v>
      </c>
      <c r="E1508" s="56" t="n">
        <v>2.37</v>
      </c>
      <c r="F1508" s="56" t="n">
        <v>2.26</v>
      </c>
      <c r="G1508" s="56" t="n">
        <v>2.1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477</v>
      </c>
      <c r="B1509" s="52"/>
      <c r="C1509" s="56" t="n">
        <v>2.61</v>
      </c>
      <c r="D1509" s="56" t="n">
        <v>2.49</v>
      </c>
      <c r="E1509" s="56" t="n">
        <v>2.37</v>
      </c>
      <c r="F1509" s="56" t="n">
        <v>2.26</v>
      </c>
      <c r="G1509" s="56" t="n">
        <v>2.1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478</v>
      </c>
      <c r="B1510" s="52"/>
      <c r="C1510" s="56" t="n">
        <v>3.05</v>
      </c>
      <c r="D1510" s="56" t="n">
        <v>2.9</v>
      </c>
      <c r="E1510" s="56" t="n">
        <v>2.76</v>
      </c>
      <c r="F1510" s="56" t="n">
        <v>2.63</v>
      </c>
      <c r="G1510" s="56" t="n">
        <v>2.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479</v>
      </c>
      <c r="B1511" s="52"/>
      <c r="C1511" s="56" t="n">
        <v>3.05</v>
      </c>
      <c r="D1511" s="56" t="n">
        <v>2.9</v>
      </c>
      <c r="E1511" s="56" t="n">
        <v>2.76</v>
      </c>
      <c r="F1511" s="56" t="n">
        <v>2.63</v>
      </c>
      <c r="G1511" s="56" t="n">
        <v>2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480</v>
      </c>
      <c r="B1512" s="52"/>
      <c r="C1512" s="56" t="n">
        <v>3.05</v>
      </c>
      <c r="D1512" s="56" t="n">
        <v>2.9</v>
      </c>
      <c r="E1512" s="56" t="n">
        <v>2.76</v>
      </c>
      <c r="F1512" s="56" t="n">
        <v>2.63</v>
      </c>
      <c r="G1512" s="56" t="n">
        <v>2.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481</v>
      </c>
      <c r="B1513" s="52"/>
      <c r="C1513" s="56" t="n">
        <v>2.18</v>
      </c>
      <c r="D1513" s="56" t="n">
        <v>2.08</v>
      </c>
      <c r="E1513" s="56" t="n">
        <v>1.98</v>
      </c>
      <c r="F1513" s="56" t="n">
        <v>1.89</v>
      </c>
      <c r="G1513" s="56" t="n">
        <v>1.8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482</v>
      </c>
      <c r="B1514" s="52"/>
      <c r="C1514" s="56" t="n">
        <v>2.18</v>
      </c>
      <c r="D1514" s="56" t="n">
        <v>2.08</v>
      </c>
      <c r="E1514" s="56" t="n">
        <v>1.98</v>
      </c>
      <c r="F1514" s="56" t="n">
        <v>1.89</v>
      </c>
      <c r="G1514" s="56" t="n">
        <v>1.8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483</v>
      </c>
      <c r="B1515" s="52"/>
      <c r="C1515" s="56" t="n">
        <v>2.18</v>
      </c>
      <c r="D1515" s="56" t="n">
        <v>2.08</v>
      </c>
      <c r="E1515" s="56" t="n">
        <v>1.98</v>
      </c>
      <c r="F1515" s="56" t="n">
        <v>1.89</v>
      </c>
      <c r="G1515" s="56" t="n">
        <v>1.8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484</v>
      </c>
      <c r="B1516" s="52"/>
      <c r="C1516" s="56" t="n">
        <v>1.83</v>
      </c>
      <c r="D1516" s="56" t="n">
        <v>1.74</v>
      </c>
      <c r="E1516" s="56" t="n">
        <v>1.66</v>
      </c>
      <c r="F1516" s="56" t="n">
        <v>1.58</v>
      </c>
      <c r="G1516" s="56" t="n">
        <v>1.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485</v>
      </c>
      <c r="B1517" s="52"/>
      <c r="C1517" s="56" t="n">
        <v>1.83</v>
      </c>
      <c r="D1517" s="56" t="n">
        <v>1.74</v>
      </c>
      <c r="E1517" s="56" t="n">
        <v>1.66</v>
      </c>
      <c r="F1517" s="56" t="n">
        <v>1.58</v>
      </c>
      <c r="G1517" s="56" t="n">
        <v>1.5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486</v>
      </c>
      <c r="B1518" s="52"/>
      <c r="C1518" s="56" t="n">
        <v>1.83</v>
      </c>
      <c r="D1518" s="56" t="n">
        <v>1.74</v>
      </c>
      <c r="E1518" s="56" t="n">
        <v>1.66</v>
      </c>
      <c r="F1518" s="56" t="n">
        <v>1.58</v>
      </c>
      <c r="G1518" s="56" t="n">
        <v>1.5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487</v>
      </c>
      <c r="B1519" s="52"/>
      <c r="C1519" s="56" t="n">
        <v>1.7</v>
      </c>
      <c r="D1519" s="56" t="n">
        <v>1.62</v>
      </c>
      <c r="E1519" s="56" t="n">
        <v>1.54</v>
      </c>
      <c r="F1519" s="56" t="n">
        <v>1.47</v>
      </c>
      <c r="G1519" s="56" t="n">
        <v>1.4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488</v>
      </c>
      <c r="B1520" s="52"/>
      <c r="C1520" s="56" t="n">
        <v>2.18</v>
      </c>
      <c r="D1520" s="56" t="n">
        <v>2.08</v>
      </c>
      <c r="E1520" s="56" t="n">
        <v>1.98</v>
      </c>
      <c r="F1520" s="56" t="n">
        <v>1.89</v>
      </c>
      <c r="G1520" s="56" t="n">
        <v>1.8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489</v>
      </c>
      <c r="B1521" s="52"/>
      <c r="C1521" s="56" t="n">
        <v>2.18</v>
      </c>
      <c r="D1521" s="56" t="n">
        <v>2.08</v>
      </c>
      <c r="E1521" s="56" t="n">
        <v>1.98</v>
      </c>
      <c r="F1521" s="56" t="n">
        <v>1.89</v>
      </c>
      <c r="G1521" s="56" t="n">
        <v>1.8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490</v>
      </c>
      <c r="B1522" s="52"/>
      <c r="C1522" s="56" t="n">
        <v>2.18</v>
      </c>
      <c r="D1522" s="56" t="n">
        <v>2.08</v>
      </c>
      <c r="E1522" s="56" t="n">
        <v>1.98</v>
      </c>
      <c r="F1522" s="56" t="n">
        <v>1.89</v>
      </c>
      <c r="G1522" s="56" t="n">
        <v>1.8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491</v>
      </c>
      <c r="B1523" s="52"/>
      <c r="C1523" s="56" t="n">
        <v>2.18</v>
      </c>
      <c r="D1523" s="56" t="n">
        <v>2.08</v>
      </c>
      <c r="E1523" s="56" t="n">
        <v>1.98</v>
      </c>
      <c r="F1523" s="56" t="n">
        <v>1.89</v>
      </c>
      <c r="G1523" s="56" t="n">
        <v>1.8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492</v>
      </c>
      <c r="B1524" s="52"/>
      <c r="C1524" s="56" t="n">
        <v>1.7</v>
      </c>
      <c r="D1524" s="56" t="n">
        <v>1.62</v>
      </c>
      <c r="E1524" s="56" t="n">
        <v>1.54</v>
      </c>
      <c r="F1524" s="56" t="n">
        <v>1.47</v>
      </c>
      <c r="G1524" s="56" t="n">
        <v>1.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493</v>
      </c>
      <c r="B1525" s="52"/>
      <c r="C1525" s="56" t="n">
        <v>1.7</v>
      </c>
      <c r="D1525" s="56" t="n">
        <v>1.62</v>
      </c>
      <c r="E1525" s="56" t="n">
        <v>1.54</v>
      </c>
      <c r="F1525" s="56" t="n">
        <v>1.47</v>
      </c>
      <c r="G1525" s="56" t="n">
        <v>1.4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494</v>
      </c>
      <c r="B1526" s="52"/>
      <c r="C1526" s="56" t="n">
        <v>2.56</v>
      </c>
      <c r="D1526" s="56" t="n">
        <v>2.44</v>
      </c>
      <c r="E1526" s="56" t="n">
        <v>2.32</v>
      </c>
      <c r="F1526" s="56" t="n">
        <v>2.21</v>
      </c>
      <c r="G1526" s="56" t="n">
        <v>2.1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495</v>
      </c>
      <c r="B1527" s="52"/>
      <c r="C1527" s="56" t="n">
        <v>2.56</v>
      </c>
      <c r="D1527" s="56" t="n">
        <v>2.44</v>
      </c>
      <c r="E1527" s="56" t="n">
        <v>2.32</v>
      </c>
      <c r="F1527" s="56" t="n">
        <v>2.21</v>
      </c>
      <c r="G1527" s="56" t="n">
        <v>2.1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496</v>
      </c>
      <c r="B1528" s="52"/>
      <c r="C1528" s="56" t="n">
        <v>2.56</v>
      </c>
      <c r="D1528" s="56" t="n">
        <v>2.44</v>
      </c>
      <c r="E1528" s="56" t="n">
        <v>2.32</v>
      </c>
      <c r="F1528" s="56" t="n">
        <v>2.21</v>
      </c>
      <c r="G1528" s="56" t="n">
        <v>2.1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497</v>
      </c>
      <c r="B1529" s="52"/>
      <c r="C1529" s="56" t="n">
        <v>2.56</v>
      </c>
      <c r="D1529" s="56" t="n">
        <v>2.44</v>
      </c>
      <c r="E1529" s="56" t="n">
        <v>2.32</v>
      </c>
      <c r="F1529" s="56" t="n">
        <v>2.21</v>
      </c>
      <c r="G1529" s="56" t="n">
        <v>2.1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498</v>
      </c>
      <c r="B1530" s="52"/>
      <c r="C1530" s="56" t="n">
        <v>2.49</v>
      </c>
      <c r="D1530" s="56" t="n">
        <v>2.37</v>
      </c>
      <c r="E1530" s="56" t="n">
        <v>2.26</v>
      </c>
      <c r="F1530" s="56" t="n">
        <v>2.15</v>
      </c>
      <c r="G1530" s="56" t="n">
        <v>2.0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499</v>
      </c>
      <c r="B1531" s="52"/>
      <c r="C1531" s="56" t="n">
        <v>2.13</v>
      </c>
      <c r="D1531" s="56" t="n">
        <v>2.03</v>
      </c>
      <c r="E1531" s="56" t="n">
        <v>1.93</v>
      </c>
      <c r="F1531" s="56" t="n">
        <v>1.84</v>
      </c>
      <c r="G1531" s="56" t="n">
        <v>1.7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500</v>
      </c>
      <c r="B1532" s="52"/>
      <c r="C1532" s="56" t="n">
        <v>2.13</v>
      </c>
      <c r="D1532" s="56" t="n">
        <v>2.03</v>
      </c>
      <c r="E1532" s="56" t="n">
        <v>1.93</v>
      </c>
      <c r="F1532" s="56" t="n">
        <v>1.84</v>
      </c>
      <c r="G1532" s="56" t="n">
        <v>1.7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501</v>
      </c>
      <c r="B1533" s="52"/>
      <c r="C1533" s="56" t="n">
        <v>2.61</v>
      </c>
      <c r="D1533" s="56" t="n">
        <v>2.49</v>
      </c>
      <c r="E1533" s="56" t="n">
        <v>2.37</v>
      </c>
      <c r="F1533" s="56" t="n">
        <v>2.26</v>
      </c>
      <c r="G1533" s="56" t="n">
        <v>2.1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502</v>
      </c>
      <c r="B1534" s="52"/>
      <c r="C1534" s="56" t="n">
        <v>2.61</v>
      </c>
      <c r="D1534" s="56" t="n">
        <v>2.49</v>
      </c>
      <c r="E1534" s="56" t="n">
        <v>2.37</v>
      </c>
      <c r="F1534" s="56" t="n">
        <v>2.26</v>
      </c>
      <c r="G1534" s="56" t="n">
        <v>2.15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503</v>
      </c>
      <c r="B1535" s="52"/>
      <c r="C1535" s="56" t="n">
        <v>2.61</v>
      </c>
      <c r="D1535" s="56" t="n">
        <v>2.49</v>
      </c>
      <c r="E1535" s="56" t="n">
        <v>2.37</v>
      </c>
      <c r="F1535" s="56" t="n">
        <v>2.26</v>
      </c>
      <c r="G1535" s="56" t="n">
        <v>2.1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504</v>
      </c>
      <c r="B1536" s="52"/>
      <c r="C1536" s="56" t="n">
        <v>2.07</v>
      </c>
      <c r="D1536" s="56" t="n">
        <v>1.97</v>
      </c>
      <c r="E1536" s="56" t="n">
        <v>1.88</v>
      </c>
      <c r="F1536" s="56" t="n">
        <v>1.79</v>
      </c>
      <c r="G1536" s="56" t="n">
        <v>1.7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505</v>
      </c>
      <c r="B1537" s="52"/>
      <c r="C1537" s="56" t="n">
        <v>2.07</v>
      </c>
      <c r="D1537" s="56" t="n">
        <v>1.97</v>
      </c>
      <c r="E1537" s="56" t="n">
        <v>1.88</v>
      </c>
      <c r="F1537" s="56" t="n">
        <v>1.79</v>
      </c>
      <c r="G1537" s="56" t="n">
        <v>1.7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506</v>
      </c>
      <c r="B1538" s="52"/>
      <c r="C1538" s="56" t="n">
        <v>2.07</v>
      </c>
      <c r="D1538" s="56" t="n">
        <v>1.97</v>
      </c>
      <c r="E1538" s="56" t="n">
        <v>1.88</v>
      </c>
      <c r="F1538" s="56" t="n">
        <v>1.79</v>
      </c>
      <c r="G1538" s="56" t="n">
        <v>1.7</v>
      </c>
      <c r="H1538" s="53" t="s">
        <v>23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507</v>
      </c>
      <c r="B1539" s="52"/>
      <c r="C1539" s="56" t="n">
        <v>1.94</v>
      </c>
      <c r="D1539" s="56" t="n">
        <v>1.85</v>
      </c>
      <c r="E1539" s="56" t="n">
        <v>1.76</v>
      </c>
      <c r="F1539" s="56" t="n">
        <v>1.68</v>
      </c>
      <c r="G1539" s="56" t="n">
        <v>1.6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508</v>
      </c>
      <c r="B1540" s="52"/>
      <c r="C1540" s="56" t="n">
        <v>1.94</v>
      </c>
      <c r="D1540" s="56" t="n">
        <v>1.85</v>
      </c>
      <c r="E1540" s="56" t="n">
        <v>1.76</v>
      </c>
      <c r="F1540" s="56" t="n">
        <v>1.68</v>
      </c>
      <c r="G1540" s="56" t="n">
        <v>1.6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509</v>
      </c>
      <c r="B1541" s="52"/>
      <c r="C1541" s="56" t="n">
        <v>1.94</v>
      </c>
      <c r="D1541" s="56" t="n">
        <v>1.85</v>
      </c>
      <c r="E1541" s="56" t="n">
        <v>1.76</v>
      </c>
      <c r="F1541" s="56" t="n">
        <v>1.68</v>
      </c>
      <c r="G1541" s="56" t="n">
        <v>1.6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510</v>
      </c>
      <c r="B1542" s="52"/>
      <c r="C1542" s="56" t="n">
        <v>1.94</v>
      </c>
      <c r="D1542" s="56" t="n">
        <v>1.85</v>
      </c>
      <c r="E1542" s="56" t="n">
        <v>1.76</v>
      </c>
      <c r="F1542" s="56" t="n">
        <v>1.68</v>
      </c>
      <c r="G1542" s="56" t="n">
        <v>1.6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511</v>
      </c>
      <c r="B1543" s="52"/>
      <c r="C1543" s="56" t="n">
        <v>2.32</v>
      </c>
      <c r="D1543" s="56" t="n">
        <v>2.21</v>
      </c>
      <c r="E1543" s="56" t="n">
        <v>2.1</v>
      </c>
      <c r="F1543" s="56" t="n">
        <v>2</v>
      </c>
      <c r="G1543" s="56" t="n">
        <v>1.9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512</v>
      </c>
      <c r="B1544" s="52"/>
      <c r="C1544" s="56" t="n">
        <v>2.18</v>
      </c>
      <c r="D1544" s="56" t="n">
        <v>2.08</v>
      </c>
      <c r="E1544" s="56" t="n">
        <v>1.98</v>
      </c>
      <c r="F1544" s="56" t="n">
        <v>1.89</v>
      </c>
      <c r="G1544" s="56" t="n">
        <v>1.8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513</v>
      </c>
      <c r="B1545" s="52"/>
      <c r="C1545" s="56" t="n">
        <v>2.18</v>
      </c>
      <c r="D1545" s="56" t="n">
        <v>2.08</v>
      </c>
      <c r="E1545" s="56" t="n">
        <v>1.98</v>
      </c>
      <c r="F1545" s="56" t="n">
        <v>1.89</v>
      </c>
      <c r="G1545" s="56" t="n">
        <v>1.8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514</v>
      </c>
      <c r="B1546" s="52"/>
      <c r="C1546" s="56" t="n">
        <v>2.18</v>
      </c>
      <c r="D1546" s="56" t="n">
        <v>2.08</v>
      </c>
      <c r="E1546" s="56" t="n">
        <v>1.98</v>
      </c>
      <c r="F1546" s="56" t="n">
        <v>1.89</v>
      </c>
      <c r="G1546" s="56" t="n">
        <v>1.8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515</v>
      </c>
      <c r="B1547" s="52"/>
      <c r="C1547" s="56" t="n">
        <v>1.46</v>
      </c>
      <c r="D1547" s="56" t="n">
        <v>1.39</v>
      </c>
      <c r="E1547" s="56" t="n">
        <v>1.32</v>
      </c>
      <c r="F1547" s="56" t="n">
        <v>1.26</v>
      </c>
      <c r="G1547" s="56" t="n">
        <v>1.2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516</v>
      </c>
      <c r="B1548" s="52"/>
      <c r="C1548" s="56" t="n">
        <v>1.46</v>
      </c>
      <c r="D1548" s="56" t="n">
        <v>1.39</v>
      </c>
      <c r="E1548" s="56" t="n">
        <v>1.32</v>
      </c>
      <c r="F1548" s="56" t="n">
        <v>1.26</v>
      </c>
      <c r="G1548" s="56" t="n">
        <v>1.2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517</v>
      </c>
      <c r="B1549" s="52"/>
      <c r="C1549" s="56" t="n">
        <v>2.32</v>
      </c>
      <c r="D1549" s="56" t="n">
        <v>2.21</v>
      </c>
      <c r="E1549" s="56" t="n">
        <v>2.1</v>
      </c>
      <c r="F1549" s="56" t="n">
        <v>2</v>
      </c>
      <c r="G1549" s="56" t="n">
        <v>1.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518</v>
      </c>
      <c r="B1550" s="52"/>
      <c r="C1550" s="56" t="n">
        <v>2.32</v>
      </c>
      <c r="D1550" s="56" t="n">
        <v>2.21</v>
      </c>
      <c r="E1550" s="56" t="n">
        <v>2.1</v>
      </c>
      <c r="F1550" s="56" t="n">
        <v>2</v>
      </c>
      <c r="G1550" s="56" t="n">
        <v>1.9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519</v>
      </c>
      <c r="B1551" s="52"/>
      <c r="C1551" s="56" t="n">
        <v>2.32</v>
      </c>
      <c r="D1551" s="56" t="n">
        <v>2.21</v>
      </c>
      <c r="E1551" s="56" t="n">
        <v>2.1</v>
      </c>
      <c r="F1551" s="56" t="n">
        <v>2</v>
      </c>
      <c r="G1551" s="56" t="n">
        <v>1.9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520</v>
      </c>
      <c r="B1552" s="52"/>
      <c r="C1552" s="56" t="n">
        <v>2.32</v>
      </c>
      <c r="D1552" s="56" t="n">
        <v>2.21</v>
      </c>
      <c r="E1552" s="56" t="n">
        <v>2.1</v>
      </c>
      <c r="F1552" s="56" t="n">
        <v>2</v>
      </c>
      <c r="G1552" s="56" t="n">
        <v>1.9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521</v>
      </c>
      <c r="B1553" s="52"/>
      <c r="C1553" s="56" t="n">
        <v>2.07</v>
      </c>
      <c r="D1553" s="56" t="n">
        <v>1.97</v>
      </c>
      <c r="E1553" s="56" t="n">
        <v>1.88</v>
      </c>
      <c r="F1553" s="56" t="n">
        <v>1.79</v>
      </c>
      <c r="G1553" s="56" t="n">
        <v>1.7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522</v>
      </c>
      <c r="B1554" s="52"/>
      <c r="C1554" s="56" t="n">
        <v>2.07</v>
      </c>
      <c r="D1554" s="56" t="n">
        <v>1.97</v>
      </c>
      <c r="E1554" s="56" t="n">
        <v>1.88</v>
      </c>
      <c r="F1554" s="56" t="n">
        <v>1.79</v>
      </c>
      <c r="G1554" s="56" t="n">
        <v>1.7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523</v>
      </c>
      <c r="B1555" s="52"/>
      <c r="C1555" s="56" t="n">
        <v>2.07</v>
      </c>
      <c r="D1555" s="56" t="n">
        <v>1.97</v>
      </c>
      <c r="E1555" s="56" t="n">
        <v>1.88</v>
      </c>
      <c r="F1555" s="56" t="n">
        <v>1.79</v>
      </c>
      <c r="G1555" s="56" t="n">
        <v>1.7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524</v>
      </c>
      <c r="B1556" s="52"/>
      <c r="C1556" s="56" t="n">
        <v>2.25</v>
      </c>
      <c r="D1556" s="56" t="n">
        <v>2.14</v>
      </c>
      <c r="E1556" s="56" t="n">
        <v>2.04</v>
      </c>
      <c r="F1556" s="56" t="n">
        <v>1.94</v>
      </c>
      <c r="G1556" s="56" t="n">
        <v>1.8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525</v>
      </c>
      <c r="B1557" s="52"/>
      <c r="C1557" s="56" t="n">
        <v>2.25</v>
      </c>
      <c r="D1557" s="56" t="n">
        <v>2.14</v>
      </c>
      <c r="E1557" s="56" t="n">
        <v>2.04</v>
      </c>
      <c r="F1557" s="56" t="n">
        <v>1.94</v>
      </c>
      <c r="G1557" s="56" t="n">
        <v>1.8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526</v>
      </c>
      <c r="B1558" s="52"/>
      <c r="C1558" s="56" t="n">
        <v>2.07</v>
      </c>
      <c r="D1558" s="56" t="n">
        <v>1.97</v>
      </c>
      <c r="E1558" s="56" t="n">
        <v>1.88</v>
      </c>
      <c r="F1558" s="56" t="n">
        <v>1.79</v>
      </c>
      <c r="G1558" s="56" t="n">
        <v>1.7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527</v>
      </c>
      <c r="B1559" s="52"/>
      <c r="C1559" s="56" t="n">
        <v>2.49</v>
      </c>
      <c r="D1559" s="56" t="n">
        <v>2.37</v>
      </c>
      <c r="E1559" s="56" t="n">
        <v>2.26</v>
      </c>
      <c r="F1559" s="56" t="n">
        <v>2.15</v>
      </c>
      <c r="G1559" s="56" t="n">
        <v>2.0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528</v>
      </c>
      <c r="B1560" s="52"/>
      <c r="C1560" s="56" t="n">
        <v>2.49</v>
      </c>
      <c r="D1560" s="56" t="n">
        <v>2.37</v>
      </c>
      <c r="E1560" s="56" t="n">
        <v>2.26</v>
      </c>
      <c r="F1560" s="56" t="n">
        <v>2.15</v>
      </c>
      <c r="G1560" s="56" t="n">
        <v>2.05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529</v>
      </c>
      <c r="B1561" s="52"/>
      <c r="C1561" s="56" t="n">
        <v>2.49</v>
      </c>
      <c r="D1561" s="56" t="n">
        <v>2.37</v>
      </c>
      <c r="E1561" s="56" t="n">
        <v>2.26</v>
      </c>
      <c r="F1561" s="56" t="n">
        <v>2.15</v>
      </c>
      <c r="G1561" s="56" t="n">
        <v>2.05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530</v>
      </c>
      <c r="B1562" s="52"/>
      <c r="C1562" s="56" t="n">
        <v>2.49</v>
      </c>
      <c r="D1562" s="56" t="n">
        <v>2.37</v>
      </c>
      <c r="E1562" s="56" t="n">
        <v>2.26</v>
      </c>
      <c r="F1562" s="56" t="n">
        <v>2.15</v>
      </c>
      <c r="G1562" s="56" t="n">
        <v>2.05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531</v>
      </c>
      <c r="B1563" s="52"/>
      <c r="C1563" s="56" t="n">
        <v>1.46</v>
      </c>
      <c r="D1563" s="56" t="n">
        <v>1.39</v>
      </c>
      <c r="E1563" s="56" t="n">
        <v>1.32</v>
      </c>
      <c r="F1563" s="56" t="n">
        <v>1.26</v>
      </c>
      <c r="G1563" s="56" t="n">
        <v>1.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532</v>
      </c>
      <c r="B1564" s="52"/>
      <c r="C1564" s="56" t="n">
        <v>2.44</v>
      </c>
      <c r="D1564" s="56" t="n">
        <v>2.32</v>
      </c>
      <c r="E1564" s="56" t="n">
        <v>2.21</v>
      </c>
      <c r="F1564" s="56" t="n">
        <v>2.1</v>
      </c>
      <c r="G1564" s="56" t="n">
        <v>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533</v>
      </c>
      <c r="B1565" s="52"/>
      <c r="C1565" s="56" t="n">
        <v>2.44</v>
      </c>
      <c r="D1565" s="56" t="n">
        <v>2.32</v>
      </c>
      <c r="E1565" s="56" t="n">
        <v>2.21</v>
      </c>
      <c r="F1565" s="56" t="n">
        <v>2.1</v>
      </c>
      <c r="G1565" s="56" t="n">
        <v>2</v>
      </c>
      <c r="H1565" s="53" t="s">
        <v>20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534</v>
      </c>
      <c r="B1566" s="52"/>
      <c r="C1566" s="56" t="n">
        <v>2.44</v>
      </c>
      <c r="D1566" s="56" t="n">
        <v>2.32</v>
      </c>
      <c r="E1566" s="56" t="n">
        <v>2.21</v>
      </c>
      <c r="F1566" s="56" t="n">
        <v>2.1</v>
      </c>
      <c r="G1566" s="56" t="n">
        <v>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535</v>
      </c>
      <c r="B1567" s="52"/>
      <c r="C1567" s="56" t="n">
        <v>1.46</v>
      </c>
      <c r="D1567" s="56" t="n">
        <v>1.39</v>
      </c>
      <c r="E1567" s="56" t="n">
        <v>1.32</v>
      </c>
      <c r="F1567" s="56" t="n">
        <v>1.26</v>
      </c>
      <c r="G1567" s="56" t="n">
        <v>1.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536</v>
      </c>
      <c r="B1568" s="52"/>
      <c r="C1568" s="56" t="n">
        <v>1.46</v>
      </c>
      <c r="D1568" s="56" t="n">
        <v>1.39</v>
      </c>
      <c r="E1568" s="56" t="n">
        <v>1.32</v>
      </c>
      <c r="F1568" s="56" t="n">
        <v>1.26</v>
      </c>
      <c r="G1568" s="56" t="n">
        <v>1.2</v>
      </c>
      <c r="H1568" s="53" t="s">
        <v>23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537</v>
      </c>
      <c r="B1569" s="52"/>
      <c r="C1569" s="56" t="n">
        <v>1.46</v>
      </c>
      <c r="D1569" s="56" t="n">
        <v>1.39</v>
      </c>
      <c r="E1569" s="56" t="n">
        <v>1.32</v>
      </c>
      <c r="F1569" s="56" t="n">
        <v>1.26</v>
      </c>
      <c r="G1569" s="56" t="n">
        <v>1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538</v>
      </c>
      <c r="B1570" s="52"/>
      <c r="C1570" s="56" t="n">
        <v>2.01</v>
      </c>
      <c r="D1570" s="56" t="n">
        <v>1.91</v>
      </c>
      <c r="E1570" s="56" t="n">
        <v>1.82</v>
      </c>
      <c r="F1570" s="56" t="n">
        <v>1.73</v>
      </c>
      <c r="G1570" s="56" t="n">
        <v>1.6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539</v>
      </c>
      <c r="B1571" s="52"/>
      <c r="C1571" s="56" t="n">
        <v>2.01</v>
      </c>
      <c r="D1571" s="56" t="n">
        <v>1.91</v>
      </c>
      <c r="E1571" s="56" t="n">
        <v>1.82</v>
      </c>
      <c r="F1571" s="56" t="n">
        <v>1.73</v>
      </c>
      <c r="G1571" s="56" t="n">
        <v>1.6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540</v>
      </c>
      <c r="B1572" s="52"/>
      <c r="C1572" s="56" t="n">
        <v>2.01</v>
      </c>
      <c r="D1572" s="56" t="n">
        <v>1.91</v>
      </c>
      <c r="E1572" s="56" t="n">
        <v>1.82</v>
      </c>
      <c r="F1572" s="56" t="n">
        <v>1.73</v>
      </c>
      <c r="G1572" s="56" t="n">
        <v>1.6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541</v>
      </c>
      <c r="B1573" s="52"/>
      <c r="C1573" s="56" t="n">
        <v>2.25</v>
      </c>
      <c r="D1573" s="56" t="n">
        <v>2.14</v>
      </c>
      <c r="E1573" s="56" t="n">
        <v>2.04</v>
      </c>
      <c r="F1573" s="56" t="n">
        <v>1.94</v>
      </c>
      <c r="G1573" s="56" t="n">
        <v>1.8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542</v>
      </c>
      <c r="B1574" s="52"/>
      <c r="C1574" s="56" t="n">
        <v>2.25</v>
      </c>
      <c r="D1574" s="56" t="n">
        <v>2.14</v>
      </c>
      <c r="E1574" s="56" t="n">
        <v>2.04</v>
      </c>
      <c r="F1574" s="56" t="n">
        <v>1.94</v>
      </c>
      <c r="G1574" s="56" t="n">
        <v>1.8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543</v>
      </c>
      <c r="B1575" s="52"/>
      <c r="C1575" s="56" t="n">
        <v>2.25</v>
      </c>
      <c r="D1575" s="56" t="n">
        <v>2.14</v>
      </c>
      <c r="E1575" s="56" t="n">
        <v>2.04</v>
      </c>
      <c r="F1575" s="56" t="n">
        <v>1.94</v>
      </c>
      <c r="G1575" s="56" t="n">
        <v>1.85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544</v>
      </c>
      <c r="B1576" s="52"/>
      <c r="C1576" s="56" t="n">
        <v>2.25</v>
      </c>
      <c r="D1576" s="56" t="n">
        <v>2.14</v>
      </c>
      <c r="E1576" s="56" t="n">
        <v>2.04</v>
      </c>
      <c r="F1576" s="56" t="n">
        <v>1.94</v>
      </c>
      <c r="G1576" s="56" t="n">
        <v>1.85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545</v>
      </c>
      <c r="B1577" s="52"/>
      <c r="C1577" s="56" t="n">
        <v>2.25</v>
      </c>
      <c r="D1577" s="56" t="n">
        <v>2.14</v>
      </c>
      <c r="E1577" s="56" t="n">
        <v>2.04</v>
      </c>
      <c r="F1577" s="56" t="n">
        <v>1.94</v>
      </c>
      <c r="G1577" s="56" t="n">
        <v>1.85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546</v>
      </c>
      <c r="B1578" s="52"/>
      <c r="C1578" s="56" t="n">
        <v>2.18</v>
      </c>
      <c r="D1578" s="56" t="n">
        <v>2.08</v>
      </c>
      <c r="E1578" s="56" t="n">
        <v>1.98</v>
      </c>
      <c r="F1578" s="56" t="n">
        <v>1.89</v>
      </c>
      <c r="G1578" s="56" t="n">
        <v>1.8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547</v>
      </c>
      <c r="B1579" s="52"/>
      <c r="C1579" s="56" t="n">
        <v>2.18</v>
      </c>
      <c r="D1579" s="56" t="n">
        <v>2.08</v>
      </c>
      <c r="E1579" s="56" t="n">
        <v>1.98</v>
      </c>
      <c r="F1579" s="56" t="n">
        <v>1.89</v>
      </c>
      <c r="G1579" s="56" t="n">
        <v>1.8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548</v>
      </c>
      <c r="B1580" s="52"/>
      <c r="C1580" s="56" t="n">
        <v>2.18</v>
      </c>
      <c r="D1580" s="56" t="n">
        <v>2.08</v>
      </c>
      <c r="E1580" s="56" t="n">
        <v>1.98</v>
      </c>
      <c r="F1580" s="56" t="n">
        <v>1.89</v>
      </c>
      <c r="G1580" s="56" t="n">
        <v>1.8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549</v>
      </c>
      <c r="B1581" s="52"/>
      <c r="C1581" s="56" t="n">
        <v>2.49</v>
      </c>
      <c r="D1581" s="56" t="n">
        <v>2.37</v>
      </c>
      <c r="E1581" s="56" t="n">
        <v>2.26</v>
      </c>
      <c r="F1581" s="56" t="n">
        <v>2.15</v>
      </c>
      <c r="G1581" s="56" t="n">
        <v>2.05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550</v>
      </c>
      <c r="B1582" s="52"/>
      <c r="C1582" s="56" t="n">
        <v>2.49</v>
      </c>
      <c r="D1582" s="56" t="n">
        <v>2.37</v>
      </c>
      <c r="E1582" s="56" t="n">
        <v>2.26</v>
      </c>
      <c r="F1582" s="56" t="n">
        <v>2.15</v>
      </c>
      <c r="G1582" s="56" t="n">
        <v>2.0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551</v>
      </c>
      <c r="B1583" s="52"/>
      <c r="C1583" s="56" t="n">
        <v>2.8</v>
      </c>
      <c r="D1583" s="56" t="n">
        <v>2.67</v>
      </c>
      <c r="E1583" s="56" t="n">
        <v>2.54</v>
      </c>
      <c r="F1583" s="56" t="n">
        <v>2.42</v>
      </c>
      <c r="G1583" s="56" t="n">
        <v>2.3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552</v>
      </c>
      <c r="B1584" s="52"/>
      <c r="C1584" s="56" t="n">
        <v>2.8</v>
      </c>
      <c r="D1584" s="56" t="n">
        <v>2.67</v>
      </c>
      <c r="E1584" s="56" t="n">
        <v>2.54</v>
      </c>
      <c r="F1584" s="56" t="n">
        <v>2.42</v>
      </c>
      <c r="G1584" s="56" t="n">
        <v>2.3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553</v>
      </c>
      <c r="B1585" s="52"/>
      <c r="C1585" s="56" t="n">
        <v>2.73</v>
      </c>
      <c r="D1585" s="56" t="n">
        <v>2.6</v>
      </c>
      <c r="E1585" s="56" t="n">
        <v>2.48</v>
      </c>
      <c r="F1585" s="56" t="n">
        <v>2.36</v>
      </c>
      <c r="G1585" s="56" t="n">
        <v>2.25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554</v>
      </c>
      <c r="B1586" s="52"/>
      <c r="C1586" s="56" t="n">
        <v>2.73</v>
      </c>
      <c r="D1586" s="56" t="n">
        <v>2.6</v>
      </c>
      <c r="E1586" s="56" t="n">
        <v>2.48</v>
      </c>
      <c r="F1586" s="56" t="n">
        <v>2.36</v>
      </c>
      <c r="G1586" s="56" t="n">
        <v>2.25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555</v>
      </c>
      <c r="B1587" s="52"/>
      <c r="C1587" s="56" t="n">
        <v>0.97</v>
      </c>
      <c r="D1587" s="56" t="n">
        <v>0.92</v>
      </c>
      <c r="E1587" s="56" t="n">
        <v>0.88</v>
      </c>
      <c r="F1587" s="56" t="n">
        <v>0.84</v>
      </c>
      <c r="G1587" s="56" t="n">
        <v>0.8</v>
      </c>
      <c r="H1587" s="53" t="s">
        <v>23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556</v>
      </c>
      <c r="B1588" s="52"/>
      <c r="C1588" s="56" t="n">
        <v>0.97</v>
      </c>
      <c r="D1588" s="56" t="n">
        <v>0.92</v>
      </c>
      <c r="E1588" s="56" t="n">
        <v>0.88</v>
      </c>
      <c r="F1588" s="56" t="n">
        <v>0.84</v>
      </c>
      <c r="G1588" s="56" t="n">
        <v>0.8</v>
      </c>
      <c r="H1588" s="53" t="s">
        <v>23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557</v>
      </c>
      <c r="B1589" s="52"/>
      <c r="C1589" s="56" t="n">
        <v>2.68</v>
      </c>
      <c r="D1589" s="56" t="n">
        <v>2.55</v>
      </c>
      <c r="E1589" s="56" t="n">
        <v>2.43</v>
      </c>
      <c r="F1589" s="56" t="n">
        <v>2.31</v>
      </c>
      <c r="G1589" s="56" t="n">
        <v>2.2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558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559</v>
      </c>
      <c r="B1591" s="52"/>
      <c r="C1591" s="56" t="n">
        <v>2.68</v>
      </c>
      <c r="D1591" s="56" t="n">
        <v>2.55</v>
      </c>
      <c r="E1591" s="56" t="n">
        <v>2.43</v>
      </c>
      <c r="F1591" s="56" t="n">
        <v>2.31</v>
      </c>
      <c r="G1591" s="56" t="n">
        <v>2.2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560</v>
      </c>
      <c r="B1592" s="52"/>
      <c r="C1592" s="56" t="n">
        <v>2.18</v>
      </c>
      <c r="D1592" s="56" t="n">
        <v>2.08</v>
      </c>
      <c r="E1592" s="56" t="n">
        <v>1.98</v>
      </c>
      <c r="F1592" s="56" t="n">
        <v>1.89</v>
      </c>
      <c r="G1592" s="56" t="n">
        <v>1.8</v>
      </c>
      <c r="H1592" s="53" t="s">
        <v>23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561</v>
      </c>
      <c r="B1593" s="52"/>
      <c r="C1593" s="56" t="n">
        <v>2.18</v>
      </c>
      <c r="D1593" s="56" t="n">
        <v>2.08</v>
      </c>
      <c r="E1593" s="56" t="n">
        <v>1.98</v>
      </c>
      <c r="F1593" s="56" t="n">
        <v>1.89</v>
      </c>
      <c r="G1593" s="56" t="n">
        <v>1.8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562</v>
      </c>
      <c r="B1594" s="52"/>
      <c r="C1594" s="56" t="n">
        <v>2.18</v>
      </c>
      <c r="D1594" s="56" t="n">
        <v>2.08</v>
      </c>
      <c r="E1594" s="56" t="n">
        <v>1.98</v>
      </c>
      <c r="F1594" s="56" t="n">
        <v>1.89</v>
      </c>
      <c r="G1594" s="56" t="n">
        <v>1.8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563</v>
      </c>
      <c r="B1595" s="52"/>
      <c r="C1595" s="56" t="n">
        <v>2.18</v>
      </c>
      <c r="D1595" s="56" t="n">
        <v>2.08</v>
      </c>
      <c r="E1595" s="56" t="n">
        <v>1.98</v>
      </c>
      <c r="F1595" s="56" t="n">
        <v>1.89</v>
      </c>
      <c r="G1595" s="56" t="n">
        <v>1.8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564</v>
      </c>
      <c r="B1596" s="52"/>
      <c r="C1596" s="56" t="n">
        <v>2.18</v>
      </c>
      <c r="D1596" s="56" t="n">
        <v>2.08</v>
      </c>
      <c r="E1596" s="56" t="n">
        <v>1.98</v>
      </c>
      <c r="F1596" s="56" t="n">
        <v>1.89</v>
      </c>
      <c r="G1596" s="56" t="n">
        <v>1.8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565</v>
      </c>
      <c r="B1597" s="52"/>
      <c r="C1597" s="56" t="n">
        <v>2.18</v>
      </c>
      <c r="D1597" s="56" t="n">
        <v>2.08</v>
      </c>
      <c r="E1597" s="56" t="n">
        <v>1.98</v>
      </c>
      <c r="F1597" s="56" t="n">
        <v>1.89</v>
      </c>
      <c r="G1597" s="56" t="n">
        <v>1.8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566</v>
      </c>
      <c r="B1598" s="52"/>
      <c r="C1598" s="56" t="n">
        <v>2.68</v>
      </c>
      <c r="D1598" s="56" t="n">
        <v>2.55</v>
      </c>
      <c r="E1598" s="56" t="n">
        <v>2.43</v>
      </c>
      <c r="F1598" s="56" t="n">
        <v>2.31</v>
      </c>
      <c r="G1598" s="56" t="n">
        <v>2.2</v>
      </c>
      <c r="H1598" s="53" t="s">
        <v>23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567</v>
      </c>
      <c r="B1599" s="52"/>
      <c r="C1599" s="56" t="n">
        <v>3.53</v>
      </c>
      <c r="D1599" s="56" t="n">
        <v>3.36</v>
      </c>
      <c r="E1599" s="56" t="n">
        <v>3.2</v>
      </c>
      <c r="F1599" s="56" t="n">
        <v>3.05</v>
      </c>
      <c r="G1599" s="56" t="n">
        <v>2.9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568</v>
      </c>
      <c r="B1600" s="52"/>
      <c r="C1600" s="56" t="n">
        <v>3.53</v>
      </c>
      <c r="D1600" s="56" t="n">
        <v>3.36</v>
      </c>
      <c r="E1600" s="56" t="n">
        <v>3.2</v>
      </c>
      <c r="F1600" s="56" t="n">
        <v>3.05</v>
      </c>
      <c r="G1600" s="56" t="n">
        <v>2.9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569</v>
      </c>
      <c r="B1601" s="52"/>
      <c r="C1601" s="56" t="n">
        <v>3.53</v>
      </c>
      <c r="D1601" s="56" t="n">
        <v>3.36</v>
      </c>
      <c r="E1601" s="56" t="n">
        <v>3.2</v>
      </c>
      <c r="F1601" s="56" t="n">
        <v>3.05</v>
      </c>
      <c r="G1601" s="56" t="n">
        <v>2.9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570</v>
      </c>
      <c r="B1602" s="52"/>
      <c r="C1602" s="56" t="n">
        <v>2.56</v>
      </c>
      <c r="D1602" s="56" t="n">
        <v>2.44</v>
      </c>
      <c r="E1602" s="56" t="n">
        <v>2.32</v>
      </c>
      <c r="F1602" s="56" t="n">
        <v>2.21</v>
      </c>
      <c r="G1602" s="56" t="n">
        <v>2.1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571</v>
      </c>
      <c r="B1603" s="52"/>
      <c r="C1603" s="56" t="n">
        <v>2.56</v>
      </c>
      <c r="D1603" s="56" t="n">
        <v>2.44</v>
      </c>
      <c r="E1603" s="56" t="n">
        <v>2.32</v>
      </c>
      <c r="F1603" s="56" t="n">
        <v>2.21</v>
      </c>
      <c r="G1603" s="56" t="n">
        <v>2.1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572</v>
      </c>
      <c r="B1604" s="52"/>
      <c r="C1604" s="56" t="n">
        <v>2.56</v>
      </c>
      <c r="D1604" s="56" t="n">
        <v>2.44</v>
      </c>
      <c r="E1604" s="56" t="n">
        <v>2.32</v>
      </c>
      <c r="F1604" s="56" t="n">
        <v>2.21</v>
      </c>
      <c r="G1604" s="56" t="n">
        <v>2.1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573</v>
      </c>
      <c r="B1605" s="52"/>
      <c r="C1605" s="56" t="n">
        <v>2.56</v>
      </c>
      <c r="D1605" s="56" t="n">
        <v>2.44</v>
      </c>
      <c r="E1605" s="56" t="n">
        <v>2.32</v>
      </c>
      <c r="F1605" s="56" t="n">
        <v>2.21</v>
      </c>
      <c r="G1605" s="56" t="n">
        <v>2.1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574</v>
      </c>
      <c r="B1606" s="52"/>
      <c r="C1606" s="56" t="n">
        <v>2.56</v>
      </c>
      <c r="D1606" s="56" t="n">
        <v>2.44</v>
      </c>
      <c r="E1606" s="56" t="n">
        <v>2.32</v>
      </c>
      <c r="F1606" s="56" t="n">
        <v>2.21</v>
      </c>
      <c r="G1606" s="56" t="n">
        <v>2.1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575</v>
      </c>
      <c r="B1607" s="52"/>
      <c r="C1607" s="56" t="n">
        <v>2.86</v>
      </c>
      <c r="D1607" s="56" t="n">
        <v>2.72</v>
      </c>
      <c r="E1607" s="56" t="n">
        <v>2.59</v>
      </c>
      <c r="F1607" s="56" t="n">
        <v>2.47</v>
      </c>
      <c r="G1607" s="56" t="n">
        <v>2.3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576</v>
      </c>
      <c r="B1608" s="52"/>
      <c r="C1608" s="56" t="n">
        <v>2.86</v>
      </c>
      <c r="D1608" s="56" t="n">
        <v>2.72</v>
      </c>
      <c r="E1608" s="56" t="n">
        <v>2.59</v>
      </c>
      <c r="F1608" s="56" t="n">
        <v>2.47</v>
      </c>
      <c r="G1608" s="56" t="n">
        <v>2.3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577</v>
      </c>
      <c r="B1609" s="52"/>
      <c r="C1609" s="56" t="n">
        <v>2.86</v>
      </c>
      <c r="D1609" s="56" t="n">
        <v>2.72</v>
      </c>
      <c r="E1609" s="56" t="n">
        <v>2.59</v>
      </c>
      <c r="F1609" s="56" t="n">
        <v>2.47</v>
      </c>
      <c r="G1609" s="56" t="n">
        <v>2.3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578</v>
      </c>
      <c r="B1610" s="52"/>
      <c r="C1610" s="56" t="n">
        <v>2.86</v>
      </c>
      <c r="D1610" s="56" t="n">
        <v>2.72</v>
      </c>
      <c r="E1610" s="56" t="n">
        <v>2.59</v>
      </c>
      <c r="F1610" s="56" t="n">
        <v>2.47</v>
      </c>
      <c r="G1610" s="56" t="n">
        <v>2.35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579</v>
      </c>
      <c r="B1611" s="52"/>
      <c r="C1611" s="56" t="n">
        <v>2.86</v>
      </c>
      <c r="D1611" s="56" t="n">
        <v>2.72</v>
      </c>
      <c r="E1611" s="56" t="n">
        <v>2.59</v>
      </c>
      <c r="F1611" s="56" t="n">
        <v>2.47</v>
      </c>
      <c r="G1611" s="56" t="n">
        <v>2.3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580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581</v>
      </c>
      <c r="B1613" s="52"/>
      <c r="C1613" s="56" t="n">
        <v>2.92</v>
      </c>
      <c r="D1613" s="56" t="n">
        <v>2.78</v>
      </c>
      <c r="E1613" s="56" t="n">
        <v>2.65</v>
      </c>
      <c r="F1613" s="56" t="n">
        <v>2.52</v>
      </c>
      <c r="G1613" s="56" t="n">
        <v>2.4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582</v>
      </c>
      <c r="B1614" s="52"/>
      <c r="C1614" s="56" t="n">
        <v>2.92</v>
      </c>
      <c r="D1614" s="56" t="n">
        <v>2.78</v>
      </c>
      <c r="E1614" s="56" t="n">
        <v>2.65</v>
      </c>
      <c r="F1614" s="56" t="n">
        <v>2.52</v>
      </c>
      <c r="G1614" s="56" t="n">
        <v>2.4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583</v>
      </c>
      <c r="B1615" s="52"/>
      <c r="C1615" s="56" t="n">
        <v>2.92</v>
      </c>
      <c r="D1615" s="56" t="n">
        <v>2.78</v>
      </c>
      <c r="E1615" s="56" t="n">
        <v>2.65</v>
      </c>
      <c r="F1615" s="56" t="n">
        <v>2.52</v>
      </c>
      <c r="G1615" s="56" t="n">
        <v>2.4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584</v>
      </c>
      <c r="B1616" s="52"/>
      <c r="C1616" s="56" t="n">
        <v>3.05</v>
      </c>
      <c r="D1616" s="56" t="n">
        <v>2.9</v>
      </c>
      <c r="E1616" s="56" t="n">
        <v>2.76</v>
      </c>
      <c r="F1616" s="56" t="n">
        <v>2.63</v>
      </c>
      <c r="G1616" s="56" t="n">
        <v>2.5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585</v>
      </c>
      <c r="B1617" s="52"/>
      <c r="C1617" s="56" t="n">
        <v>3.05</v>
      </c>
      <c r="D1617" s="56" t="n">
        <v>2.9</v>
      </c>
      <c r="E1617" s="56" t="n">
        <v>2.76</v>
      </c>
      <c r="F1617" s="56" t="n">
        <v>2.63</v>
      </c>
      <c r="G1617" s="56" t="n">
        <v>2.5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586</v>
      </c>
      <c r="B1618" s="52"/>
      <c r="C1618" s="56" t="n">
        <v>3.05</v>
      </c>
      <c r="D1618" s="56" t="n">
        <v>2.9</v>
      </c>
      <c r="E1618" s="56" t="n">
        <v>2.76</v>
      </c>
      <c r="F1618" s="56" t="n">
        <v>2.63</v>
      </c>
      <c r="G1618" s="56" t="n">
        <v>2.5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587</v>
      </c>
      <c r="B1619" s="52"/>
      <c r="C1619" s="56" t="n">
        <v>2.92</v>
      </c>
      <c r="D1619" s="56" t="n">
        <v>2.78</v>
      </c>
      <c r="E1619" s="56" t="n">
        <v>2.65</v>
      </c>
      <c r="F1619" s="56" t="n">
        <v>2.52</v>
      </c>
      <c r="G1619" s="56" t="n">
        <v>2.4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588</v>
      </c>
      <c r="B1620" s="52"/>
      <c r="C1620" s="56" t="n">
        <v>2.92</v>
      </c>
      <c r="D1620" s="56" t="n">
        <v>2.78</v>
      </c>
      <c r="E1620" s="56" t="n">
        <v>2.65</v>
      </c>
      <c r="F1620" s="56" t="n">
        <v>2.52</v>
      </c>
      <c r="G1620" s="56" t="n">
        <v>2.4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589</v>
      </c>
      <c r="B1621" s="52"/>
      <c r="C1621" s="56" t="n">
        <v>2.92</v>
      </c>
      <c r="D1621" s="56" t="n">
        <v>2.78</v>
      </c>
      <c r="E1621" s="56" t="n">
        <v>2.65</v>
      </c>
      <c r="F1621" s="56" t="n">
        <v>2.52</v>
      </c>
      <c r="G1621" s="56" t="n">
        <v>2.4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590</v>
      </c>
      <c r="B1622" s="52"/>
      <c r="C1622" s="56" t="n">
        <v>2.92</v>
      </c>
      <c r="D1622" s="56" t="n">
        <v>2.78</v>
      </c>
      <c r="E1622" s="56" t="n">
        <v>2.65</v>
      </c>
      <c r="F1622" s="56" t="n">
        <v>2.52</v>
      </c>
      <c r="G1622" s="56" t="n">
        <v>2.4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591</v>
      </c>
      <c r="B1623" s="52"/>
      <c r="C1623" s="56" t="n">
        <v>3.77</v>
      </c>
      <c r="D1623" s="56" t="n">
        <v>3.59</v>
      </c>
      <c r="E1623" s="56" t="n">
        <v>3.42</v>
      </c>
      <c r="F1623" s="56" t="n">
        <v>3.26</v>
      </c>
      <c r="G1623" s="56" t="n">
        <v>3.1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592</v>
      </c>
      <c r="B1624" s="52"/>
      <c r="C1624" s="56" t="n">
        <v>3.77</v>
      </c>
      <c r="D1624" s="56" t="n">
        <v>3.59</v>
      </c>
      <c r="E1624" s="56" t="n">
        <v>3.42</v>
      </c>
      <c r="F1624" s="56" t="n">
        <v>3.26</v>
      </c>
      <c r="G1624" s="56" t="n">
        <v>3.1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593</v>
      </c>
      <c r="B1625" s="52"/>
      <c r="C1625" s="56" t="n">
        <v>3.77</v>
      </c>
      <c r="D1625" s="56" t="n">
        <v>3.59</v>
      </c>
      <c r="E1625" s="56" t="n">
        <v>3.42</v>
      </c>
      <c r="F1625" s="56" t="n">
        <v>3.26</v>
      </c>
      <c r="G1625" s="56" t="n">
        <v>3.1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594</v>
      </c>
      <c r="B1626" s="52"/>
      <c r="C1626" s="56" t="n">
        <v>3.77</v>
      </c>
      <c r="D1626" s="56" t="n">
        <v>3.59</v>
      </c>
      <c r="E1626" s="56" t="n">
        <v>3.42</v>
      </c>
      <c r="F1626" s="56" t="n">
        <v>3.26</v>
      </c>
      <c r="G1626" s="56" t="n">
        <v>3.1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595</v>
      </c>
      <c r="B1627" s="52"/>
      <c r="C1627" s="56" t="n">
        <v>3.77</v>
      </c>
      <c r="D1627" s="56" t="n">
        <v>3.59</v>
      </c>
      <c r="E1627" s="56" t="n">
        <v>3.42</v>
      </c>
      <c r="F1627" s="56" t="n">
        <v>3.26</v>
      </c>
      <c r="G1627" s="56" t="n">
        <v>3.1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596</v>
      </c>
      <c r="B1628" s="52"/>
      <c r="C1628" s="56" t="n">
        <v>3.77</v>
      </c>
      <c r="D1628" s="56" t="n">
        <v>3.59</v>
      </c>
      <c r="E1628" s="56" t="n">
        <v>3.42</v>
      </c>
      <c r="F1628" s="56" t="n">
        <v>3.26</v>
      </c>
      <c r="G1628" s="56" t="n">
        <v>3.1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597</v>
      </c>
      <c r="B1629" s="52"/>
      <c r="C1629" s="56" t="n">
        <v>3.77</v>
      </c>
      <c r="D1629" s="56" t="n">
        <v>3.59</v>
      </c>
      <c r="E1629" s="56" t="n">
        <v>3.42</v>
      </c>
      <c r="F1629" s="56" t="n">
        <v>3.26</v>
      </c>
      <c r="G1629" s="56" t="n">
        <v>3.1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598</v>
      </c>
      <c r="B1630" s="52"/>
      <c r="C1630" s="56" t="n">
        <v>4.14</v>
      </c>
      <c r="D1630" s="56" t="n">
        <v>3.94</v>
      </c>
      <c r="E1630" s="56" t="n">
        <v>3.75</v>
      </c>
      <c r="F1630" s="56" t="n">
        <v>3.57</v>
      </c>
      <c r="G1630" s="56" t="n">
        <v>3.4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599</v>
      </c>
      <c r="B1631" s="52"/>
      <c r="C1631" s="56" t="n">
        <v>4.14</v>
      </c>
      <c r="D1631" s="56" t="n">
        <v>3.94</v>
      </c>
      <c r="E1631" s="56" t="n">
        <v>3.75</v>
      </c>
      <c r="F1631" s="56" t="n">
        <v>3.57</v>
      </c>
      <c r="G1631" s="56" t="n">
        <v>3.4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600</v>
      </c>
      <c r="B1632" s="52"/>
      <c r="C1632" s="56" t="n">
        <v>4.14</v>
      </c>
      <c r="D1632" s="56" t="n">
        <v>3.94</v>
      </c>
      <c r="E1632" s="56" t="n">
        <v>3.75</v>
      </c>
      <c r="F1632" s="56" t="n">
        <v>3.57</v>
      </c>
      <c r="G1632" s="56" t="n">
        <v>3.4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601</v>
      </c>
      <c r="B1633" s="52"/>
      <c r="C1633" s="56" t="n">
        <v>4.14</v>
      </c>
      <c r="D1633" s="56" t="n">
        <v>3.94</v>
      </c>
      <c r="E1633" s="56" t="n">
        <v>3.75</v>
      </c>
      <c r="F1633" s="56" t="n">
        <v>3.57</v>
      </c>
      <c r="G1633" s="56" t="n">
        <v>3.4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602</v>
      </c>
      <c r="B1634" s="52"/>
      <c r="C1634" s="56" t="n">
        <v>4.14</v>
      </c>
      <c r="D1634" s="56" t="n">
        <v>3.94</v>
      </c>
      <c r="E1634" s="56" t="n">
        <v>3.75</v>
      </c>
      <c r="F1634" s="56" t="n">
        <v>3.57</v>
      </c>
      <c r="G1634" s="56" t="n">
        <v>3.4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603</v>
      </c>
      <c r="B1635" s="52"/>
      <c r="C1635" s="56" t="n">
        <v>4.01</v>
      </c>
      <c r="D1635" s="56" t="n">
        <v>3.82</v>
      </c>
      <c r="E1635" s="56" t="n">
        <v>3.64</v>
      </c>
      <c r="F1635" s="56" t="n">
        <v>3.47</v>
      </c>
      <c r="G1635" s="56" t="n">
        <v>3.3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604</v>
      </c>
      <c r="B1636" s="52"/>
      <c r="C1636" s="56" t="n">
        <v>4.01</v>
      </c>
      <c r="D1636" s="56" t="n">
        <v>3.82</v>
      </c>
      <c r="E1636" s="56" t="n">
        <v>3.64</v>
      </c>
      <c r="F1636" s="56" t="n">
        <v>3.47</v>
      </c>
      <c r="G1636" s="56" t="n">
        <v>3.3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605</v>
      </c>
      <c r="B1637" s="52"/>
      <c r="C1637" s="56" t="n">
        <v>4.76</v>
      </c>
      <c r="D1637" s="56" t="n">
        <v>4.53</v>
      </c>
      <c r="E1637" s="56" t="n">
        <v>4.31</v>
      </c>
      <c r="F1637" s="56" t="n">
        <v>4.1</v>
      </c>
      <c r="G1637" s="56" t="n">
        <v>3.9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606</v>
      </c>
      <c r="B1638" s="52"/>
      <c r="C1638" s="56" t="n">
        <v>4.76</v>
      </c>
      <c r="D1638" s="56" t="n">
        <v>4.53</v>
      </c>
      <c r="E1638" s="56" t="n">
        <v>4.31</v>
      </c>
      <c r="F1638" s="56" t="n">
        <v>4.1</v>
      </c>
      <c r="G1638" s="56" t="n">
        <v>3.9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607</v>
      </c>
      <c r="B1639" s="52"/>
      <c r="C1639" s="56" t="n">
        <v>2.68</v>
      </c>
      <c r="D1639" s="56" t="n">
        <v>2.55</v>
      </c>
      <c r="E1639" s="56" t="n">
        <v>2.43</v>
      </c>
      <c r="F1639" s="56" t="n">
        <v>2.31</v>
      </c>
      <c r="G1639" s="56" t="n">
        <v>2.2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608</v>
      </c>
      <c r="B1640" s="52"/>
      <c r="C1640" s="56" t="n">
        <v>2.68</v>
      </c>
      <c r="D1640" s="56" t="n">
        <v>2.55</v>
      </c>
      <c r="E1640" s="56" t="n">
        <v>2.43</v>
      </c>
      <c r="F1640" s="56" t="n">
        <v>2.31</v>
      </c>
      <c r="G1640" s="56" t="n">
        <v>2.2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609</v>
      </c>
      <c r="B1641" s="52"/>
      <c r="C1641" s="56" t="n">
        <v>2.68</v>
      </c>
      <c r="D1641" s="56" t="n">
        <v>2.55</v>
      </c>
      <c r="E1641" s="56" t="n">
        <v>2.43</v>
      </c>
      <c r="F1641" s="56" t="n">
        <v>2.31</v>
      </c>
      <c r="G1641" s="56" t="n">
        <v>2.2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610</v>
      </c>
      <c r="B1642" s="52"/>
      <c r="C1642" s="56" t="n">
        <v>2.68</v>
      </c>
      <c r="D1642" s="56" t="n">
        <v>2.55</v>
      </c>
      <c r="E1642" s="56" t="n">
        <v>2.43</v>
      </c>
      <c r="F1642" s="56" t="n">
        <v>2.31</v>
      </c>
      <c r="G1642" s="56" t="n">
        <v>2.2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611</v>
      </c>
      <c r="B1643" s="52"/>
      <c r="C1643" s="56" t="n">
        <v>2.68</v>
      </c>
      <c r="D1643" s="56" t="n">
        <v>2.55</v>
      </c>
      <c r="E1643" s="56" t="n">
        <v>2.43</v>
      </c>
      <c r="F1643" s="56" t="n">
        <v>2.31</v>
      </c>
      <c r="G1643" s="56" t="n">
        <v>2.2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612</v>
      </c>
      <c r="B1644" s="52"/>
      <c r="C1644" s="56" t="n">
        <v>4.25</v>
      </c>
      <c r="D1644" s="56" t="n">
        <v>4.05</v>
      </c>
      <c r="E1644" s="56" t="n">
        <v>3.86</v>
      </c>
      <c r="F1644" s="56" t="n">
        <v>3.68</v>
      </c>
      <c r="G1644" s="56" t="n">
        <v>3.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613</v>
      </c>
      <c r="B1645" s="52"/>
      <c r="C1645" s="56" t="n">
        <v>4.25</v>
      </c>
      <c r="D1645" s="56" t="n">
        <v>4.05</v>
      </c>
      <c r="E1645" s="56" t="n">
        <v>3.86</v>
      </c>
      <c r="F1645" s="56" t="n">
        <v>3.68</v>
      </c>
      <c r="G1645" s="56" t="n">
        <v>3.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614</v>
      </c>
      <c r="B1646" s="52"/>
      <c r="C1646" s="56" t="n">
        <v>4.25</v>
      </c>
      <c r="D1646" s="56" t="n">
        <v>4.05</v>
      </c>
      <c r="E1646" s="56" t="n">
        <v>3.86</v>
      </c>
      <c r="F1646" s="56" t="n">
        <v>3.68</v>
      </c>
      <c r="G1646" s="56" t="n">
        <v>3.5</v>
      </c>
      <c r="H1646" s="53" t="s">
        <v>20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615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616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617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618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0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619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0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620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621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622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623</v>
      </c>
      <c r="B1655" s="52"/>
      <c r="C1655" s="56" t="n">
        <v>2.01</v>
      </c>
      <c r="D1655" s="56" t="n">
        <v>1.91</v>
      </c>
      <c r="E1655" s="56" t="n">
        <v>1.82</v>
      </c>
      <c r="F1655" s="56" t="n">
        <v>1.73</v>
      </c>
      <c r="G1655" s="56" t="n">
        <v>1.6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624</v>
      </c>
      <c r="B1656" s="52"/>
      <c r="C1656" s="56" t="n">
        <v>2.01</v>
      </c>
      <c r="D1656" s="56" t="n">
        <v>1.91</v>
      </c>
      <c r="E1656" s="56" t="n">
        <v>1.82</v>
      </c>
      <c r="F1656" s="56" t="n">
        <v>1.73</v>
      </c>
      <c r="G1656" s="56" t="n">
        <v>1.6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625</v>
      </c>
      <c r="B1657" s="52"/>
      <c r="C1657" s="56" t="n">
        <v>2.01</v>
      </c>
      <c r="D1657" s="56" t="n">
        <v>1.91</v>
      </c>
      <c r="E1657" s="56" t="n">
        <v>1.82</v>
      </c>
      <c r="F1657" s="56" t="n">
        <v>1.73</v>
      </c>
      <c r="G1657" s="56" t="n">
        <v>1.65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626</v>
      </c>
      <c r="B1658" s="52"/>
      <c r="C1658" s="56" t="n">
        <v>2.01</v>
      </c>
      <c r="D1658" s="56" t="n">
        <v>1.91</v>
      </c>
      <c r="E1658" s="56" t="n">
        <v>1.82</v>
      </c>
      <c r="F1658" s="56" t="n">
        <v>1.73</v>
      </c>
      <c r="G1658" s="56" t="n">
        <v>1.6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627</v>
      </c>
      <c r="B1659" s="52"/>
      <c r="C1659" s="56" t="n">
        <v>2.01</v>
      </c>
      <c r="D1659" s="56" t="n">
        <v>1.91</v>
      </c>
      <c r="E1659" s="56" t="n">
        <v>1.82</v>
      </c>
      <c r="F1659" s="56" t="n">
        <v>1.73</v>
      </c>
      <c r="G1659" s="56" t="n">
        <v>1.65</v>
      </c>
      <c r="H1659" s="53" t="s">
        <v>20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628</v>
      </c>
      <c r="B1660" s="52"/>
      <c r="C1660" s="56" t="n">
        <v>2.01</v>
      </c>
      <c r="D1660" s="56" t="n">
        <v>1.91</v>
      </c>
      <c r="E1660" s="56" t="n">
        <v>1.82</v>
      </c>
      <c r="F1660" s="56" t="n">
        <v>1.73</v>
      </c>
      <c r="G1660" s="56" t="n">
        <v>1.65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629</v>
      </c>
      <c r="B1661" s="52"/>
      <c r="C1661" s="56" t="n">
        <v>2.01</v>
      </c>
      <c r="D1661" s="56" t="n">
        <v>1.91</v>
      </c>
      <c r="E1661" s="56" t="n">
        <v>1.82</v>
      </c>
      <c r="F1661" s="56" t="n">
        <v>1.73</v>
      </c>
      <c r="G1661" s="56" t="n">
        <v>1.65</v>
      </c>
      <c r="H1661" s="53" t="s">
        <v>20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630</v>
      </c>
      <c r="B1662" s="52"/>
      <c r="C1662" s="56" t="n">
        <v>2.01</v>
      </c>
      <c r="D1662" s="56" t="n">
        <v>1.91</v>
      </c>
      <c r="E1662" s="56" t="n">
        <v>1.82</v>
      </c>
      <c r="F1662" s="56" t="n">
        <v>1.73</v>
      </c>
      <c r="G1662" s="56" t="n">
        <v>1.65</v>
      </c>
      <c r="H1662" s="53" t="s">
        <v>23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631</v>
      </c>
      <c r="B1663" s="52"/>
      <c r="C1663" s="56" t="n">
        <v>1.83</v>
      </c>
      <c r="D1663" s="56" t="n">
        <v>1.74</v>
      </c>
      <c r="E1663" s="56" t="n">
        <v>1.66</v>
      </c>
      <c r="F1663" s="56" t="n">
        <v>1.58</v>
      </c>
      <c r="G1663" s="56" t="n">
        <v>1.5</v>
      </c>
      <c r="H1663" s="53" t="s">
        <v>23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632</v>
      </c>
      <c r="B1664" s="52"/>
      <c r="C1664" s="56" t="n">
        <v>1.1</v>
      </c>
      <c r="D1664" s="56" t="n">
        <v>1.05</v>
      </c>
      <c r="E1664" s="56" t="n">
        <v>1</v>
      </c>
      <c r="F1664" s="56" t="n">
        <v>0.95</v>
      </c>
      <c r="G1664" s="56" t="n">
        <v>0.9</v>
      </c>
      <c r="H1664" s="53" t="s">
        <v>23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633</v>
      </c>
      <c r="B1665" s="52"/>
      <c r="C1665" s="56" t="n">
        <v>1.16</v>
      </c>
      <c r="D1665" s="56" t="n">
        <v>1.1</v>
      </c>
      <c r="E1665" s="56" t="n">
        <v>1.05</v>
      </c>
      <c r="F1665" s="56" t="n">
        <v>1</v>
      </c>
      <c r="G1665" s="56" t="n">
        <v>0.95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634</v>
      </c>
      <c r="B1666" s="52"/>
      <c r="C1666" s="56" t="n">
        <v>1.16</v>
      </c>
      <c r="D1666" s="56" t="n">
        <v>1.1</v>
      </c>
      <c r="E1666" s="56" t="n">
        <v>1.05</v>
      </c>
      <c r="F1666" s="56" t="n">
        <v>1</v>
      </c>
      <c r="G1666" s="56" t="n">
        <v>0.95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635</v>
      </c>
      <c r="B1667" s="52"/>
      <c r="C1667" s="56" t="n">
        <v>1.16</v>
      </c>
      <c r="D1667" s="56" t="n">
        <v>1.1</v>
      </c>
      <c r="E1667" s="56" t="n">
        <v>1.05</v>
      </c>
      <c r="F1667" s="56" t="n">
        <v>1</v>
      </c>
      <c r="G1667" s="56" t="n">
        <v>0.95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636</v>
      </c>
      <c r="B1668" s="52"/>
      <c r="C1668" s="56" t="n">
        <v>5.48</v>
      </c>
      <c r="D1668" s="56" t="n">
        <v>5.22</v>
      </c>
      <c r="E1668" s="56" t="n">
        <v>4.97</v>
      </c>
      <c r="F1668" s="56" t="n">
        <v>4.73</v>
      </c>
      <c r="G1668" s="56" t="n">
        <v>4.5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637</v>
      </c>
      <c r="B1669" s="52"/>
      <c r="C1669" s="56" t="n">
        <v>5.48</v>
      </c>
      <c r="D1669" s="56" t="n">
        <v>5.22</v>
      </c>
      <c r="E1669" s="56" t="n">
        <v>4.97</v>
      </c>
      <c r="F1669" s="56" t="n">
        <v>4.73</v>
      </c>
      <c r="G1669" s="56" t="n">
        <v>4.5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638</v>
      </c>
      <c r="B1670" s="52"/>
      <c r="C1670" s="56" t="n">
        <v>2.92</v>
      </c>
      <c r="D1670" s="56" t="n">
        <v>2.78</v>
      </c>
      <c r="E1670" s="56" t="n">
        <v>2.65</v>
      </c>
      <c r="F1670" s="56" t="n">
        <v>2.52</v>
      </c>
      <c r="G1670" s="56" t="n">
        <v>2.4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639</v>
      </c>
      <c r="B1671" s="52"/>
      <c r="C1671" s="56" t="n">
        <v>2.92</v>
      </c>
      <c r="D1671" s="56" t="n">
        <v>2.78</v>
      </c>
      <c r="E1671" s="56" t="n">
        <v>2.65</v>
      </c>
      <c r="F1671" s="56" t="n">
        <v>2.52</v>
      </c>
      <c r="G1671" s="56" t="n">
        <v>2.4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640</v>
      </c>
      <c r="B1672" s="52"/>
      <c r="C1672" s="56" t="n">
        <v>3.4</v>
      </c>
      <c r="D1672" s="56" t="n">
        <v>3.24</v>
      </c>
      <c r="E1672" s="56" t="n">
        <v>3.09</v>
      </c>
      <c r="F1672" s="56" t="n">
        <v>2.94</v>
      </c>
      <c r="G1672" s="56" t="n">
        <v>2.8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641</v>
      </c>
      <c r="B1673" s="52"/>
      <c r="C1673" s="56" t="n">
        <v>3.4</v>
      </c>
      <c r="D1673" s="56" t="n">
        <v>3.24</v>
      </c>
      <c r="E1673" s="56" t="n">
        <v>3.09</v>
      </c>
      <c r="F1673" s="56" t="n">
        <v>2.94</v>
      </c>
      <c r="G1673" s="56" t="n">
        <v>2.8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642</v>
      </c>
      <c r="B1674" s="52"/>
      <c r="C1674" s="56" t="n">
        <v>2.68</v>
      </c>
      <c r="D1674" s="56" t="n">
        <v>2.55</v>
      </c>
      <c r="E1674" s="56" t="n">
        <v>2.43</v>
      </c>
      <c r="F1674" s="56" t="n">
        <v>2.31</v>
      </c>
      <c r="G1674" s="56" t="n">
        <v>2.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643</v>
      </c>
      <c r="B1675" s="52"/>
      <c r="C1675" s="56" t="n">
        <v>2.68</v>
      </c>
      <c r="D1675" s="56" t="n">
        <v>2.55</v>
      </c>
      <c r="E1675" s="56" t="n">
        <v>2.43</v>
      </c>
      <c r="F1675" s="56" t="n">
        <v>2.31</v>
      </c>
      <c r="G1675" s="56" t="n">
        <v>2.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644</v>
      </c>
      <c r="B1676" s="52"/>
      <c r="C1676" s="56" t="n">
        <v>2.68</v>
      </c>
      <c r="D1676" s="56" t="n">
        <v>2.55</v>
      </c>
      <c r="E1676" s="56" t="n">
        <v>2.43</v>
      </c>
      <c r="F1676" s="56" t="n">
        <v>2.31</v>
      </c>
      <c r="G1676" s="56" t="n">
        <v>2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645</v>
      </c>
      <c r="B1677" s="52"/>
      <c r="C1677" s="56" t="n">
        <v>2.44</v>
      </c>
      <c r="D1677" s="56" t="n">
        <v>2.32</v>
      </c>
      <c r="E1677" s="56" t="n">
        <v>2.21</v>
      </c>
      <c r="F1677" s="56" t="n">
        <v>2.1</v>
      </c>
      <c r="G1677" s="56" t="n">
        <v>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646</v>
      </c>
      <c r="B1678" s="52"/>
      <c r="C1678" s="56" t="n">
        <v>2.44</v>
      </c>
      <c r="D1678" s="56" t="n">
        <v>2.32</v>
      </c>
      <c r="E1678" s="56" t="n">
        <v>2.21</v>
      </c>
      <c r="F1678" s="56" t="n">
        <v>2.1</v>
      </c>
      <c r="G1678" s="56" t="n">
        <v>2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647</v>
      </c>
      <c r="B1679" s="52"/>
      <c r="C1679" s="56" t="n">
        <v>2.68</v>
      </c>
      <c r="D1679" s="56" t="n">
        <v>2.55</v>
      </c>
      <c r="E1679" s="56" t="n">
        <v>2.43</v>
      </c>
      <c r="F1679" s="56" t="n">
        <v>2.31</v>
      </c>
      <c r="G1679" s="56" t="n">
        <v>2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648</v>
      </c>
      <c r="B1680" s="52"/>
      <c r="C1680" s="56" t="n">
        <v>2.68</v>
      </c>
      <c r="D1680" s="56" t="n">
        <v>2.55</v>
      </c>
      <c r="E1680" s="56" t="n">
        <v>2.43</v>
      </c>
      <c r="F1680" s="56" t="n">
        <v>2.31</v>
      </c>
      <c r="G1680" s="56" t="n">
        <v>2.2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649</v>
      </c>
      <c r="B1681" s="52"/>
      <c r="C1681" s="56" t="n">
        <v>2.32</v>
      </c>
      <c r="D1681" s="56" t="n">
        <v>2.21</v>
      </c>
      <c r="E1681" s="56" t="n">
        <v>2.1</v>
      </c>
      <c r="F1681" s="56" t="n">
        <v>2</v>
      </c>
      <c r="G1681" s="56" t="n">
        <v>1.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650</v>
      </c>
      <c r="B1682" s="52"/>
      <c r="C1682" s="56" t="n">
        <v>2.8</v>
      </c>
      <c r="D1682" s="56" t="n">
        <v>2.67</v>
      </c>
      <c r="E1682" s="56" t="n">
        <v>2.54</v>
      </c>
      <c r="F1682" s="56" t="n">
        <v>2.42</v>
      </c>
      <c r="G1682" s="56" t="n">
        <v>2.3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651</v>
      </c>
      <c r="B1683" s="52"/>
      <c r="C1683" s="56" t="n">
        <v>2.8</v>
      </c>
      <c r="D1683" s="56" t="n">
        <v>2.67</v>
      </c>
      <c r="E1683" s="56" t="n">
        <v>2.54</v>
      </c>
      <c r="F1683" s="56" t="n">
        <v>2.42</v>
      </c>
      <c r="G1683" s="56" t="n">
        <v>2.3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652</v>
      </c>
      <c r="B1684" s="52"/>
      <c r="C1684" s="56" t="n">
        <v>2.32</v>
      </c>
      <c r="D1684" s="56" t="n">
        <v>2.21</v>
      </c>
      <c r="E1684" s="56" t="n">
        <v>2.1</v>
      </c>
      <c r="F1684" s="56" t="n">
        <v>2</v>
      </c>
      <c r="G1684" s="56" t="n">
        <v>1.9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653</v>
      </c>
      <c r="B1685" s="52"/>
      <c r="C1685" s="56" t="n">
        <v>2.32</v>
      </c>
      <c r="D1685" s="56" t="n">
        <v>2.21</v>
      </c>
      <c r="E1685" s="56" t="n">
        <v>2.1</v>
      </c>
      <c r="F1685" s="56" t="n">
        <v>2</v>
      </c>
      <c r="G1685" s="56" t="n">
        <v>1.9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654</v>
      </c>
      <c r="B1686" s="52"/>
      <c r="C1686" s="56" t="n">
        <v>2.56</v>
      </c>
      <c r="D1686" s="56" t="n">
        <v>2.44</v>
      </c>
      <c r="E1686" s="56" t="n">
        <v>2.32</v>
      </c>
      <c r="F1686" s="56" t="n">
        <v>2.21</v>
      </c>
      <c r="G1686" s="56" t="n">
        <v>2.1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655</v>
      </c>
      <c r="B1687" s="52"/>
      <c r="C1687" s="56" t="n">
        <v>2.56</v>
      </c>
      <c r="D1687" s="56" t="n">
        <v>2.44</v>
      </c>
      <c r="E1687" s="56" t="n">
        <v>2.32</v>
      </c>
      <c r="F1687" s="56" t="n">
        <v>2.21</v>
      </c>
      <c r="G1687" s="56" t="n">
        <v>2.1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656</v>
      </c>
      <c r="B1688" s="52"/>
      <c r="C1688" s="56" t="n">
        <v>2.56</v>
      </c>
      <c r="D1688" s="56" t="n">
        <v>2.44</v>
      </c>
      <c r="E1688" s="56" t="n">
        <v>2.32</v>
      </c>
      <c r="F1688" s="56" t="n">
        <v>2.21</v>
      </c>
      <c r="G1688" s="56" t="n">
        <v>2.1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657</v>
      </c>
      <c r="B1689" s="52"/>
      <c r="C1689" s="56" t="n">
        <v>2.56</v>
      </c>
      <c r="D1689" s="56" t="n">
        <v>2.44</v>
      </c>
      <c r="E1689" s="56" t="n">
        <v>2.32</v>
      </c>
      <c r="F1689" s="56" t="n">
        <v>2.21</v>
      </c>
      <c r="G1689" s="56" t="n">
        <v>2.1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658</v>
      </c>
      <c r="B1690" s="52"/>
      <c r="C1690" s="56" t="n">
        <v>2.92</v>
      </c>
      <c r="D1690" s="56" t="n">
        <v>2.78</v>
      </c>
      <c r="E1690" s="56" t="n">
        <v>2.65</v>
      </c>
      <c r="F1690" s="56" t="n">
        <v>2.52</v>
      </c>
      <c r="G1690" s="56" t="n">
        <v>2.4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659</v>
      </c>
      <c r="B1691" s="52"/>
      <c r="C1691" s="56" t="n">
        <v>2.44</v>
      </c>
      <c r="D1691" s="56" t="n">
        <v>2.32</v>
      </c>
      <c r="E1691" s="56" t="n">
        <v>2.21</v>
      </c>
      <c r="F1691" s="56" t="n">
        <v>2.1</v>
      </c>
      <c r="G1691" s="56" t="n">
        <v>2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660</v>
      </c>
      <c r="B1692" s="52"/>
      <c r="C1692" s="56" t="n">
        <v>2.44</v>
      </c>
      <c r="D1692" s="56" t="n">
        <v>2.32</v>
      </c>
      <c r="E1692" s="56" t="n">
        <v>2.21</v>
      </c>
      <c r="F1692" s="56" t="n">
        <v>2.1</v>
      </c>
      <c r="G1692" s="56" t="n">
        <v>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661</v>
      </c>
      <c r="B1693" s="52"/>
      <c r="C1693" s="56" t="n">
        <v>2.73</v>
      </c>
      <c r="D1693" s="56" t="n">
        <v>2.6</v>
      </c>
      <c r="E1693" s="56" t="n">
        <v>2.48</v>
      </c>
      <c r="F1693" s="56" t="n">
        <v>2.36</v>
      </c>
      <c r="G1693" s="56" t="n">
        <v>2.25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662</v>
      </c>
      <c r="B1694" s="52"/>
      <c r="C1694" s="56" t="n">
        <v>2.01</v>
      </c>
      <c r="D1694" s="56" t="n">
        <v>1.91</v>
      </c>
      <c r="E1694" s="56" t="n">
        <v>1.82</v>
      </c>
      <c r="F1694" s="56" t="n">
        <v>1.73</v>
      </c>
      <c r="G1694" s="56" t="n">
        <v>1.6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663</v>
      </c>
      <c r="B1695" s="52"/>
      <c r="C1695" s="56" t="n">
        <v>2.01</v>
      </c>
      <c r="D1695" s="56" t="n">
        <v>1.91</v>
      </c>
      <c r="E1695" s="56" t="n">
        <v>1.82</v>
      </c>
      <c r="F1695" s="56" t="n">
        <v>1.73</v>
      </c>
      <c r="G1695" s="56" t="n">
        <v>1.6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664</v>
      </c>
      <c r="B1696" s="52"/>
      <c r="C1696" s="56" t="n">
        <v>2.01</v>
      </c>
      <c r="D1696" s="56" t="n">
        <v>1.91</v>
      </c>
      <c r="E1696" s="56" t="n">
        <v>1.82</v>
      </c>
      <c r="F1696" s="56" t="n">
        <v>1.73</v>
      </c>
      <c r="G1696" s="56" t="n">
        <v>1.65</v>
      </c>
      <c r="H1696" s="53" t="s">
        <v>23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665</v>
      </c>
      <c r="B1697" s="52"/>
      <c r="C1697" s="56" t="n">
        <v>3.22</v>
      </c>
      <c r="D1697" s="56" t="n">
        <v>3.07</v>
      </c>
      <c r="E1697" s="56" t="n">
        <v>2.92</v>
      </c>
      <c r="F1697" s="56" t="n">
        <v>2.78</v>
      </c>
      <c r="G1697" s="56" t="n">
        <v>2.6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666</v>
      </c>
      <c r="B1698" s="52"/>
      <c r="C1698" s="56" t="n">
        <v>3.22</v>
      </c>
      <c r="D1698" s="56" t="n">
        <v>3.07</v>
      </c>
      <c r="E1698" s="56" t="n">
        <v>2.92</v>
      </c>
      <c r="F1698" s="56" t="n">
        <v>2.78</v>
      </c>
      <c r="G1698" s="56" t="n">
        <v>2.65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667</v>
      </c>
      <c r="B1699" s="52"/>
      <c r="C1699" s="56" t="n">
        <v>3.22</v>
      </c>
      <c r="D1699" s="56" t="n">
        <v>3.07</v>
      </c>
      <c r="E1699" s="56" t="n">
        <v>2.92</v>
      </c>
      <c r="F1699" s="56" t="n">
        <v>2.78</v>
      </c>
      <c r="G1699" s="56" t="n">
        <v>2.65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668</v>
      </c>
      <c r="B1700" s="52"/>
      <c r="C1700" s="56" t="n">
        <v>2.01</v>
      </c>
      <c r="D1700" s="56" t="n">
        <v>1.91</v>
      </c>
      <c r="E1700" s="56" t="n">
        <v>1.82</v>
      </c>
      <c r="F1700" s="56" t="n">
        <v>1.73</v>
      </c>
      <c r="G1700" s="56" t="n">
        <v>1.65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669</v>
      </c>
      <c r="B1701" s="52"/>
      <c r="C1701" s="56" t="n">
        <v>2.01</v>
      </c>
      <c r="D1701" s="56" t="n">
        <v>1.91</v>
      </c>
      <c r="E1701" s="56" t="n">
        <v>1.82</v>
      </c>
      <c r="F1701" s="56" t="n">
        <v>1.73</v>
      </c>
      <c r="G1701" s="56" t="n">
        <v>1.65</v>
      </c>
      <c r="H1701" s="53" t="s">
        <v>23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670</v>
      </c>
      <c r="B1702" s="52"/>
      <c r="C1702" s="56" t="n">
        <v>2.68</v>
      </c>
      <c r="D1702" s="56" t="n">
        <v>2.55</v>
      </c>
      <c r="E1702" s="56" t="n">
        <v>2.43</v>
      </c>
      <c r="F1702" s="56" t="n">
        <v>2.31</v>
      </c>
      <c r="G1702" s="56" t="n">
        <v>2.2</v>
      </c>
      <c r="H1702" s="53" t="s">
        <v>23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671</v>
      </c>
      <c r="B1703" s="52"/>
      <c r="C1703" s="56" t="n">
        <v>2.68</v>
      </c>
      <c r="D1703" s="56" t="n">
        <v>2.55</v>
      </c>
      <c r="E1703" s="56" t="n">
        <v>2.43</v>
      </c>
      <c r="F1703" s="56" t="n">
        <v>2.31</v>
      </c>
      <c r="G1703" s="56" t="n">
        <v>2.2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672</v>
      </c>
      <c r="B1704" s="52"/>
      <c r="C1704" s="56" t="n">
        <v>4.01</v>
      </c>
      <c r="D1704" s="56" t="n">
        <v>3.82</v>
      </c>
      <c r="E1704" s="56" t="n">
        <v>3.64</v>
      </c>
      <c r="F1704" s="56" t="n">
        <v>3.47</v>
      </c>
      <c r="G1704" s="56" t="n">
        <v>3.3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673</v>
      </c>
      <c r="B1705" s="52"/>
      <c r="C1705" s="56" t="n">
        <v>9.36</v>
      </c>
      <c r="D1705" s="56" t="n">
        <v>8.91</v>
      </c>
      <c r="E1705" s="56" t="n">
        <v>8.49</v>
      </c>
      <c r="F1705" s="56" t="n">
        <v>8.09</v>
      </c>
      <c r="G1705" s="56" t="n">
        <v>7.7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674</v>
      </c>
      <c r="B1706" s="52"/>
      <c r="C1706" s="56" t="n">
        <v>2.92</v>
      </c>
      <c r="D1706" s="56" t="n">
        <v>2.78</v>
      </c>
      <c r="E1706" s="56" t="n">
        <v>2.65</v>
      </c>
      <c r="F1706" s="56" t="n">
        <v>2.52</v>
      </c>
      <c r="G1706" s="56" t="n">
        <v>2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675</v>
      </c>
      <c r="B1707" s="52"/>
      <c r="C1707" s="56" t="n">
        <v>2.92</v>
      </c>
      <c r="D1707" s="56" t="n">
        <v>2.78</v>
      </c>
      <c r="E1707" s="56" t="n">
        <v>2.65</v>
      </c>
      <c r="F1707" s="56" t="n">
        <v>2.52</v>
      </c>
      <c r="G1707" s="56" t="n">
        <v>2.4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676</v>
      </c>
      <c r="B1708" s="52"/>
      <c r="C1708" s="56" t="n">
        <v>2.92</v>
      </c>
      <c r="D1708" s="56" t="n">
        <v>2.78</v>
      </c>
      <c r="E1708" s="56" t="n">
        <v>2.65</v>
      </c>
      <c r="F1708" s="56" t="n">
        <v>2.52</v>
      </c>
      <c r="G1708" s="56" t="n">
        <v>2.4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677</v>
      </c>
      <c r="B1709" s="52"/>
      <c r="C1709" s="56" t="n">
        <v>2.92</v>
      </c>
      <c r="D1709" s="56" t="n">
        <v>2.78</v>
      </c>
      <c r="E1709" s="56" t="n">
        <v>2.65</v>
      </c>
      <c r="F1709" s="56" t="n">
        <v>2.52</v>
      </c>
      <c r="G1709" s="56" t="n">
        <v>2.4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678</v>
      </c>
      <c r="B1710" s="52"/>
      <c r="C1710" s="56" t="n">
        <v>3.77</v>
      </c>
      <c r="D1710" s="56" t="n">
        <v>3.59</v>
      </c>
      <c r="E1710" s="56" t="n">
        <v>3.42</v>
      </c>
      <c r="F1710" s="56" t="n">
        <v>3.26</v>
      </c>
      <c r="G1710" s="56" t="n">
        <v>3.1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679</v>
      </c>
      <c r="B1711" s="52"/>
      <c r="C1711" s="56" t="n">
        <v>3.77</v>
      </c>
      <c r="D1711" s="56" t="n">
        <v>3.59</v>
      </c>
      <c r="E1711" s="56" t="n">
        <v>3.42</v>
      </c>
      <c r="F1711" s="56" t="n">
        <v>3.26</v>
      </c>
      <c r="G1711" s="56" t="n">
        <v>3.1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680</v>
      </c>
      <c r="B1712" s="52"/>
      <c r="C1712" s="56" t="n">
        <v>3.77</v>
      </c>
      <c r="D1712" s="56" t="n">
        <v>3.59</v>
      </c>
      <c r="E1712" s="56" t="n">
        <v>3.42</v>
      </c>
      <c r="F1712" s="56" t="n">
        <v>3.26</v>
      </c>
      <c r="G1712" s="56" t="n">
        <v>3.1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681</v>
      </c>
      <c r="B1713" s="52"/>
      <c r="C1713" s="56" t="n">
        <v>3.77</v>
      </c>
      <c r="D1713" s="56" t="n">
        <v>3.59</v>
      </c>
      <c r="E1713" s="56" t="n">
        <v>3.42</v>
      </c>
      <c r="F1713" s="56" t="n">
        <v>3.26</v>
      </c>
      <c r="G1713" s="56" t="n">
        <v>3.1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682</v>
      </c>
      <c r="B1714" s="52"/>
      <c r="C1714" s="56" t="n">
        <v>3.16</v>
      </c>
      <c r="D1714" s="56" t="n">
        <v>3.01</v>
      </c>
      <c r="E1714" s="56" t="n">
        <v>2.87</v>
      </c>
      <c r="F1714" s="56" t="n">
        <v>2.73</v>
      </c>
      <c r="G1714" s="56" t="n">
        <v>2.6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683</v>
      </c>
      <c r="B1715" s="52"/>
      <c r="C1715" s="56" t="n">
        <v>3.16</v>
      </c>
      <c r="D1715" s="56" t="n">
        <v>3.01</v>
      </c>
      <c r="E1715" s="56" t="n">
        <v>2.87</v>
      </c>
      <c r="F1715" s="56" t="n">
        <v>2.73</v>
      </c>
      <c r="G1715" s="56" t="n">
        <v>2.6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684</v>
      </c>
      <c r="B1716" s="52"/>
      <c r="C1716" s="56" t="n">
        <v>3.16</v>
      </c>
      <c r="D1716" s="56" t="n">
        <v>3.01</v>
      </c>
      <c r="E1716" s="56" t="n">
        <v>2.87</v>
      </c>
      <c r="F1716" s="56" t="n">
        <v>2.73</v>
      </c>
      <c r="G1716" s="56" t="n">
        <v>2.6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685</v>
      </c>
      <c r="B1717" s="52"/>
      <c r="C1717" s="56" t="n">
        <v>4.33</v>
      </c>
      <c r="D1717" s="56" t="n">
        <v>4.12</v>
      </c>
      <c r="E1717" s="56" t="n">
        <v>3.92</v>
      </c>
      <c r="F1717" s="56" t="n">
        <v>3.73</v>
      </c>
      <c r="G1717" s="56" t="n">
        <v>3.5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686</v>
      </c>
      <c r="B1718" s="52"/>
      <c r="C1718" s="56" t="n">
        <v>4.33</v>
      </c>
      <c r="D1718" s="56" t="n">
        <v>4.12</v>
      </c>
      <c r="E1718" s="56" t="n">
        <v>3.92</v>
      </c>
      <c r="F1718" s="56" t="n">
        <v>3.73</v>
      </c>
      <c r="G1718" s="56" t="n">
        <v>3.5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687</v>
      </c>
      <c r="B1719" s="52"/>
      <c r="C1719" s="56" t="n">
        <v>4.33</v>
      </c>
      <c r="D1719" s="56" t="n">
        <v>4.12</v>
      </c>
      <c r="E1719" s="56" t="n">
        <v>3.92</v>
      </c>
      <c r="F1719" s="56" t="n">
        <v>3.73</v>
      </c>
      <c r="G1719" s="56" t="n">
        <v>3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688</v>
      </c>
      <c r="B1720" s="52"/>
      <c r="C1720" s="56" t="n">
        <v>2.01</v>
      </c>
      <c r="D1720" s="56" t="n">
        <v>1.91</v>
      </c>
      <c r="E1720" s="56" t="n">
        <v>1.82</v>
      </c>
      <c r="F1720" s="56" t="n">
        <v>1.73</v>
      </c>
      <c r="G1720" s="56" t="n">
        <v>1.65</v>
      </c>
      <c r="H1720" s="53" t="s">
        <v>23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689</v>
      </c>
      <c r="B1721" s="52"/>
      <c r="C1721" s="56" t="n">
        <v>2.01</v>
      </c>
      <c r="D1721" s="56" t="n">
        <v>1.91</v>
      </c>
      <c r="E1721" s="56" t="n">
        <v>1.82</v>
      </c>
      <c r="F1721" s="56" t="n">
        <v>1.73</v>
      </c>
      <c r="G1721" s="56" t="n">
        <v>1.6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690</v>
      </c>
      <c r="B1722" s="52"/>
      <c r="C1722" s="56" t="n">
        <v>2.01</v>
      </c>
      <c r="D1722" s="56" t="n">
        <v>1.91</v>
      </c>
      <c r="E1722" s="56" t="n">
        <v>1.82</v>
      </c>
      <c r="F1722" s="56" t="n">
        <v>1.73</v>
      </c>
      <c r="G1722" s="56" t="n">
        <v>1.65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691</v>
      </c>
      <c r="B1723" s="52"/>
      <c r="C1723" s="56" t="n">
        <v>3.29</v>
      </c>
      <c r="D1723" s="56" t="n">
        <v>3.13</v>
      </c>
      <c r="E1723" s="56" t="n">
        <v>2.98</v>
      </c>
      <c r="F1723" s="56" t="n">
        <v>2.84</v>
      </c>
      <c r="G1723" s="56" t="n">
        <v>2.7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692</v>
      </c>
      <c r="B1724" s="52"/>
      <c r="C1724" s="56" t="n">
        <v>3.29</v>
      </c>
      <c r="D1724" s="56" t="n">
        <v>3.13</v>
      </c>
      <c r="E1724" s="56" t="n">
        <v>2.98</v>
      </c>
      <c r="F1724" s="56" t="n">
        <v>2.84</v>
      </c>
      <c r="G1724" s="56" t="n">
        <v>2.7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693</v>
      </c>
      <c r="B1725" s="52"/>
      <c r="C1725" s="56" t="n">
        <v>3.29</v>
      </c>
      <c r="D1725" s="56" t="n">
        <v>3.13</v>
      </c>
      <c r="E1725" s="56" t="n">
        <v>2.98</v>
      </c>
      <c r="F1725" s="56" t="n">
        <v>2.84</v>
      </c>
      <c r="G1725" s="56" t="n">
        <v>2.7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694</v>
      </c>
      <c r="B1726" s="52"/>
      <c r="C1726" s="56" t="n">
        <v>4.01</v>
      </c>
      <c r="D1726" s="56" t="n">
        <v>3.82</v>
      </c>
      <c r="E1726" s="56" t="n">
        <v>3.64</v>
      </c>
      <c r="F1726" s="56" t="n">
        <v>3.47</v>
      </c>
      <c r="G1726" s="56" t="n">
        <v>3.3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695</v>
      </c>
      <c r="B1727" s="52"/>
      <c r="C1727" s="56" t="n">
        <v>4.01</v>
      </c>
      <c r="D1727" s="56" t="n">
        <v>3.82</v>
      </c>
      <c r="E1727" s="56" t="n">
        <v>3.64</v>
      </c>
      <c r="F1727" s="56" t="n">
        <v>3.47</v>
      </c>
      <c r="G1727" s="56" t="n">
        <v>3.3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696</v>
      </c>
      <c r="B1728" s="52"/>
      <c r="C1728" s="56" t="n">
        <v>4.01</v>
      </c>
      <c r="D1728" s="56" t="n">
        <v>3.82</v>
      </c>
      <c r="E1728" s="56" t="n">
        <v>3.64</v>
      </c>
      <c r="F1728" s="56" t="n">
        <v>3.47</v>
      </c>
      <c r="G1728" s="56" t="n">
        <v>3.3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697</v>
      </c>
      <c r="B1729" s="52"/>
      <c r="C1729" s="56" t="n">
        <v>4.38</v>
      </c>
      <c r="D1729" s="56" t="n">
        <v>4.17</v>
      </c>
      <c r="E1729" s="56" t="n">
        <v>3.97</v>
      </c>
      <c r="F1729" s="56" t="n">
        <v>3.78</v>
      </c>
      <c r="G1729" s="56" t="n">
        <v>3.6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698</v>
      </c>
      <c r="B1730" s="52"/>
      <c r="C1730" s="56" t="n">
        <v>4.38</v>
      </c>
      <c r="D1730" s="56" t="n">
        <v>4.17</v>
      </c>
      <c r="E1730" s="56" t="n">
        <v>3.97</v>
      </c>
      <c r="F1730" s="56" t="n">
        <v>3.78</v>
      </c>
      <c r="G1730" s="56" t="n">
        <v>3.6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699</v>
      </c>
      <c r="B1731" s="52"/>
      <c r="C1731" s="56" t="n">
        <v>4.38</v>
      </c>
      <c r="D1731" s="56" t="n">
        <v>4.17</v>
      </c>
      <c r="E1731" s="56" t="n">
        <v>3.97</v>
      </c>
      <c r="F1731" s="56" t="n">
        <v>3.78</v>
      </c>
      <c r="G1731" s="56" t="n">
        <v>3.6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700</v>
      </c>
      <c r="B1732" s="52"/>
      <c r="C1732" s="56" t="n">
        <v>4.38</v>
      </c>
      <c r="D1732" s="56" t="n">
        <v>4.17</v>
      </c>
      <c r="E1732" s="56" t="n">
        <v>3.97</v>
      </c>
      <c r="F1732" s="56" t="n">
        <v>3.78</v>
      </c>
      <c r="G1732" s="56" t="n">
        <v>3.6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701</v>
      </c>
      <c r="B1733" s="52"/>
      <c r="C1733" s="56" t="n">
        <v>4.38</v>
      </c>
      <c r="D1733" s="56" t="n">
        <v>4.17</v>
      </c>
      <c r="E1733" s="56" t="n">
        <v>3.97</v>
      </c>
      <c r="F1733" s="56" t="n">
        <v>3.78</v>
      </c>
      <c r="G1733" s="56" t="n">
        <v>3.6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702</v>
      </c>
      <c r="B1734" s="52"/>
      <c r="C1734" s="56" t="n">
        <v>4.38</v>
      </c>
      <c r="D1734" s="56" t="n">
        <v>4.17</v>
      </c>
      <c r="E1734" s="56" t="n">
        <v>3.97</v>
      </c>
      <c r="F1734" s="56" t="n">
        <v>3.78</v>
      </c>
      <c r="G1734" s="56" t="n">
        <v>3.6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7703</v>
      </c>
      <c r="B1735" s="52"/>
      <c r="C1735" s="56" t="n">
        <v>5.05</v>
      </c>
      <c r="D1735" s="56" t="n">
        <v>4.81</v>
      </c>
      <c r="E1735" s="56" t="n">
        <v>4.58</v>
      </c>
      <c r="F1735" s="56" t="n">
        <v>4.36</v>
      </c>
      <c r="G1735" s="56" t="n">
        <v>4.15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704</v>
      </c>
      <c r="B1736" s="52"/>
      <c r="C1736" s="56" t="n">
        <v>5.05</v>
      </c>
      <c r="D1736" s="56" t="n">
        <v>4.81</v>
      </c>
      <c r="E1736" s="56" t="n">
        <v>4.58</v>
      </c>
      <c r="F1736" s="56" t="n">
        <v>4.36</v>
      </c>
      <c r="G1736" s="56" t="n">
        <v>4.1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705</v>
      </c>
      <c r="B1737" s="52"/>
      <c r="C1737" s="56" t="n">
        <v>5.05</v>
      </c>
      <c r="D1737" s="56" t="n">
        <v>4.81</v>
      </c>
      <c r="E1737" s="56" t="n">
        <v>4.58</v>
      </c>
      <c r="F1737" s="56" t="n">
        <v>4.36</v>
      </c>
      <c r="G1737" s="56" t="n">
        <v>4.1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false" outlineLevel="0" collapsed="false">
      <c r="A1738" s="55" t="s">
        <v>1204</v>
      </c>
      <c r="B1738" s="52"/>
      <c r="C1738" s="50"/>
      <c r="D1738" s="50"/>
      <c r="E1738" s="50"/>
      <c r="F1738" s="50"/>
      <c r="G1738" s="50"/>
      <c r="H1738" s="50"/>
      <c r="I1738" s="51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706</v>
      </c>
      <c r="B1739" s="52"/>
      <c r="C1739" s="56" t="n">
        <v>2.01</v>
      </c>
      <c r="D1739" s="56" t="n">
        <v>1.91</v>
      </c>
      <c r="E1739" s="56" t="n">
        <v>1.82</v>
      </c>
      <c r="F1739" s="56" t="n">
        <v>1.73</v>
      </c>
      <c r="G1739" s="56" t="n">
        <v>1.6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707</v>
      </c>
      <c r="B1740" s="52"/>
      <c r="C1740" s="56" t="n">
        <v>2.01</v>
      </c>
      <c r="D1740" s="56" t="n">
        <v>1.91</v>
      </c>
      <c r="E1740" s="56" t="n">
        <v>1.82</v>
      </c>
      <c r="F1740" s="56" t="n">
        <v>1.73</v>
      </c>
      <c r="G1740" s="56" t="n">
        <v>1.6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708</v>
      </c>
      <c r="B1741" s="52"/>
      <c r="C1741" s="56" t="n">
        <v>2.01</v>
      </c>
      <c r="D1741" s="56" t="n">
        <v>1.91</v>
      </c>
      <c r="E1741" s="56" t="n">
        <v>1.82</v>
      </c>
      <c r="F1741" s="56" t="n">
        <v>1.73</v>
      </c>
      <c r="G1741" s="56" t="n">
        <v>1.6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709</v>
      </c>
      <c r="B1742" s="52"/>
      <c r="C1742" s="56" t="n">
        <v>1.1</v>
      </c>
      <c r="D1742" s="56" t="n">
        <v>1.05</v>
      </c>
      <c r="E1742" s="56" t="n">
        <v>1</v>
      </c>
      <c r="F1742" s="56" t="n">
        <v>0.95</v>
      </c>
      <c r="G1742" s="56" t="n">
        <v>0.9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710</v>
      </c>
      <c r="B1743" s="52"/>
      <c r="C1743" s="56" t="n">
        <v>2.01</v>
      </c>
      <c r="D1743" s="56" t="n">
        <v>1.91</v>
      </c>
      <c r="E1743" s="56" t="n">
        <v>1.82</v>
      </c>
      <c r="F1743" s="56" t="n">
        <v>1.73</v>
      </c>
      <c r="G1743" s="56" t="n">
        <v>1.65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711</v>
      </c>
      <c r="B1744" s="52"/>
      <c r="C1744" s="56" t="n">
        <v>2.01</v>
      </c>
      <c r="D1744" s="56" t="n">
        <v>1.91</v>
      </c>
      <c r="E1744" s="56" t="n">
        <v>1.82</v>
      </c>
      <c r="F1744" s="56" t="n">
        <v>1.73</v>
      </c>
      <c r="G1744" s="56" t="n">
        <v>1.6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712</v>
      </c>
      <c r="B1745" s="52"/>
      <c r="C1745" s="56" t="n">
        <v>2.68</v>
      </c>
      <c r="D1745" s="56" t="n">
        <v>2.55</v>
      </c>
      <c r="E1745" s="56" t="n">
        <v>2.43</v>
      </c>
      <c r="F1745" s="56" t="n">
        <v>2.31</v>
      </c>
      <c r="G1745" s="56" t="n">
        <v>2.2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713</v>
      </c>
      <c r="B1746" s="52"/>
      <c r="C1746" s="56" t="n">
        <v>2.68</v>
      </c>
      <c r="D1746" s="56" t="n">
        <v>2.55</v>
      </c>
      <c r="E1746" s="56" t="n">
        <v>2.43</v>
      </c>
      <c r="F1746" s="56" t="n">
        <v>2.31</v>
      </c>
      <c r="G1746" s="56" t="n">
        <v>2.2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714</v>
      </c>
      <c r="B1747" s="52"/>
      <c r="C1747" s="56" t="n">
        <v>4.67</v>
      </c>
      <c r="D1747" s="56" t="n">
        <v>4.45</v>
      </c>
      <c r="E1747" s="56" t="n">
        <v>4.24</v>
      </c>
      <c r="F1747" s="56" t="n">
        <v>4.04</v>
      </c>
      <c r="G1747" s="56" t="n">
        <v>3.8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715</v>
      </c>
      <c r="B1748" s="52"/>
      <c r="C1748" s="56" t="n">
        <v>4.67</v>
      </c>
      <c r="D1748" s="56" t="n">
        <v>4.45</v>
      </c>
      <c r="E1748" s="56" t="n">
        <v>4.24</v>
      </c>
      <c r="F1748" s="56" t="n">
        <v>4.04</v>
      </c>
      <c r="G1748" s="56" t="n">
        <v>3.8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716</v>
      </c>
      <c r="B1749" s="52"/>
      <c r="C1749" s="56" t="n">
        <v>4.67</v>
      </c>
      <c r="D1749" s="56" t="n">
        <v>4.45</v>
      </c>
      <c r="E1749" s="56" t="n">
        <v>4.24</v>
      </c>
      <c r="F1749" s="56" t="n">
        <v>4.04</v>
      </c>
      <c r="G1749" s="56" t="n">
        <v>3.8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717</v>
      </c>
      <c r="B1750" s="52"/>
      <c r="C1750" s="56" t="n">
        <v>2.01</v>
      </c>
      <c r="D1750" s="56" t="n">
        <v>1.91</v>
      </c>
      <c r="E1750" s="56" t="n">
        <v>1.82</v>
      </c>
      <c r="F1750" s="56" t="n">
        <v>1.73</v>
      </c>
      <c r="G1750" s="56" t="n">
        <v>1.6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718</v>
      </c>
      <c r="B1751" s="52"/>
      <c r="C1751" s="56" t="n">
        <v>2.01</v>
      </c>
      <c r="D1751" s="56" t="n">
        <v>1.91</v>
      </c>
      <c r="E1751" s="56" t="n">
        <v>1.82</v>
      </c>
      <c r="F1751" s="56" t="n">
        <v>1.73</v>
      </c>
      <c r="G1751" s="56" t="n">
        <v>1.6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719</v>
      </c>
      <c r="B1752" s="52"/>
      <c r="C1752" s="56" t="n">
        <v>2.01</v>
      </c>
      <c r="D1752" s="56" t="n">
        <v>1.91</v>
      </c>
      <c r="E1752" s="56" t="n">
        <v>1.82</v>
      </c>
      <c r="F1752" s="56" t="n">
        <v>1.73</v>
      </c>
      <c r="G1752" s="56" t="n">
        <v>1.6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720</v>
      </c>
      <c r="B1753" s="52"/>
      <c r="C1753" s="56" t="n">
        <v>2.01</v>
      </c>
      <c r="D1753" s="56" t="n">
        <v>1.91</v>
      </c>
      <c r="E1753" s="56" t="n">
        <v>1.82</v>
      </c>
      <c r="F1753" s="56" t="n">
        <v>1.73</v>
      </c>
      <c r="G1753" s="56" t="n">
        <v>1.6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721</v>
      </c>
      <c r="B1754" s="52"/>
      <c r="C1754" s="56" t="n">
        <v>2.01</v>
      </c>
      <c r="D1754" s="56" t="n">
        <v>1.91</v>
      </c>
      <c r="E1754" s="56" t="n">
        <v>1.82</v>
      </c>
      <c r="F1754" s="56" t="n">
        <v>1.73</v>
      </c>
      <c r="G1754" s="56" t="n">
        <v>1.6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722</v>
      </c>
      <c r="B1755" s="52"/>
      <c r="C1755" s="56" t="n">
        <v>1.34</v>
      </c>
      <c r="D1755" s="56" t="n">
        <v>1.28</v>
      </c>
      <c r="E1755" s="56" t="n">
        <v>1.22</v>
      </c>
      <c r="F1755" s="56" t="n">
        <v>1.16</v>
      </c>
      <c r="G1755" s="56" t="n">
        <v>1.1</v>
      </c>
      <c r="H1755" s="53" t="s">
        <v>23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723</v>
      </c>
      <c r="B1756" s="52"/>
      <c r="C1756" s="56" t="n">
        <v>2.01</v>
      </c>
      <c r="D1756" s="56" t="n">
        <v>1.91</v>
      </c>
      <c r="E1756" s="56" t="n">
        <v>1.82</v>
      </c>
      <c r="F1756" s="56" t="n">
        <v>1.73</v>
      </c>
      <c r="G1756" s="56" t="n">
        <v>1.65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724</v>
      </c>
      <c r="B1757" s="52"/>
      <c r="C1757" s="56" t="n">
        <v>2.01</v>
      </c>
      <c r="D1757" s="56" t="n">
        <v>1.91</v>
      </c>
      <c r="E1757" s="56" t="n">
        <v>1.82</v>
      </c>
      <c r="F1757" s="56" t="n">
        <v>1.73</v>
      </c>
      <c r="G1757" s="56" t="n">
        <v>1.6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725</v>
      </c>
      <c r="B1758" s="52"/>
      <c r="C1758" s="56" t="n">
        <v>2.68</v>
      </c>
      <c r="D1758" s="56" t="n">
        <v>2.55</v>
      </c>
      <c r="E1758" s="56" t="n">
        <v>2.43</v>
      </c>
      <c r="F1758" s="56" t="n">
        <v>2.31</v>
      </c>
      <c r="G1758" s="56" t="n">
        <v>2.2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726</v>
      </c>
      <c r="B1759" s="52"/>
      <c r="C1759" s="56" t="n">
        <v>2.68</v>
      </c>
      <c r="D1759" s="56" t="n">
        <v>2.55</v>
      </c>
      <c r="E1759" s="56" t="n">
        <v>2.43</v>
      </c>
      <c r="F1759" s="56" t="n">
        <v>2.31</v>
      </c>
      <c r="G1759" s="56" t="n">
        <v>2.2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727</v>
      </c>
      <c r="B1760" s="52"/>
      <c r="C1760" s="56" t="n">
        <v>2.68</v>
      </c>
      <c r="D1760" s="56" t="n">
        <v>2.55</v>
      </c>
      <c r="E1760" s="56" t="n">
        <v>2.43</v>
      </c>
      <c r="F1760" s="56" t="n">
        <v>2.31</v>
      </c>
      <c r="G1760" s="56" t="n">
        <v>2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728</v>
      </c>
      <c r="B1761" s="52"/>
      <c r="C1761" s="56" t="n">
        <v>3.34</v>
      </c>
      <c r="D1761" s="56" t="n">
        <v>3.18</v>
      </c>
      <c r="E1761" s="56" t="n">
        <v>3.03</v>
      </c>
      <c r="F1761" s="56" t="n">
        <v>2.89</v>
      </c>
      <c r="G1761" s="56" t="n">
        <v>2.7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729</v>
      </c>
      <c r="B1762" s="52"/>
      <c r="C1762" s="56" t="n">
        <v>3.34</v>
      </c>
      <c r="D1762" s="56" t="n">
        <v>3.18</v>
      </c>
      <c r="E1762" s="56" t="n">
        <v>3.03</v>
      </c>
      <c r="F1762" s="56" t="n">
        <v>2.89</v>
      </c>
      <c r="G1762" s="56" t="n">
        <v>2.75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730</v>
      </c>
      <c r="B1763" s="52"/>
      <c r="C1763" s="56" t="n">
        <v>2.01</v>
      </c>
      <c r="D1763" s="56" t="n">
        <v>1.91</v>
      </c>
      <c r="E1763" s="56" t="n">
        <v>1.82</v>
      </c>
      <c r="F1763" s="56" t="n">
        <v>1.73</v>
      </c>
      <c r="G1763" s="56" t="n">
        <v>1.65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731</v>
      </c>
      <c r="B1764" s="52"/>
      <c r="C1764" s="56" t="n">
        <v>2.01</v>
      </c>
      <c r="D1764" s="56" t="n">
        <v>1.91</v>
      </c>
      <c r="E1764" s="56" t="n">
        <v>1.82</v>
      </c>
      <c r="F1764" s="56" t="n">
        <v>1.73</v>
      </c>
      <c r="G1764" s="56" t="n">
        <v>1.65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732</v>
      </c>
      <c r="B1765" s="52"/>
      <c r="C1765" s="56" t="n">
        <v>1.34</v>
      </c>
      <c r="D1765" s="56" t="n">
        <v>1.28</v>
      </c>
      <c r="E1765" s="56" t="n">
        <v>1.22</v>
      </c>
      <c r="F1765" s="56" t="n">
        <v>1.16</v>
      </c>
      <c r="G1765" s="56" t="n">
        <v>1.1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733</v>
      </c>
      <c r="B1766" s="52"/>
      <c r="C1766" s="56" t="n">
        <v>1.34</v>
      </c>
      <c r="D1766" s="56" t="n">
        <v>1.28</v>
      </c>
      <c r="E1766" s="56" t="n">
        <v>1.22</v>
      </c>
      <c r="F1766" s="56" t="n">
        <v>1.16</v>
      </c>
      <c r="G1766" s="56" t="n">
        <v>1.1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734</v>
      </c>
      <c r="B1767" s="52"/>
      <c r="C1767" s="56" t="n">
        <v>1.34</v>
      </c>
      <c r="D1767" s="56" t="n">
        <v>1.28</v>
      </c>
      <c r="E1767" s="56" t="n">
        <v>1.22</v>
      </c>
      <c r="F1767" s="56" t="n">
        <v>1.16</v>
      </c>
      <c r="G1767" s="56" t="n">
        <v>1.1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735</v>
      </c>
      <c r="B1768" s="52"/>
      <c r="C1768" s="56" t="n">
        <v>2.68</v>
      </c>
      <c r="D1768" s="56" t="n">
        <v>2.55</v>
      </c>
      <c r="E1768" s="56" t="n">
        <v>2.43</v>
      </c>
      <c r="F1768" s="56" t="n">
        <v>2.31</v>
      </c>
      <c r="G1768" s="56" t="n">
        <v>2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736</v>
      </c>
      <c r="B1769" s="52"/>
      <c r="C1769" s="56" t="n">
        <v>2.68</v>
      </c>
      <c r="D1769" s="56" t="n">
        <v>2.55</v>
      </c>
      <c r="E1769" s="56" t="n">
        <v>2.43</v>
      </c>
      <c r="F1769" s="56" t="n">
        <v>2.31</v>
      </c>
      <c r="G1769" s="56" t="n">
        <v>2.2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737</v>
      </c>
      <c r="B1770" s="52"/>
      <c r="C1770" s="56" t="n">
        <v>2.68</v>
      </c>
      <c r="D1770" s="56" t="n">
        <v>2.55</v>
      </c>
      <c r="E1770" s="56" t="n">
        <v>2.43</v>
      </c>
      <c r="F1770" s="56" t="n">
        <v>2.31</v>
      </c>
      <c r="G1770" s="56" t="n">
        <v>2.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738</v>
      </c>
      <c r="B1771" s="52"/>
      <c r="C1771" s="56" t="n">
        <v>2.68</v>
      </c>
      <c r="D1771" s="56" t="n">
        <v>2.55</v>
      </c>
      <c r="E1771" s="56" t="n">
        <v>2.43</v>
      </c>
      <c r="F1771" s="56" t="n">
        <v>2.31</v>
      </c>
      <c r="G1771" s="56" t="n">
        <v>2.2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739</v>
      </c>
      <c r="B1772" s="52"/>
      <c r="C1772" s="56" t="n">
        <v>2.68</v>
      </c>
      <c r="D1772" s="56" t="n">
        <v>2.55</v>
      </c>
      <c r="E1772" s="56" t="n">
        <v>2.43</v>
      </c>
      <c r="F1772" s="56" t="n">
        <v>2.31</v>
      </c>
      <c r="G1772" s="56" t="n">
        <v>2.2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740</v>
      </c>
      <c r="B1773" s="52"/>
      <c r="C1773" s="56" t="n">
        <v>2.68</v>
      </c>
      <c r="D1773" s="56" t="n">
        <v>2.55</v>
      </c>
      <c r="E1773" s="56" t="n">
        <v>2.43</v>
      </c>
      <c r="F1773" s="56" t="n">
        <v>2.31</v>
      </c>
      <c r="G1773" s="56" t="n">
        <v>2.2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741</v>
      </c>
      <c r="B1774" s="52"/>
      <c r="C1774" s="56" t="n">
        <v>2.68</v>
      </c>
      <c r="D1774" s="56" t="n">
        <v>2.55</v>
      </c>
      <c r="E1774" s="56" t="n">
        <v>2.43</v>
      </c>
      <c r="F1774" s="56" t="n">
        <v>2.31</v>
      </c>
      <c r="G1774" s="56" t="n">
        <v>2.2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742</v>
      </c>
      <c r="B1775" s="52"/>
      <c r="C1775" s="56" t="n">
        <v>2.68</v>
      </c>
      <c r="D1775" s="56" t="n">
        <v>2.55</v>
      </c>
      <c r="E1775" s="56" t="n">
        <v>2.43</v>
      </c>
      <c r="F1775" s="56" t="n">
        <v>2.31</v>
      </c>
      <c r="G1775" s="56" t="n">
        <v>2.2</v>
      </c>
      <c r="H1775" s="53" t="s">
        <v>23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743</v>
      </c>
      <c r="B1776" s="52"/>
      <c r="C1776" s="56" t="n">
        <v>3.34</v>
      </c>
      <c r="D1776" s="56" t="n">
        <v>3.18</v>
      </c>
      <c r="E1776" s="56" t="n">
        <v>3.03</v>
      </c>
      <c r="F1776" s="56" t="n">
        <v>2.89</v>
      </c>
      <c r="G1776" s="56" t="n">
        <v>2.7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744</v>
      </c>
      <c r="B1777" s="52"/>
      <c r="C1777" s="56" t="n">
        <v>3.34</v>
      </c>
      <c r="D1777" s="56" t="n">
        <v>3.18</v>
      </c>
      <c r="E1777" s="56" t="n">
        <v>3.03</v>
      </c>
      <c r="F1777" s="56" t="n">
        <v>2.89</v>
      </c>
      <c r="G1777" s="56" t="n">
        <v>2.7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745</v>
      </c>
      <c r="B1778" s="52"/>
      <c r="C1778" s="56" t="n">
        <v>3.34</v>
      </c>
      <c r="D1778" s="56" t="n">
        <v>3.18</v>
      </c>
      <c r="E1778" s="56" t="n">
        <v>3.03</v>
      </c>
      <c r="F1778" s="56" t="n">
        <v>2.89</v>
      </c>
      <c r="G1778" s="56" t="n">
        <v>2.7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746</v>
      </c>
      <c r="B1779" s="52"/>
      <c r="C1779" s="56" t="n">
        <v>3.34</v>
      </c>
      <c r="D1779" s="56" t="n">
        <v>3.18</v>
      </c>
      <c r="E1779" s="56" t="n">
        <v>3.03</v>
      </c>
      <c r="F1779" s="56" t="n">
        <v>2.89</v>
      </c>
      <c r="G1779" s="56" t="n">
        <v>2.7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747</v>
      </c>
      <c r="B1780" s="52"/>
      <c r="C1780" s="56" t="n">
        <v>2.01</v>
      </c>
      <c r="D1780" s="56" t="n">
        <v>1.91</v>
      </c>
      <c r="E1780" s="56" t="n">
        <v>1.82</v>
      </c>
      <c r="F1780" s="56" t="n">
        <v>1.73</v>
      </c>
      <c r="G1780" s="56" t="n">
        <v>1.6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7748</v>
      </c>
      <c r="B1781" s="52"/>
      <c r="C1781" s="56" t="n">
        <v>2.01</v>
      </c>
      <c r="D1781" s="56" t="n">
        <v>1.91</v>
      </c>
      <c r="E1781" s="56" t="n">
        <v>1.82</v>
      </c>
      <c r="F1781" s="56" t="n">
        <v>1.73</v>
      </c>
      <c r="G1781" s="56" t="n">
        <v>1.6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749</v>
      </c>
      <c r="B1782" s="52"/>
      <c r="C1782" s="56" t="n">
        <v>2.01</v>
      </c>
      <c r="D1782" s="56" t="n">
        <v>1.91</v>
      </c>
      <c r="E1782" s="56" t="n">
        <v>1.82</v>
      </c>
      <c r="F1782" s="56" t="n">
        <v>1.73</v>
      </c>
      <c r="G1782" s="56" t="n">
        <v>1.6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750</v>
      </c>
      <c r="B1783" s="52"/>
      <c r="C1783" s="56" t="n">
        <v>2.01</v>
      </c>
      <c r="D1783" s="56" t="n">
        <v>1.91</v>
      </c>
      <c r="E1783" s="56" t="n">
        <v>1.82</v>
      </c>
      <c r="F1783" s="56" t="n">
        <v>1.73</v>
      </c>
      <c r="G1783" s="56" t="n">
        <v>1.6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false" outlineLevel="0" collapsed="false">
      <c r="A1784" s="55" t="s">
        <v>1286</v>
      </c>
      <c r="B1784" s="52"/>
      <c r="C1784" s="50"/>
      <c r="D1784" s="50"/>
      <c r="E1784" s="50"/>
      <c r="F1784" s="50"/>
      <c r="G1784" s="50"/>
      <c r="H1784" s="50"/>
      <c r="I1784" s="51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751</v>
      </c>
      <c r="B1785" s="52"/>
      <c r="C1785" s="56" t="n">
        <v>2.73</v>
      </c>
      <c r="D1785" s="56" t="n">
        <v>2.6</v>
      </c>
      <c r="E1785" s="56" t="n">
        <v>2.48</v>
      </c>
      <c r="F1785" s="56" t="n">
        <v>2.36</v>
      </c>
      <c r="G1785" s="56" t="n">
        <v>2.2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752</v>
      </c>
      <c r="B1786" s="52"/>
      <c r="C1786" s="56" t="n">
        <v>2.73</v>
      </c>
      <c r="D1786" s="56" t="n">
        <v>2.6</v>
      </c>
      <c r="E1786" s="56" t="n">
        <v>2.48</v>
      </c>
      <c r="F1786" s="56" t="n">
        <v>2.36</v>
      </c>
      <c r="G1786" s="56" t="n">
        <v>2.25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753</v>
      </c>
      <c r="B1787" s="52"/>
      <c r="C1787" s="56" t="n">
        <v>1.94</v>
      </c>
      <c r="D1787" s="56" t="n">
        <v>1.85</v>
      </c>
      <c r="E1787" s="56" t="n">
        <v>1.76</v>
      </c>
      <c r="F1787" s="56" t="n">
        <v>1.68</v>
      </c>
      <c r="G1787" s="56" t="n">
        <v>1.6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754</v>
      </c>
      <c r="B1788" s="52"/>
      <c r="C1788" s="56" t="n">
        <v>2.25</v>
      </c>
      <c r="D1788" s="56" t="n">
        <v>2.14</v>
      </c>
      <c r="E1788" s="56" t="n">
        <v>2.04</v>
      </c>
      <c r="F1788" s="56" t="n">
        <v>1.94</v>
      </c>
      <c r="G1788" s="56" t="n">
        <v>1.8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755</v>
      </c>
      <c r="B1789" s="52"/>
      <c r="C1789" s="56" t="n">
        <v>2.68</v>
      </c>
      <c r="D1789" s="56" t="n">
        <v>2.55</v>
      </c>
      <c r="E1789" s="56" t="n">
        <v>2.43</v>
      </c>
      <c r="F1789" s="56" t="n">
        <v>2.31</v>
      </c>
      <c r="G1789" s="56" t="n">
        <v>2.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756</v>
      </c>
      <c r="B1790" s="52"/>
      <c r="C1790" s="56" t="n">
        <v>2.68</v>
      </c>
      <c r="D1790" s="56" t="n">
        <v>2.55</v>
      </c>
      <c r="E1790" s="56" t="n">
        <v>2.43</v>
      </c>
      <c r="F1790" s="56" t="n">
        <v>2.31</v>
      </c>
      <c r="G1790" s="56" t="n">
        <v>2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757</v>
      </c>
      <c r="B1791" s="52"/>
      <c r="C1791" s="56" t="n">
        <v>2.68</v>
      </c>
      <c r="D1791" s="56" t="n">
        <v>2.55</v>
      </c>
      <c r="E1791" s="56" t="n">
        <v>2.43</v>
      </c>
      <c r="F1791" s="56" t="n">
        <v>2.31</v>
      </c>
      <c r="G1791" s="56" t="n">
        <v>2.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7758</v>
      </c>
      <c r="B1792" s="52"/>
      <c r="C1792" s="56" t="n">
        <v>2.68</v>
      </c>
      <c r="D1792" s="56" t="n">
        <v>2.55</v>
      </c>
      <c r="E1792" s="56" t="n">
        <v>2.43</v>
      </c>
      <c r="F1792" s="56" t="n">
        <v>2.31</v>
      </c>
      <c r="G1792" s="56" t="n">
        <v>2.2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759</v>
      </c>
      <c r="B1793" s="52"/>
      <c r="C1793" s="56" t="n">
        <v>2.68</v>
      </c>
      <c r="D1793" s="56" t="n">
        <v>2.55</v>
      </c>
      <c r="E1793" s="56" t="n">
        <v>2.43</v>
      </c>
      <c r="F1793" s="56" t="n">
        <v>2.31</v>
      </c>
      <c r="G1793" s="56" t="n">
        <v>2.2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760</v>
      </c>
      <c r="B1794" s="52"/>
      <c r="C1794" s="56" t="n">
        <v>2.68</v>
      </c>
      <c r="D1794" s="56" t="n">
        <v>2.55</v>
      </c>
      <c r="E1794" s="56" t="n">
        <v>2.43</v>
      </c>
      <c r="F1794" s="56" t="n">
        <v>2.31</v>
      </c>
      <c r="G1794" s="56" t="n">
        <v>2.2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false" outlineLevel="0" collapsed="false">
      <c r="A1795" s="55" t="s">
        <v>1351</v>
      </c>
      <c r="B1795" s="52"/>
      <c r="C1795" s="50"/>
      <c r="D1795" s="50"/>
      <c r="E1795" s="50"/>
      <c r="F1795" s="50"/>
      <c r="G1795" s="50"/>
      <c r="H1795" s="50"/>
      <c r="I1795" s="51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761</v>
      </c>
      <c r="B1796" s="52"/>
      <c r="C1796" s="56" t="n">
        <v>2.98</v>
      </c>
      <c r="D1796" s="56" t="n">
        <v>2.84</v>
      </c>
      <c r="E1796" s="56" t="n">
        <v>2.7</v>
      </c>
      <c r="F1796" s="56" t="n">
        <v>2.57</v>
      </c>
      <c r="G1796" s="56" t="n">
        <v>2.4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762</v>
      </c>
      <c r="B1797" s="52"/>
      <c r="C1797" s="56" t="n">
        <v>2.73</v>
      </c>
      <c r="D1797" s="56" t="n">
        <v>2.6</v>
      </c>
      <c r="E1797" s="56" t="n">
        <v>2.48</v>
      </c>
      <c r="F1797" s="56" t="n">
        <v>2.36</v>
      </c>
      <c r="G1797" s="56" t="n">
        <v>2.2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763</v>
      </c>
      <c r="B1798" s="52"/>
      <c r="C1798" s="56" t="n">
        <v>2.56</v>
      </c>
      <c r="D1798" s="56" t="n">
        <v>2.44</v>
      </c>
      <c r="E1798" s="56" t="n">
        <v>2.32</v>
      </c>
      <c r="F1798" s="56" t="n">
        <v>2.21</v>
      </c>
      <c r="G1798" s="56" t="n">
        <v>2.1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764</v>
      </c>
      <c r="B1799" s="52"/>
      <c r="C1799" s="56" t="n">
        <v>2.8</v>
      </c>
      <c r="D1799" s="56" t="n">
        <v>2.67</v>
      </c>
      <c r="E1799" s="56" t="n">
        <v>2.54</v>
      </c>
      <c r="F1799" s="56" t="n">
        <v>2.42</v>
      </c>
      <c r="G1799" s="56" t="n">
        <v>2.3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7765</v>
      </c>
      <c r="B1800" s="52"/>
      <c r="C1800" s="56" t="n">
        <v>3.1</v>
      </c>
      <c r="D1800" s="56" t="n">
        <v>2.95</v>
      </c>
      <c r="E1800" s="56" t="n">
        <v>2.81</v>
      </c>
      <c r="F1800" s="56" t="n">
        <v>2.68</v>
      </c>
      <c r="G1800" s="56" t="n">
        <v>2.55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766</v>
      </c>
      <c r="B1801" s="52"/>
      <c r="C1801" s="56" t="n">
        <v>2.56</v>
      </c>
      <c r="D1801" s="56" t="n">
        <v>2.44</v>
      </c>
      <c r="E1801" s="56" t="n">
        <v>2.32</v>
      </c>
      <c r="F1801" s="56" t="n">
        <v>2.21</v>
      </c>
      <c r="G1801" s="56" t="n">
        <v>2.1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767</v>
      </c>
      <c r="B1802" s="52"/>
      <c r="C1802" s="56" t="n">
        <v>2.56</v>
      </c>
      <c r="D1802" s="56" t="n">
        <v>2.44</v>
      </c>
      <c r="E1802" s="56" t="n">
        <v>2.32</v>
      </c>
      <c r="F1802" s="56" t="n">
        <v>2.21</v>
      </c>
      <c r="G1802" s="56" t="n">
        <v>2.1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false" outlineLevel="0" collapsed="false">
      <c r="A1803" s="55" t="s">
        <v>1370</v>
      </c>
      <c r="B1803" s="52"/>
      <c r="C1803" s="50"/>
      <c r="D1803" s="50"/>
      <c r="E1803" s="50"/>
      <c r="F1803" s="50"/>
      <c r="G1803" s="50"/>
      <c r="H1803" s="50"/>
      <c r="I1803" s="51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768</v>
      </c>
      <c r="B1804" s="52"/>
      <c r="C1804" s="56" t="n">
        <v>3.95</v>
      </c>
      <c r="D1804" s="56" t="n">
        <v>3.76</v>
      </c>
      <c r="E1804" s="56" t="n">
        <v>3.58</v>
      </c>
      <c r="F1804" s="56" t="n">
        <v>3.41</v>
      </c>
      <c r="G1804" s="56" t="n">
        <v>3.25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769</v>
      </c>
      <c r="B1805" s="52"/>
      <c r="C1805" s="56" t="n">
        <v>3.95</v>
      </c>
      <c r="D1805" s="56" t="n">
        <v>3.76</v>
      </c>
      <c r="E1805" s="56" t="n">
        <v>3.58</v>
      </c>
      <c r="F1805" s="56" t="n">
        <v>3.41</v>
      </c>
      <c r="G1805" s="56" t="n">
        <v>3.2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770</v>
      </c>
      <c r="B1806" s="52"/>
      <c r="C1806" s="56" t="n">
        <v>4.57</v>
      </c>
      <c r="D1806" s="56" t="n">
        <v>4.35</v>
      </c>
      <c r="E1806" s="56" t="n">
        <v>4.14</v>
      </c>
      <c r="F1806" s="56" t="n">
        <v>3.94</v>
      </c>
      <c r="G1806" s="56" t="n">
        <v>3.7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771</v>
      </c>
      <c r="B1807" s="52"/>
      <c r="C1807" s="56" t="n">
        <v>4.14</v>
      </c>
      <c r="D1807" s="56" t="n">
        <v>3.94</v>
      </c>
      <c r="E1807" s="56" t="n">
        <v>3.75</v>
      </c>
      <c r="F1807" s="56" t="n">
        <v>3.57</v>
      </c>
      <c r="G1807" s="56" t="n">
        <v>3.4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772</v>
      </c>
      <c r="B1808" s="52"/>
      <c r="C1808" s="56" t="n">
        <v>4.49</v>
      </c>
      <c r="D1808" s="56" t="n">
        <v>4.28</v>
      </c>
      <c r="E1808" s="56" t="n">
        <v>4.08</v>
      </c>
      <c r="F1808" s="56" t="n">
        <v>3.89</v>
      </c>
      <c r="G1808" s="56" t="n">
        <v>3.7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773</v>
      </c>
      <c r="B1809" s="52"/>
      <c r="C1809" s="56" t="n">
        <v>4.57</v>
      </c>
      <c r="D1809" s="56" t="n">
        <v>4.35</v>
      </c>
      <c r="E1809" s="56" t="n">
        <v>4.14</v>
      </c>
      <c r="F1809" s="56" t="n">
        <v>3.94</v>
      </c>
      <c r="G1809" s="56" t="n">
        <v>3.7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774</v>
      </c>
      <c r="B1810" s="52"/>
      <c r="C1810" s="56" t="n">
        <v>3.77</v>
      </c>
      <c r="D1810" s="56" t="n">
        <v>3.59</v>
      </c>
      <c r="E1810" s="56" t="n">
        <v>3.42</v>
      </c>
      <c r="F1810" s="56" t="n">
        <v>3.26</v>
      </c>
      <c r="G1810" s="56" t="n">
        <v>3.1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775</v>
      </c>
      <c r="B1811" s="52"/>
      <c r="C1811" s="56" t="n">
        <v>3.77</v>
      </c>
      <c r="D1811" s="56" t="n">
        <v>3.59</v>
      </c>
      <c r="E1811" s="56" t="n">
        <v>3.42</v>
      </c>
      <c r="F1811" s="56" t="n">
        <v>3.26</v>
      </c>
      <c r="G1811" s="56" t="n">
        <v>3.1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776</v>
      </c>
      <c r="B1812" s="52"/>
      <c r="C1812" s="56" t="n">
        <v>3.77</v>
      </c>
      <c r="D1812" s="56" t="n">
        <v>3.59</v>
      </c>
      <c r="E1812" s="56" t="n">
        <v>3.42</v>
      </c>
      <c r="F1812" s="56" t="n">
        <v>3.26</v>
      </c>
      <c r="G1812" s="56" t="n">
        <v>3.1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777</v>
      </c>
      <c r="B1813" s="52"/>
      <c r="C1813" s="56" t="n">
        <v>3.77</v>
      </c>
      <c r="D1813" s="56" t="n">
        <v>3.59</v>
      </c>
      <c r="E1813" s="56" t="n">
        <v>3.42</v>
      </c>
      <c r="F1813" s="56" t="n">
        <v>3.26</v>
      </c>
      <c r="G1813" s="56" t="n">
        <v>3.1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778</v>
      </c>
      <c r="B1814" s="52"/>
      <c r="C1814" s="56" t="n">
        <v>3.77</v>
      </c>
      <c r="D1814" s="56" t="n">
        <v>3.59</v>
      </c>
      <c r="E1814" s="56" t="n">
        <v>3.42</v>
      </c>
      <c r="F1814" s="56" t="n">
        <v>3.26</v>
      </c>
      <c r="G1814" s="56" t="n">
        <v>3.1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779</v>
      </c>
      <c r="B1815" s="52"/>
      <c r="C1815" s="56" t="n">
        <v>2.92</v>
      </c>
      <c r="D1815" s="56" t="n">
        <v>2.78</v>
      </c>
      <c r="E1815" s="56" t="n">
        <v>2.65</v>
      </c>
      <c r="F1815" s="56" t="n">
        <v>2.52</v>
      </c>
      <c r="G1815" s="56" t="n">
        <v>2.4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780</v>
      </c>
      <c r="B1816" s="52"/>
      <c r="C1816" s="56" t="n">
        <v>2.92</v>
      </c>
      <c r="D1816" s="56" t="n">
        <v>2.78</v>
      </c>
      <c r="E1816" s="56" t="n">
        <v>2.65</v>
      </c>
      <c r="F1816" s="56" t="n">
        <v>2.52</v>
      </c>
      <c r="G1816" s="56" t="n">
        <v>2.4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781</v>
      </c>
      <c r="B1817" s="52"/>
      <c r="C1817" s="56" t="n">
        <v>2.92</v>
      </c>
      <c r="D1817" s="56" t="n">
        <v>2.78</v>
      </c>
      <c r="E1817" s="56" t="n">
        <v>2.65</v>
      </c>
      <c r="F1817" s="56" t="n">
        <v>2.52</v>
      </c>
      <c r="G1817" s="56" t="n">
        <v>2.4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782</v>
      </c>
      <c r="B1818" s="52"/>
      <c r="C1818" s="56" t="n">
        <v>3.65</v>
      </c>
      <c r="D1818" s="56" t="n">
        <v>3.48</v>
      </c>
      <c r="E1818" s="56" t="n">
        <v>3.31</v>
      </c>
      <c r="F1818" s="56" t="n">
        <v>3.15</v>
      </c>
      <c r="G1818" s="56" t="n">
        <v>3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783</v>
      </c>
      <c r="B1819" s="52"/>
      <c r="C1819" s="56" t="n">
        <v>3.65</v>
      </c>
      <c r="D1819" s="56" t="n">
        <v>3.48</v>
      </c>
      <c r="E1819" s="56" t="n">
        <v>3.31</v>
      </c>
      <c r="F1819" s="56" t="n">
        <v>3.15</v>
      </c>
      <c r="G1819" s="56" t="n">
        <v>3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784</v>
      </c>
      <c r="B1820" s="52"/>
      <c r="C1820" s="56" t="n">
        <v>3.65</v>
      </c>
      <c r="D1820" s="56" t="n">
        <v>3.48</v>
      </c>
      <c r="E1820" s="56" t="n">
        <v>3.31</v>
      </c>
      <c r="F1820" s="56" t="n">
        <v>3.15</v>
      </c>
      <c r="G1820" s="56" t="n">
        <v>3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785</v>
      </c>
      <c r="B1821" s="52"/>
      <c r="C1821" s="56" t="n">
        <v>3.22</v>
      </c>
      <c r="D1821" s="56" t="n">
        <v>3.07</v>
      </c>
      <c r="E1821" s="56" t="n">
        <v>2.92</v>
      </c>
      <c r="F1821" s="56" t="n">
        <v>2.78</v>
      </c>
      <c r="G1821" s="56" t="n">
        <v>2.6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786</v>
      </c>
      <c r="B1822" s="52"/>
      <c r="C1822" s="56" t="n">
        <v>3.22</v>
      </c>
      <c r="D1822" s="56" t="n">
        <v>3.07</v>
      </c>
      <c r="E1822" s="56" t="n">
        <v>2.92</v>
      </c>
      <c r="F1822" s="56" t="n">
        <v>2.78</v>
      </c>
      <c r="G1822" s="56" t="n">
        <v>2.6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787</v>
      </c>
      <c r="B1823" s="52"/>
      <c r="C1823" s="56" t="n">
        <v>3.22</v>
      </c>
      <c r="D1823" s="56" t="n">
        <v>3.07</v>
      </c>
      <c r="E1823" s="56" t="n">
        <v>2.92</v>
      </c>
      <c r="F1823" s="56" t="n">
        <v>2.78</v>
      </c>
      <c r="G1823" s="56" t="n">
        <v>2.6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788</v>
      </c>
      <c r="B1824" s="52"/>
      <c r="C1824" s="56" t="n">
        <v>3.05</v>
      </c>
      <c r="D1824" s="56" t="n">
        <v>2.9</v>
      </c>
      <c r="E1824" s="56" t="n">
        <v>2.76</v>
      </c>
      <c r="F1824" s="56" t="n">
        <v>2.63</v>
      </c>
      <c r="G1824" s="56" t="n">
        <v>2.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789</v>
      </c>
      <c r="B1825" s="52"/>
      <c r="C1825" s="56" t="n">
        <v>3.95</v>
      </c>
      <c r="D1825" s="56" t="n">
        <v>3.76</v>
      </c>
      <c r="E1825" s="56" t="n">
        <v>3.58</v>
      </c>
      <c r="F1825" s="56" t="n">
        <v>3.41</v>
      </c>
      <c r="G1825" s="56" t="n">
        <v>3.2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790</v>
      </c>
      <c r="B1826" s="52"/>
      <c r="C1826" s="56" t="n">
        <v>2.68</v>
      </c>
      <c r="D1826" s="56" t="n">
        <v>2.55</v>
      </c>
      <c r="E1826" s="56" t="n">
        <v>2.43</v>
      </c>
      <c r="F1826" s="56" t="n">
        <v>2.31</v>
      </c>
      <c r="G1826" s="56" t="n">
        <v>2.2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791</v>
      </c>
      <c r="B1827" s="52"/>
      <c r="C1827" s="56" t="n">
        <v>2.98</v>
      </c>
      <c r="D1827" s="56" t="n">
        <v>2.84</v>
      </c>
      <c r="E1827" s="56" t="n">
        <v>2.7</v>
      </c>
      <c r="F1827" s="56" t="n">
        <v>2.57</v>
      </c>
      <c r="G1827" s="56" t="n">
        <v>2.4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792</v>
      </c>
      <c r="B1828" s="52"/>
      <c r="C1828" s="56" t="n">
        <v>2.98</v>
      </c>
      <c r="D1828" s="56" t="n">
        <v>2.84</v>
      </c>
      <c r="E1828" s="56" t="n">
        <v>2.7</v>
      </c>
      <c r="F1828" s="56" t="n">
        <v>2.57</v>
      </c>
      <c r="G1828" s="56" t="n">
        <v>2.4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793</v>
      </c>
      <c r="B1829" s="52"/>
      <c r="C1829" s="56" t="n">
        <v>2.98</v>
      </c>
      <c r="D1829" s="56" t="n">
        <v>2.84</v>
      </c>
      <c r="E1829" s="56" t="n">
        <v>2.7</v>
      </c>
      <c r="F1829" s="56" t="n">
        <v>2.57</v>
      </c>
      <c r="G1829" s="56" t="n">
        <v>2.4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794</v>
      </c>
      <c r="B1830" s="52"/>
      <c r="C1830" s="56" t="n">
        <v>2.25</v>
      </c>
      <c r="D1830" s="56" t="n">
        <v>2.14</v>
      </c>
      <c r="E1830" s="56" t="n">
        <v>2.04</v>
      </c>
      <c r="F1830" s="56" t="n">
        <v>1.94</v>
      </c>
      <c r="G1830" s="56" t="n">
        <v>1.85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795</v>
      </c>
      <c r="B1831" s="52"/>
      <c r="C1831" s="56" t="n">
        <v>2.25</v>
      </c>
      <c r="D1831" s="56" t="n">
        <v>2.14</v>
      </c>
      <c r="E1831" s="56" t="n">
        <v>2.04</v>
      </c>
      <c r="F1831" s="56" t="n">
        <v>1.94</v>
      </c>
      <c r="G1831" s="56" t="n">
        <v>1.85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796</v>
      </c>
      <c r="B1832" s="52"/>
      <c r="C1832" s="56" t="n">
        <v>2.18</v>
      </c>
      <c r="D1832" s="56" t="n">
        <v>2.08</v>
      </c>
      <c r="E1832" s="56" t="n">
        <v>1.98</v>
      </c>
      <c r="F1832" s="56" t="n">
        <v>1.89</v>
      </c>
      <c r="G1832" s="56" t="n">
        <v>1.8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797</v>
      </c>
      <c r="B1833" s="52"/>
      <c r="C1833" s="56" t="n">
        <v>2.18</v>
      </c>
      <c r="D1833" s="56" t="n">
        <v>2.08</v>
      </c>
      <c r="E1833" s="56" t="n">
        <v>1.98</v>
      </c>
      <c r="F1833" s="56" t="n">
        <v>1.89</v>
      </c>
      <c r="G1833" s="56" t="n">
        <v>1.8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798</v>
      </c>
      <c r="B1834" s="52"/>
      <c r="C1834" s="56" t="n">
        <v>2.8</v>
      </c>
      <c r="D1834" s="56" t="n">
        <v>2.67</v>
      </c>
      <c r="E1834" s="56" t="n">
        <v>2.54</v>
      </c>
      <c r="F1834" s="56" t="n">
        <v>2.42</v>
      </c>
      <c r="G1834" s="56" t="n">
        <v>2.3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799</v>
      </c>
      <c r="B1835" s="52"/>
      <c r="C1835" s="56" t="n">
        <v>2.8</v>
      </c>
      <c r="D1835" s="56" t="n">
        <v>2.67</v>
      </c>
      <c r="E1835" s="56" t="n">
        <v>2.54</v>
      </c>
      <c r="F1835" s="56" t="n">
        <v>2.42</v>
      </c>
      <c r="G1835" s="56" t="n">
        <v>2.3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800</v>
      </c>
      <c r="B1836" s="52"/>
      <c r="C1836" s="56" t="n">
        <v>2.73</v>
      </c>
      <c r="D1836" s="56" t="n">
        <v>2.6</v>
      </c>
      <c r="E1836" s="56" t="n">
        <v>2.48</v>
      </c>
      <c r="F1836" s="56" t="n">
        <v>2.36</v>
      </c>
      <c r="G1836" s="56" t="n">
        <v>2.2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801</v>
      </c>
      <c r="B1837" s="52"/>
      <c r="C1837" s="56" t="n">
        <v>2.73</v>
      </c>
      <c r="D1837" s="56" t="n">
        <v>2.6</v>
      </c>
      <c r="E1837" s="56" t="n">
        <v>2.48</v>
      </c>
      <c r="F1837" s="56" t="n">
        <v>2.36</v>
      </c>
      <c r="G1837" s="56" t="n">
        <v>2.2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802</v>
      </c>
      <c r="B1838" s="52"/>
      <c r="C1838" s="56" t="n">
        <v>2.73</v>
      </c>
      <c r="D1838" s="56" t="n">
        <v>2.6</v>
      </c>
      <c r="E1838" s="56" t="n">
        <v>2.48</v>
      </c>
      <c r="F1838" s="56" t="n">
        <v>2.36</v>
      </c>
      <c r="G1838" s="56" t="n">
        <v>2.2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803</v>
      </c>
      <c r="B1839" s="52"/>
      <c r="C1839" s="56" t="n">
        <v>3.1</v>
      </c>
      <c r="D1839" s="56" t="n">
        <v>2.95</v>
      </c>
      <c r="E1839" s="56" t="n">
        <v>2.81</v>
      </c>
      <c r="F1839" s="56" t="n">
        <v>2.68</v>
      </c>
      <c r="G1839" s="56" t="n">
        <v>2.55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804</v>
      </c>
      <c r="B1840" s="52"/>
      <c r="C1840" s="56" t="n">
        <v>3.1</v>
      </c>
      <c r="D1840" s="56" t="n">
        <v>2.95</v>
      </c>
      <c r="E1840" s="56" t="n">
        <v>2.81</v>
      </c>
      <c r="F1840" s="56" t="n">
        <v>2.68</v>
      </c>
      <c r="G1840" s="56" t="n">
        <v>2.55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805</v>
      </c>
      <c r="B1841" s="52"/>
      <c r="C1841" s="56" t="n">
        <v>3.1</v>
      </c>
      <c r="D1841" s="56" t="n">
        <v>2.95</v>
      </c>
      <c r="E1841" s="56" t="n">
        <v>2.81</v>
      </c>
      <c r="F1841" s="56" t="n">
        <v>2.68</v>
      </c>
      <c r="G1841" s="56" t="n">
        <v>2.55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806</v>
      </c>
      <c r="B1842" s="52"/>
      <c r="C1842" s="56" t="n">
        <v>3.16</v>
      </c>
      <c r="D1842" s="56" t="n">
        <v>3.01</v>
      </c>
      <c r="E1842" s="56" t="n">
        <v>2.87</v>
      </c>
      <c r="F1842" s="56" t="n">
        <v>2.73</v>
      </c>
      <c r="G1842" s="56" t="n">
        <v>2.6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807</v>
      </c>
      <c r="B1843" s="52"/>
      <c r="C1843" s="56" t="n">
        <v>3.16</v>
      </c>
      <c r="D1843" s="56" t="n">
        <v>3.01</v>
      </c>
      <c r="E1843" s="56" t="n">
        <v>2.87</v>
      </c>
      <c r="F1843" s="56" t="n">
        <v>2.73</v>
      </c>
      <c r="G1843" s="56" t="n">
        <v>2.6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808</v>
      </c>
      <c r="B1844" s="52"/>
      <c r="C1844" s="56" t="n">
        <v>3.16</v>
      </c>
      <c r="D1844" s="56" t="n">
        <v>3.01</v>
      </c>
      <c r="E1844" s="56" t="n">
        <v>2.87</v>
      </c>
      <c r="F1844" s="56" t="n">
        <v>2.73</v>
      </c>
      <c r="G1844" s="56" t="n">
        <v>2.6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809</v>
      </c>
      <c r="B1845" s="52"/>
      <c r="C1845" s="56" t="n">
        <v>3.16</v>
      </c>
      <c r="D1845" s="56" t="n">
        <v>3.01</v>
      </c>
      <c r="E1845" s="56" t="n">
        <v>2.87</v>
      </c>
      <c r="F1845" s="56" t="n">
        <v>2.73</v>
      </c>
      <c r="G1845" s="56" t="n">
        <v>2.6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810</v>
      </c>
      <c r="B1846" s="52"/>
      <c r="C1846" s="56" t="n">
        <v>8.39</v>
      </c>
      <c r="D1846" s="56" t="n">
        <v>7.99</v>
      </c>
      <c r="E1846" s="56" t="n">
        <v>7.61</v>
      </c>
      <c r="F1846" s="56" t="n">
        <v>7.25</v>
      </c>
      <c r="G1846" s="56" t="n">
        <v>6.9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811</v>
      </c>
      <c r="B1847" s="52"/>
      <c r="C1847" s="56" t="n">
        <v>8.39</v>
      </c>
      <c r="D1847" s="56" t="n">
        <v>7.99</v>
      </c>
      <c r="E1847" s="56" t="n">
        <v>7.61</v>
      </c>
      <c r="F1847" s="56" t="n">
        <v>7.25</v>
      </c>
      <c r="G1847" s="56" t="n">
        <v>6.9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812</v>
      </c>
      <c r="B1848" s="52"/>
      <c r="C1848" s="56" t="n">
        <v>5.96</v>
      </c>
      <c r="D1848" s="56" t="n">
        <v>5.68</v>
      </c>
      <c r="E1848" s="56" t="n">
        <v>5.41</v>
      </c>
      <c r="F1848" s="56" t="n">
        <v>5.15</v>
      </c>
      <c r="G1848" s="56" t="n">
        <v>4.9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813</v>
      </c>
      <c r="B1849" s="52"/>
      <c r="C1849" s="56" t="n">
        <v>5.96</v>
      </c>
      <c r="D1849" s="56" t="n">
        <v>5.68</v>
      </c>
      <c r="E1849" s="56" t="n">
        <v>5.41</v>
      </c>
      <c r="F1849" s="56" t="n">
        <v>5.15</v>
      </c>
      <c r="G1849" s="56" t="n">
        <v>4.9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814</v>
      </c>
      <c r="B1850" s="52"/>
      <c r="C1850" s="56" t="n">
        <v>3.4</v>
      </c>
      <c r="D1850" s="56" t="n">
        <v>3.24</v>
      </c>
      <c r="E1850" s="56" t="n">
        <v>3.09</v>
      </c>
      <c r="F1850" s="56" t="n">
        <v>2.94</v>
      </c>
      <c r="G1850" s="56" t="n">
        <v>2.8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815</v>
      </c>
      <c r="B1851" s="52"/>
      <c r="C1851" s="56" t="n">
        <v>3.4</v>
      </c>
      <c r="D1851" s="56" t="n">
        <v>3.24</v>
      </c>
      <c r="E1851" s="56" t="n">
        <v>3.09</v>
      </c>
      <c r="F1851" s="56" t="n">
        <v>2.94</v>
      </c>
      <c r="G1851" s="56" t="n">
        <v>2.8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816</v>
      </c>
      <c r="B1852" s="52"/>
      <c r="C1852" s="56" t="n">
        <v>3.29</v>
      </c>
      <c r="D1852" s="56" t="n">
        <v>3.13</v>
      </c>
      <c r="E1852" s="56" t="n">
        <v>2.98</v>
      </c>
      <c r="F1852" s="56" t="n">
        <v>2.84</v>
      </c>
      <c r="G1852" s="56" t="n">
        <v>2.7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817</v>
      </c>
      <c r="B1853" s="52"/>
      <c r="C1853" s="56" t="n">
        <v>3.16</v>
      </c>
      <c r="D1853" s="56" t="n">
        <v>3.01</v>
      </c>
      <c r="E1853" s="56" t="n">
        <v>2.87</v>
      </c>
      <c r="F1853" s="56" t="n">
        <v>2.73</v>
      </c>
      <c r="G1853" s="56" t="n">
        <v>2.6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818</v>
      </c>
      <c r="B1854" s="52"/>
      <c r="C1854" s="56" t="n">
        <v>3.16</v>
      </c>
      <c r="D1854" s="56" t="n">
        <v>3.01</v>
      </c>
      <c r="E1854" s="56" t="n">
        <v>2.87</v>
      </c>
      <c r="F1854" s="56" t="n">
        <v>2.73</v>
      </c>
      <c r="G1854" s="56" t="n">
        <v>2.6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819</v>
      </c>
      <c r="B1855" s="52"/>
      <c r="C1855" s="56" t="n">
        <v>3.77</v>
      </c>
      <c r="D1855" s="56" t="n">
        <v>3.59</v>
      </c>
      <c r="E1855" s="56" t="n">
        <v>3.42</v>
      </c>
      <c r="F1855" s="56" t="n">
        <v>3.26</v>
      </c>
      <c r="G1855" s="56" t="n">
        <v>3.1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820</v>
      </c>
      <c r="B1856" s="52"/>
      <c r="C1856" s="56" t="n">
        <v>3.77</v>
      </c>
      <c r="D1856" s="56" t="n">
        <v>3.59</v>
      </c>
      <c r="E1856" s="56" t="n">
        <v>3.42</v>
      </c>
      <c r="F1856" s="56" t="n">
        <v>3.26</v>
      </c>
      <c r="G1856" s="56" t="n">
        <v>3.1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821</v>
      </c>
      <c r="B1857" s="52"/>
      <c r="C1857" s="56" t="n">
        <v>3.65</v>
      </c>
      <c r="D1857" s="56" t="n">
        <v>3.48</v>
      </c>
      <c r="E1857" s="56" t="n">
        <v>3.31</v>
      </c>
      <c r="F1857" s="56" t="n">
        <v>3.15</v>
      </c>
      <c r="G1857" s="56" t="n">
        <v>3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822</v>
      </c>
      <c r="B1858" s="52"/>
      <c r="C1858" s="56" t="n">
        <v>2.92</v>
      </c>
      <c r="D1858" s="56" t="n">
        <v>2.78</v>
      </c>
      <c r="E1858" s="56" t="n">
        <v>2.65</v>
      </c>
      <c r="F1858" s="56" t="n">
        <v>2.52</v>
      </c>
      <c r="G1858" s="56" t="n">
        <v>2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823</v>
      </c>
      <c r="B1859" s="52"/>
      <c r="C1859" s="56" t="n">
        <v>2.92</v>
      </c>
      <c r="D1859" s="56" t="n">
        <v>2.78</v>
      </c>
      <c r="E1859" s="56" t="n">
        <v>2.65</v>
      </c>
      <c r="F1859" s="56" t="n">
        <v>2.52</v>
      </c>
      <c r="G1859" s="56" t="n">
        <v>2.4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824</v>
      </c>
      <c r="B1860" s="52"/>
      <c r="C1860" s="56" t="n">
        <v>2.92</v>
      </c>
      <c r="D1860" s="56" t="n">
        <v>2.78</v>
      </c>
      <c r="E1860" s="56" t="n">
        <v>2.65</v>
      </c>
      <c r="F1860" s="56" t="n">
        <v>2.52</v>
      </c>
      <c r="G1860" s="56" t="n">
        <v>2.4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825</v>
      </c>
      <c r="B1861" s="52"/>
      <c r="C1861" s="56" t="n">
        <v>2.68</v>
      </c>
      <c r="D1861" s="56" t="n">
        <v>2.55</v>
      </c>
      <c r="E1861" s="56" t="n">
        <v>2.43</v>
      </c>
      <c r="F1861" s="56" t="n">
        <v>2.31</v>
      </c>
      <c r="G1861" s="56" t="n">
        <v>2.2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826</v>
      </c>
      <c r="B1862" s="52"/>
      <c r="C1862" s="56" t="n">
        <v>2.68</v>
      </c>
      <c r="D1862" s="56" t="n">
        <v>2.55</v>
      </c>
      <c r="E1862" s="56" t="n">
        <v>2.43</v>
      </c>
      <c r="F1862" s="56" t="n">
        <v>2.31</v>
      </c>
      <c r="G1862" s="56" t="n">
        <v>2.2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827</v>
      </c>
      <c r="B1863" s="52"/>
      <c r="C1863" s="56" t="n">
        <v>2.32</v>
      </c>
      <c r="D1863" s="56" t="n">
        <v>2.21</v>
      </c>
      <c r="E1863" s="56" t="n">
        <v>2.1</v>
      </c>
      <c r="F1863" s="56" t="n">
        <v>2</v>
      </c>
      <c r="G1863" s="56" t="n">
        <v>1.9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828</v>
      </c>
      <c r="B1864" s="52"/>
      <c r="C1864" s="56" t="n">
        <v>2.32</v>
      </c>
      <c r="D1864" s="56" t="n">
        <v>2.21</v>
      </c>
      <c r="E1864" s="56" t="n">
        <v>2.1</v>
      </c>
      <c r="F1864" s="56" t="n">
        <v>2</v>
      </c>
      <c r="G1864" s="56" t="n">
        <v>1.9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829</v>
      </c>
      <c r="B1865" s="52"/>
      <c r="C1865" s="56" t="n">
        <v>3.4</v>
      </c>
      <c r="D1865" s="56" t="n">
        <v>3.24</v>
      </c>
      <c r="E1865" s="56" t="n">
        <v>3.09</v>
      </c>
      <c r="F1865" s="56" t="n">
        <v>2.94</v>
      </c>
      <c r="G1865" s="56" t="n">
        <v>2.8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830</v>
      </c>
      <c r="B1866" s="52"/>
      <c r="C1866" s="56" t="n">
        <v>3.4</v>
      </c>
      <c r="D1866" s="56" t="n">
        <v>3.24</v>
      </c>
      <c r="E1866" s="56" t="n">
        <v>3.09</v>
      </c>
      <c r="F1866" s="56" t="n">
        <v>2.94</v>
      </c>
      <c r="G1866" s="56" t="n">
        <v>2.8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831</v>
      </c>
      <c r="B1867" s="52"/>
      <c r="C1867" s="56" t="n">
        <v>2.8</v>
      </c>
      <c r="D1867" s="56" t="n">
        <v>2.67</v>
      </c>
      <c r="E1867" s="56" t="n">
        <v>2.54</v>
      </c>
      <c r="F1867" s="56" t="n">
        <v>2.42</v>
      </c>
      <c r="G1867" s="56" t="n">
        <v>2.3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832</v>
      </c>
      <c r="B1868" s="52"/>
      <c r="C1868" s="56" t="n">
        <v>2.8</v>
      </c>
      <c r="D1868" s="56" t="n">
        <v>2.67</v>
      </c>
      <c r="E1868" s="56" t="n">
        <v>2.54</v>
      </c>
      <c r="F1868" s="56" t="n">
        <v>2.42</v>
      </c>
      <c r="G1868" s="56" t="n">
        <v>2.3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833</v>
      </c>
      <c r="B1869" s="52"/>
      <c r="C1869" s="56" t="n">
        <v>3.16</v>
      </c>
      <c r="D1869" s="56" t="n">
        <v>3.01</v>
      </c>
      <c r="E1869" s="56" t="n">
        <v>2.87</v>
      </c>
      <c r="F1869" s="56" t="n">
        <v>2.73</v>
      </c>
      <c r="G1869" s="56" t="n">
        <v>2.6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834</v>
      </c>
      <c r="B1870" s="52"/>
      <c r="C1870" s="56" t="n">
        <v>3.16</v>
      </c>
      <c r="D1870" s="56" t="n">
        <v>3.01</v>
      </c>
      <c r="E1870" s="56" t="n">
        <v>2.87</v>
      </c>
      <c r="F1870" s="56" t="n">
        <v>2.73</v>
      </c>
      <c r="G1870" s="56" t="n">
        <v>2.6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835</v>
      </c>
      <c r="B1871" s="52"/>
      <c r="C1871" s="56" t="n">
        <v>3.16</v>
      </c>
      <c r="D1871" s="56" t="n">
        <v>3.01</v>
      </c>
      <c r="E1871" s="56" t="n">
        <v>2.87</v>
      </c>
      <c r="F1871" s="56" t="n">
        <v>2.73</v>
      </c>
      <c r="G1871" s="56" t="n">
        <v>2.6</v>
      </c>
      <c r="H1871" s="53" t="s">
        <v>23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836</v>
      </c>
      <c r="B1872" s="52"/>
      <c r="C1872" s="56" t="n">
        <v>3.53</v>
      </c>
      <c r="D1872" s="56" t="n">
        <v>3.36</v>
      </c>
      <c r="E1872" s="56" t="n">
        <v>3.2</v>
      </c>
      <c r="F1872" s="56" t="n">
        <v>3.05</v>
      </c>
      <c r="G1872" s="56" t="n">
        <v>2.9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837</v>
      </c>
      <c r="B1873" s="52"/>
      <c r="C1873" s="56" t="n">
        <v>2.18</v>
      </c>
      <c r="D1873" s="56" t="n">
        <v>2.08</v>
      </c>
      <c r="E1873" s="56" t="n">
        <v>1.98</v>
      </c>
      <c r="F1873" s="56" t="n">
        <v>1.89</v>
      </c>
      <c r="G1873" s="56" t="n">
        <v>1.8</v>
      </c>
      <c r="H1873" s="53" t="s">
        <v>23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838</v>
      </c>
      <c r="B1874" s="52"/>
      <c r="C1874" s="56" t="n">
        <v>1.94</v>
      </c>
      <c r="D1874" s="56" t="n">
        <v>1.85</v>
      </c>
      <c r="E1874" s="56" t="n">
        <v>1.76</v>
      </c>
      <c r="F1874" s="56" t="n">
        <v>1.68</v>
      </c>
      <c r="G1874" s="56" t="n">
        <v>1.6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839</v>
      </c>
      <c r="B1875" s="52"/>
      <c r="C1875" s="56" t="n">
        <v>1.94</v>
      </c>
      <c r="D1875" s="56" t="n">
        <v>1.85</v>
      </c>
      <c r="E1875" s="56" t="n">
        <v>1.76</v>
      </c>
      <c r="F1875" s="56" t="n">
        <v>1.68</v>
      </c>
      <c r="G1875" s="56" t="n">
        <v>1.6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840</v>
      </c>
      <c r="B1876" s="52"/>
      <c r="C1876" s="56" t="n">
        <v>1.94</v>
      </c>
      <c r="D1876" s="56" t="n">
        <v>1.85</v>
      </c>
      <c r="E1876" s="56" t="n">
        <v>1.76</v>
      </c>
      <c r="F1876" s="56" t="n">
        <v>1.68</v>
      </c>
      <c r="G1876" s="56" t="n">
        <v>1.6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841</v>
      </c>
      <c r="B1877" s="52"/>
      <c r="C1877" s="56" t="n">
        <v>1.94</v>
      </c>
      <c r="D1877" s="56" t="n">
        <v>1.85</v>
      </c>
      <c r="E1877" s="56" t="n">
        <v>1.76</v>
      </c>
      <c r="F1877" s="56" t="n">
        <v>1.68</v>
      </c>
      <c r="G1877" s="56" t="n">
        <v>1.6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842</v>
      </c>
      <c r="B1878" s="52"/>
      <c r="C1878" s="56" t="n">
        <v>1.83</v>
      </c>
      <c r="D1878" s="56" t="n">
        <v>1.74</v>
      </c>
      <c r="E1878" s="56" t="n">
        <v>1.66</v>
      </c>
      <c r="F1878" s="56" t="n">
        <v>1.58</v>
      </c>
      <c r="G1878" s="56" t="n">
        <v>1.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843</v>
      </c>
      <c r="B1879" s="52"/>
      <c r="C1879" s="56" t="n">
        <v>6.69</v>
      </c>
      <c r="D1879" s="56" t="n">
        <v>6.37</v>
      </c>
      <c r="E1879" s="56" t="n">
        <v>6.07</v>
      </c>
      <c r="F1879" s="56" t="n">
        <v>5.78</v>
      </c>
      <c r="G1879" s="56" t="n">
        <v>5.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844</v>
      </c>
      <c r="B1880" s="52"/>
      <c r="C1880" s="56" t="n">
        <v>3.65</v>
      </c>
      <c r="D1880" s="56" t="n">
        <v>3.48</v>
      </c>
      <c r="E1880" s="56" t="n">
        <v>3.31</v>
      </c>
      <c r="F1880" s="56" t="n">
        <v>3.15</v>
      </c>
      <c r="G1880" s="56" t="n">
        <v>3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845</v>
      </c>
      <c r="B1881" s="52"/>
      <c r="C1881" s="56" t="n">
        <v>6.69</v>
      </c>
      <c r="D1881" s="56" t="n">
        <v>6.37</v>
      </c>
      <c r="E1881" s="56" t="n">
        <v>6.07</v>
      </c>
      <c r="F1881" s="56" t="n">
        <v>5.78</v>
      </c>
      <c r="G1881" s="56" t="n">
        <v>5.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846</v>
      </c>
      <c r="B1882" s="52"/>
      <c r="C1882" s="56" t="n">
        <v>3.65</v>
      </c>
      <c r="D1882" s="56" t="n">
        <v>3.48</v>
      </c>
      <c r="E1882" s="56" t="n">
        <v>3.31</v>
      </c>
      <c r="F1882" s="56" t="n">
        <v>3.15</v>
      </c>
      <c r="G1882" s="56" t="n">
        <v>3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847</v>
      </c>
      <c r="B1883" s="52"/>
      <c r="C1883" s="56" t="n">
        <v>3.95</v>
      </c>
      <c r="D1883" s="56" t="n">
        <v>3.76</v>
      </c>
      <c r="E1883" s="56" t="n">
        <v>3.58</v>
      </c>
      <c r="F1883" s="56" t="n">
        <v>3.41</v>
      </c>
      <c r="G1883" s="56" t="n">
        <v>3.2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848</v>
      </c>
      <c r="B1884" s="52"/>
      <c r="C1884" s="56" t="n">
        <v>3.95</v>
      </c>
      <c r="D1884" s="56" t="n">
        <v>3.76</v>
      </c>
      <c r="E1884" s="56" t="n">
        <v>3.58</v>
      </c>
      <c r="F1884" s="56" t="n">
        <v>3.41</v>
      </c>
      <c r="G1884" s="56" t="n">
        <v>3.25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849</v>
      </c>
      <c r="B1885" s="52"/>
      <c r="C1885" s="56" t="n">
        <v>3.59</v>
      </c>
      <c r="D1885" s="56" t="n">
        <v>3.42</v>
      </c>
      <c r="E1885" s="56" t="n">
        <v>3.26</v>
      </c>
      <c r="F1885" s="56" t="n">
        <v>3.1</v>
      </c>
      <c r="G1885" s="56" t="n">
        <v>2.9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850</v>
      </c>
      <c r="B1886" s="52"/>
      <c r="C1886" s="56" t="n">
        <v>3.59</v>
      </c>
      <c r="D1886" s="56" t="n">
        <v>3.42</v>
      </c>
      <c r="E1886" s="56" t="n">
        <v>3.26</v>
      </c>
      <c r="F1886" s="56" t="n">
        <v>3.1</v>
      </c>
      <c r="G1886" s="56" t="n">
        <v>2.9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851</v>
      </c>
      <c r="B1887" s="52"/>
      <c r="C1887" s="56" t="n">
        <v>4.14</v>
      </c>
      <c r="D1887" s="56" t="n">
        <v>3.94</v>
      </c>
      <c r="E1887" s="56" t="n">
        <v>3.75</v>
      </c>
      <c r="F1887" s="56" t="n">
        <v>3.57</v>
      </c>
      <c r="G1887" s="56" t="n">
        <v>3.4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852</v>
      </c>
      <c r="B1888" s="52"/>
      <c r="C1888" s="56" t="n">
        <v>4.14</v>
      </c>
      <c r="D1888" s="56" t="n">
        <v>3.94</v>
      </c>
      <c r="E1888" s="56" t="n">
        <v>3.75</v>
      </c>
      <c r="F1888" s="56" t="n">
        <v>3.57</v>
      </c>
      <c r="G1888" s="56" t="n">
        <v>3.4</v>
      </c>
      <c r="H1888" s="53" t="s">
        <v>23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853</v>
      </c>
      <c r="B1889" s="52"/>
      <c r="C1889" s="56" t="n">
        <v>2.18</v>
      </c>
      <c r="D1889" s="56" t="n">
        <v>2.08</v>
      </c>
      <c r="E1889" s="56" t="n">
        <v>1.98</v>
      </c>
      <c r="F1889" s="56" t="n">
        <v>1.89</v>
      </c>
      <c r="G1889" s="56" t="n">
        <v>1.8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854</v>
      </c>
      <c r="B1890" s="52"/>
      <c r="C1890" s="56" t="n">
        <v>2.07</v>
      </c>
      <c r="D1890" s="56" t="n">
        <v>1.97</v>
      </c>
      <c r="E1890" s="56" t="n">
        <v>1.88</v>
      </c>
      <c r="F1890" s="56" t="n">
        <v>1.79</v>
      </c>
      <c r="G1890" s="56" t="n">
        <v>1.7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855</v>
      </c>
      <c r="B1891" s="52"/>
      <c r="C1891" s="56" t="n">
        <v>2.07</v>
      </c>
      <c r="D1891" s="56" t="n">
        <v>1.97</v>
      </c>
      <c r="E1891" s="56" t="n">
        <v>1.88</v>
      </c>
      <c r="F1891" s="56" t="n">
        <v>1.79</v>
      </c>
      <c r="G1891" s="56" t="n">
        <v>1.7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856</v>
      </c>
      <c r="B1892" s="52"/>
      <c r="C1892" s="56" t="n">
        <v>2.8</v>
      </c>
      <c r="D1892" s="56" t="n">
        <v>2.67</v>
      </c>
      <c r="E1892" s="56" t="n">
        <v>2.54</v>
      </c>
      <c r="F1892" s="56" t="n">
        <v>2.42</v>
      </c>
      <c r="G1892" s="56" t="n">
        <v>2.3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857</v>
      </c>
      <c r="B1893" s="52"/>
      <c r="C1893" s="56" t="n">
        <v>2.18</v>
      </c>
      <c r="D1893" s="56" t="n">
        <v>2.08</v>
      </c>
      <c r="E1893" s="56" t="n">
        <v>1.98</v>
      </c>
      <c r="F1893" s="56" t="n">
        <v>1.89</v>
      </c>
      <c r="G1893" s="56" t="n">
        <v>1.8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858</v>
      </c>
      <c r="B1894" s="52"/>
      <c r="C1894" s="56" t="n">
        <v>2.18</v>
      </c>
      <c r="D1894" s="56" t="n">
        <v>2.08</v>
      </c>
      <c r="E1894" s="56" t="n">
        <v>1.98</v>
      </c>
      <c r="F1894" s="56" t="n">
        <v>1.89</v>
      </c>
      <c r="G1894" s="56" t="n">
        <v>1.8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859</v>
      </c>
      <c r="B1895" s="52"/>
      <c r="C1895" s="56" t="n">
        <v>3.4</v>
      </c>
      <c r="D1895" s="56" t="n">
        <v>3.24</v>
      </c>
      <c r="E1895" s="56" t="n">
        <v>3.09</v>
      </c>
      <c r="F1895" s="56" t="n">
        <v>2.94</v>
      </c>
      <c r="G1895" s="56" t="n">
        <v>2.8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860</v>
      </c>
      <c r="B1896" s="52"/>
      <c r="C1896" s="56" t="n">
        <v>3.4</v>
      </c>
      <c r="D1896" s="56" t="n">
        <v>3.24</v>
      </c>
      <c r="E1896" s="56" t="n">
        <v>3.09</v>
      </c>
      <c r="F1896" s="56" t="n">
        <v>2.94</v>
      </c>
      <c r="G1896" s="56" t="n">
        <v>2.8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861</v>
      </c>
      <c r="B1897" s="52"/>
      <c r="C1897" s="56" t="n">
        <v>3.4</v>
      </c>
      <c r="D1897" s="56" t="n">
        <v>3.24</v>
      </c>
      <c r="E1897" s="56" t="n">
        <v>3.09</v>
      </c>
      <c r="F1897" s="56" t="n">
        <v>2.94</v>
      </c>
      <c r="G1897" s="56" t="n">
        <v>2.8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862</v>
      </c>
      <c r="B1898" s="52"/>
      <c r="C1898" s="56" t="n">
        <v>3.4</v>
      </c>
      <c r="D1898" s="56" t="n">
        <v>3.24</v>
      </c>
      <c r="E1898" s="56" t="n">
        <v>3.09</v>
      </c>
      <c r="F1898" s="56" t="n">
        <v>2.94</v>
      </c>
      <c r="G1898" s="56" t="n">
        <v>2.8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863</v>
      </c>
      <c r="B1899" s="52"/>
      <c r="C1899" s="56" t="n">
        <v>3.4</v>
      </c>
      <c r="D1899" s="56" t="n">
        <v>3.24</v>
      </c>
      <c r="E1899" s="56" t="n">
        <v>3.09</v>
      </c>
      <c r="F1899" s="56" t="n">
        <v>2.94</v>
      </c>
      <c r="G1899" s="56" t="n">
        <v>2.8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864</v>
      </c>
      <c r="B1900" s="52"/>
      <c r="C1900" s="56" t="n">
        <v>3.4</v>
      </c>
      <c r="D1900" s="56" t="n">
        <v>3.24</v>
      </c>
      <c r="E1900" s="56" t="n">
        <v>3.09</v>
      </c>
      <c r="F1900" s="56" t="n">
        <v>2.94</v>
      </c>
      <c r="G1900" s="56" t="n">
        <v>2.8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865</v>
      </c>
      <c r="B1901" s="52"/>
      <c r="C1901" s="56" t="n">
        <v>3.4</v>
      </c>
      <c r="D1901" s="56" t="n">
        <v>3.24</v>
      </c>
      <c r="E1901" s="56" t="n">
        <v>3.09</v>
      </c>
      <c r="F1901" s="56" t="n">
        <v>2.94</v>
      </c>
      <c r="G1901" s="56" t="n">
        <v>2.8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866</v>
      </c>
      <c r="B1902" s="52"/>
      <c r="C1902" s="56" t="n">
        <v>3.22</v>
      </c>
      <c r="D1902" s="56" t="n">
        <v>3.07</v>
      </c>
      <c r="E1902" s="56" t="n">
        <v>2.92</v>
      </c>
      <c r="F1902" s="56" t="n">
        <v>2.78</v>
      </c>
      <c r="G1902" s="56" t="n">
        <v>2.6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867</v>
      </c>
      <c r="B1903" s="52"/>
      <c r="C1903" s="56" t="n">
        <v>3.22</v>
      </c>
      <c r="D1903" s="56" t="n">
        <v>3.07</v>
      </c>
      <c r="E1903" s="56" t="n">
        <v>2.92</v>
      </c>
      <c r="F1903" s="56" t="n">
        <v>2.78</v>
      </c>
      <c r="G1903" s="56" t="n">
        <v>2.65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868</v>
      </c>
      <c r="B1904" s="52"/>
      <c r="C1904" s="56" t="n">
        <v>3.22</v>
      </c>
      <c r="D1904" s="56" t="n">
        <v>3.07</v>
      </c>
      <c r="E1904" s="56" t="n">
        <v>2.92</v>
      </c>
      <c r="F1904" s="56" t="n">
        <v>2.78</v>
      </c>
      <c r="G1904" s="56" t="n">
        <v>2.65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869</v>
      </c>
      <c r="B1905" s="52"/>
      <c r="C1905" s="56" t="n">
        <v>2.8</v>
      </c>
      <c r="D1905" s="56" t="n">
        <v>2.67</v>
      </c>
      <c r="E1905" s="56" t="n">
        <v>2.54</v>
      </c>
      <c r="F1905" s="56" t="n">
        <v>2.42</v>
      </c>
      <c r="G1905" s="56" t="n">
        <v>2.3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870</v>
      </c>
      <c r="B1906" s="52"/>
      <c r="C1906" s="56" t="n">
        <v>2.8</v>
      </c>
      <c r="D1906" s="56" t="n">
        <v>2.67</v>
      </c>
      <c r="E1906" s="56" t="n">
        <v>2.54</v>
      </c>
      <c r="F1906" s="56" t="n">
        <v>2.42</v>
      </c>
      <c r="G1906" s="56" t="n">
        <v>2.3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871</v>
      </c>
      <c r="B1907" s="52"/>
      <c r="C1907" s="56" t="n">
        <v>2.8</v>
      </c>
      <c r="D1907" s="56" t="n">
        <v>2.67</v>
      </c>
      <c r="E1907" s="56" t="n">
        <v>2.54</v>
      </c>
      <c r="F1907" s="56" t="n">
        <v>2.42</v>
      </c>
      <c r="G1907" s="56" t="n">
        <v>2.3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872</v>
      </c>
      <c r="B1908" s="52"/>
      <c r="C1908" s="56" t="n">
        <v>2.8</v>
      </c>
      <c r="D1908" s="56" t="n">
        <v>2.67</v>
      </c>
      <c r="E1908" s="56" t="n">
        <v>2.54</v>
      </c>
      <c r="F1908" s="56" t="n">
        <v>2.42</v>
      </c>
      <c r="G1908" s="56" t="n">
        <v>2.3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873</v>
      </c>
      <c r="B1909" s="52"/>
      <c r="C1909" s="56" t="n">
        <v>3.16</v>
      </c>
      <c r="D1909" s="56" t="n">
        <v>3.01</v>
      </c>
      <c r="E1909" s="56" t="n">
        <v>2.87</v>
      </c>
      <c r="F1909" s="56" t="n">
        <v>2.73</v>
      </c>
      <c r="G1909" s="56" t="n">
        <v>2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874</v>
      </c>
      <c r="B1910" s="52"/>
      <c r="C1910" s="56" t="n">
        <v>3.16</v>
      </c>
      <c r="D1910" s="56" t="n">
        <v>3.01</v>
      </c>
      <c r="E1910" s="56" t="n">
        <v>2.87</v>
      </c>
      <c r="F1910" s="56" t="n">
        <v>2.73</v>
      </c>
      <c r="G1910" s="56" t="n">
        <v>2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875</v>
      </c>
      <c r="B1911" s="52"/>
      <c r="C1911" s="56" t="n">
        <v>3.16</v>
      </c>
      <c r="D1911" s="56" t="n">
        <v>3.01</v>
      </c>
      <c r="E1911" s="56" t="n">
        <v>2.87</v>
      </c>
      <c r="F1911" s="56" t="n">
        <v>2.73</v>
      </c>
      <c r="G1911" s="56" t="n">
        <v>2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876</v>
      </c>
      <c r="B1912" s="52"/>
      <c r="C1912" s="56" t="n">
        <v>3.16</v>
      </c>
      <c r="D1912" s="56" t="n">
        <v>3.01</v>
      </c>
      <c r="E1912" s="56" t="n">
        <v>2.87</v>
      </c>
      <c r="F1912" s="56" t="n">
        <v>2.73</v>
      </c>
      <c r="G1912" s="56" t="n">
        <v>2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877</v>
      </c>
      <c r="B1913" s="52"/>
      <c r="C1913" s="56" t="n">
        <v>3.16</v>
      </c>
      <c r="D1913" s="56" t="n">
        <v>3.01</v>
      </c>
      <c r="E1913" s="56" t="n">
        <v>2.87</v>
      </c>
      <c r="F1913" s="56" t="n">
        <v>2.73</v>
      </c>
      <c r="G1913" s="56" t="n">
        <v>2.6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878</v>
      </c>
      <c r="B1914" s="52"/>
      <c r="C1914" s="56" t="n">
        <v>3.4</v>
      </c>
      <c r="D1914" s="56" t="n">
        <v>3.24</v>
      </c>
      <c r="E1914" s="56" t="n">
        <v>3.09</v>
      </c>
      <c r="F1914" s="56" t="n">
        <v>2.94</v>
      </c>
      <c r="G1914" s="56" t="n">
        <v>2.8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879</v>
      </c>
      <c r="B1915" s="52"/>
      <c r="C1915" s="56" t="n">
        <v>3.4</v>
      </c>
      <c r="D1915" s="56" t="n">
        <v>3.24</v>
      </c>
      <c r="E1915" s="56" t="n">
        <v>3.09</v>
      </c>
      <c r="F1915" s="56" t="n">
        <v>2.94</v>
      </c>
      <c r="G1915" s="56" t="n">
        <v>2.8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880</v>
      </c>
      <c r="B1916" s="52"/>
      <c r="C1916" s="56" t="n">
        <v>3.4</v>
      </c>
      <c r="D1916" s="56" t="n">
        <v>3.24</v>
      </c>
      <c r="E1916" s="56" t="n">
        <v>3.09</v>
      </c>
      <c r="F1916" s="56" t="n">
        <v>2.94</v>
      </c>
      <c r="G1916" s="56" t="n">
        <v>2.8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881</v>
      </c>
      <c r="B1917" s="52"/>
      <c r="C1917" s="56" t="n">
        <v>3.4</v>
      </c>
      <c r="D1917" s="56" t="n">
        <v>3.24</v>
      </c>
      <c r="E1917" s="56" t="n">
        <v>3.09</v>
      </c>
      <c r="F1917" s="56" t="n">
        <v>2.94</v>
      </c>
      <c r="G1917" s="56" t="n">
        <v>2.8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882</v>
      </c>
      <c r="B1918" s="52"/>
      <c r="C1918" s="56" t="n">
        <v>7.18</v>
      </c>
      <c r="D1918" s="56" t="n">
        <v>6.84</v>
      </c>
      <c r="E1918" s="56" t="n">
        <v>6.51</v>
      </c>
      <c r="F1918" s="56" t="n">
        <v>6.2</v>
      </c>
      <c r="G1918" s="56" t="n">
        <v>5.9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883</v>
      </c>
      <c r="B1919" s="52"/>
      <c r="C1919" s="56" t="n">
        <v>7.18</v>
      </c>
      <c r="D1919" s="56" t="n">
        <v>6.84</v>
      </c>
      <c r="E1919" s="56" t="n">
        <v>6.51</v>
      </c>
      <c r="F1919" s="56" t="n">
        <v>6.2</v>
      </c>
      <c r="G1919" s="56" t="n">
        <v>5.9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884</v>
      </c>
      <c r="B1920" s="52"/>
      <c r="C1920" s="56" t="n">
        <v>3.1</v>
      </c>
      <c r="D1920" s="56" t="n">
        <v>2.95</v>
      </c>
      <c r="E1920" s="56" t="n">
        <v>2.81</v>
      </c>
      <c r="F1920" s="56" t="n">
        <v>2.68</v>
      </c>
      <c r="G1920" s="56" t="n">
        <v>2.55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885</v>
      </c>
      <c r="B1921" s="52"/>
      <c r="C1921" s="56" t="n">
        <v>3.1</v>
      </c>
      <c r="D1921" s="56" t="n">
        <v>2.95</v>
      </c>
      <c r="E1921" s="56" t="n">
        <v>2.81</v>
      </c>
      <c r="F1921" s="56" t="n">
        <v>2.68</v>
      </c>
      <c r="G1921" s="56" t="n">
        <v>2.5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886</v>
      </c>
      <c r="B1922" s="52"/>
      <c r="C1922" s="56" t="n">
        <v>3.1</v>
      </c>
      <c r="D1922" s="56" t="n">
        <v>2.95</v>
      </c>
      <c r="E1922" s="56" t="n">
        <v>2.81</v>
      </c>
      <c r="F1922" s="56" t="n">
        <v>2.68</v>
      </c>
      <c r="G1922" s="56" t="n">
        <v>2.5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887</v>
      </c>
      <c r="B1923" s="52"/>
      <c r="C1923" s="56" t="n">
        <v>1.46</v>
      </c>
      <c r="D1923" s="56" t="n">
        <v>1.39</v>
      </c>
      <c r="E1923" s="56" t="n">
        <v>1.32</v>
      </c>
      <c r="F1923" s="56" t="n">
        <v>1.26</v>
      </c>
      <c r="G1923" s="56" t="n">
        <v>1.2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888</v>
      </c>
      <c r="B1924" s="52"/>
      <c r="C1924" s="56" t="n">
        <v>2.98</v>
      </c>
      <c r="D1924" s="56" t="n">
        <v>2.84</v>
      </c>
      <c r="E1924" s="56" t="n">
        <v>2.7</v>
      </c>
      <c r="F1924" s="56" t="n">
        <v>2.57</v>
      </c>
      <c r="G1924" s="56" t="n">
        <v>2.45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889</v>
      </c>
      <c r="B1925" s="52"/>
      <c r="C1925" s="56" t="n">
        <v>2.98</v>
      </c>
      <c r="D1925" s="56" t="n">
        <v>2.84</v>
      </c>
      <c r="E1925" s="56" t="n">
        <v>2.7</v>
      </c>
      <c r="F1925" s="56" t="n">
        <v>2.57</v>
      </c>
      <c r="G1925" s="56" t="n">
        <v>2.45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890</v>
      </c>
      <c r="B1926" s="52"/>
      <c r="C1926" s="56" t="n">
        <v>2.98</v>
      </c>
      <c r="D1926" s="56" t="n">
        <v>2.84</v>
      </c>
      <c r="E1926" s="56" t="n">
        <v>2.7</v>
      </c>
      <c r="F1926" s="56" t="n">
        <v>2.57</v>
      </c>
      <c r="G1926" s="56" t="n">
        <v>2.45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891</v>
      </c>
      <c r="B1927" s="52"/>
      <c r="C1927" s="56" t="n">
        <v>3.16</v>
      </c>
      <c r="D1927" s="56" t="n">
        <v>3.01</v>
      </c>
      <c r="E1927" s="56" t="n">
        <v>2.87</v>
      </c>
      <c r="F1927" s="56" t="n">
        <v>2.73</v>
      </c>
      <c r="G1927" s="56" t="n">
        <v>2.6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892</v>
      </c>
      <c r="B1928" s="52"/>
      <c r="C1928" s="56" t="n">
        <v>3.16</v>
      </c>
      <c r="D1928" s="56" t="n">
        <v>3.01</v>
      </c>
      <c r="E1928" s="56" t="n">
        <v>2.87</v>
      </c>
      <c r="F1928" s="56" t="n">
        <v>2.73</v>
      </c>
      <c r="G1928" s="56" t="n">
        <v>2.6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7893</v>
      </c>
      <c r="B1929" s="52"/>
      <c r="C1929" s="56" t="n">
        <v>3.16</v>
      </c>
      <c r="D1929" s="56" t="n">
        <v>3.01</v>
      </c>
      <c r="E1929" s="56" t="n">
        <v>2.87</v>
      </c>
      <c r="F1929" s="56" t="n">
        <v>2.73</v>
      </c>
      <c r="G1929" s="56" t="n">
        <v>2.6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7894</v>
      </c>
      <c r="B1930" s="52"/>
      <c r="C1930" s="56" t="n">
        <v>4.01</v>
      </c>
      <c r="D1930" s="56" t="n">
        <v>3.82</v>
      </c>
      <c r="E1930" s="56" t="n">
        <v>3.64</v>
      </c>
      <c r="F1930" s="56" t="n">
        <v>3.47</v>
      </c>
      <c r="G1930" s="56" t="n">
        <v>3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7895</v>
      </c>
      <c r="B1931" s="52"/>
      <c r="C1931" s="56" t="n">
        <v>4.01</v>
      </c>
      <c r="D1931" s="56" t="n">
        <v>3.82</v>
      </c>
      <c r="E1931" s="56" t="n">
        <v>3.64</v>
      </c>
      <c r="F1931" s="56" t="n">
        <v>3.47</v>
      </c>
      <c r="G1931" s="56" t="n">
        <v>3.3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7896</v>
      </c>
      <c r="B1932" s="52"/>
      <c r="C1932" s="56" t="n">
        <v>4.01</v>
      </c>
      <c r="D1932" s="56" t="n">
        <v>3.82</v>
      </c>
      <c r="E1932" s="56" t="n">
        <v>3.64</v>
      </c>
      <c r="F1932" s="56" t="n">
        <v>3.47</v>
      </c>
      <c r="G1932" s="56" t="n">
        <v>3.3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7897</v>
      </c>
      <c r="B1933" s="52"/>
      <c r="C1933" s="56" t="n">
        <v>4.01</v>
      </c>
      <c r="D1933" s="56" t="n">
        <v>3.82</v>
      </c>
      <c r="E1933" s="56" t="n">
        <v>3.64</v>
      </c>
      <c r="F1933" s="56" t="n">
        <v>3.47</v>
      </c>
      <c r="G1933" s="56" t="n">
        <v>3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7898</v>
      </c>
      <c r="B1934" s="52"/>
      <c r="C1934" s="56" t="n">
        <v>2.56</v>
      </c>
      <c r="D1934" s="56" t="n">
        <v>2.44</v>
      </c>
      <c r="E1934" s="56" t="n">
        <v>2.32</v>
      </c>
      <c r="F1934" s="56" t="n">
        <v>2.21</v>
      </c>
      <c r="G1934" s="56" t="n">
        <v>2.1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7899</v>
      </c>
      <c r="B1935" s="52"/>
      <c r="C1935" s="56" t="n">
        <v>2.92</v>
      </c>
      <c r="D1935" s="56" t="n">
        <v>2.78</v>
      </c>
      <c r="E1935" s="56" t="n">
        <v>2.65</v>
      </c>
      <c r="F1935" s="56" t="n">
        <v>2.52</v>
      </c>
      <c r="G1935" s="56" t="n">
        <v>2.4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7900</v>
      </c>
      <c r="B1936" s="52"/>
      <c r="C1936" s="56" t="n">
        <v>3.83</v>
      </c>
      <c r="D1936" s="56" t="n">
        <v>3.65</v>
      </c>
      <c r="E1936" s="56" t="n">
        <v>3.48</v>
      </c>
      <c r="F1936" s="56" t="n">
        <v>3.31</v>
      </c>
      <c r="G1936" s="56" t="n">
        <v>3.1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7901</v>
      </c>
      <c r="B1937" s="52"/>
      <c r="C1937" s="56" t="n">
        <v>3.65</v>
      </c>
      <c r="D1937" s="56" t="n">
        <v>3.48</v>
      </c>
      <c r="E1937" s="56" t="n">
        <v>3.31</v>
      </c>
      <c r="F1937" s="56" t="n">
        <v>3.15</v>
      </c>
      <c r="G1937" s="56" t="n">
        <v>3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7902</v>
      </c>
      <c r="B1938" s="52"/>
      <c r="C1938" s="56" t="n">
        <v>3.65</v>
      </c>
      <c r="D1938" s="56" t="n">
        <v>3.48</v>
      </c>
      <c r="E1938" s="56" t="n">
        <v>3.31</v>
      </c>
      <c r="F1938" s="56" t="n">
        <v>3.15</v>
      </c>
      <c r="G1938" s="56" t="n">
        <v>3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7903</v>
      </c>
      <c r="B1939" s="52"/>
      <c r="C1939" s="56" t="n">
        <v>3.59</v>
      </c>
      <c r="D1939" s="56" t="n">
        <v>3.42</v>
      </c>
      <c r="E1939" s="56" t="n">
        <v>3.26</v>
      </c>
      <c r="F1939" s="56" t="n">
        <v>3.1</v>
      </c>
      <c r="G1939" s="56" t="n">
        <v>2.9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7904</v>
      </c>
      <c r="B1940" s="52"/>
      <c r="C1940" s="56" t="n">
        <v>3.59</v>
      </c>
      <c r="D1940" s="56" t="n">
        <v>3.42</v>
      </c>
      <c r="E1940" s="56" t="n">
        <v>3.26</v>
      </c>
      <c r="F1940" s="56" t="n">
        <v>3.1</v>
      </c>
      <c r="G1940" s="56" t="n">
        <v>2.9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7905</v>
      </c>
      <c r="B1941" s="52"/>
      <c r="C1941" s="56" t="n">
        <v>3.59</v>
      </c>
      <c r="D1941" s="56" t="n">
        <v>3.42</v>
      </c>
      <c r="E1941" s="56" t="n">
        <v>3.26</v>
      </c>
      <c r="F1941" s="56" t="n">
        <v>3.1</v>
      </c>
      <c r="G1941" s="56" t="n">
        <v>2.9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7906</v>
      </c>
      <c r="B1942" s="52"/>
      <c r="C1942" s="56" t="n">
        <v>3.59</v>
      </c>
      <c r="D1942" s="56" t="n">
        <v>3.42</v>
      </c>
      <c r="E1942" s="56" t="n">
        <v>3.26</v>
      </c>
      <c r="F1942" s="56" t="n">
        <v>3.1</v>
      </c>
      <c r="G1942" s="56" t="n">
        <v>2.9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7907</v>
      </c>
      <c r="B1943" s="52"/>
      <c r="C1943" s="56" t="n">
        <v>3.59</v>
      </c>
      <c r="D1943" s="56" t="n">
        <v>3.42</v>
      </c>
      <c r="E1943" s="56" t="n">
        <v>3.26</v>
      </c>
      <c r="F1943" s="56" t="n">
        <v>3.1</v>
      </c>
      <c r="G1943" s="56" t="n">
        <v>2.9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7908</v>
      </c>
      <c r="B1944" s="52"/>
      <c r="C1944" s="56" t="n">
        <v>3.59</v>
      </c>
      <c r="D1944" s="56" t="n">
        <v>3.42</v>
      </c>
      <c r="E1944" s="56" t="n">
        <v>3.26</v>
      </c>
      <c r="F1944" s="56" t="n">
        <v>3.1</v>
      </c>
      <c r="G1944" s="56" t="n">
        <v>2.95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7909</v>
      </c>
      <c r="B1945" s="52"/>
      <c r="C1945" s="56" t="n">
        <v>3.05</v>
      </c>
      <c r="D1945" s="56" t="n">
        <v>2.9</v>
      </c>
      <c r="E1945" s="56" t="n">
        <v>2.76</v>
      </c>
      <c r="F1945" s="56" t="n">
        <v>2.63</v>
      </c>
      <c r="G1945" s="56" t="n">
        <v>2.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7910</v>
      </c>
      <c r="B1946" s="52"/>
      <c r="C1946" s="56" t="n">
        <v>6.69</v>
      </c>
      <c r="D1946" s="56" t="n">
        <v>6.37</v>
      </c>
      <c r="E1946" s="56" t="n">
        <v>6.07</v>
      </c>
      <c r="F1946" s="56" t="n">
        <v>5.78</v>
      </c>
      <c r="G1946" s="56" t="n">
        <v>5.5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7911</v>
      </c>
      <c r="B1947" s="52"/>
      <c r="C1947" s="56" t="n">
        <v>3.65</v>
      </c>
      <c r="D1947" s="56" t="n">
        <v>3.48</v>
      </c>
      <c r="E1947" s="56" t="n">
        <v>3.31</v>
      </c>
      <c r="F1947" s="56" t="n">
        <v>3.15</v>
      </c>
      <c r="G1947" s="56" t="n">
        <v>3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7912</v>
      </c>
      <c r="B1948" s="52"/>
      <c r="C1948" s="56" t="n">
        <v>6.69</v>
      </c>
      <c r="D1948" s="56" t="n">
        <v>6.37</v>
      </c>
      <c r="E1948" s="56" t="n">
        <v>6.07</v>
      </c>
      <c r="F1948" s="56" t="n">
        <v>5.78</v>
      </c>
      <c r="G1948" s="56" t="n">
        <v>5.5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7913</v>
      </c>
      <c r="B1949" s="52"/>
      <c r="C1949" s="56" t="n">
        <v>3.65</v>
      </c>
      <c r="D1949" s="56" t="n">
        <v>3.48</v>
      </c>
      <c r="E1949" s="56" t="n">
        <v>3.31</v>
      </c>
      <c r="F1949" s="56" t="n">
        <v>3.15</v>
      </c>
      <c r="G1949" s="56" t="n">
        <v>3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7914</v>
      </c>
      <c r="B1950" s="52"/>
      <c r="C1950" s="56" t="n">
        <v>7.18</v>
      </c>
      <c r="D1950" s="56" t="n">
        <v>6.84</v>
      </c>
      <c r="E1950" s="56" t="n">
        <v>6.51</v>
      </c>
      <c r="F1950" s="56" t="n">
        <v>6.2</v>
      </c>
      <c r="G1950" s="56" t="n">
        <v>5.9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7915</v>
      </c>
      <c r="B1951" s="52"/>
      <c r="C1951" s="56" t="n">
        <v>4.86</v>
      </c>
      <c r="D1951" s="56" t="n">
        <v>4.63</v>
      </c>
      <c r="E1951" s="56" t="n">
        <v>4.41</v>
      </c>
      <c r="F1951" s="56" t="n">
        <v>4.2</v>
      </c>
      <c r="G1951" s="56" t="n">
        <v>4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7916</v>
      </c>
      <c r="B1952" s="52"/>
      <c r="C1952" s="56" t="n">
        <v>4.57</v>
      </c>
      <c r="D1952" s="56" t="n">
        <v>4.35</v>
      </c>
      <c r="E1952" s="56" t="n">
        <v>4.14</v>
      </c>
      <c r="F1952" s="56" t="n">
        <v>3.94</v>
      </c>
      <c r="G1952" s="56" t="n">
        <v>3.7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7917</v>
      </c>
      <c r="B1953" s="52"/>
      <c r="C1953" s="56" t="n">
        <v>4.57</v>
      </c>
      <c r="D1953" s="56" t="n">
        <v>4.35</v>
      </c>
      <c r="E1953" s="56" t="n">
        <v>4.14</v>
      </c>
      <c r="F1953" s="56" t="n">
        <v>3.94</v>
      </c>
      <c r="G1953" s="56" t="n">
        <v>3.75</v>
      </c>
      <c r="H1953" s="53" t="s">
        <v>23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7918</v>
      </c>
      <c r="B1954" s="52"/>
      <c r="C1954" s="56" t="n">
        <v>2.37</v>
      </c>
      <c r="D1954" s="56" t="n">
        <v>2.26</v>
      </c>
      <c r="E1954" s="56" t="n">
        <v>2.15</v>
      </c>
      <c r="F1954" s="56" t="n">
        <v>2.05</v>
      </c>
      <c r="G1954" s="56" t="n">
        <v>1.9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7919</v>
      </c>
      <c r="B1955" s="52"/>
      <c r="C1955" s="56" t="n">
        <v>2.37</v>
      </c>
      <c r="D1955" s="56" t="n">
        <v>2.26</v>
      </c>
      <c r="E1955" s="56" t="n">
        <v>2.15</v>
      </c>
      <c r="F1955" s="56" t="n">
        <v>2.05</v>
      </c>
      <c r="G1955" s="56" t="n">
        <v>1.9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7920</v>
      </c>
      <c r="B1956" s="52"/>
      <c r="C1956" s="56" t="n">
        <v>4.86</v>
      </c>
      <c r="D1956" s="56" t="n">
        <v>4.63</v>
      </c>
      <c r="E1956" s="56" t="n">
        <v>4.41</v>
      </c>
      <c r="F1956" s="56" t="n">
        <v>4.2</v>
      </c>
      <c r="G1956" s="56" t="n">
        <v>4</v>
      </c>
      <c r="H1956" s="53" t="s">
        <v>23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7921</v>
      </c>
      <c r="B1957" s="52"/>
      <c r="C1957" s="56" t="n">
        <v>2.49</v>
      </c>
      <c r="D1957" s="56" t="n">
        <v>2.37</v>
      </c>
      <c r="E1957" s="56" t="n">
        <v>2.26</v>
      </c>
      <c r="F1957" s="56" t="n">
        <v>2.15</v>
      </c>
      <c r="G1957" s="56" t="n">
        <v>2.05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7922</v>
      </c>
      <c r="B1958" s="52"/>
      <c r="C1958" s="56" t="n">
        <v>2.49</v>
      </c>
      <c r="D1958" s="56" t="n">
        <v>2.37</v>
      </c>
      <c r="E1958" s="56" t="n">
        <v>2.26</v>
      </c>
      <c r="F1958" s="56" t="n">
        <v>2.15</v>
      </c>
      <c r="G1958" s="56" t="n">
        <v>2.05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7923</v>
      </c>
      <c r="B1959" s="52"/>
      <c r="C1959" s="56" t="n">
        <v>2.49</v>
      </c>
      <c r="D1959" s="56" t="n">
        <v>2.37</v>
      </c>
      <c r="E1959" s="56" t="n">
        <v>2.26</v>
      </c>
      <c r="F1959" s="56" t="n">
        <v>2.15</v>
      </c>
      <c r="G1959" s="56" t="n">
        <v>2.05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7924</v>
      </c>
      <c r="B1960" s="52"/>
      <c r="C1960" s="56" t="n">
        <v>2.68</v>
      </c>
      <c r="D1960" s="56" t="n">
        <v>2.55</v>
      </c>
      <c r="E1960" s="56" t="n">
        <v>2.43</v>
      </c>
      <c r="F1960" s="56" t="n">
        <v>2.31</v>
      </c>
      <c r="G1960" s="56" t="n">
        <v>2.2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7925</v>
      </c>
      <c r="B1961" s="52"/>
      <c r="C1961" s="56" t="n">
        <v>2.68</v>
      </c>
      <c r="D1961" s="56" t="n">
        <v>2.55</v>
      </c>
      <c r="E1961" s="56" t="n">
        <v>2.43</v>
      </c>
      <c r="F1961" s="56" t="n">
        <v>2.31</v>
      </c>
      <c r="G1961" s="56" t="n">
        <v>2.2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7926</v>
      </c>
      <c r="B1962" s="52"/>
      <c r="C1962" s="56" t="n">
        <v>2.68</v>
      </c>
      <c r="D1962" s="56" t="n">
        <v>2.55</v>
      </c>
      <c r="E1962" s="56" t="n">
        <v>2.43</v>
      </c>
      <c r="F1962" s="56" t="n">
        <v>2.31</v>
      </c>
      <c r="G1962" s="56" t="n">
        <v>2.2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7927</v>
      </c>
      <c r="B1963" s="52"/>
      <c r="C1963" s="56" t="n">
        <v>2.98</v>
      </c>
      <c r="D1963" s="56" t="n">
        <v>2.84</v>
      </c>
      <c r="E1963" s="56" t="n">
        <v>2.7</v>
      </c>
      <c r="F1963" s="56" t="n">
        <v>2.57</v>
      </c>
      <c r="G1963" s="56" t="n">
        <v>2.4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7928</v>
      </c>
      <c r="B1964" s="52"/>
      <c r="C1964" s="56" t="n">
        <v>2.98</v>
      </c>
      <c r="D1964" s="56" t="n">
        <v>2.84</v>
      </c>
      <c r="E1964" s="56" t="n">
        <v>2.7</v>
      </c>
      <c r="F1964" s="56" t="n">
        <v>2.57</v>
      </c>
      <c r="G1964" s="56" t="n">
        <v>2.4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7929</v>
      </c>
      <c r="B1965" s="52"/>
      <c r="C1965" s="56" t="n">
        <v>2.98</v>
      </c>
      <c r="D1965" s="56" t="n">
        <v>2.84</v>
      </c>
      <c r="E1965" s="56" t="n">
        <v>2.7</v>
      </c>
      <c r="F1965" s="56" t="n">
        <v>2.57</v>
      </c>
      <c r="G1965" s="56" t="n">
        <v>2.4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7930</v>
      </c>
      <c r="B1966" s="52"/>
      <c r="C1966" s="56" t="n">
        <v>2.98</v>
      </c>
      <c r="D1966" s="56" t="n">
        <v>2.84</v>
      </c>
      <c r="E1966" s="56" t="n">
        <v>2.7</v>
      </c>
      <c r="F1966" s="56" t="n">
        <v>2.57</v>
      </c>
      <c r="G1966" s="56" t="n">
        <v>2.4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7931</v>
      </c>
      <c r="B1967" s="52"/>
      <c r="C1967" s="56" t="n">
        <v>3.05</v>
      </c>
      <c r="D1967" s="56" t="n">
        <v>2.9</v>
      </c>
      <c r="E1967" s="56" t="n">
        <v>2.76</v>
      </c>
      <c r="F1967" s="56" t="n">
        <v>2.63</v>
      </c>
      <c r="G1967" s="56" t="n">
        <v>2.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7932</v>
      </c>
      <c r="B1968" s="52"/>
      <c r="C1968" s="56" t="n">
        <v>2.86</v>
      </c>
      <c r="D1968" s="56" t="n">
        <v>2.72</v>
      </c>
      <c r="E1968" s="56" t="n">
        <v>2.59</v>
      </c>
      <c r="F1968" s="56" t="n">
        <v>2.47</v>
      </c>
      <c r="G1968" s="56" t="n">
        <v>2.3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7933</v>
      </c>
      <c r="B1969" s="52"/>
      <c r="C1969" s="56" t="n">
        <v>2.86</v>
      </c>
      <c r="D1969" s="56" t="n">
        <v>2.72</v>
      </c>
      <c r="E1969" s="56" t="n">
        <v>2.59</v>
      </c>
      <c r="F1969" s="56" t="n">
        <v>2.47</v>
      </c>
      <c r="G1969" s="56" t="n">
        <v>2.3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7934</v>
      </c>
      <c r="B1970" s="52"/>
      <c r="C1970" s="56" t="n">
        <v>2.86</v>
      </c>
      <c r="D1970" s="56" t="n">
        <v>2.72</v>
      </c>
      <c r="E1970" s="56" t="n">
        <v>2.59</v>
      </c>
      <c r="F1970" s="56" t="n">
        <v>2.47</v>
      </c>
      <c r="G1970" s="56" t="n">
        <v>2.3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7935</v>
      </c>
      <c r="B1971" s="52"/>
      <c r="C1971" s="56" t="n">
        <v>3.05</v>
      </c>
      <c r="D1971" s="56" t="n">
        <v>2.9</v>
      </c>
      <c r="E1971" s="56" t="n">
        <v>2.76</v>
      </c>
      <c r="F1971" s="56" t="n">
        <v>2.63</v>
      </c>
      <c r="G1971" s="56" t="n">
        <v>2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7936</v>
      </c>
      <c r="B1972" s="52"/>
      <c r="C1972" s="56" t="n">
        <v>3.05</v>
      </c>
      <c r="D1972" s="56" t="n">
        <v>2.9</v>
      </c>
      <c r="E1972" s="56" t="n">
        <v>2.76</v>
      </c>
      <c r="F1972" s="56" t="n">
        <v>2.63</v>
      </c>
      <c r="G1972" s="56" t="n">
        <v>2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7937</v>
      </c>
      <c r="B1973" s="52"/>
      <c r="C1973" s="56" t="n">
        <v>3.05</v>
      </c>
      <c r="D1973" s="56" t="n">
        <v>2.9</v>
      </c>
      <c r="E1973" s="56" t="n">
        <v>2.76</v>
      </c>
      <c r="F1973" s="56" t="n">
        <v>2.63</v>
      </c>
      <c r="G1973" s="56" t="n">
        <v>2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7938</v>
      </c>
      <c r="B1974" s="52"/>
      <c r="C1974" s="56" t="n">
        <v>3.05</v>
      </c>
      <c r="D1974" s="56" t="n">
        <v>2.9</v>
      </c>
      <c r="E1974" s="56" t="n">
        <v>2.76</v>
      </c>
      <c r="F1974" s="56" t="n">
        <v>2.63</v>
      </c>
      <c r="G1974" s="56" t="n">
        <v>2.5</v>
      </c>
      <c r="H1974" s="53" t="s">
        <v>20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7939</v>
      </c>
      <c r="B1975" s="52"/>
      <c r="C1975" s="56" t="n">
        <v>3.05</v>
      </c>
      <c r="D1975" s="56" t="n">
        <v>2.9</v>
      </c>
      <c r="E1975" s="56" t="n">
        <v>2.76</v>
      </c>
      <c r="F1975" s="56" t="n">
        <v>2.63</v>
      </c>
      <c r="G1975" s="56" t="n">
        <v>2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7940</v>
      </c>
      <c r="B1976" s="52"/>
      <c r="C1976" s="56" t="n">
        <v>3.05</v>
      </c>
      <c r="D1976" s="56" t="n">
        <v>2.9</v>
      </c>
      <c r="E1976" s="56" t="n">
        <v>2.76</v>
      </c>
      <c r="F1976" s="56" t="n">
        <v>2.63</v>
      </c>
      <c r="G1976" s="56" t="n">
        <v>2.5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7.25" hidden="false" customHeight="false" outlineLevel="0" collapsed="false">
      <c r="A1977" s="78" t="s">
        <v>7941</v>
      </c>
      <c r="B1977" s="78"/>
      <c r="C1977" s="78"/>
      <c r="D1977" s="78"/>
      <c r="E1977" s="78"/>
      <c r="F1977" s="78"/>
      <c r="G1977" s="78"/>
      <c r="H1977" s="78"/>
      <c r="I1977" s="43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false" outlineLevel="0" collapsed="false">
      <c r="A1978" s="55" t="s">
        <v>21</v>
      </c>
      <c r="B1978" s="52"/>
      <c r="C1978" s="50"/>
      <c r="D1978" s="50"/>
      <c r="E1978" s="50"/>
      <c r="F1978" s="50"/>
      <c r="G1978" s="50"/>
      <c r="H1978" s="50"/>
      <c r="I1978" s="51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7942</v>
      </c>
      <c r="B1979" s="52"/>
      <c r="C1979" s="56" t="n">
        <v>0.38</v>
      </c>
      <c r="D1979" s="56" t="n">
        <v>0.36</v>
      </c>
      <c r="E1979" s="56" t="n">
        <v>0.34</v>
      </c>
      <c r="F1979" s="56" t="n">
        <v>0.32</v>
      </c>
      <c r="G1979" s="56" t="n">
        <v>0.3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7943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7944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7945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7946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7947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7948</v>
      </c>
      <c r="B1985" s="52"/>
      <c r="C1985" s="56" t="n">
        <v>0.48</v>
      </c>
      <c r="D1985" s="56" t="n">
        <v>0.46</v>
      </c>
      <c r="E1985" s="56" t="n">
        <v>0.44</v>
      </c>
      <c r="F1985" s="56" t="n">
        <v>0.42</v>
      </c>
      <c r="G1985" s="56" t="n">
        <v>0.4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7949</v>
      </c>
      <c r="B1986" s="52"/>
      <c r="C1986" s="56" t="n">
        <v>0.48</v>
      </c>
      <c r="D1986" s="56" t="n">
        <v>0.46</v>
      </c>
      <c r="E1986" s="56" t="n">
        <v>0.44</v>
      </c>
      <c r="F1986" s="56" t="n">
        <v>0.42</v>
      </c>
      <c r="G1986" s="56" t="n">
        <v>0.4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7950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7951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7952</v>
      </c>
      <c r="B1989" s="52"/>
      <c r="C1989" s="56" t="n">
        <v>0.48</v>
      </c>
      <c r="D1989" s="56" t="n">
        <v>0.46</v>
      </c>
      <c r="E1989" s="56" t="n">
        <v>0.44</v>
      </c>
      <c r="F1989" s="56" t="n">
        <v>0.42</v>
      </c>
      <c r="G1989" s="56" t="n">
        <v>0.4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7953</v>
      </c>
      <c r="B1990" s="52"/>
      <c r="C1990" s="56" t="n">
        <v>0.48</v>
      </c>
      <c r="D1990" s="56" t="n">
        <v>0.46</v>
      </c>
      <c r="E1990" s="56" t="n">
        <v>0.44</v>
      </c>
      <c r="F1990" s="56" t="n">
        <v>0.42</v>
      </c>
      <c r="G1990" s="56" t="n">
        <v>0.4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7954</v>
      </c>
      <c r="B1991" s="52"/>
      <c r="C1991" s="56" t="n">
        <v>0.48</v>
      </c>
      <c r="D1991" s="56" t="n">
        <v>0.46</v>
      </c>
      <c r="E1991" s="56" t="n">
        <v>0.44</v>
      </c>
      <c r="F1991" s="56" t="n">
        <v>0.42</v>
      </c>
      <c r="G1991" s="56" t="n">
        <v>0.4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7955</v>
      </c>
      <c r="B1992" s="52"/>
      <c r="C1992" s="56" t="n">
        <v>0.48</v>
      </c>
      <c r="D1992" s="56" t="n">
        <v>0.46</v>
      </c>
      <c r="E1992" s="56" t="n">
        <v>0.44</v>
      </c>
      <c r="F1992" s="56" t="n">
        <v>0.42</v>
      </c>
      <c r="G1992" s="56" t="n">
        <v>0.4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7956</v>
      </c>
      <c r="B1993" s="52"/>
      <c r="C1993" s="56" t="n">
        <v>0.79</v>
      </c>
      <c r="D1993" s="56" t="n">
        <v>0.75</v>
      </c>
      <c r="E1993" s="56" t="n">
        <v>0.71</v>
      </c>
      <c r="F1993" s="56" t="n">
        <v>0.68</v>
      </c>
      <c r="G1993" s="56" t="n">
        <v>0.6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7957</v>
      </c>
      <c r="B1994" s="52"/>
      <c r="C1994" s="56" t="n">
        <v>0.79</v>
      </c>
      <c r="D1994" s="56" t="n">
        <v>0.75</v>
      </c>
      <c r="E1994" s="56" t="n">
        <v>0.71</v>
      </c>
      <c r="F1994" s="56" t="n">
        <v>0.68</v>
      </c>
      <c r="G1994" s="56" t="n">
        <v>0.6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7958</v>
      </c>
      <c r="B1995" s="52"/>
      <c r="C1995" s="56" t="n">
        <v>0.86</v>
      </c>
      <c r="D1995" s="56" t="n">
        <v>0.82</v>
      </c>
      <c r="E1995" s="56" t="n">
        <v>0.78</v>
      </c>
      <c r="F1995" s="56" t="n">
        <v>0.74</v>
      </c>
      <c r="G1995" s="56" t="n">
        <v>0.7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7959</v>
      </c>
      <c r="B1996" s="52"/>
      <c r="C1996" s="56" t="n">
        <v>0.86</v>
      </c>
      <c r="D1996" s="56" t="n">
        <v>0.82</v>
      </c>
      <c r="E1996" s="56" t="n">
        <v>0.78</v>
      </c>
      <c r="F1996" s="56" t="n">
        <v>0.74</v>
      </c>
      <c r="G1996" s="56" t="n">
        <v>0.7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7960</v>
      </c>
      <c r="B1997" s="52"/>
      <c r="C1997" s="56" t="n">
        <v>0.54</v>
      </c>
      <c r="D1997" s="56" t="n">
        <v>0.51</v>
      </c>
      <c r="E1997" s="56" t="n">
        <v>0.49</v>
      </c>
      <c r="F1997" s="56" t="n">
        <v>0.47</v>
      </c>
      <c r="G1997" s="56" t="n">
        <v>0.45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7961</v>
      </c>
      <c r="B1998" s="52"/>
      <c r="C1998" s="56" t="n">
        <v>0.14</v>
      </c>
      <c r="D1998" s="56" t="n">
        <v>0.13</v>
      </c>
      <c r="E1998" s="56" t="n">
        <v>0.12</v>
      </c>
      <c r="F1998" s="56" t="n">
        <v>0.11</v>
      </c>
      <c r="G1998" s="56" t="n">
        <v>0.1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7962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3:H363"/>
    <mergeCell ref="C537:H537"/>
    <mergeCell ref="A544:H544"/>
    <mergeCell ref="C545:H545"/>
    <mergeCell ref="C584:H584"/>
    <mergeCell ref="C590:H590"/>
    <mergeCell ref="C594:H594"/>
    <mergeCell ref="C597:H597"/>
    <mergeCell ref="C613:H613"/>
    <mergeCell ref="C616:H616"/>
    <mergeCell ref="C620:H620"/>
    <mergeCell ref="C715:H715"/>
    <mergeCell ref="C839:H839"/>
    <mergeCell ref="C848:H848"/>
    <mergeCell ref="A896:H896"/>
    <mergeCell ref="C897:H897"/>
    <mergeCell ref="C900:H900"/>
    <mergeCell ref="C911:H911"/>
    <mergeCell ref="C921:H921"/>
    <mergeCell ref="C926:H926"/>
    <mergeCell ref="C1004:H1004"/>
    <mergeCell ref="A1056:H1056"/>
    <mergeCell ref="C1057:H1057"/>
    <mergeCell ref="C1172:H1172"/>
    <mergeCell ref="C1184:H1184"/>
    <mergeCell ref="C1194:H1194"/>
    <mergeCell ref="C1208:H1208"/>
    <mergeCell ref="C1212:H1212"/>
    <mergeCell ref="C1327:H1327"/>
    <mergeCell ref="C1344:H1344"/>
    <mergeCell ref="C1354:H1354"/>
    <mergeCell ref="C1372:H1372"/>
    <mergeCell ref="C1382:H1382"/>
    <mergeCell ref="C1411:H1411"/>
    <mergeCell ref="C1454:H1454"/>
    <mergeCell ref="C1738:H1738"/>
    <mergeCell ref="C1784:H1784"/>
    <mergeCell ref="C1795:H1795"/>
    <mergeCell ref="C1803:H1803"/>
    <mergeCell ref="A1977:H1977"/>
    <mergeCell ref="C1978:H197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7963</v>
      </c>
      <c r="I3" s="31"/>
      <c r="J3" s="32" t="n">
        <f aca="false">ROUNDUP(SUM(J5:J23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7964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7965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7966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7967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7968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7969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7970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7971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7972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7973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7974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7975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7976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7977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7978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7979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7980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7981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7982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7983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7984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7985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7986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7987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7988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7989</v>
      </c>
      <c r="B31" s="52"/>
      <c r="C31" s="56" t="n">
        <v>4.08</v>
      </c>
      <c r="D31" s="56" t="n">
        <v>3.89</v>
      </c>
      <c r="E31" s="56" t="n">
        <v>3.7</v>
      </c>
      <c r="F31" s="56" t="n">
        <v>3.52</v>
      </c>
      <c r="G31" s="56" t="n">
        <v>3.35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7990</v>
      </c>
      <c r="B32" s="52"/>
      <c r="C32" s="56" t="n">
        <v>3.59</v>
      </c>
      <c r="D32" s="56" t="n">
        <v>3.42</v>
      </c>
      <c r="E32" s="56" t="n">
        <v>3.26</v>
      </c>
      <c r="F32" s="56" t="n">
        <v>3.1</v>
      </c>
      <c r="G32" s="56" t="n">
        <v>2.9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7991</v>
      </c>
      <c r="B33" s="52"/>
      <c r="C33" s="56" t="n">
        <v>4.25</v>
      </c>
      <c r="D33" s="56" t="n">
        <v>4.05</v>
      </c>
      <c r="E33" s="56" t="n">
        <v>3.86</v>
      </c>
      <c r="F33" s="56" t="n">
        <v>3.68</v>
      </c>
      <c r="G33" s="56" t="n">
        <v>3.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7992</v>
      </c>
      <c r="B34" s="52"/>
      <c r="C34" s="56" t="n">
        <v>3.9</v>
      </c>
      <c r="D34" s="56" t="n">
        <v>3.71</v>
      </c>
      <c r="E34" s="56" t="n">
        <v>3.53</v>
      </c>
      <c r="F34" s="56" t="n">
        <v>3.36</v>
      </c>
      <c r="G34" s="56" t="n">
        <v>3.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7993</v>
      </c>
      <c r="B35" s="52"/>
      <c r="C35" s="56" t="n">
        <v>4.25</v>
      </c>
      <c r="D35" s="56" t="n">
        <v>4.05</v>
      </c>
      <c r="E35" s="56" t="n">
        <v>3.86</v>
      </c>
      <c r="F35" s="56" t="n">
        <v>3.68</v>
      </c>
      <c r="G35" s="56" t="n">
        <v>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7994</v>
      </c>
      <c r="B36" s="52"/>
      <c r="C36" s="56" t="n">
        <v>3.83</v>
      </c>
      <c r="D36" s="56" t="n">
        <v>3.65</v>
      </c>
      <c r="E36" s="56" t="n">
        <v>3.48</v>
      </c>
      <c r="F36" s="56" t="n">
        <v>3.31</v>
      </c>
      <c r="G36" s="56" t="n">
        <v>3.1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7995</v>
      </c>
      <c r="B37" s="52"/>
      <c r="C37" s="56" t="n">
        <v>4.14</v>
      </c>
      <c r="D37" s="56" t="n">
        <v>3.94</v>
      </c>
      <c r="E37" s="56" t="n">
        <v>3.75</v>
      </c>
      <c r="F37" s="56" t="n">
        <v>3.57</v>
      </c>
      <c r="G37" s="56" t="n">
        <v>3.4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7996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7997</v>
      </c>
      <c r="B39" s="52"/>
      <c r="C39" s="56" t="n">
        <v>4.49</v>
      </c>
      <c r="D39" s="56" t="n">
        <v>4.28</v>
      </c>
      <c r="E39" s="56" t="n">
        <v>4.08</v>
      </c>
      <c r="F39" s="56" t="n">
        <v>3.89</v>
      </c>
      <c r="G39" s="56" t="n">
        <v>3.7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7998</v>
      </c>
      <c r="B40" s="52"/>
      <c r="C40" s="56" t="n">
        <v>4.25</v>
      </c>
      <c r="D40" s="56" t="n">
        <v>4.05</v>
      </c>
      <c r="E40" s="56" t="n">
        <v>3.86</v>
      </c>
      <c r="F40" s="56" t="n">
        <v>3.68</v>
      </c>
      <c r="G40" s="56" t="n">
        <v>3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7999</v>
      </c>
      <c r="B41" s="52"/>
      <c r="C41" s="56" t="n">
        <v>5</v>
      </c>
      <c r="D41" s="56" t="n">
        <v>4.76</v>
      </c>
      <c r="E41" s="56" t="n">
        <v>4.53</v>
      </c>
      <c r="F41" s="56" t="n">
        <v>4.31</v>
      </c>
      <c r="G41" s="56" t="n">
        <v>4.1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000</v>
      </c>
      <c r="B42" s="52"/>
      <c r="C42" s="56" t="n">
        <v>5.24</v>
      </c>
      <c r="D42" s="56" t="n">
        <v>4.99</v>
      </c>
      <c r="E42" s="56" t="n">
        <v>4.75</v>
      </c>
      <c r="F42" s="56" t="n">
        <v>4.52</v>
      </c>
      <c r="G42" s="56" t="n">
        <v>4.3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001</v>
      </c>
      <c r="B43" s="52"/>
      <c r="C43" s="56" t="n">
        <v>4.14</v>
      </c>
      <c r="D43" s="56" t="n">
        <v>3.94</v>
      </c>
      <c r="E43" s="56" t="n">
        <v>3.75</v>
      </c>
      <c r="F43" s="56" t="n">
        <v>3.57</v>
      </c>
      <c r="G43" s="56" t="n">
        <v>3.4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002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7.25" hidden="false" customHeight="false" outlineLevel="0" collapsed="false">
      <c r="A45" s="78" t="s">
        <v>8003</v>
      </c>
      <c r="B45" s="78"/>
      <c r="C45" s="78"/>
      <c r="D45" s="78"/>
      <c r="E45" s="78"/>
      <c r="F45" s="78"/>
      <c r="G45" s="78"/>
      <c r="H45" s="78"/>
      <c r="I45" s="43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false" outlineLevel="0" collapsed="false">
      <c r="A46" s="55" t="s">
        <v>8004</v>
      </c>
      <c r="B46" s="52"/>
      <c r="C46" s="50"/>
      <c r="D46" s="50"/>
      <c r="E46" s="50"/>
      <c r="F46" s="50"/>
      <c r="G46" s="50"/>
      <c r="H46" s="50"/>
      <c r="I46" s="51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005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006</v>
      </c>
      <c r="B48" s="52"/>
      <c r="C48" s="56" t="n">
        <v>5.53</v>
      </c>
      <c r="D48" s="56" t="n">
        <v>5.27</v>
      </c>
      <c r="E48" s="56" t="n">
        <v>5.02</v>
      </c>
      <c r="F48" s="56" t="n">
        <v>4.78</v>
      </c>
      <c r="G48" s="56" t="n">
        <v>4.5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007</v>
      </c>
      <c r="B49" s="52"/>
      <c r="C49" s="56" t="n">
        <v>5.78</v>
      </c>
      <c r="D49" s="56" t="n">
        <v>5.5</v>
      </c>
      <c r="E49" s="56" t="n">
        <v>5.24</v>
      </c>
      <c r="F49" s="56" t="n">
        <v>4.99</v>
      </c>
      <c r="G49" s="56" t="n">
        <v>4.7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008</v>
      </c>
      <c r="B50" s="52"/>
      <c r="C50" s="56" t="n">
        <v>1.83</v>
      </c>
      <c r="D50" s="56" t="n">
        <v>1.74</v>
      </c>
      <c r="E50" s="56" t="n">
        <v>1.66</v>
      </c>
      <c r="F50" s="56" t="n">
        <v>1.58</v>
      </c>
      <c r="G50" s="56" t="n">
        <v>1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009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010</v>
      </c>
      <c r="B52" s="52"/>
      <c r="C52" s="56" t="n">
        <v>1.22</v>
      </c>
      <c r="D52" s="56" t="n">
        <v>1.16</v>
      </c>
      <c r="E52" s="56" t="n">
        <v>1.1</v>
      </c>
      <c r="F52" s="56" t="n">
        <v>1.05</v>
      </c>
      <c r="G52" s="56" t="n">
        <v>1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011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012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013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014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015</v>
      </c>
      <c r="B57" s="52"/>
      <c r="C57" s="56" t="n">
        <v>1.83</v>
      </c>
      <c r="D57" s="56" t="n">
        <v>1.74</v>
      </c>
      <c r="E57" s="56" t="n">
        <v>1.66</v>
      </c>
      <c r="F57" s="56" t="n">
        <v>1.58</v>
      </c>
      <c r="G57" s="56" t="n">
        <v>1.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016</v>
      </c>
      <c r="B58" s="52"/>
      <c r="C58" s="56" t="n">
        <v>3.65</v>
      </c>
      <c r="D58" s="56" t="n">
        <v>3.48</v>
      </c>
      <c r="E58" s="56" t="n">
        <v>3.31</v>
      </c>
      <c r="F58" s="56" t="n">
        <v>3.15</v>
      </c>
      <c r="G58" s="56" t="n">
        <v>3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017</v>
      </c>
      <c r="B59" s="52"/>
      <c r="C59" s="56" t="n">
        <v>0.62</v>
      </c>
      <c r="D59" s="56" t="n">
        <v>0.59</v>
      </c>
      <c r="E59" s="56" t="n">
        <v>0.56</v>
      </c>
      <c r="F59" s="56" t="n">
        <v>0.53</v>
      </c>
      <c r="G59" s="56" t="n">
        <v>0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018</v>
      </c>
      <c r="B60" s="52"/>
      <c r="C60" s="56" t="n">
        <v>6.69</v>
      </c>
      <c r="D60" s="56" t="n">
        <v>6.37</v>
      </c>
      <c r="E60" s="56" t="n">
        <v>6.07</v>
      </c>
      <c r="F60" s="56" t="n">
        <v>5.78</v>
      </c>
      <c r="G60" s="56" t="n">
        <v>5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019</v>
      </c>
      <c r="B61" s="52"/>
      <c r="C61" s="56" t="n">
        <v>4.86</v>
      </c>
      <c r="D61" s="56" t="n">
        <v>4.63</v>
      </c>
      <c r="E61" s="56" t="n">
        <v>4.41</v>
      </c>
      <c r="F61" s="56" t="n">
        <v>4.2</v>
      </c>
      <c r="G61" s="56" t="n">
        <v>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020</v>
      </c>
      <c r="B62" s="52"/>
      <c r="C62" s="56" t="n">
        <v>4.86</v>
      </c>
      <c r="D62" s="56" t="n">
        <v>4.63</v>
      </c>
      <c r="E62" s="56" t="n">
        <v>4.41</v>
      </c>
      <c r="F62" s="56" t="n">
        <v>4.2</v>
      </c>
      <c r="G62" s="56" t="n">
        <v>4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021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022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023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024</v>
      </c>
      <c r="B66" s="52"/>
      <c r="C66" s="56" t="n">
        <v>3.65</v>
      </c>
      <c r="D66" s="56" t="n">
        <v>3.48</v>
      </c>
      <c r="E66" s="56" t="n">
        <v>3.31</v>
      </c>
      <c r="F66" s="56" t="n">
        <v>3.15</v>
      </c>
      <c r="G66" s="56" t="n">
        <v>3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8025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026</v>
      </c>
      <c r="B68" s="52"/>
      <c r="C68" s="56" t="n">
        <v>0.48</v>
      </c>
      <c r="D68" s="56" t="n">
        <v>0.46</v>
      </c>
      <c r="E68" s="56" t="n">
        <v>0.44</v>
      </c>
      <c r="F68" s="56" t="n">
        <v>0.42</v>
      </c>
      <c r="G68" s="56" t="n">
        <v>0.4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027</v>
      </c>
      <c r="B69" s="52"/>
      <c r="C69" s="56" t="n">
        <v>2.44</v>
      </c>
      <c r="D69" s="56" t="n">
        <v>2.32</v>
      </c>
      <c r="E69" s="56" t="n">
        <v>2.21</v>
      </c>
      <c r="F69" s="56" t="n">
        <v>2.1</v>
      </c>
      <c r="G69" s="56" t="n">
        <v>2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028</v>
      </c>
      <c r="B70" s="52"/>
      <c r="C70" s="56" t="n">
        <v>13.38</v>
      </c>
      <c r="D70" s="56" t="n">
        <v>12.74</v>
      </c>
      <c r="E70" s="56" t="n">
        <v>12.13</v>
      </c>
      <c r="F70" s="56" t="n">
        <v>11.55</v>
      </c>
      <c r="G70" s="56" t="n">
        <v>11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029</v>
      </c>
      <c r="B71" s="52"/>
      <c r="C71" s="56" t="n">
        <v>3.65</v>
      </c>
      <c r="D71" s="56" t="n">
        <v>3.48</v>
      </c>
      <c r="E71" s="56" t="n">
        <v>3.31</v>
      </c>
      <c r="F71" s="56" t="n">
        <v>3.15</v>
      </c>
      <c r="G71" s="56" t="n">
        <v>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030</v>
      </c>
      <c r="B72" s="52"/>
      <c r="C72" s="56" t="n">
        <v>6.32</v>
      </c>
      <c r="D72" s="56" t="n">
        <v>6.02</v>
      </c>
      <c r="E72" s="56" t="n">
        <v>5.73</v>
      </c>
      <c r="F72" s="56" t="n">
        <v>5.46</v>
      </c>
      <c r="G72" s="56" t="n">
        <v>5.2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031</v>
      </c>
      <c r="B73" s="52"/>
      <c r="C73" s="56" t="n">
        <v>11.18</v>
      </c>
      <c r="D73" s="56" t="n">
        <v>10.65</v>
      </c>
      <c r="E73" s="56" t="n">
        <v>10.14</v>
      </c>
      <c r="F73" s="56" t="n">
        <v>9.66</v>
      </c>
      <c r="G73" s="56" t="n">
        <v>9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032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033</v>
      </c>
      <c r="B75" s="52"/>
      <c r="C75" s="56" t="n">
        <v>3.65</v>
      </c>
      <c r="D75" s="56" t="n">
        <v>3.48</v>
      </c>
      <c r="E75" s="56" t="n">
        <v>3.31</v>
      </c>
      <c r="F75" s="56" t="n">
        <v>3.15</v>
      </c>
      <c r="G75" s="56" t="n">
        <v>3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034</v>
      </c>
      <c r="B76" s="52"/>
      <c r="C76" s="56" t="n">
        <v>18.24</v>
      </c>
      <c r="D76" s="56" t="n">
        <v>17.37</v>
      </c>
      <c r="E76" s="56" t="n">
        <v>16.54</v>
      </c>
      <c r="F76" s="56" t="n">
        <v>15.75</v>
      </c>
      <c r="G76" s="56" t="n">
        <v>1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035</v>
      </c>
      <c r="B77" s="52"/>
      <c r="C77" s="56" t="n">
        <v>17.02</v>
      </c>
      <c r="D77" s="56" t="n">
        <v>16.21</v>
      </c>
      <c r="E77" s="56" t="n">
        <v>15.44</v>
      </c>
      <c r="F77" s="56" t="n">
        <v>14.7</v>
      </c>
      <c r="G77" s="56" t="n">
        <v>1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036</v>
      </c>
      <c r="B78" s="52"/>
      <c r="C78" s="56" t="n">
        <v>4.67</v>
      </c>
      <c r="D78" s="56" t="n">
        <v>4.45</v>
      </c>
      <c r="E78" s="56" t="n">
        <v>4.24</v>
      </c>
      <c r="F78" s="56" t="n">
        <v>4.04</v>
      </c>
      <c r="G78" s="56" t="n">
        <v>3.8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037</v>
      </c>
      <c r="B79" s="52"/>
      <c r="C79" s="56" t="n">
        <v>4.67</v>
      </c>
      <c r="D79" s="56" t="n">
        <v>4.45</v>
      </c>
      <c r="E79" s="56" t="n">
        <v>4.24</v>
      </c>
      <c r="F79" s="56" t="n">
        <v>4.04</v>
      </c>
      <c r="G79" s="56" t="n">
        <v>3.8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038</v>
      </c>
      <c r="B80" s="52"/>
      <c r="C80" s="56" t="n">
        <v>6.56</v>
      </c>
      <c r="D80" s="56" t="n">
        <v>6.25</v>
      </c>
      <c r="E80" s="56" t="n">
        <v>5.95</v>
      </c>
      <c r="F80" s="56" t="n">
        <v>5.67</v>
      </c>
      <c r="G80" s="56" t="n">
        <v>5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039</v>
      </c>
      <c r="B81" s="52"/>
      <c r="C81" s="56" t="n">
        <v>6.56</v>
      </c>
      <c r="D81" s="56" t="n">
        <v>6.25</v>
      </c>
      <c r="E81" s="56" t="n">
        <v>5.95</v>
      </c>
      <c r="F81" s="56" t="n">
        <v>5.67</v>
      </c>
      <c r="G81" s="56" t="n">
        <v>5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040</v>
      </c>
      <c r="B82" s="52"/>
      <c r="C82" s="56" t="n">
        <v>4.86</v>
      </c>
      <c r="D82" s="56" t="n">
        <v>4.63</v>
      </c>
      <c r="E82" s="56" t="n">
        <v>4.41</v>
      </c>
      <c r="F82" s="56" t="n">
        <v>4.2</v>
      </c>
      <c r="G82" s="56" t="n">
        <v>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041</v>
      </c>
      <c r="B83" s="52"/>
      <c r="C83" s="56" t="n">
        <v>4.86</v>
      </c>
      <c r="D83" s="56" t="n">
        <v>4.63</v>
      </c>
      <c r="E83" s="56" t="n">
        <v>4.41</v>
      </c>
      <c r="F83" s="56" t="n">
        <v>4.2</v>
      </c>
      <c r="G83" s="56" t="n">
        <v>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042</v>
      </c>
      <c r="B84" s="52"/>
      <c r="C84" s="56" t="n">
        <v>6.14</v>
      </c>
      <c r="D84" s="56" t="n">
        <v>5.85</v>
      </c>
      <c r="E84" s="56" t="n">
        <v>5.57</v>
      </c>
      <c r="F84" s="56" t="n">
        <v>5.3</v>
      </c>
      <c r="G84" s="56" t="n">
        <v>5.0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043</v>
      </c>
      <c r="B85" s="52"/>
      <c r="C85" s="56" t="n">
        <v>5.89</v>
      </c>
      <c r="D85" s="56" t="n">
        <v>5.61</v>
      </c>
      <c r="E85" s="56" t="n">
        <v>5.34</v>
      </c>
      <c r="F85" s="56" t="n">
        <v>5.09</v>
      </c>
      <c r="G85" s="56" t="n">
        <v>4.8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044</v>
      </c>
      <c r="B86" s="52"/>
      <c r="C86" s="56" t="n">
        <v>15.26</v>
      </c>
      <c r="D86" s="56" t="n">
        <v>14.53</v>
      </c>
      <c r="E86" s="56" t="n">
        <v>13.84</v>
      </c>
      <c r="F86" s="56" t="n">
        <v>13.18</v>
      </c>
      <c r="G86" s="56" t="n">
        <v>12.5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045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046</v>
      </c>
      <c r="B88" s="52"/>
      <c r="C88" s="56" t="n">
        <v>5.48</v>
      </c>
      <c r="D88" s="56" t="n">
        <v>5.22</v>
      </c>
      <c r="E88" s="56" t="n">
        <v>4.97</v>
      </c>
      <c r="F88" s="56" t="n">
        <v>4.73</v>
      </c>
      <c r="G88" s="56" t="n">
        <v>4.5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047</v>
      </c>
      <c r="B89" s="52"/>
      <c r="C89" s="56" t="n">
        <v>10.94</v>
      </c>
      <c r="D89" s="56" t="n">
        <v>10.42</v>
      </c>
      <c r="E89" s="56" t="n">
        <v>9.92</v>
      </c>
      <c r="F89" s="56" t="n">
        <v>9.45</v>
      </c>
      <c r="G89" s="56" t="n">
        <v>9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048</v>
      </c>
      <c r="B90" s="52"/>
      <c r="C90" s="56" t="n">
        <v>0.67</v>
      </c>
      <c r="D90" s="56" t="n">
        <v>0.64</v>
      </c>
      <c r="E90" s="56" t="n">
        <v>0.61</v>
      </c>
      <c r="F90" s="56" t="n">
        <v>0.58</v>
      </c>
      <c r="G90" s="56" t="n">
        <v>0.5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049</v>
      </c>
      <c r="B91" s="52"/>
      <c r="C91" s="56" t="n">
        <v>2.18</v>
      </c>
      <c r="D91" s="56" t="n">
        <v>2.08</v>
      </c>
      <c r="E91" s="56" t="n">
        <v>1.98</v>
      </c>
      <c r="F91" s="56" t="n">
        <v>1.89</v>
      </c>
      <c r="G91" s="56" t="n">
        <v>1.8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050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051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052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053</v>
      </c>
      <c r="B95" s="52"/>
      <c r="C95" s="56" t="n">
        <v>1.22</v>
      </c>
      <c r="D95" s="56" t="n">
        <v>1.16</v>
      </c>
      <c r="E95" s="56" t="n">
        <v>1.1</v>
      </c>
      <c r="F95" s="56" t="n">
        <v>1.05</v>
      </c>
      <c r="G95" s="56" t="n">
        <v>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054</v>
      </c>
      <c r="B96" s="52"/>
      <c r="C96" s="56" t="n">
        <v>1.22</v>
      </c>
      <c r="D96" s="56" t="n">
        <v>1.16</v>
      </c>
      <c r="E96" s="56" t="n">
        <v>1.1</v>
      </c>
      <c r="F96" s="56" t="n">
        <v>1.05</v>
      </c>
      <c r="G96" s="56" t="n">
        <v>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055</v>
      </c>
      <c r="B97" s="52"/>
      <c r="C97" s="56" t="n">
        <v>1.22</v>
      </c>
      <c r="D97" s="56" t="n">
        <v>1.16</v>
      </c>
      <c r="E97" s="56" t="n">
        <v>1.1</v>
      </c>
      <c r="F97" s="56" t="n">
        <v>1.05</v>
      </c>
      <c r="G97" s="56" t="n">
        <v>1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056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057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058</v>
      </c>
      <c r="B100" s="52"/>
      <c r="C100" s="56" t="n">
        <v>1.83</v>
      </c>
      <c r="D100" s="56" t="n">
        <v>1.74</v>
      </c>
      <c r="E100" s="56" t="n">
        <v>1.66</v>
      </c>
      <c r="F100" s="56" t="n">
        <v>1.58</v>
      </c>
      <c r="G100" s="56" t="n">
        <v>1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059</v>
      </c>
      <c r="B101" s="52"/>
      <c r="C101" s="56" t="n">
        <v>3.4</v>
      </c>
      <c r="D101" s="56" t="n">
        <v>3.24</v>
      </c>
      <c r="E101" s="56" t="n">
        <v>3.09</v>
      </c>
      <c r="F101" s="56" t="n">
        <v>2.94</v>
      </c>
      <c r="G101" s="56" t="n">
        <v>2.8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060</v>
      </c>
      <c r="B102" s="52"/>
      <c r="C102" s="56" t="n">
        <v>7.91</v>
      </c>
      <c r="D102" s="56" t="n">
        <v>7.53</v>
      </c>
      <c r="E102" s="56" t="n">
        <v>7.17</v>
      </c>
      <c r="F102" s="56" t="n">
        <v>6.83</v>
      </c>
      <c r="G102" s="56" t="n">
        <v>6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061</v>
      </c>
      <c r="B103" s="52"/>
      <c r="C103" s="56" t="n">
        <v>7.3</v>
      </c>
      <c r="D103" s="56" t="n">
        <v>6.95</v>
      </c>
      <c r="E103" s="56" t="n">
        <v>6.62</v>
      </c>
      <c r="F103" s="56" t="n">
        <v>6.3</v>
      </c>
      <c r="G103" s="56" t="n">
        <v>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062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063</v>
      </c>
      <c r="B105" s="52"/>
      <c r="C105" s="56" t="n">
        <v>3.4</v>
      </c>
      <c r="D105" s="56" t="n">
        <v>3.24</v>
      </c>
      <c r="E105" s="56" t="n">
        <v>3.09</v>
      </c>
      <c r="F105" s="56" t="n">
        <v>2.94</v>
      </c>
      <c r="G105" s="56" t="n">
        <v>2.8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064</v>
      </c>
      <c r="B106" s="52"/>
      <c r="C106" s="56" t="n">
        <v>4.86</v>
      </c>
      <c r="D106" s="56" t="n">
        <v>4.63</v>
      </c>
      <c r="E106" s="56" t="n">
        <v>4.41</v>
      </c>
      <c r="F106" s="56" t="n">
        <v>4.2</v>
      </c>
      <c r="G106" s="56" t="n">
        <v>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065</v>
      </c>
      <c r="B107" s="52"/>
      <c r="C107" s="56" t="n">
        <v>4.86</v>
      </c>
      <c r="D107" s="56" t="n">
        <v>4.63</v>
      </c>
      <c r="E107" s="56" t="n">
        <v>4.41</v>
      </c>
      <c r="F107" s="56" t="n">
        <v>4.2</v>
      </c>
      <c r="G107" s="56" t="n">
        <v>4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066</v>
      </c>
      <c r="B108" s="52"/>
      <c r="C108" s="56" t="n">
        <v>6.69</v>
      </c>
      <c r="D108" s="56" t="n">
        <v>6.37</v>
      </c>
      <c r="E108" s="56" t="n">
        <v>6.07</v>
      </c>
      <c r="F108" s="56" t="n">
        <v>5.78</v>
      </c>
      <c r="G108" s="56" t="n">
        <v>5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067</v>
      </c>
      <c r="B109" s="52"/>
      <c r="C109" s="56" t="n">
        <v>15.31</v>
      </c>
      <c r="D109" s="56" t="n">
        <v>14.58</v>
      </c>
      <c r="E109" s="56" t="n">
        <v>13.89</v>
      </c>
      <c r="F109" s="56" t="n">
        <v>13.23</v>
      </c>
      <c r="G109" s="56" t="n">
        <v>12.6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068</v>
      </c>
      <c r="B110" s="52"/>
      <c r="C110" s="56" t="n">
        <v>17.5</v>
      </c>
      <c r="D110" s="56" t="n">
        <v>16.67</v>
      </c>
      <c r="E110" s="56" t="n">
        <v>15.88</v>
      </c>
      <c r="F110" s="56" t="n">
        <v>15.12</v>
      </c>
      <c r="G110" s="56" t="n">
        <v>14.4</v>
      </c>
      <c r="H110" s="53" t="s">
        <v>23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069</v>
      </c>
      <c r="B111" s="52"/>
      <c r="C111" s="56" t="n">
        <v>6.08</v>
      </c>
      <c r="D111" s="56" t="n">
        <v>5.79</v>
      </c>
      <c r="E111" s="56" t="n">
        <v>5.51</v>
      </c>
      <c r="F111" s="56" t="n">
        <v>5.25</v>
      </c>
      <c r="G111" s="56" t="n">
        <v>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070</v>
      </c>
      <c r="B112" s="52"/>
      <c r="C112" s="56" t="n">
        <v>1.34</v>
      </c>
      <c r="D112" s="56" t="n">
        <v>1.28</v>
      </c>
      <c r="E112" s="56" t="n">
        <v>1.22</v>
      </c>
      <c r="F112" s="56" t="n">
        <v>1.16</v>
      </c>
      <c r="G112" s="56" t="n">
        <v>1.1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071</v>
      </c>
      <c r="B113" s="52"/>
      <c r="C113" s="56" t="n">
        <v>1.34</v>
      </c>
      <c r="D113" s="56" t="n">
        <v>1.28</v>
      </c>
      <c r="E113" s="56" t="n">
        <v>1.22</v>
      </c>
      <c r="F113" s="56" t="n">
        <v>1.16</v>
      </c>
      <c r="G113" s="56" t="n">
        <v>1.1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072</v>
      </c>
      <c r="B114" s="52"/>
      <c r="C114" s="56" t="n">
        <v>16.59</v>
      </c>
      <c r="D114" s="56" t="n">
        <v>15.8</v>
      </c>
      <c r="E114" s="56" t="n">
        <v>15.05</v>
      </c>
      <c r="F114" s="56" t="n">
        <v>14.33</v>
      </c>
      <c r="G114" s="56" t="n">
        <v>13.6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7.25" hidden="false" customHeight="false" outlineLevel="0" collapsed="false">
      <c r="A115" s="78" t="s">
        <v>8073</v>
      </c>
      <c r="B115" s="78"/>
      <c r="C115" s="78"/>
      <c r="D115" s="78"/>
      <c r="E115" s="78"/>
      <c r="F115" s="78"/>
      <c r="G115" s="78"/>
      <c r="H115" s="78"/>
      <c r="I115" s="43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false" outlineLevel="0" collapsed="false">
      <c r="A116" s="55" t="s">
        <v>8074</v>
      </c>
      <c r="B116" s="52"/>
      <c r="C116" s="50"/>
      <c r="D116" s="50"/>
      <c r="E116" s="50"/>
      <c r="F116" s="50"/>
      <c r="G116" s="50"/>
      <c r="H116" s="50"/>
      <c r="I116" s="51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075</v>
      </c>
      <c r="B117" s="52"/>
      <c r="C117" s="56" t="n">
        <v>1.63</v>
      </c>
      <c r="D117" s="56" t="n">
        <v>1.55</v>
      </c>
      <c r="E117" s="56" t="n">
        <v>1.48</v>
      </c>
      <c r="F117" s="56" t="n">
        <v>1.41</v>
      </c>
      <c r="G117" s="56" t="n">
        <v>1.34</v>
      </c>
      <c r="H117" s="63" t="s">
        <v>23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076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077</v>
      </c>
      <c r="B119" s="52"/>
      <c r="C119" s="56" t="n">
        <v>1.83</v>
      </c>
      <c r="D119" s="56" t="n">
        <v>1.74</v>
      </c>
      <c r="E119" s="56" t="n">
        <v>1.66</v>
      </c>
      <c r="F119" s="56" t="n">
        <v>1.58</v>
      </c>
      <c r="G119" s="56" t="n">
        <v>1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078</v>
      </c>
      <c r="B120" s="52"/>
      <c r="C120" s="56" t="n">
        <v>3.38</v>
      </c>
      <c r="D120" s="56" t="n">
        <v>3.22</v>
      </c>
      <c r="E120" s="56" t="n">
        <v>3.07</v>
      </c>
      <c r="F120" s="56" t="n">
        <v>2.92</v>
      </c>
      <c r="G120" s="56" t="n">
        <v>2.78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false" outlineLevel="0" collapsed="false">
      <c r="A121" s="55" t="s">
        <v>8079</v>
      </c>
      <c r="B121" s="52"/>
      <c r="C121" s="50"/>
      <c r="D121" s="50"/>
      <c r="E121" s="50"/>
      <c r="F121" s="50"/>
      <c r="G121" s="50"/>
      <c r="H121" s="50"/>
      <c r="I121" s="51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080</v>
      </c>
      <c r="B122" s="52"/>
      <c r="C122" s="56" t="n">
        <v>1.83</v>
      </c>
      <c r="D122" s="56" t="n">
        <v>1.74</v>
      </c>
      <c r="E122" s="56" t="n">
        <v>1.66</v>
      </c>
      <c r="F122" s="56" t="n">
        <v>1.58</v>
      </c>
      <c r="G122" s="56" t="n">
        <v>1.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081</v>
      </c>
      <c r="B123" s="52"/>
      <c r="C123" s="56" t="n">
        <v>1.1</v>
      </c>
      <c r="D123" s="56" t="n">
        <v>1.05</v>
      </c>
      <c r="E123" s="56" t="n">
        <v>1</v>
      </c>
      <c r="F123" s="56" t="n">
        <v>0.95</v>
      </c>
      <c r="G123" s="56" t="n">
        <v>0.9</v>
      </c>
      <c r="H123" s="53" t="s">
        <v>23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082</v>
      </c>
      <c r="B124" s="52"/>
      <c r="C124" s="56" t="n">
        <v>1.1</v>
      </c>
      <c r="D124" s="56" t="n">
        <v>1.05</v>
      </c>
      <c r="E124" s="56" t="n">
        <v>1</v>
      </c>
      <c r="F124" s="56" t="n">
        <v>0.95</v>
      </c>
      <c r="G124" s="56" t="n">
        <v>0.9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083</v>
      </c>
      <c r="B125" s="52"/>
      <c r="C125" s="56" t="n">
        <v>1.1</v>
      </c>
      <c r="D125" s="56" t="n">
        <v>1.05</v>
      </c>
      <c r="E125" s="56" t="n">
        <v>1</v>
      </c>
      <c r="F125" s="56" t="n">
        <v>0.95</v>
      </c>
      <c r="G125" s="56" t="n">
        <v>0.9</v>
      </c>
      <c r="H125" s="53" t="s">
        <v>23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084</v>
      </c>
      <c r="B126" s="52"/>
      <c r="C126" s="56" t="n">
        <v>4.11</v>
      </c>
      <c r="D126" s="56" t="n">
        <v>3.91</v>
      </c>
      <c r="E126" s="56" t="n">
        <v>3.72</v>
      </c>
      <c r="F126" s="56" t="n">
        <v>3.54</v>
      </c>
      <c r="G126" s="56" t="n">
        <v>3.3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085</v>
      </c>
      <c r="B127" s="52"/>
      <c r="C127" s="56" t="n">
        <v>3.65</v>
      </c>
      <c r="D127" s="56" t="n">
        <v>3.48</v>
      </c>
      <c r="E127" s="56" t="n">
        <v>3.31</v>
      </c>
      <c r="F127" s="56" t="n">
        <v>3.15</v>
      </c>
      <c r="G127" s="56" t="n">
        <v>3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086</v>
      </c>
      <c r="B128" s="52"/>
      <c r="C128" s="56" t="n">
        <v>3.4</v>
      </c>
      <c r="D128" s="56" t="n">
        <v>3.24</v>
      </c>
      <c r="E128" s="56" t="n">
        <v>3.09</v>
      </c>
      <c r="F128" s="56" t="n">
        <v>2.94</v>
      </c>
      <c r="G128" s="56" t="n">
        <v>2.8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087</v>
      </c>
      <c r="B129" s="52"/>
      <c r="C129" s="56" t="n">
        <v>3.05</v>
      </c>
      <c r="D129" s="56" t="n">
        <v>2.9</v>
      </c>
      <c r="E129" s="56" t="n">
        <v>2.76</v>
      </c>
      <c r="F129" s="56" t="n">
        <v>2.63</v>
      </c>
      <c r="G129" s="56" t="n">
        <v>2.5</v>
      </c>
      <c r="H129" s="53" t="s">
        <v>23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088</v>
      </c>
      <c r="B130" s="52"/>
      <c r="C130" s="56" t="n">
        <v>2.18</v>
      </c>
      <c r="D130" s="56" t="n">
        <v>2.08</v>
      </c>
      <c r="E130" s="56" t="n">
        <v>1.98</v>
      </c>
      <c r="F130" s="56" t="n">
        <v>1.89</v>
      </c>
      <c r="G130" s="56" t="n">
        <v>1.8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089</v>
      </c>
      <c r="B131" s="52"/>
      <c r="C131" s="56" t="n">
        <v>3.47</v>
      </c>
      <c r="D131" s="56" t="n">
        <v>3.3</v>
      </c>
      <c r="E131" s="56" t="n">
        <v>3.14</v>
      </c>
      <c r="F131" s="56" t="n">
        <v>2.99</v>
      </c>
      <c r="G131" s="56" t="n">
        <v>2.8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090</v>
      </c>
      <c r="B132" s="52"/>
      <c r="C132" s="56" t="n">
        <v>2.32</v>
      </c>
      <c r="D132" s="56" t="n">
        <v>2.21</v>
      </c>
      <c r="E132" s="56" t="n">
        <v>2.1</v>
      </c>
      <c r="F132" s="56" t="n">
        <v>2</v>
      </c>
      <c r="G132" s="56" t="n">
        <v>1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091</v>
      </c>
      <c r="B133" s="52"/>
      <c r="C133" s="56" t="n">
        <v>2.32</v>
      </c>
      <c r="D133" s="56" t="n">
        <v>2.21</v>
      </c>
      <c r="E133" s="56" t="n">
        <v>2.1</v>
      </c>
      <c r="F133" s="56" t="n">
        <v>2</v>
      </c>
      <c r="G133" s="56" t="n">
        <v>1.9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092</v>
      </c>
      <c r="B134" s="52"/>
      <c r="C134" s="56" t="n">
        <v>1.7</v>
      </c>
      <c r="D134" s="56" t="n">
        <v>1.62</v>
      </c>
      <c r="E134" s="56" t="n">
        <v>1.54</v>
      </c>
      <c r="F134" s="56" t="n">
        <v>1.47</v>
      </c>
      <c r="G134" s="56" t="n">
        <v>1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093</v>
      </c>
      <c r="B135" s="52"/>
      <c r="C135" s="56" t="n">
        <v>2.32</v>
      </c>
      <c r="D135" s="56" t="n">
        <v>2.21</v>
      </c>
      <c r="E135" s="56" t="n">
        <v>2.1</v>
      </c>
      <c r="F135" s="56" t="n">
        <v>2</v>
      </c>
      <c r="G135" s="56" t="n">
        <v>1.9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094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095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096</v>
      </c>
      <c r="B138" s="52"/>
      <c r="C138" s="56" t="n">
        <v>1.83</v>
      </c>
      <c r="D138" s="56" t="n">
        <v>1.74</v>
      </c>
      <c r="E138" s="56" t="n">
        <v>1.66</v>
      </c>
      <c r="F138" s="56" t="n">
        <v>1.58</v>
      </c>
      <c r="G138" s="56" t="n">
        <v>1.5</v>
      </c>
      <c r="H138" s="53" t="s">
        <v>23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097</v>
      </c>
      <c r="B139" s="52"/>
      <c r="C139" s="56" t="n">
        <v>1.22</v>
      </c>
      <c r="D139" s="56" t="n">
        <v>1.16</v>
      </c>
      <c r="E139" s="56" t="n">
        <v>1.1</v>
      </c>
      <c r="F139" s="56" t="n">
        <v>1.05</v>
      </c>
      <c r="G139" s="56" t="n">
        <v>1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8098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099</v>
      </c>
      <c r="B141" s="52"/>
      <c r="C141" s="56" t="n">
        <v>0.48</v>
      </c>
      <c r="D141" s="56" t="n">
        <v>0.46</v>
      </c>
      <c r="E141" s="56" t="n">
        <v>0.44</v>
      </c>
      <c r="F141" s="56" t="n">
        <v>0.42</v>
      </c>
      <c r="G141" s="56" t="n">
        <v>0.4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100</v>
      </c>
      <c r="B142" s="52"/>
      <c r="C142" s="56" t="n">
        <v>3.87</v>
      </c>
      <c r="D142" s="56" t="n">
        <v>3.69</v>
      </c>
      <c r="E142" s="56" t="n">
        <v>3.51</v>
      </c>
      <c r="F142" s="56" t="n">
        <v>3.34</v>
      </c>
      <c r="G142" s="56" t="n">
        <v>3.18</v>
      </c>
      <c r="H142" s="53" t="s">
        <v>23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101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102</v>
      </c>
      <c r="B144" s="52"/>
      <c r="C144" s="56" t="n">
        <v>1.56</v>
      </c>
      <c r="D144" s="56" t="n">
        <v>1.49</v>
      </c>
      <c r="E144" s="56" t="n">
        <v>1.42</v>
      </c>
      <c r="F144" s="56" t="n">
        <v>1.35</v>
      </c>
      <c r="G144" s="56" t="n">
        <v>1.2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103</v>
      </c>
      <c r="B145" s="52"/>
      <c r="C145" s="56" t="n">
        <v>2.18</v>
      </c>
      <c r="D145" s="56" t="n">
        <v>2.08</v>
      </c>
      <c r="E145" s="56" t="n">
        <v>1.98</v>
      </c>
      <c r="F145" s="56" t="n">
        <v>1.89</v>
      </c>
      <c r="G145" s="56" t="n">
        <v>1.8</v>
      </c>
      <c r="H145" s="53" t="s">
        <v>23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104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105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106</v>
      </c>
      <c r="B148" s="52"/>
      <c r="C148" s="56" t="n">
        <v>1.83</v>
      </c>
      <c r="D148" s="56" t="n">
        <v>1.74</v>
      </c>
      <c r="E148" s="56" t="n">
        <v>1.66</v>
      </c>
      <c r="F148" s="56" t="n">
        <v>1.58</v>
      </c>
      <c r="G148" s="56" t="n">
        <v>1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107</v>
      </c>
      <c r="B149" s="52"/>
      <c r="C149" s="56" t="n">
        <v>2.44</v>
      </c>
      <c r="D149" s="56" t="n">
        <v>2.32</v>
      </c>
      <c r="E149" s="56" t="n">
        <v>2.21</v>
      </c>
      <c r="F149" s="56" t="n">
        <v>2.1</v>
      </c>
      <c r="G149" s="56" t="n">
        <v>2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108</v>
      </c>
      <c r="B150" s="52"/>
      <c r="C150" s="56" t="n">
        <v>0.62</v>
      </c>
      <c r="D150" s="56" t="n">
        <v>0.59</v>
      </c>
      <c r="E150" s="56" t="n">
        <v>0.56</v>
      </c>
      <c r="F150" s="56" t="n">
        <v>0.53</v>
      </c>
      <c r="G150" s="56" t="n">
        <v>0.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109</v>
      </c>
      <c r="B151" s="52"/>
      <c r="C151" s="56" t="n">
        <v>1.34</v>
      </c>
      <c r="D151" s="56" t="n">
        <v>1.28</v>
      </c>
      <c r="E151" s="56" t="n">
        <v>1.22</v>
      </c>
      <c r="F151" s="56" t="n">
        <v>1.16</v>
      </c>
      <c r="G151" s="56" t="n">
        <v>1.1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false" outlineLevel="0" collapsed="false">
      <c r="A152" s="55" t="s">
        <v>8110</v>
      </c>
      <c r="B152" s="52"/>
      <c r="C152" s="50"/>
      <c r="D152" s="50"/>
      <c r="E152" s="50"/>
      <c r="F152" s="50"/>
      <c r="G152" s="50"/>
      <c r="H152" s="50"/>
      <c r="I152" s="51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111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112</v>
      </c>
      <c r="B154" s="52"/>
      <c r="C154" s="56" t="n">
        <v>1.1</v>
      </c>
      <c r="D154" s="56" t="n">
        <v>1.05</v>
      </c>
      <c r="E154" s="56" t="n">
        <v>1</v>
      </c>
      <c r="F154" s="56" t="n">
        <v>0.95</v>
      </c>
      <c r="G154" s="56" t="n">
        <v>0.9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113</v>
      </c>
      <c r="B155" s="52"/>
      <c r="C155" s="56" t="n">
        <v>9.2</v>
      </c>
      <c r="D155" s="56" t="n">
        <v>8.76</v>
      </c>
      <c r="E155" s="56" t="n">
        <v>8.34</v>
      </c>
      <c r="F155" s="56" t="n">
        <v>7.94</v>
      </c>
      <c r="G155" s="56" t="n">
        <v>7.56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114</v>
      </c>
      <c r="B156" s="52"/>
      <c r="C156" s="56" t="n">
        <v>9.86</v>
      </c>
      <c r="D156" s="56" t="n">
        <v>9.39</v>
      </c>
      <c r="E156" s="56" t="n">
        <v>8.94</v>
      </c>
      <c r="F156" s="56" t="n">
        <v>8.51</v>
      </c>
      <c r="G156" s="56" t="n">
        <v>8.1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115</v>
      </c>
      <c r="B157" s="52"/>
      <c r="C157" s="56" t="n">
        <v>3.29</v>
      </c>
      <c r="D157" s="56" t="n">
        <v>3.13</v>
      </c>
      <c r="E157" s="56" t="n">
        <v>2.98</v>
      </c>
      <c r="F157" s="56" t="n">
        <v>2.84</v>
      </c>
      <c r="G157" s="56" t="n">
        <v>2.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116</v>
      </c>
      <c r="B158" s="52"/>
      <c r="C158" s="56" t="n">
        <v>3.29</v>
      </c>
      <c r="D158" s="56" t="n">
        <v>3.13</v>
      </c>
      <c r="E158" s="56" t="n">
        <v>2.98</v>
      </c>
      <c r="F158" s="56" t="n">
        <v>2.84</v>
      </c>
      <c r="G158" s="56" t="n">
        <v>2.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117</v>
      </c>
      <c r="B159" s="52"/>
      <c r="C159" s="56" t="n">
        <v>2.12</v>
      </c>
      <c r="D159" s="56" t="n">
        <v>2.02</v>
      </c>
      <c r="E159" s="56" t="n">
        <v>1.92</v>
      </c>
      <c r="F159" s="56" t="n">
        <v>1.83</v>
      </c>
      <c r="G159" s="56" t="n">
        <v>1.7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118</v>
      </c>
      <c r="B160" s="52"/>
      <c r="C160" s="56" t="n">
        <v>2.12</v>
      </c>
      <c r="D160" s="56" t="n">
        <v>2.02</v>
      </c>
      <c r="E160" s="56" t="n">
        <v>1.92</v>
      </c>
      <c r="F160" s="56" t="n">
        <v>1.83</v>
      </c>
      <c r="G160" s="56" t="n">
        <v>1.7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119</v>
      </c>
      <c r="B161" s="52"/>
      <c r="C161" s="56" t="n">
        <v>3.21</v>
      </c>
      <c r="D161" s="56" t="n">
        <v>3.06</v>
      </c>
      <c r="E161" s="56" t="n">
        <v>2.91</v>
      </c>
      <c r="F161" s="56" t="n">
        <v>2.77</v>
      </c>
      <c r="G161" s="56" t="n">
        <v>2.64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120</v>
      </c>
      <c r="B162" s="52"/>
      <c r="C162" s="56" t="n">
        <v>6.08</v>
      </c>
      <c r="D162" s="56" t="n">
        <v>5.79</v>
      </c>
      <c r="E162" s="56" t="n">
        <v>5.51</v>
      </c>
      <c r="F162" s="56" t="n">
        <v>5.25</v>
      </c>
      <c r="G162" s="56" t="n">
        <v>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121</v>
      </c>
      <c r="B163" s="52"/>
      <c r="C163" s="56" t="n">
        <v>1.7</v>
      </c>
      <c r="D163" s="56" t="n">
        <v>1.62</v>
      </c>
      <c r="E163" s="56" t="n">
        <v>1.54</v>
      </c>
      <c r="F163" s="56" t="n">
        <v>1.47</v>
      </c>
      <c r="G163" s="56" t="n">
        <v>1.4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122</v>
      </c>
      <c r="B164" s="52"/>
      <c r="C164" s="56" t="n">
        <v>1.64</v>
      </c>
      <c r="D164" s="56" t="n">
        <v>1.56</v>
      </c>
      <c r="E164" s="56" t="n">
        <v>1.49</v>
      </c>
      <c r="F164" s="56" t="n">
        <v>1.42</v>
      </c>
      <c r="G164" s="56" t="n">
        <v>1.3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123</v>
      </c>
      <c r="B165" s="52"/>
      <c r="C165" s="56" t="n">
        <v>3.47</v>
      </c>
      <c r="D165" s="56" t="n">
        <v>3.3</v>
      </c>
      <c r="E165" s="56" t="n">
        <v>3.14</v>
      </c>
      <c r="F165" s="56" t="n">
        <v>2.99</v>
      </c>
      <c r="G165" s="56" t="n">
        <v>2.8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124</v>
      </c>
      <c r="B166" s="52"/>
      <c r="C166" s="56" t="n">
        <v>2.37</v>
      </c>
      <c r="D166" s="56" t="n">
        <v>2.26</v>
      </c>
      <c r="E166" s="56" t="n">
        <v>2.15</v>
      </c>
      <c r="F166" s="56" t="n">
        <v>2.05</v>
      </c>
      <c r="G166" s="56" t="n">
        <v>1.9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125</v>
      </c>
      <c r="B167" s="52"/>
      <c r="C167" s="56" t="n">
        <v>2.32</v>
      </c>
      <c r="D167" s="56" t="n">
        <v>2.21</v>
      </c>
      <c r="E167" s="56" t="n">
        <v>2.1</v>
      </c>
      <c r="F167" s="56" t="n">
        <v>2</v>
      </c>
      <c r="G167" s="56" t="n">
        <v>1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126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127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128</v>
      </c>
      <c r="B170" s="52"/>
      <c r="C170" s="56" t="n">
        <v>1.7</v>
      </c>
      <c r="D170" s="56" t="n">
        <v>1.62</v>
      </c>
      <c r="E170" s="56" t="n">
        <v>1.54</v>
      </c>
      <c r="F170" s="56" t="n">
        <v>1.47</v>
      </c>
      <c r="G170" s="56" t="n">
        <v>1.4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129</v>
      </c>
      <c r="B171" s="52"/>
      <c r="C171" s="56" t="n">
        <v>2.32</v>
      </c>
      <c r="D171" s="56" t="n">
        <v>2.21</v>
      </c>
      <c r="E171" s="56" t="n">
        <v>2.1</v>
      </c>
      <c r="F171" s="56" t="n">
        <v>2</v>
      </c>
      <c r="G171" s="56" t="n">
        <v>1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130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131</v>
      </c>
      <c r="B173" s="52"/>
      <c r="C173" s="56" t="n">
        <v>1.83</v>
      </c>
      <c r="D173" s="56" t="n">
        <v>1.74</v>
      </c>
      <c r="E173" s="56" t="n">
        <v>1.66</v>
      </c>
      <c r="F173" s="56" t="n">
        <v>1.58</v>
      </c>
      <c r="G173" s="56" t="n">
        <v>1.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132</v>
      </c>
      <c r="B174" s="52"/>
      <c r="C174" s="56" t="n">
        <v>3.65</v>
      </c>
      <c r="D174" s="56" t="n">
        <v>3.48</v>
      </c>
      <c r="E174" s="56" t="n">
        <v>3.31</v>
      </c>
      <c r="F174" s="56" t="n">
        <v>3.15</v>
      </c>
      <c r="G174" s="56" t="n">
        <v>3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133</v>
      </c>
      <c r="B175" s="52"/>
      <c r="C175" s="56" t="n">
        <v>6.56</v>
      </c>
      <c r="D175" s="56" t="n">
        <v>6.25</v>
      </c>
      <c r="E175" s="56" t="n">
        <v>5.95</v>
      </c>
      <c r="F175" s="56" t="n">
        <v>5.67</v>
      </c>
      <c r="G175" s="56" t="n">
        <v>5.4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134</v>
      </c>
      <c r="B176" s="52"/>
      <c r="C176" s="56" t="n">
        <v>3.29</v>
      </c>
      <c r="D176" s="56" t="n">
        <v>3.13</v>
      </c>
      <c r="E176" s="56" t="n">
        <v>2.98</v>
      </c>
      <c r="F176" s="56" t="n">
        <v>2.84</v>
      </c>
      <c r="G176" s="56" t="n">
        <v>2.7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135</v>
      </c>
      <c r="B177" s="52"/>
      <c r="C177" s="56" t="n">
        <v>3.29</v>
      </c>
      <c r="D177" s="56" t="n">
        <v>3.13</v>
      </c>
      <c r="E177" s="56" t="n">
        <v>2.98</v>
      </c>
      <c r="F177" s="56" t="n">
        <v>2.84</v>
      </c>
      <c r="G177" s="56" t="n">
        <v>2.7</v>
      </c>
      <c r="H177" s="53" t="s">
        <v>23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136</v>
      </c>
      <c r="B178" s="52"/>
      <c r="C178" s="56" t="n">
        <v>3.29</v>
      </c>
      <c r="D178" s="56" t="n">
        <v>3.13</v>
      </c>
      <c r="E178" s="56" t="n">
        <v>2.98</v>
      </c>
      <c r="F178" s="56" t="n">
        <v>2.84</v>
      </c>
      <c r="G178" s="56" t="n">
        <v>2.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8137</v>
      </c>
      <c r="B179" s="52"/>
      <c r="C179" s="56" t="n">
        <v>4.11</v>
      </c>
      <c r="D179" s="56" t="n">
        <v>3.91</v>
      </c>
      <c r="E179" s="56" t="n">
        <v>3.72</v>
      </c>
      <c r="F179" s="56" t="n">
        <v>3.54</v>
      </c>
      <c r="G179" s="56" t="n">
        <v>3.37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false" outlineLevel="0" collapsed="false">
      <c r="A180" s="55" t="s">
        <v>8138</v>
      </c>
      <c r="B180" s="52"/>
      <c r="C180" s="50"/>
      <c r="D180" s="50"/>
      <c r="E180" s="50"/>
      <c r="F180" s="50"/>
      <c r="G180" s="50"/>
      <c r="H180" s="50"/>
      <c r="I180" s="51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139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140</v>
      </c>
      <c r="B182" s="52"/>
      <c r="C182" s="56" t="n">
        <v>2.44</v>
      </c>
      <c r="D182" s="56" t="n">
        <v>2.32</v>
      </c>
      <c r="E182" s="56" t="n">
        <v>2.21</v>
      </c>
      <c r="F182" s="56" t="n">
        <v>2.1</v>
      </c>
      <c r="G182" s="56" t="n">
        <v>2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141</v>
      </c>
      <c r="B183" s="52"/>
      <c r="C183" s="56" t="n">
        <v>1.95</v>
      </c>
      <c r="D183" s="56" t="n">
        <v>1.86</v>
      </c>
      <c r="E183" s="56" t="n">
        <v>1.77</v>
      </c>
      <c r="F183" s="56" t="n">
        <v>1.69</v>
      </c>
      <c r="G183" s="56" t="n">
        <v>1.61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142</v>
      </c>
      <c r="B184" s="52"/>
      <c r="C184" s="56" t="n">
        <v>2.8</v>
      </c>
      <c r="D184" s="56" t="n">
        <v>2.67</v>
      </c>
      <c r="E184" s="56" t="n">
        <v>2.54</v>
      </c>
      <c r="F184" s="56" t="n">
        <v>2.42</v>
      </c>
      <c r="G184" s="56" t="n">
        <v>2.3</v>
      </c>
      <c r="H184" s="53" t="s">
        <v>23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143</v>
      </c>
      <c r="B185" s="52"/>
      <c r="C185" s="56" t="n">
        <v>1.94</v>
      </c>
      <c r="D185" s="56" t="n">
        <v>1.85</v>
      </c>
      <c r="E185" s="56" t="n">
        <v>1.76</v>
      </c>
      <c r="F185" s="56" t="n">
        <v>1.68</v>
      </c>
      <c r="G185" s="56" t="n">
        <v>1.6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144</v>
      </c>
      <c r="B186" s="52"/>
      <c r="C186" s="56" t="n">
        <v>1.28</v>
      </c>
      <c r="D186" s="56" t="n">
        <v>1.22</v>
      </c>
      <c r="E186" s="56" t="n">
        <v>1.16</v>
      </c>
      <c r="F186" s="56" t="n">
        <v>1.1</v>
      </c>
      <c r="G186" s="56" t="n">
        <v>1.0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145</v>
      </c>
      <c r="B187" s="52"/>
      <c r="C187" s="56" t="n">
        <v>1.28</v>
      </c>
      <c r="D187" s="56" t="n">
        <v>1.22</v>
      </c>
      <c r="E187" s="56" t="n">
        <v>1.16</v>
      </c>
      <c r="F187" s="56" t="n">
        <v>1.1</v>
      </c>
      <c r="G187" s="56" t="n">
        <v>1.0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146</v>
      </c>
      <c r="B188" s="52"/>
      <c r="C188" s="56" t="n">
        <v>1.88</v>
      </c>
      <c r="D188" s="56" t="n">
        <v>1.79</v>
      </c>
      <c r="E188" s="56" t="n">
        <v>1.7</v>
      </c>
      <c r="F188" s="56" t="n">
        <v>1.62</v>
      </c>
      <c r="G188" s="56" t="n">
        <v>1.54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147</v>
      </c>
      <c r="B189" s="52"/>
      <c r="C189" s="56" t="n">
        <v>3.65</v>
      </c>
      <c r="D189" s="56" t="n">
        <v>3.48</v>
      </c>
      <c r="E189" s="56" t="n">
        <v>3.31</v>
      </c>
      <c r="F189" s="56" t="n">
        <v>3.15</v>
      </c>
      <c r="G189" s="56" t="n">
        <v>3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148</v>
      </c>
      <c r="B190" s="52"/>
      <c r="C190" s="56" t="n">
        <v>1.72</v>
      </c>
      <c r="D190" s="56" t="n">
        <v>1.64</v>
      </c>
      <c r="E190" s="56" t="n">
        <v>1.56</v>
      </c>
      <c r="F190" s="56" t="n">
        <v>1.49</v>
      </c>
      <c r="G190" s="56" t="n">
        <v>1.42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149</v>
      </c>
      <c r="B191" s="52"/>
      <c r="C191" s="56" t="n">
        <v>0.62</v>
      </c>
      <c r="D191" s="56" t="n">
        <v>0.59</v>
      </c>
      <c r="E191" s="56" t="n">
        <v>0.56</v>
      </c>
      <c r="F191" s="56" t="n">
        <v>0.53</v>
      </c>
      <c r="G191" s="56" t="n">
        <v>0.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150</v>
      </c>
      <c r="B192" s="52"/>
      <c r="C192" s="56" t="n">
        <v>4.79</v>
      </c>
      <c r="D192" s="56" t="n">
        <v>4.56</v>
      </c>
      <c r="E192" s="56" t="n">
        <v>4.34</v>
      </c>
      <c r="F192" s="56" t="n">
        <v>4.13</v>
      </c>
      <c r="G192" s="56" t="n">
        <v>3.93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151</v>
      </c>
      <c r="B193" s="52"/>
      <c r="C193" s="56" t="n">
        <v>4.79</v>
      </c>
      <c r="D193" s="56" t="n">
        <v>4.56</v>
      </c>
      <c r="E193" s="56" t="n">
        <v>4.34</v>
      </c>
      <c r="F193" s="56" t="n">
        <v>4.13</v>
      </c>
      <c r="G193" s="56" t="n">
        <v>3.93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152</v>
      </c>
      <c r="B194" s="52"/>
      <c r="C194" s="56" t="n">
        <v>2.44</v>
      </c>
      <c r="D194" s="56" t="n">
        <v>2.32</v>
      </c>
      <c r="E194" s="56" t="n">
        <v>2.21</v>
      </c>
      <c r="F194" s="56" t="n">
        <v>2.1</v>
      </c>
      <c r="G194" s="56" t="n">
        <v>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153</v>
      </c>
      <c r="B195" s="52"/>
      <c r="C195" s="56" t="n">
        <v>0.53</v>
      </c>
      <c r="D195" s="56" t="n">
        <v>0.5</v>
      </c>
      <c r="E195" s="56" t="n">
        <v>0.48</v>
      </c>
      <c r="F195" s="56" t="n">
        <v>0.46</v>
      </c>
      <c r="G195" s="56" t="n">
        <v>0.44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154</v>
      </c>
      <c r="B196" s="52"/>
      <c r="C196" s="56" t="n">
        <v>1.46</v>
      </c>
      <c r="D196" s="56" t="n">
        <v>1.39</v>
      </c>
      <c r="E196" s="56" t="n">
        <v>1.32</v>
      </c>
      <c r="F196" s="56" t="n">
        <v>1.26</v>
      </c>
      <c r="G196" s="56" t="n">
        <v>1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155</v>
      </c>
      <c r="B197" s="52"/>
      <c r="C197" s="56" t="n">
        <v>3.65</v>
      </c>
      <c r="D197" s="56" t="n">
        <v>3.48</v>
      </c>
      <c r="E197" s="56" t="n">
        <v>3.31</v>
      </c>
      <c r="F197" s="56" t="n">
        <v>3.15</v>
      </c>
      <c r="G197" s="56" t="n">
        <v>3</v>
      </c>
      <c r="H197" s="53" t="s">
        <v>23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156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3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157</v>
      </c>
      <c r="B199" s="52"/>
      <c r="C199" s="56" t="n">
        <v>0.53</v>
      </c>
      <c r="D199" s="56" t="n">
        <v>0.5</v>
      </c>
      <c r="E199" s="56" t="n">
        <v>0.48</v>
      </c>
      <c r="F199" s="56" t="n">
        <v>0.46</v>
      </c>
      <c r="G199" s="56" t="n">
        <v>0.44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8158</v>
      </c>
      <c r="B200" s="52"/>
      <c r="C200" s="56" t="n">
        <v>7.3</v>
      </c>
      <c r="D200" s="56" t="n">
        <v>6.95</v>
      </c>
      <c r="E200" s="56" t="n">
        <v>6.62</v>
      </c>
      <c r="F200" s="56" t="n">
        <v>6.3</v>
      </c>
      <c r="G200" s="56" t="n">
        <v>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159</v>
      </c>
      <c r="B201" s="52"/>
      <c r="C201" s="56" t="n">
        <v>3.65</v>
      </c>
      <c r="D201" s="56" t="n">
        <v>3.48</v>
      </c>
      <c r="E201" s="56" t="n">
        <v>3.31</v>
      </c>
      <c r="F201" s="56" t="n">
        <v>3.15</v>
      </c>
      <c r="G201" s="56" t="n">
        <v>3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false" outlineLevel="0" collapsed="false">
      <c r="A202" s="55" t="s">
        <v>8160</v>
      </c>
      <c r="B202" s="52"/>
      <c r="C202" s="50"/>
      <c r="D202" s="50"/>
      <c r="E202" s="50"/>
      <c r="F202" s="50"/>
      <c r="G202" s="50"/>
      <c r="H202" s="50"/>
      <c r="I202" s="51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161</v>
      </c>
      <c r="B203" s="52"/>
      <c r="C203" s="56" t="n">
        <v>2.44</v>
      </c>
      <c r="D203" s="56" t="n">
        <v>2.32</v>
      </c>
      <c r="E203" s="56" t="n">
        <v>2.21</v>
      </c>
      <c r="F203" s="56" t="n">
        <v>2.1</v>
      </c>
      <c r="G203" s="56" t="n">
        <v>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162</v>
      </c>
      <c r="B204" s="52"/>
      <c r="C204" s="56" t="n">
        <v>4.86</v>
      </c>
      <c r="D204" s="56" t="n">
        <v>4.63</v>
      </c>
      <c r="E204" s="56" t="n">
        <v>4.41</v>
      </c>
      <c r="F204" s="56" t="n">
        <v>4.2</v>
      </c>
      <c r="G204" s="56" t="n">
        <v>4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163</v>
      </c>
      <c r="B205" s="52"/>
      <c r="C205" s="56" t="n">
        <v>8.33</v>
      </c>
      <c r="D205" s="56" t="n">
        <v>7.93</v>
      </c>
      <c r="E205" s="56" t="n">
        <v>7.55</v>
      </c>
      <c r="F205" s="56" t="n">
        <v>7.19</v>
      </c>
      <c r="G205" s="56" t="n">
        <v>6.85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164</v>
      </c>
      <c r="B206" s="52"/>
      <c r="C206" s="56" t="n">
        <v>3.05</v>
      </c>
      <c r="D206" s="56" t="n">
        <v>2.9</v>
      </c>
      <c r="E206" s="56" t="n">
        <v>2.76</v>
      </c>
      <c r="F206" s="56" t="n">
        <v>2.63</v>
      </c>
      <c r="G206" s="56" t="n">
        <v>2.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165</v>
      </c>
      <c r="B207" s="52"/>
      <c r="C207" s="56" t="n">
        <v>5.94</v>
      </c>
      <c r="D207" s="56" t="n">
        <v>5.66</v>
      </c>
      <c r="E207" s="56" t="n">
        <v>5.39</v>
      </c>
      <c r="F207" s="56" t="n">
        <v>5.13</v>
      </c>
      <c r="G207" s="56" t="n">
        <v>4.89</v>
      </c>
      <c r="H207" s="53" t="s">
        <v>23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166</v>
      </c>
      <c r="B208" s="52"/>
      <c r="C208" s="56" t="n">
        <v>5.09</v>
      </c>
      <c r="D208" s="56" t="n">
        <v>4.85</v>
      </c>
      <c r="E208" s="56" t="n">
        <v>4.62</v>
      </c>
      <c r="F208" s="56" t="n">
        <v>4.4</v>
      </c>
      <c r="G208" s="56" t="n">
        <v>4.19</v>
      </c>
      <c r="H208" s="53" t="s">
        <v>23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167</v>
      </c>
      <c r="B209" s="52"/>
      <c r="C209" s="56" t="n">
        <v>0.89</v>
      </c>
      <c r="D209" s="56" t="n">
        <v>0.85</v>
      </c>
      <c r="E209" s="56" t="n">
        <v>0.81</v>
      </c>
      <c r="F209" s="56" t="n">
        <v>0.77</v>
      </c>
      <c r="G209" s="56" t="n">
        <v>0.7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168</v>
      </c>
      <c r="B210" s="52"/>
      <c r="C210" s="56" t="n">
        <v>0.38</v>
      </c>
      <c r="D210" s="56" t="n">
        <v>0.36</v>
      </c>
      <c r="E210" s="56" t="n">
        <v>0.34</v>
      </c>
      <c r="F210" s="56" t="n">
        <v>0.32</v>
      </c>
      <c r="G210" s="56" t="n">
        <v>0.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169</v>
      </c>
      <c r="B211" s="52"/>
      <c r="C211" s="56" t="n">
        <v>4.41</v>
      </c>
      <c r="D211" s="56" t="n">
        <v>4.2</v>
      </c>
      <c r="E211" s="56" t="n">
        <v>4</v>
      </c>
      <c r="F211" s="56" t="n">
        <v>3.81</v>
      </c>
      <c r="G211" s="56" t="n">
        <v>3.6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170</v>
      </c>
      <c r="B212" s="52"/>
      <c r="C212" s="56" t="n">
        <v>1.59</v>
      </c>
      <c r="D212" s="56" t="n">
        <v>1.51</v>
      </c>
      <c r="E212" s="56" t="n">
        <v>1.44</v>
      </c>
      <c r="F212" s="56" t="n">
        <v>1.37</v>
      </c>
      <c r="G212" s="56" t="n">
        <v>1.3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171</v>
      </c>
      <c r="B213" s="52"/>
      <c r="C213" s="56" t="n">
        <v>1.59</v>
      </c>
      <c r="D213" s="56" t="n">
        <v>1.51</v>
      </c>
      <c r="E213" s="56" t="n">
        <v>1.44</v>
      </c>
      <c r="F213" s="56" t="n">
        <v>1.37</v>
      </c>
      <c r="G213" s="56" t="n">
        <v>1.3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172</v>
      </c>
      <c r="B214" s="52"/>
      <c r="C214" s="56" t="n">
        <v>3.59</v>
      </c>
      <c r="D214" s="56" t="n">
        <v>3.42</v>
      </c>
      <c r="E214" s="56" t="n">
        <v>3.26</v>
      </c>
      <c r="F214" s="56" t="n">
        <v>3.1</v>
      </c>
      <c r="G214" s="56" t="n">
        <v>2.9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173</v>
      </c>
      <c r="B215" s="52"/>
      <c r="C215" s="56" t="n">
        <v>4.06</v>
      </c>
      <c r="D215" s="56" t="n">
        <v>3.87</v>
      </c>
      <c r="E215" s="56" t="n">
        <v>3.69</v>
      </c>
      <c r="F215" s="56" t="n">
        <v>3.51</v>
      </c>
      <c r="G215" s="56" t="n">
        <v>3.3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174</v>
      </c>
      <c r="B216" s="52"/>
      <c r="C216" s="56" t="n">
        <v>6.1</v>
      </c>
      <c r="D216" s="56" t="n">
        <v>5.81</v>
      </c>
      <c r="E216" s="56" t="n">
        <v>5.53</v>
      </c>
      <c r="F216" s="56" t="n">
        <v>5.27</v>
      </c>
      <c r="G216" s="56" t="n">
        <v>5.0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175</v>
      </c>
      <c r="B217" s="52"/>
      <c r="C217" s="56" t="n">
        <v>1.2</v>
      </c>
      <c r="D217" s="56" t="n">
        <v>1.14</v>
      </c>
      <c r="E217" s="56" t="n">
        <v>1.09</v>
      </c>
      <c r="F217" s="56" t="n">
        <v>1.04</v>
      </c>
      <c r="G217" s="56" t="n">
        <v>0.9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176</v>
      </c>
      <c r="B218" s="52"/>
      <c r="C218" s="56" t="n">
        <v>3.34</v>
      </c>
      <c r="D218" s="56" t="n">
        <v>3.18</v>
      </c>
      <c r="E218" s="56" t="n">
        <v>3.03</v>
      </c>
      <c r="F218" s="56" t="n">
        <v>2.89</v>
      </c>
      <c r="G218" s="56" t="n">
        <v>2.75</v>
      </c>
      <c r="H218" s="6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177</v>
      </c>
      <c r="B219" s="52"/>
      <c r="C219" s="56" t="n">
        <v>2.64</v>
      </c>
      <c r="D219" s="56" t="n">
        <v>2.51</v>
      </c>
      <c r="E219" s="56" t="n">
        <v>2.39</v>
      </c>
      <c r="F219" s="56" t="n">
        <v>2.28</v>
      </c>
      <c r="G219" s="56" t="n">
        <v>2.17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178</v>
      </c>
      <c r="B220" s="52"/>
      <c r="C220" s="56" t="n">
        <v>2.64</v>
      </c>
      <c r="D220" s="56" t="n">
        <v>2.51</v>
      </c>
      <c r="E220" s="56" t="n">
        <v>2.39</v>
      </c>
      <c r="F220" s="56" t="n">
        <v>2.28</v>
      </c>
      <c r="G220" s="56" t="n">
        <v>2.17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179</v>
      </c>
      <c r="B221" s="52"/>
      <c r="C221" s="56" t="n">
        <v>6.07</v>
      </c>
      <c r="D221" s="56" t="n">
        <v>6.07</v>
      </c>
      <c r="E221" s="56" t="n">
        <v>6.07</v>
      </c>
      <c r="F221" s="56" t="n">
        <v>6.07</v>
      </c>
      <c r="G221" s="56" t="n">
        <v>6.07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180</v>
      </c>
      <c r="B222" s="52"/>
      <c r="C222" s="56" t="n">
        <v>3.14</v>
      </c>
      <c r="D222" s="56" t="n">
        <v>2.99</v>
      </c>
      <c r="E222" s="56" t="n">
        <v>2.85</v>
      </c>
      <c r="F222" s="56" t="n">
        <v>2.71</v>
      </c>
      <c r="G222" s="56" t="n">
        <v>2.58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181</v>
      </c>
      <c r="B223" s="52"/>
      <c r="C223" s="56" t="n">
        <v>5.95</v>
      </c>
      <c r="D223" s="56" t="n">
        <v>5.95</v>
      </c>
      <c r="E223" s="56" t="n">
        <v>5.95</v>
      </c>
      <c r="F223" s="56" t="n">
        <v>5.95</v>
      </c>
      <c r="G223" s="56" t="n">
        <v>5.9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182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183</v>
      </c>
      <c r="B225" s="52"/>
      <c r="C225" s="56" t="n">
        <v>0.05</v>
      </c>
      <c r="D225" s="56" t="n">
        <v>0.05</v>
      </c>
      <c r="E225" s="56" t="n">
        <v>0.05</v>
      </c>
      <c r="F225" s="56" t="n">
        <v>0.05</v>
      </c>
      <c r="G225" s="56" t="n">
        <v>0.0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184</v>
      </c>
      <c r="B226" s="52"/>
      <c r="C226" s="56" t="n">
        <v>1.12</v>
      </c>
      <c r="D226" s="56" t="n">
        <v>1.07</v>
      </c>
      <c r="E226" s="56" t="n">
        <v>1.02</v>
      </c>
      <c r="F226" s="56" t="n">
        <v>0.97</v>
      </c>
      <c r="G226" s="56" t="n">
        <v>0.92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185</v>
      </c>
      <c r="B227" s="52"/>
      <c r="C227" s="56" t="n">
        <v>0.09</v>
      </c>
      <c r="D227" s="56" t="n">
        <v>0.09</v>
      </c>
      <c r="E227" s="56" t="n">
        <v>0.09</v>
      </c>
      <c r="F227" s="56" t="n">
        <v>0.09</v>
      </c>
      <c r="G227" s="56" t="n">
        <v>0.09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186</v>
      </c>
      <c r="B228" s="52"/>
      <c r="C228" s="56" t="n">
        <v>1.64</v>
      </c>
      <c r="D228" s="56" t="n">
        <v>1.56</v>
      </c>
      <c r="E228" s="56" t="n">
        <v>1.49</v>
      </c>
      <c r="F228" s="56" t="n">
        <v>1.42</v>
      </c>
      <c r="G228" s="56" t="n">
        <v>1.3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187</v>
      </c>
      <c r="B229" s="52"/>
      <c r="C229" s="56" t="n">
        <v>4.86</v>
      </c>
      <c r="D229" s="56" t="n">
        <v>4.63</v>
      </c>
      <c r="E229" s="56" t="n">
        <v>4.41</v>
      </c>
      <c r="F229" s="56" t="n">
        <v>4.2</v>
      </c>
      <c r="G229" s="56" t="n">
        <v>4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8188</v>
      </c>
      <c r="B230" s="52"/>
      <c r="C230" s="56" t="n">
        <v>2.18</v>
      </c>
      <c r="D230" s="56" t="n">
        <v>2.08</v>
      </c>
      <c r="E230" s="56" t="n">
        <v>1.98</v>
      </c>
      <c r="F230" s="56" t="n">
        <v>1.89</v>
      </c>
      <c r="G230" s="56" t="n">
        <v>1.8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8189</v>
      </c>
      <c r="B231" s="52"/>
      <c r="C231" s="56" t="n">
        <v>1.52</v>
      </c>
      <c r="D231" s="56" t="n">
        <v>1.45</v>
      </c>
      <c r="E231" s="56" t="n">
        <v>1.38</v>
      </c>
      <c r="F231" s="56" t="n">
        <v>1.31</v>
      </c>
      <c r="G231" s="56" t="n">
        <v>1.25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8190</v>
      </c>
      <c r="B232" s="52"/>
      <c r="C232" s="56" t="n">
        <v>2.16</v>
      </c>
      <c r="D232" s="56" t="n">
        <v>2.06</v>
      </c>
      <c r="E232" s="56" t="n">
        <v>1.96</v>
      </c>
      <c r="F232" s="56" t="n">
        <v>1.87</v>
      </c>
      <c r="G232" s="56" t="n">
        <v>1.78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8191</v>
      </c>
      <c r="B233" s="52"/>
      <c r="C233" s="56" t="n">
        <v>1.86</v>
      </c>
      <c r="D233" s="56" t="n">
        <v>1.77</v>
      </c>
      <c r="E233" s="56" t="n">
        <v>1.69</v>
      </c>
      <c r="F233" s="56" t="n">
        <v>1.61</v>
      </c>
      <c r="G233" s="56" t="n">
        <v>1.53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8192</v>
      </c>
      <c r="B234" s="52"/>
      <c r="C234" s="56" t="n">
        <v>2.38</v>
      </c>
      <c r="D234" s="56" t="n">
        <v>2.27</v>
      </c>
      <c r="E234" s="56" t="n">
        <v>2.16</v>
      </c>
      <c r="F234" s="56" t="n">
        <v>2.06</v>
      </c>
      <c r="G234" s="56" t="n">
        <v>1.96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8193</v>
      </c>
      <c r="B235" s="52"/>
      <c r="C235" s="56" t="n">
        <v>3.15</v>
      </c>
      <c r="D235" s="56" t="n">
        <v>3</v>
      </c>
      <c r="E235" s="56" t="n">
        <v>2.86</v>
      </c>
      <c r="F235" s="56" t="n">
        <v>2.72</v>
      </c>
      <c r="G235" s="56" t="n">
        <v>2.59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8194</v>
      </c>
      <c r="B236" s="52"/>
      <c r="C236" s="56" t="n">
        <v>4.14</v>
      </c>
      <c r="D236" s="56" t="n">
        <v>3.94</v>
      </c>
      <c r="E236" s="56" t="n">
        <v>3.75</v>
      </c>
      <c r="F236" s="56" t="n">
        <v>3.57</v>
      </c>
      <c r="G236" s="56" t="n">
        <v>3.4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5:H45"/>
    <mergeCell ref="C46:H46"/>
    <mergeCell ref="C67:H67"/>
    <mergeCell ref="A115:H115"/>
    <mergeCell ref="C116:H116"/>
    <mergeCell ref="C121:H121"/>
    <mergeCell ref="C140:H140"/>
    <mergeCell ref="C152:H152"/>
    <mergeCell ref="C180:H180"/>
    <mergeCell ref="C202:H202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195</v>
      </c>
      <c r="I3" s="31"/>
      <c r="J3" s="32" t="n">
        <f aca="false">ROUNDUP(SUM(J5:J166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19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197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198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199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200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201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202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203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204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205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206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207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208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209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210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211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212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213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214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215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216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217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18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19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220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21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22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23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24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25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26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27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28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29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30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31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32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33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34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35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36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37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38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39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40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241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242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43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44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45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46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47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248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249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250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251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252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253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254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255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256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257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258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259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260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261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262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263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264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265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266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267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268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269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270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271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272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273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274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275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276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277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278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279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280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281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282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283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284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285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286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287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288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289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290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291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292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293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294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295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296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297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298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299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300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301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302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303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304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305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306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307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308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309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310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311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312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313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314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315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316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317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18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19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20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21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22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23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24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325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326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27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328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29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30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31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32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33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34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35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336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37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338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339</v>
      </c>
      <c r="B149" s="52"/>
      <c r="C149" s="56" t="n">
        <v>6.16</v>
      </c>
      <c r="D149" s="56" t="n">
        <v>5.87</v>
      </c>
      <c r="E149" s="56" t="n">
        <v>5.59</v>
      </c>
      <c r="F149" s="56" t="n">
        <v>5.32</v>
      </c>
      <c r="G149" s="56" t="n">
        <v>5.07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340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41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342</v>
      </c>
      <c r="B152" s="52"/>
      <c r="C152" s="56" t="n">
        <v>5.29</v>
      </c>
      <c r="D152" s="56" t="n">
        <v>5.04</v>
      </c>
      <c r="E152" s="56" t="n">
        <v>4.8</v>
      </c>
      <c r="F152" s="56" t="n">
        <v>4.57</v>
      </c>
      <c r="G152" s="56" t="n">
        <v>4.3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343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7.25" hidden="false" customHeight="false" outlineLevel="0" collapsed="false">
      <c r="A154" s="78" t="s">
        <v>8344</v>
      </c>
      <c r="B154" s="78"/>
      <c r="C154" s="78"/>
      <c r="D154" s="78"/>
      <c r="E154" s="78"/>
      <c r="F154" s="78"/>
      <c r="G154" s="78"/>
      <c r="H154" s="78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8345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346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347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348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349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350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351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352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353</v>
      </c>
      <c r="B163" s="52"/>
      <c r="C163" s="56" t="n">
        <v>0.86</v>
      </c>
      <c r="D163" s="56" t="n">
        <v>0.82</v>
      </c>
      <c r="E163" s="56" t="n">
        <v>0.78</v>
      </c>
      <c r="F163" s="56" t="n">
        <v>0.74</v>
      </c>
      <c r="G163" s="56" t="n">
        <v>0.7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354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355</v>
      </c>
      <c r="B165" s="52"/>
      <c r="C165" s="56" t="n">
        <v>4.25</v>
      </c>
      <c r="D165" s="56" t="n">
        <v>4.05</v>
      </c>
      <c r="E165" s="56" t="n">
        <v>3.86</v>
      </c>
      <c r="F165" s="56" t="n">
        <v>3.68</v>
      </c>
      <c r="G165" s="56" t="n">
        <v>3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356</v>
      </c>
      <c r="B166" s="52"/>
      <c r="C166" s="56" t="n">
        <v>3.56</v>
      </c>
      <c r="D166" s="56" t="n">
        <v>3.39</v>
      </c>
      <c r="E166" s="56" t="n">
        <v>3.23</v>
      </c>
      <c r="F166" s="56" t="n">
        <v>3.08</v>
      </c>
      <c r="G166" s="56" t="n">
        <v>2.93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8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57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35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59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60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61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62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63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64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65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66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344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367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68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369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70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71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72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73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74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75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76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377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78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79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380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81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82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83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2-22T04:07:18Z</dcterms:modified>
  <cp:revision>0</cp:revision>
  <dc:subject/>
  <dc:title/>
</cp:coreProperties>
</file>