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Корпуса, корпусные части" sheetId="6" state="visible" r:id="rId7"/>
    <sheet name="Зарядные устройства, кабели" sheetId="7" state="visible" r:id="rId8"/>
    <sheet name="Карты памяти, наушники, колонки" sheetId="8" state="visible" r:id="rId9"/>
    <sheet name="Гаджеты" sheetId="9" state="visible" r:id="rId10"/>
    <sheet name="Сетевое оборудование" sheetId="10" state="visible" r:id="rId11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95" uniqueCount="8482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GX) с черным тачскрином</t>
  </si>
  <si>
    <t xml:space="preserve">Дисплей APPLE iPhone 11 (IPS) (IN CELL) (JK) с черным тачскрином</t>
  </si>
  <si>
    <t xml:space="preserve">Дисплей APPLE iPhone 11 (IPS) (IN CELL) (KD) с черным тачскрином</t>
  </si>
  <si>
    <t xml:space="preserve">Дисплей APPLE iPhone 11 (IPS) (IN CELL) (UTC) с черным тачскрином</t>
  </si>
  <si>
    <t xml:space="preserve">Дисплей APPLE iPhone 11 (IPS) (IN CELL) (ZY) (ASI HD+) с черным тачскрином</t>
  </si>
  <si>
    <t xml:space="preserve">Дисплей APPLE iPhone 11 (IPS) (IN CELL) (ZY) (COF) с черным тачскрином</t>
  </si>
  <si>
    <t xml:space="preserve">Дисплей APPLE iPhone 11 PRO (AMOLED) (GX) с черным тачскрином</t>
  </si>
  <si>
    <t xml:space="preserve">Дисплей APPLE iPhone 11 PRO (IPS) (IN CELL) (JK) с черным тачскрином</t>
  </si>
  <si>
    <t xml:space="preserve">Дисплей APPLE iPhone 11 PRO (IPS) (IN CELL) (KD) с черным тачскрином</t>
  </si>
  <si>
    <t xml:space="preserve">Дисплей APPLE iPhone 11 PRO (IPS) (IN CELL) (UTC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ASI HD+) с черным тачскрином</t>
  </si>
  <si>
    <t xml:space="preserve">Дисплей APPLE iPhone 11 PRO Max (IPS) (IN CELL) (ZY) (COF) с черным тачскрином</t>
  </si>
  <si>
    <t xml:space="preserve">Дисплей APPLE iPhone 12 PRO Max (AMOLED) (GX-SOFT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2/12 PRO (AMOLED) (GX) с черным тачскрином</t>
  </si>
  <si>
    <t xml:space="preserve">Дисплей APPLE iPhone 12/12 PRO (IPS) (IN CELL) (JK) с черным тачскрином</t>
  </si>
  <si>
    <t xml:space="preserve">Дисплей APPLE iPhone 12/12 PRO (IPS) (IN CELL) (ZY) (HD+) с черным тачскрином</t>
  </si>
  <si>
    <t xml:space="preserve">Дисплей APPLE iPhone 13 (IPS) (IN CELL) (JK) с черным тачскрином</t>
  </si>
  <si>
    <t xml:space="preserve">Дисплей APPLE iPhone 13 (IPS) (IN CELL) (ZY) с черным тачскрином</t>
  </si>
  <si>
    <t xml:space="preserve">Дисплей APPLE iPhone 13 Mini (IPS) (IN CELL) (ZY) (HD+) с черным тачскрином</t>
  </si>
  <si>
    <t xml:space="preserve">Дисплей APPLE iPhone 13 Pro (AMOLED) (GX) с черным тачскрином</t>
  </si>
  <si>
    <t xml:space="preserve">Дисплей APPLE iPhone 13 Pro (IPS) (IN CELL) (ZY) (COF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KD) с черным тачскрином</t>
  </si>
  <si>
    <t xml:space="preserve">Дисплей APPLE iPhone X (IPS) (IN CELL) (RJ) (COF) с черным тачскрином</t>
  </si>
  <si>
    <t xml:space="preserve">Дисплей APPLE iPhone X (IPS) (IN CELL) (ZY) (ASI HD+) с черным тачскрином</t>
  </si>
  <si>
    <t xml:space="preserve">Дисплей APPLE iPhone X (IPS) (IN CELL) (ZY) (COF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ZY) (COF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ASI HD+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100 (2021) с черным тачскрином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70 (2020)/A70 Pro (2021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800 (2021) с черным тачскрином</t>
  </si>
  <si>
    <t xml:space="preserve">Дисплей BLACKVIEW BV8900 (2023) с черным тачскрином</t>
  </si>
  <si>
    <t xml:space="preserve">Дисплей BLACKVIEW Color 8 (2024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N50S (2023) с черным тачскрином</t>
  </si>
  <si>
    <t xml:space="preserve">Дисплей DOOGEE N55 (2024) с черным тачскрином</t>
  </si>
  <si>
    <t xml:space="preserve">Дисплей DOOGEE S41/S41T/S41/S41 Max (2023) с черным тачскрином</t>
  </si>
  <si>
    <t xml:space="preserve">Дисплей DOOGEE S61 Pro (2022) с черным тачскрином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Дисплей DOOGEE X95 Pro (2021) с черным тачскрином</t>
  </si>
  <si>
    <t xml:space="preserve">Дисплей DOOGEE X96 Pro (2021) с черным тачскрином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сини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7B/Honor Play 50 Plus/Honor Play 8T/Honor 90 Smart (CLK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ANY-LX1/ANY-LX2/ANY-LX3/ANY-NX1)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61 (2022) с черным тачскрином</t>
  </si>
  <si>
    <t xml:space="preserve">Дисплей HUAWEI Nova Y70/Nova Y70 Plus (MGA-LX9/MGA-LX9N) (2022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IPS) (2020) с черным тачскрином</t>
  </si>
  <si>
    <t xml:space="preserve">Дисплей HUAWEI P Smart Z (STK-L21/STK-LX1) (2019) с черным тачскрином и рамкой</t>
  </si>
  <si>
    <t xml:space="preserve">Дисплей HUAWEI P10 (VTR-L09) (2017) с черным тачскрином</t>
  </si>
  <si>
    <t xml:space="preserve">Дисплей HUAWEI P10 Lite (WAS-L21/WAS-LX1/WAS-LX1A) (2017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 (MAR-LX1/MAR-LX2) (2019) с черным тачскрином и рамкой</t>
  </si>
  <si>
    <t xml:space="preserve">Дисплей HUAWEI P30 Lite/Nova 4e (MAR-LX1/MAR-LX2) (2019) Service Pack с черным тачскрином</t>
  </si>
  <si>
    <t xml:space="preserve">Дисплей HUAWEI P30 Pro (VOG-L29/VOG-L09/VOG-L04) (OLED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Lite/Smart 5 (X567/X657B/X657C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12i (X665B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(X6831) (2023) с черным тачскрином</t>
  </si>
  <si>
    <t xml:space="preserve">Дисплей INFINIX Hot 30 Play (X6835B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 Pro (X6837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Note 40 (X6853) (IPS) (2024) с черным тачскрином</t>
  </si>
  <si>
    <t xml:space="preserve">Дисплей INFINIX Smart 6 (X6511) (2022) с черным тачскрином</t>
  </si>
  <si>
    <t xml:space="preserve">Дисплей INFINIX Smart 8 Plus (X6526) (2024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28FU Tab M10 3rd Gen (ZAAE0027UA) (2022) с черным тачскрином</t>
  </si>
  <si>
    <t xml:space="preserve">Дисплей LENOVO TB-350 Tab P11 2nd Gen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20 (XT2155) (2021) с черным тачскрином</t>
  </si>
  <si>
    <t xml:space="preserve">Дисплей MOTOROLA E20 (XT2155) (2021) с черным тачскрином и рамкой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40 (XT2159) (2021) с черным тачскрином и рамкой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EDGE 40 (5G) (XT2303-2) (IPS) (2023) с черным тачскрином</t>
  </si>
  <si>
    <t xml:space="preserve">Дисплей MOTOROLA G04/G24/G24 Power (XT2423/XT2425-4) (2024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14 (XT2341) (2023) с черным тачскрином и рамкой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32/G62 (5G)/G73 (XT2235) (2022)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54 (XT2343) (2023) с черным тачскрином</t>
  </si>
  <si>
    <t xml:space="preserve">Дисплей MOTOROLA G72 (XT2255) (OLED) (2022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0/G20 (TA-1324/TA-1336) (2021) с черным тачскрином</t>
  </si>
  <si>
    <t xml:space="preserve">Дисплей NOKIA G11 Plus (TA-1421) (2022) с черным тачскрином</t>
  </si>
  <si>
    <t xml:space="preserve">Дисплей NOKIA G11/G21 (TA-1401/TA-1405/TA-1404/TA-1412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Дисплей NOKIA XR20 (ТА-1362/ТА-1368/TA-1371) (2021) с черным тачскрином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7k/A57S (4G) (2022) c черным тачскрином</t>
  </si>
  <si>
    <t xml:space="preserve">Дисплей OPPO A17k/A57S (4G) (2022) Service Pack c черным тачскрином</t>
  </si>
  <si>
    <t xml:space="preserve">Дисплей OPPO A18/A38/A58 (5G)/A78 (5G) (2023) c черным тачскрином</t>
  </si>
  <si>
    <t xml:space="preserve">Дисплей OPPO A18/A38/A58 (5G)/A78 (5G) (2023) Service Pack c черным тачскрином</t>
  </si>
  <si>
    <t xml:space="preserve">Дисплей OPPO A31/A5/A9 (2020)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7S (4G) (2022) c черным тачскрином и рамкой</t>
  </si>
  <si>
    <t xml:space="preserve">Дисплей OPPO A58 (4G)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4 (4G) (IPS) (2021) c черным тачскрином</t>
  </si>
  <si>
    <t xml:space="preserve">Дисплей OPPO A76 (2022) c черным тачскрином</t>
  </si>
  <si>
    <t xml:space="preserve">Дисплей OPPO A77 (4G) (2022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c черным тачскрином и рамкой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8i/Realme 9i/Narzo 50/Oppo A96 (4G) (2021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Service Pack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1Y (2021) c черным тачскрином и рамкой</t>
  </si>
  <si>
    <t xml:space="preserve">Дисплей OPPO Realme C21Y/C25Y (2021) Service Pack c черным тачскрином</t>
  </si>
  <si>
    <t xml:space="preserve">Дисплей OPPO Realme C30/C31 (2022) c черным тачскрином</t>
  </si>
  <si>
    <t xml:space="preserve">Дисплей OPPO Realme C30s (2022) c черным тачскрином</t>
  </si>
  <si>
    <t xml:space="preserve">Дисплей OPPO Realme C30s (2022) Service Pack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Service Pack с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1/C63 (2024) с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10.4 (RMP2102) (2022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10 (5G) (OLED) (2023) c черным тачскрином</t>
  </si>
  <si>
    <t xml:space="preserve">Дисплей OPPO Reno 11F (IPS) (2024) c черным тачскрином</t>
  </si>
  <si>
    <t xml:space="preserve">Дисплей OPPO Reno 12 FS (5G) (IPS) (2024) c черным тачскрином</t>
  </si>
  <si>
    <t xml:space="preserve">Дисплей OPPO Reno 5 Lite (IPS) (2021) c черным тачскрином и рамкой</t>
  </si>
  <si>
    <t xml:space="preserve">Дисплей OPPO Reno 5 Lite (IPS) (2021) Service Pack c черным тачскрином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Дисплей OUKITEL C31 (2022) с черным тачскрином</t>
  </si>
  <si>
    <t xml:space="preserve">Дисплей OUKITEL C31 Pro (2023) с черным тачскрином</t>
  </si>
  <si>
    <t xml:space="preserve">Дисплей OUKITEL C32 (2023) с черным тачскрином</t>
  </si>
  <si>
    <t xml:space="preserve">Дисплей OUKITEL C33 (2023) с черным тачскрином</t>
  </si>
  <si>
    <t xml:space="preserve">Дисплей OUKITEL C35 (2023) с черным тачскрином</t>
  </si>
  <si>
    <t xml:space="preserve">Дисплей OUKITEL C36 (2023) с черным тачскрином</t>
  </si>
  <si>
    <t xml:space="preserve">Дисплей OUKITEL W23 Pro (2023) с черным тачскрином</t>
  </si>
  <si>
    <t xml:space="preserve">Дисплей OUKITEL W28E (2024) с черным тачскрином</t>
  </si>
  <si>
    <t xml:space="preserve">Дисплей OUKITEL W28S (2024) с черным тачскрином</t>
  </si>
  <si>
    <t xml:space="preserve">Дисплей OUKITEL W5 Pro (2020) с черным тачскрином</t>
  </si>
  <si>
    <t xml:space="preserve">Дисплей OUKITEL WP20 (2022) с черным тачскрином</t>
  </si>
  <si>
    <t xml:space="preserve">Дисплей OUKITEL WP32 (2023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(c узким разъемом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057F Galaxy A05S (2022) с черным тачскрином и рамкой</t>
  </si>
  <si>
    <t xml:space="preserve">Дисплей SAMSUNG A065F Galaxy A06 (2024) с черным тачскрином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Service Pack с черным тачскрином</t>
  </si>
  <si>
    <t xml:space="preserve">Дисплей SAMSUNG A127F Galaxy A12S (2021) с черным тачскрином</t>
  </si>
  <si>
    <t xml:space="preserve">Дисплей SAMSUNG A135/M236 Galaxy A13(4G)/A23/M23(5G) (2022) с черным тачскрином и рамкой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45 Galaxy A14 (4G) (2023) Service Pack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146B Galaxy A14 (5G) (2023) с черным тачскрином</t>
  </si>
  <si>
    <t xml:space="preserve">Дисплей SAMSUNG A155 Galaxy A15 (2023) (OLED) с черным тачскрином</t>
  </si>
  <si>
    <t xml:space="preserve">Дисплей SAMSUNG A155 Galaxy A15 (2023) (OLED) с черным тачскрином и рамкой</t>
  </si>
  <si>
    <t xml:space="preserve">Дисплей SAMSUNG A202 Galaxy A20E (2019) с черным тачскрином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25 Galaxy A22 (4G) (2021) (IPS) с черным тачскрином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IPS) с черным тачскрином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15 Galaxy A31 (2020) (OLED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5 Galaxy A40 (2019) (IPS) с черным тачскрином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5 Galaxy A72 (2021) (IPS) с черным тачскрином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IPS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7102 Galaxy Grand 2</t>
  </si>
  <si>
    <t xml:space="preserve">Дисплей SAMSUNG G7200 Galaxy Grand 3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с регулируемой подсветкой с черным тачскрином</t>
  </si>
  <si>
    <t xml:space="preserve">Дисплей SAMSUNG J400 Galaxy J4 (2018) с регулируемой подсветкой с голуб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золотист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голубым тачскрином</t>
  </si>
  <si>
    <t xml:space="preserve">Дисплей SAMSUNG J730 Galaxy J7 Pro (2017) (IPS) с регулируемой подсветкой с золотист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05 Galaxy M20 (2019) с черным тачскрином</t>
  </si>
  <si>
    <t xml:space="preserve">Дисплей SAMSUNG M215/M305/M307/M315 Galaxу M21/M30/M30S/M31 (2020) (AMOLED) с черным тачскрином</t>
  </si>
  <si>
    <t xml:space="preserve">Дисплей SAMSUNG M215/M305/M307/M315 Galaxу M21/M30/M30S/M31 (2020) (IPS) с черным тачскрином</t>
  </si>
  <si>
    <t xml:space="preserve">Дисплей SAMSUNG M215/M305/M307/M315 Galaxу M21/M30/M30S/M31 (2020) (OLED) с черным тачскрином</t>
  </si>
  <si>
    <t xml:space="preserve">Дисплей SAMSUNG M215/M305/M307/M315 Galaxу M21/M30/M30S/M31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</t>
  </si>
  <si>
    <t xml:space="preserve">Дисплей SAMSUNG M325 Galaxy M32 (2021) (IPS) с черным тачскрином и рамкой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0 Galaxy Tab A9 8.7" Wi-Fi (2023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6 Neo (LI6) (2024) с черным тачскрином</t>
  </si>
  <si>
    <t xml:space="preserve">Дисплей TECNO Pova Neo 3 (LH6n) (2023) с черным тачскрином</t>
  </si>
  <si>
    <t xml:space="preserve">Дисплей TECNO Spark 10 (KI5q) (2023) с черным тачскрином</t>
  </si>
  <si>
    <t xml:space="preserve">Дисплей TECNO Spark 10 Pro (K17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 Pro (KJ6) (2023) с черным тачскрином</t>
  </si>
  <si>
    <t xml:space="preserve">Дисплей TECNO Spark 20C (BG7n) (2023) с черным тачскрином</t>
  </si>
  <si>
    <t xml:space="preserve">Дисплей TECNO Spark 3 Pro (KB3 / KB8) (2019) с черным тачскрином</t>
  </si>
  <si>
    <t xml:space="preserve">Дисплей TECNO Spark 30C (KL5n) (2024) с черным тачскрином</t>
  </si>
  <si>
    <t xml:space="preserve">Дисплей TECNO Spark 6 Go (KE5) (2020) с черным тачскрином</t>
  </si>
  <si>
    <t xml:space="preserve">Дисплей TECNO Spark 6 Go (KE5) (2020) с черным тачскрином и рамкой</t>
  </si>
  <si>
    <t xml:space="preserve">Дисплей TECNO Spark 6/16SE (CE7J/KE7) (2020) с черным тачскрином</t>
  </si>
  <si>
    <t xml:space="preserve">Дисплей TECNO Spark 7/7 Go/Hot 10i (KF6/KF6M/X659B/X658) (2021) Service Pack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BF7) (2023) с черным тачскрином и рамкой</t>
  </si>
  <si>
    <t xml:space="preserve">Дисплей TECNO Spark Go (BG6) (2024) с черным тачскрином</t>
  </si>
  <si>
    <t xml:space="preserve">Дисплей TECNO Spark Go (BG6) (2024) с черным тачскрином и рамкой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Armor X3/X5/X5 Pro (2019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16 Pro (2023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13/A13S/A13 Pro (2023) с черным тачскрином</t>
  </si>
  <si>
    <t xml:space="preserve">Дисплей UMIDIGI A15C (2023) с черным тачскрином</t>
  </si>
  <si>
    <t xml:space="preserve">Дисплей UMIDIGI A7 Pro (2020) с черным тачскрином</t>
  </si>
  <si>
    <t xml:space="preserve">Дисплей UMIDIGI A7/A9 Pro (2020) с черным тачскрином</t>
  </si>
  <si>
    <t xml:space="preserve">Дисплей UMIDIGI A9/A11/A11S/Power 5/Power 5S (2020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Дисплей UMIDIGI Bison X20 (2024) с черным тачскрином</t>
  </si>
  <si>
    <t xml:space="preserve">Дисплей UMIDIGI C1 Max (2022) с черным тачскрином</t>
  </si>
  <si>
    <t xml:space="preserve">Дисплей UMIDIGI F3/F3S/F3 SE (2022) с черным тачскрином</t>
  </si>
  <si>
    <t xml:space="preserve">Дисплей UMIDIGI G1 (2023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Service Pack с черным тачскрином</t>
  </si>
  <si>
    <t xml:space="preserve">Дисплей VIVO Y11s/Y12a/Y12s/Y15a/Y15c/Y15s/Y20/Y20i/Y20s (2021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33S/Y55S (5G)/Y76S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 Lite (2022) (OLED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Lite (2018) Service Pack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IPS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OLED) c черн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 и рамкой</t>
  </si>
  <si>
    <t xml:space="preserve">Дисплей XIAOMI Redmi 13 (2024) с черным тачскрином</t>
  </si>
  <si>
    <t xml:space="preserve">Дисплей XIAOMI Redmi 13C/Poco C65 (2023) Service Pack с черным тачскрином</t>
  </si>
  <si>
    <t xml:space="preserve">Дисплей XIAOMI Redmi 13C/Poco C65 (2023) с черным тачскрином</t>
  </si>
  <si>
    <t xml:space="preserve">Дисплей XIAOMI Redmi 13C/Poco C65 (2023) с черным тачскрином и рамкой</t>
  </si>
  <si>
    <t xml:space="preserve">Дисплей XIAOMI Redmi 14C/Poco C75 (2024) с черным тачскрином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Plus (2017) c бел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6/Redmi 6A (2018) Service Pack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</t>
  </si>
  <si>
    <t xml:space="preserve">Дисплей XIAOMI Redmi 9T/Poco M3 (2020) c черным тачскрином и рамкой</t>
  </si>
  <si>
    <t xml:space="preserve">Дисплей XIAOMI Redmi A1/Redmi A1 Plus (2022) c черным тачскрином и рамкой</t>
  </si>
  <si>
    <t xml:space="preserve">Дисплей XIAOMI Redmi A1/Redmi A1 Plus/Redmi A2/Redmi A2 Plus (2022) c черным тачскрином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(5G)/POCO M3 Pro/Poco M3 Pro (5G) (2021) с черным тачскрином и рамкой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IPS) с черным тачскрином</t>
  </si>
  <si>
    <t xml:space="preserve">Дисплей XIAOMI Redmi Note 10 Pro (4G)/Note 11 Pro (4G)/Poco X4 Pro (5G) (2021) (OLED) с черным тачскрином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IPS) с черным тачскрином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1S (2022) (OLED) с черным тачскрином с рамкой</t>
  </si>
  <si>
    <t xml:space="preserve">Дисплей XIAOMI Redmi Note 12 (4G) (2023) (IPS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IPS) с черным тачскрином и рамкой</t>
  </si>
  <si>
    <t xml:space="preserve">Дисплей XIAOMI Redmi Note 12 Pro (4G) (2022) (OLED) с черным тачскрином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Note 12 Pro Plus/Poco X5 Pro (5G) (2023) (IPS) c черным тачскрином</t>
  </si>
  <si>
    <t xml:space="preserve">Дисплей XIAOMI Redmi Note 12 Pro (5G)/Poco X5 Pro (2022) (OLED) с черным тачскрином</t>
  </si>
  <si>
    <t xml:space="preserve">Дисплей XIAOMI Redmi Note 12S (2022) (OLED) с черным тачскрином с рамкой</t>
  </si>
  <si>
    <t xml:space="preserve">Дисплей XIAOMI Redmi Note 13 (5G) (2023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/Poco X6 (2023) (IPS) c черным тачскрином</t>
  </si>
  <si>
    <t xml:space="preserve">Дисплей XIAOMI Redmi Note 13 Pro (5G)/Poco X6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белым тачскрином</t>
  </si>
  <si>
    <t xml:space="preserve">Дисплей XIAOMI Redmi Note 5/Note 5 Pro (2018) c черным тачскрином</t>
  </si>
  <si>
    <t xml:space="preserve">Дисплей XIAOMI Redmi Note 5/Note 5 Pro (2018) Service Pack c черным тачскрином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6/Note 6 Pro (2018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Pro (2019) c черным тачскрином</t>
  </si>
  <si>
    <t xml:space="preserve">Дисплей XIAOMI Redmi Note 8 Pro (2019) Service Pack c черным тачскрином</t>
  </si>
  <si>
    <t xml:space="preserve">Дисплей XIAOMI Redmi Note 8T (2019) c черным тачскрином</t>
  </si>
  <si>
    <t xml:space="preserve">Дисплей XIAOMI Redmi Note 8T (2019) c черным тачскрином и рамкой</t>
  </si>
  <si>
    <t xml:space="preserve">Дисплей XIAOMI Redmi Note 9 (2020) c черным тачскрином</t>
  </si>
  <si>
    <t xml:space="preserve">Дисплей XIAOMI Redmi Note 9 (2020) c черным тачскрином и черной рамкой</t>
  </si>
  <si>
    <t xml:space="preserve">Дисплей XIAOMI Redmi Note 9 (2020) Service Pack c черным тачскрином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олотой  рамкой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 (2020)/A7 (2020) с черным тачскрином</t>
  </si>
  <si>
    <t xml:space="preserve">Дисплей ZTE Blade A51 Lite (2021) с черным тачскрином</t>
  </si>
  <si>
    <t xml:space="preserve">Дисплей ZTE Blade A51/A71 (A7030) (2021) Service Pack с черным тачскрином</t>
  </si>
  <si>
    <t xml:space="preserve">Дисплей ZTE Blade A51/A71 (A7030) (2021) с черным тачскрином</t>
  </si>
  <si>
    <t xml:space="preserve">Дисплей ZTE Blade A52/A53 Pro/A72 5G (2022) с черным тачскрином</t>
  </si>
  <si>
    <t xml:space="preserve">Дисплей ZTE Blade A53/A53 Plus (2023) с черным тачскрином</t>
  </si>
  <si>
    <t xml:space="preserve">Дисплей ZTE Blade A54/A34 (2023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</t>
  </si>
  <si>
    <t xml:space="preserve">Дисплей ZTE Blade V30 9030 (2021)/V40 (2023) с черным тачскрином</t>
  </si>
  <si>
    <t xml:space="preserve">Дисплей ZTE Blade V40 Design (8046)/V50 Design (5G) (2023) с черным тачскрином</t>
  </si>
  <si>
    <t xml:space="preserve">Дисплей ZTE NUBIA Focus (5G) (2024) с черным тачскрином</t>
  </si>
  <si>
    <t xml:space="preserve">Дисплей ZTE NUBIA V60 (2024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6 9,7" (A1893/A1954) (2018) черный с кнопкой Home</t>
  </si>
  <si>
    <t xml:space="preserve">Тачскрин APPLE iPad 7/8 10.2" (A2270/A2428/A2429/A2430/A2197) (2019/2020) белый</t>
  </si>
  <si>
    <t xml:space="preserve">Тачскрин APPLE iPad 7/8 10.2" (A2270/A2428/A2429/A2430/A2197) (2019/2020) черный</t>
  </si>
  <si>
    <t xml:space="preserve">Тачскрин APPLE iPad Air 1/iPad 5  9.7" (A1474/A1475/A1476/A1822/A1823) (2014/2017) белый с кнопкой Home</t>
  </si>
  <si>
    <t xml:space="preserve">Тачскрин APPLE iPad Air 1/iPad 5  9.7" (A1474/A1475/A1476/A1822/A1823) (2014/2017) черный с кнопкой Home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/Y6 Pro/Honor 8A (2019)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3 белый</t>
  </si>
  <si>
    <t xml:space="preserve">Тачскрин XIAOMI Mi Max 3 черный</t>
  </si>
  <si>
    <t xml:space="preserve">Тачскрин XIAOMI Redmi 6/6A белый</t>
  </si>
  <si>
    <t xml:space="preserve">Тачскрин XIAOMI Redmi 6/6A черный</t>
  </si>
  <si>
    <t xml:space="preserve">Тачскрин XIAOMI Redmi 7 черный</t>
  </si>
  <si>
    <t xml:space="preserve">Тачскрин XIAOMI Redmi 7A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22) с системный разъемом и микрофоном</t>
  </si>
  <si>
    <t xml:space="preserve">Нижняя плата HUAWEI Nova Y90 (CTR-LX2/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5/Y5 Prime (DRA-L21) (2018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C (M710) (2017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6 (M711h) (2017) с разъемом питания и микрофоном</t>
  </si>
  <si>
    <t xml:space="preserve">Нижняя плата MEIZU M6 Note (M721h) (2017) с разъемом питания и микрофоном</t>
  </si>
  <si>
    <t xml:space="preserve">Нижняя плата MEIZU M6T (M811Q) (2018) с разъемом питания и микрофоном</t>
  </si>
  <si>
    <t xml:space="preserve">Нижняя плата MEIZU M8 Note (M822) (2018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7 (5G)/A57S/A77 (2022) с разъёмом питания, наушников и микрофоном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OPPO Reno 8 (5G) (2022) с разъёмом питания, наушников и микрофоном</t>
  </si>
  <si>
    <t xml:space="preserve">Нижняя плата OPPO Reno 8T (2023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C53 (2023) с разъёмом питания, наушников и микрофон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055 Galaxy A05 (2023) с микрофоном и системным разъемом</t>
  </si>
  <si>
    <t xml:space="preserve">Нижняя плата SAMSUNG A057 Galaxy A05S (2023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5 Galaxy A14 (4G) (2023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155 Galaxy A15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35 Galaxy A23 (2022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256 Galaxy A25 (5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346b Galaxy A34 (5G) (2023) с микрофоном и системным разъемом</t>
  </si>
  <si>
    <t xml:space="preserve">Нижняя плата SAMSUNG A356 Galaxy A35 (5G) (2024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556 Galaxy A55 (5G) (2024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36 Galaxy A73 (5G) (2022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G998 Galaxy S21 Ultra (2021) с микрофоном и системным разъем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N970 Galaxy Note 10 (2019) с микрофоном и системным разъемом</t>
  </si>
  <si>
    <t xml:space="preserve">Нижняя плата SAMSUNG SM-T295 Galaxy TAB A8.0" (2019) с системным разъемом</t>
  </si>
  <si>
    <t xml:space="preserve">Нижняя плата SAMSUNG SM-T515 Galaxy Tab A 10.1" (2019) с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AMSUNG SM-T860/SM-T865 Galaxy TAB S6 (2019) с системным разъемом</t>
  </si>
  <si>
    <t xml:space="preserve">Нижняя плата SAMSUNG SM-X200 Galaxy TAB A8 10.5" (2021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Нижняя плата TECNO Camon 11s (CB7) (2019) с разъёмом питания и микрофоном</t>
  </si>
  <si>
    <t xml:space="preserve">Нижняя плата TECNO Camon 15/Camon 15 Air (CD7/CD6/CD6S) (2020) с разъёмом питания, наушников и микрофоном</t>
  </si>
  <si>
    <t xml:space="preserve">Нижняя плата TECNO Camon 16/16 Pro/16 SE (KE7/CE7J) (2020) с разъёмом питания и микрофоном</t>
  </si>
  <si>
    <t xml:space="preserve">Нижняя плата TECNO Camon 17P (CG7N) (2021) с разъёмом питания и микрофоном</t>
  </si>
  <si>
    <t xml:space="preserve">Нижняя плата TECNO Camon 18 (CH6N) (2021) с разъёмом питания и микрофоном</t>
  </si>
  <si>
    <t xml:space="preserve">Нижняя плата TECNO Camon 18P (CH7N) (2021) с разъёмом питания и микрофоном</t>
  </si>
  <si>
    <t xml:space="preserve">Нижняя плата TECNO Pop 2F (B1F) (2019) с разъёмом питания и микрофоном</t>
  </si>
  <si>
    <t xml:space="preserve">Нижняя плата TECNO Pop 3 (BB2) (2020) с разъёмом питания, наушников и микрофоном</t>
  </si>
  <si>
    <t xml:space="preserve">Нижняя плата TECNO Pop 4 (BC2) (2020) с разъёмом питания, наушников и микрофоном</t>
  </si>
  <si>
    <t xml:space="preserve">Нижняя плата TECNO Pop 4 Pro (BC3) (2020) с разъёмом питания и микрофоном</t>
  </si>
  <si>
    <t xml:space="preserve">Нижняя плата TECNO Pop 5 (BD2p) (2021) с разъёмом питания, наушников и микрофоном</t>
  </si>
  <si>
    <t xml:space="preserve">Нижняя плата TECNO Pop 5 LTE/Pop 5 Lite (BD4I/BD4) (2021) с разъёмом питания и микрофоном</t>
  </si>
  <si>
    <t xml:space="preserve">Нижняя плата TECNO Pop 6 Pro (BE8) (2022) с разъёмом питания и микрофоном</t>
  </si>
  <si>
    <t xml:space="preserve">Нижняя плата TECNO Pop 7 (BF4) (2023) с разъёмом питания, наушников и микрофоном</t>
  </si>
  <si>
    <t xml:space="preserve">Нижняя плата TECNO Pova (LD7) (2020) с разъёмом питания и микрофоном</t>
  </si>
  <si>
    <t xml:space="preserve">Нижняя плата TECNO Pova 2 (LE7n) (2021) с разъёмом питания и микрофоном</t>
  </si>
  <si>
    <t xml:space="preserve">Нижняя плата TECNO Pova 3 (LF7N) (2022) с разъёмом питания и микрофоном</t>
  </si>
  <si>
    <t xml:space="preserve">Нижняя плата TECNO Pova Neo 2 (LG7n) (2022) с разъёмом питания и микрофоном</t>
  </si>
  <si>
    <t xml:space="preserve">Нижняя плата TECNO Spark 10 Pro (KL7) (2023) с разъёмом питания и микрофоном</t>
  </si>
  <si>
    <t xml:space="preserve">Нижняя плата TECNO Spark 4 (KC2) (2019) с разъёмом питания, наушников и микрофоном</t>
  </si>
  <si>
    <t xml:space="preserve">Нижняя плата TECNO Spark 5 (KD7h) (2020) с разъёмом питания, наушников и микрофоном</t>
  </si>
  <si>
    <t xml:space="preserve">Нижняя плата TECNO Spark 5 Pro (KD7) (2020) с разъёмом питания, наушников и микрофоном</t>
  </si>
  <si>
    <t xml:space="preserve">Нижняя плата TECNO Spark 6 (KE7) (2022) с разъёмом питания, наушников и микрофоном</t>
  </si>
  <si>
    <t xml:space="preserve">Нижняя плата TECNO Spark 6 GO (KE5) (2020) с разъёмом питания, наушников и микрофоном</t>
  </si>
  <si>
    <t xml:space="preserve">Нижняя плата TECNO Spark 7 (KF6N) (2021) с разъёмом питания и микрофоном</t>
  </si>
  <si>
    <t xml:space="preserve">Нижняя плата TECNO Spark 8 (KG6) (2021) с разъёмом питания и микрофоном</t>
  </si>
  <si>
    <t xml:space="preserve">Нижняя плата TECNO Spark 8C/Spark 9 (KG5n) (2022) с разъёмом питания и микрофоном</t>
  </si>
  <si>
    <t xml:space="preserve">Нижняя плата TECNO Spark 9 Pro (KH7n) (2022) с разъёмом питания и микрофоном</t>
  </si>
  <si>
    <t xml:space="preserve">Нижняя плата TECNO Spark GO (KG5) (2022) с разъёмом питания, наушников и микрофоном</t>
  </si>
  <si>
    <t xml:space="preserve">Нижняя плата TECNO Spark GO/Pop 7 Pro (BF7n/BF6) (2023) с разъёмом питания, наушников и микрофоном</t>
  </si>
  <si>
    <t xml:space="preserve">Нижняя плата UMIDIGI A11 (2021) с разъемом питания и микрофоном</t>
  </si>
  <si>
    <t xml:space="preserve">Нижняя плата UMIDIGI A11 Pro (2021) с разъемом питания и микрофоном</t>
  </si>
  <si>
    <t xml:space="preserve">Нижняя плата UMIDIGI A9 Pro (2020) с разъемом питания и микрофоном</t>
  </si>
  <si>
    <t xml:space="preserve">Нижняя плата UMIDIGI Bison X10 (2021) с разъемом питания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4 (2014) с разьемом питания и микрофоном и межплатным шлейфом</t>
  </si>
  <si>
    <t xml:space="preserve">Нижняя плата XIAOMI Mi 4C (2015) с микрофоном и системным разъемом</t>
  </si>
  <si>
    <t xml:space="preserve">Нижняя плата XIAOMI Mi 5S (2016) с микрофоном и системным разъемом</t>
  </si>
  <si>
    <t xml:space="preserve">Нижняя плата XIAOMI Mi 6 (2017) с микрофоном и системным разъемом</t>
  </si>
  <si>
    <t xml:space="preserve">Нижняя плата XIAOMI Mi 8 (2018) с микрофоном и системным разъемом</t>
  </si>
  <si>
    <t xml:space="preserve">Нижняя плата XIAOMI Mi 8 Lite (2018) с микрофоном и системным разъемом</t>
  </si>
  <si>
    <t xml:space="preserve">Нижняя плата XIAOMI Mi 8 SE (2018) с микрофоном и системным разъемом</t>
  </si>
  <si>
    <t xml:space="preserve">Нижняя плата XIAOMI Mi 9 Lite (2019) с микрофоном и системным разъемом</t>
  </si>
  <si>
    <t xml:space="preserve">Нижняя плата XIAOMI Mi 9T (2019) с микрофоном и системным разъемом</t>
  </si>
  <si>
    <t xml:space="preserve">Нижняя плата XIAOMI Mi A1/Mi 5X (2017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Poco F1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 (2023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13C (2023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6/Redmi 6A (2018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T (2021) с разъемом питания и микрофон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1/Note 11S (4G)/Note 12S (2022) с микрофоном и компонентами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 (4G)/Poco X4 Pro (5G)/Note 11 Pro/Note 11 Pro с микрофоном и системным разъемом</t>
  </si>
  <si>
    <t xml:space="preserve">Нижняя плата XIAOMI Redmi Note 13 (4G) (2024) с микрофоном и системным разъемом</t>
  </si>
  <si>
    <t xml:space="preserve">Нижняя плата XIAOMI Redmi Note 13 (5G) (2023) с микрофоном и системным разъемом</t>
  </si>
  <si>
    <t xml:space="preserve">Нижняя плата XIAOMI Redmi Note 13 Pro (4G) (2024) с микрофоном и системным разъемом</t>
  </si>
  <si>
    <t xml:space="preserve">Нижняя плата XIAOMI Redmi Note 13 Pro (5G) (2023) с микрофоном и системным разъемом</t>
  </si>
  <si>
    <t xml:space="preserve">Нижняя плата XIAOMI Redmi Note 13 Pro Plus (5G) (2024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(2015) с разъемом питания и микрофоном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4X (2017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Нижняя плата ZTE Blade V40 (2022) с разъемом питания и микрофоном</t>
  </si>
  <si>
    <t xml:space="preserve">Нижняя плата ZTE Blade V40 Vita (2022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00/A369/A390t/A706/S6000/P700/K860/S560/S890/S6000/S757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8506 Tab M8 (2019) (Type-C)</t>
  </si>
  <si>
    <t xml:space="preserve">Разъем питания LENOVO TB-X605 Tab M10 (Type-C)</t>
  </si>
  <si>
    <t xml:space="preserve">Разъем питания LENOVO TB-X606 Tab M10 Plus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ENOVO TB-X705 Tab P10 (Type-C) (H/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013/A025/A037 (Type-C)</t>
  </si>
  <si>
    <t xml:space="preserve">Разъем питания SAMSUNG A042 Galaxy A04E (2020) (Type-C)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556 Galaxy A55 (Type-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12 Pro (Type-C)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8 Lite (Type-C)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9A/Redmi 9C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4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Разъем питания ZTE Axon 7 A2017 (Type-C)</t>
  </si>
  <si>
    <t xml:space="preserve">Разъем питания ZTE ZMax Pro Z981 (Type-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0)</t>
  </si>
  <si>
    <t xml:space="preserve">Разъем питания универсальный (Micro-USB Type-11)</t>
  </si>
  <si>
    <t xml:space="preserve">Разъем питания универсальный (Micro-USB Type-12)</t>
  </si>
  <si>
    <t xml:space="preserve">Разъем питания универсальный (Micro-USB Type-13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7)</t>
  </si>
  <si>
    <t xml:space="preserve">Разъем питания универсальный (Micro-USB Type-8)</t>
  </si>
  <si>
    <t xml:space="preserve">Разъем питания универсальный (Micro-USB Type-9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на спикер, датчик приближения и микрофон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вспышку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2/12 Pro на спикер и датчик приближения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на разъем питания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белый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на разъем питания и микрофонами черн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на разъем питания и микрофонами черный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Plus с передней камерой, спикером и микрофоном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 с датчиком приближения, спикером и микрофоном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 на спикер, датчик приближения и микрофон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/Honor 6X/Mate 9 Lite (2017) с кнопкой включения и кнопками громкости</t>
  </si>
  <si>
    <t xml:space="preserve">Шлейф HUAWEI Honor 10 (COL-L29) (2018) межплатный</t>
  </si>
  <si>
    <t xml:space="preserve">Шлейф HUAWEI Honor 20/Honor 20 Pro/Nova 5T (YAL-L21) (2019) межплатный</t>
  </si>
  <si>
    <t xml:space="preserve">Шлейф HUAWEI Honor 20/Honor 20 Pro/Nova 5T (YAL-L21) (2019) на кнопки включения и громкости</t>
  </si>
  <si>
    <t xml:space="preserve">Шлейф HUAWEI Honor 50 (NTH-NX9) (2021) межплатный</t>
  </si>
  <si>
    <t xml:space="preserve">Шлейф HUAWEI Honor 50 (NTH-NX9) (2021) на кнопки включения и громкости</t>
  </si>
  <si>
    <t xml:space="preserve">Шлейф HUAWEI Honor 50 Lite (NTN-LX1) (2021) межплатный</t>
  </si>
  <si>
    <t xml:space="preserve">Шлейф HUAWEI Honor 50 Lite (NTN-LX1) (2021) на кнопки включения и громкости</t>
  </si>
  <si>
    <t xml:space="preserve">Шлейф HUAWEI Honor 50 Pro (RNA-AN00) (2021) межплатный</t>
  </si>
  <si>
    <t xml:space="preserve">Шлейф HUAWEI Honor 50 Pro (RNA-AN00) (2021) на кнопки включения и громкости</t>
  </si>
  <si>
    <t xml:space="preserve">Шлейф HUAWEI Honor 50 SE (JLH-AN00) (2021) на кнопки включения и громкости</t>
  </si>
  <si>
    <t xml:space="preserve">Шлейф HUAWEI Honor 70 (FNE-AN00/FNE-NX9) (2022) межплатный</t>
  </si>
  <si>
    <t xml:space="preserve">Шлейф HUAWEI Honor 70 (FNE-AN00/FNE-NX9) (2022) на кнопки включения и громкости</t>
  </si>
  <si>
    <t xml:space="preserve">Шлейф HUAWEI Honor 7A Pro/Honor 7C/Y6/Y6 Prime (ATU-L21/ATU-L42/AUM-L41) (2018) (2018) межплатный</t>
  </si>
  <si>
    <t xml:space="preserve">Шлейф HUAWEI Honor 7C Pro (LND-L29) (2018) на кнопки включения и громкости</t>
  </si>
  <si>
    <t xml:space="preserve">Шлейф HUAWEI Honor 7X (BND-L21) (2017) межплатный</t>
  </si>
  <si>
    <t xml:space="preserve">Шлейф HUAWEI Honor 7X (BND-L21) (2017) на кнопки включения и громкости</t>
  </si>
  <si>
    <t xml:space="preserve">Шлейф HUAWEI Honor 8 (FRD-L09/FRD-L19) (2016) межплатный</t>
  </si>
  <si>
    <t xml:space="preserve">Шлейф HUAWEI Honor 8 (FRD-L09/FRD-L19) (2016) на кнопки включения и громкости</t>
  </si>
  <si>
    <t xml:space="preserve">Шлейф HUAWEI Honor 8C (BKK-L21) (2018) на кнопки включения и громкости</t>
  </si>
  <si>
    <t xml:space="preserve">Шлейф HUAWEI Honor 8X (2018)/Y9 (JSN-L21/JKM-L23/JKM-LX3) (2019) на кнопки включения и громкости</t>
  </si>
  <si>
    <t xml:space="preserve">Шлейф HUAWEI Honor 8X (JSN-L21) (2018) межплатный</t>
  </si>
  <si>
    <t xml:space="preserve">Шлейф HUAWEI Honor 9 (STF-L09/STF-L19) (2017) (ver.A) межплатный</t>
  </si>
  <si>
    <t xml:space="preserve">Шлейф HUAWEI Honor 9 (STF-L09/STF-L19) (2017) на кнопки включения и громкости</t>
  </si>
  <si>
    <t xml:space="preserve">Шлейф HUAWEI Honor 9 Lite (LLD-L31) (2018) (2018) межплатный</t>
  </si>
  <si>
    <t xml:space="preserve">Шлейф HUAWEI Honor 9X (HLK-AL00) (2019) межплатный</t>
  </si>
  <si>
    <t xml:space="preserve">Шлейф HUAWEI Honor 9X (HLK-AL00) (2019) на кнопки включения и громкости</t>
  </si>
  <si>
    <t xml:space="preserve">Шлейф HUAWEI Honor Play (COR-AL00/COR-AL10/COR-L29) (2018) на кнопки включения и громкости</t>
  </si>
  <si>
    <t xml:space="preserve">Шлейф HUAWEI Honor X8 (TFY-LX1) (2022) на кнопки включения и громкости</t>
  </si>
  <si>
    <t xml:space="preserve">Шлейф HUAWEI Honor X9 (ANY-LX1) (2022) на кнопки включения и громкости</t>
  </si>
  <si>
    <t xml:space="preserve">Шлейф HUAWEI Mate 10 Lite (RNE-L01/RNE-L21) (2017) межплатный</t>
  </si>
  <si>
    <t xml:space="preserve">Шлейф HUAWEI Mate 10 Pro (BLA-L09/BLA-L29) (2018) с разъемом питания</t>
  </si>
  <si>
    <t xml:space="preserve">Шлейф HUAWEI Mate 20 (HMA-L29/HMA-L09/HMA-LX9/HMA-AL00/HMA-TL00) (2018) межплатный</t>
  </si>
  <si>
    <t xml:space="preserve">Шлейф HUAWEI Mate 20 Lite (SNE-AL00/SNE-LX1/SNE-LX2/SNE-LX3/INE-LX2) (2018) межплатный</t>
  </si>
  <si>
    <t xml:space="preserve">Шлейф HUAWEI Mate 20 Pro (LYA-L09) (2018) с разъемом питания</t>
  </si>
  <si>
    <t xml:space="preserve">Шлейф HUAWEI Mate 30 (TAS-L09/TAS-L29/TAS-AL00/TAS-TL00) (2019) с разъемом питания</t>
  </si>
  <si>
    <t xml:space="preserve">Шлейф HUAWEI Nova 9 SE (JLH-AN00) (2022) межплатный</t>
  </si>
  <si>
    <t xml:space="preserve">Шлейф HUAWEI Nova 9 SE (JLH-AN00) (2022) на кнопки включения и громкости</t>
  </si>
  <si>
    <t xml:space="preserve">Шлейф HUAWEI Nova Lite (2017)/Y6 Pro (SLA-L22/SLA-L02) (2017) на кнопки включения и громкости</t>
  </si>
  <si>
    <t xml:space="preserve">Шлейф HUAWEI Nova Lite/Y6 Pro (SLA-L22/SLA-L02) (2017) межплатный</t>
  </si>
  <si>
    <t xml:space="preserve">Шлейф HUAWEI Nova Y70/Y70 Plus (MGA-LX9/MGA-LX9N) (2022) межплатный</t>
  </si>
  <si>
    <t xml:space="preserve">Шлейф HUAWEI Nova Y70/Y70 Plus (MGA-LX9/MGA-LX9N) (2022) на кнопки включения и громкости</t>
  </si>
  <si>
    <t xml:space="preserve">Шлейф HUAWEI Nova Y90 (CTR-LX2/CTR-LX1) (2022) межплатный</t>
  </si>
  <si>
    <t xml:space="preserve">Шлейф HUAWEI Nova Y90 (CTR-LX2/CTR-LX1) (2022) на кнопки включения и громкости</t>
  </si>
  <si>
    <t xml:space="preserve">Шлейф HUAWEI P Smart (2019)/Honor 10 Lite (POT-LX1/HRY-LX1/HRY-LX1T) (2018) межплатный</t>
  </si>
  <si>
    <t xml:space="preserve">Шлейф HUAWEI P Smart (2019)/Honor 10 Lite (POT-LX1/HRY-LX1/HRY-LX1T) (2018) на кнопки включения и громкости</t>
  </si>
  <si>
    <t xml:space="preserve">Шлейф HUAWEI P Smart Plus (INE-LX1) (2018) сканера отпечатка пальца</t>
  </si>
  <si>
    <t xml:space="preserve">Шлейф HUAWEI P Smart Plus/Nova 3i (INE-LX1) (2018) межплатный</t>
  </si>
  <si>
    <t xml:space="preserve">Шлейф HUAWEI P Smart Plus/Nova 3i (INE-LX1) (2018) с датчиком приближения</t>
  </si>
  <si>
    <t xml:space="preserve">Шлейф HUAWEI P Smart Plus/Nova 3i/Mate 20 Lite (INE-LX1) (2018) на кнопки включения и громкости</t>
  </si>
  <si>
    <t xml:space="preserve">Шлейф HUAWEI P Smart Pro (STK-L21) (2019) межплатный</t>
  </si>
  <si>
    <t xml:space="preserve">Шлейф HUAWEI P Smart Z/Y9 Prime (STK-L21/STK-LX1) (2019) межплатный</t>
  </si>
  <si>
    <t xml:space="preserve">Шлейф HUAWEI P Smart Z/Y9 Prime (STK-L21/STK-LX1) (2019) на кнопки включения и громкости</t>
  </si>
  <si>
    <t xml:space="preserve">Шлейф HUAWEI P Smart/Enjoy 7s (FIG-L31/FIG-LX1) (2018) на кнопки включения и громкости</t>
  </si>
  <si>
    <t xml:space="preserve">Шлейф HUAWEI P Smart/Enjoy 7s (FIG-LX1) (2018) межплатный</t>
  </si>
  <si>
    <t xml:space="preserve">Шлейф HUAWEI P10 Lite (WAS-L21) (2017) на кнопки включения и громкости</t>
  </si>
  <si>
    <t xml:space="preserve">Шлейф HUAWEI P20 (EML-L29/EML-L09) (2018) на кнопки включения и громкости</t>
  </si>
  <si>
    <t xml:space="preserve">Шлейф HUAWEI P20 (EML-L29/EML-L09) (2018) с разъемом питания</t>
  </si>
  <si>
    <t xml:space="preserve">Шлейф HUAWEI P20 Lite (ANE-L21/ANE-LX1) (2018) межплатный</t>
  </si>
  <si>
    <t xml:space="preserve">Шлейф HUAWEI P20 Lite (ANE-L21/ANE-LX1) (2018) на кнопки включения и громкости</t>
  </si>
  <si>
    <t xml:space="preserve">Шлейф HUAWEI P20 Pro (CLT-L29) (2018) на кнопки включения и громкости</t>
  </si>
  <si>
    <t xml:space="preserve">Шлейф HUAWEI P20 Pro (CLT-L29) (2018) с разъемом питания</t>
  </si>
  <si>
    <t xml:space="preserve">Шлейф HUAWEI P30 (ELE-L29) (2019) межплатный</t>
  </si>
  <si>
    <t xml:space="preserve">Шлейф HUAWEI P30 Lite/Nova 4e (MAR-L21) (2019) межплатный</t>
  </si>
  <si>
    <t xml:space="preserve">Шлейф HUAWEI P30 Lite/Nova 4e (MAR-L21) (2019) на кнопки включения и громкости</t>
  </si>
  <si>
    <t xml:space="preserve">Шлейф HUAWEI P30 Pro (VOG-L29/VOG-L09/VOG-L04) (2019) на кнопки включения и громкости</t>
  </si>
  <si>
    <t xml:space="preserve">Шлейф HUAWEI P30 Pro (VOG-L29/VOG-L09/VOG-L04) (2019) с разъемом питания</t>
  </si>
  <si>
    <t xml:space="preserve">Шлейф HUAWEI P40 (ANA-NX9) (2020) с разъемом питания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ART-L29) (2020) на кнопки включения и громкости</t>
  </si>
  <si>
    <t xml:space="preserve">Шлейф HUAWEI P40 Pro ( ELS-NX9) (2020) с разъемом питания</t>
  </si>
  <si>
    <t xml:space="preserve">Шлейф HUAWEI P8 Lite/Honor 8 Lite (PRA-L10/PRA-L11/PRA-L21) (2017) на кнопки включения и громкости</t>
  </si>
  <si>
    <t xml:space="preserve">Шлейф HUAWEI P8/P8 Pro (GRA-L09) (2015) на кнопки включения и громкости</t>
  </si>
  <si>
    <t xml:space="preserve">Шлейф HUAWEI P9 (EVA-L09) (2016) на кнопки включения и громкости</t>
  </si>
  <si>
    <t xml:space="preserve">Шлейф HUAWEI P9 Lite (VNS-L31/VNS-L21) (2016) на кнопки включения и громкости</t>
  </si>
  <si>
    <t xml:space="preserve">Шлейф HUAWEI Y210 (U8685) (2012) на кнопки громкости</t>
  </si>
  <si>
    <t xml:space="preserve">Шлейф HUAWEI Y220 (2014) на кнопки громкости</t>
  </si>
  <si>
    <t xml:space="preserve">Шлейф HUAWEI Y300 (2013) на кнопки громкости</t>
  </si>
  <si>
    <t xml:space="preserve">Шлейф HUAWEI Y5 (DRA-L21) (2018) на кнопки включения и громкости</t>
  </si>
  <si>
    <t xml:space="preserve">Шлейф HUAWEI Y5 (MYA-L02/MYA-L22) (2017) межплатный</t>
  </si>
  <si>
    <t xml:space="preserve">Шлейф HUAWEI Y5 (MYA-L02/MYA-L22) (2017) на кнопки включения и громкости</t>
  </si>
  <si>
    <t xml:space="preserve">Шлейф HUAWEI Y5/Honor 8S (KSA-LX9/AMN-LX9) (2019) на кнопки включения и громкости</t>
  </si>
  <si>
    <t xml:space="preserve">Шлейф HUAWEI Y6 II/Honor 5A (CAM-L21) (2016) на кнопки включения и громкости</t>
  </si>
  <si>
    <t xml:space="preserve">Шлейф HUAWEI Y6/Honor 8A/Enjoy 9E (MRD-LX1) (2019) на кнопки включения и громкости</t>
  </si>
  <si>
    <t xml:space="preserve">Шлейф HUAWEI Y6/Honor 8A/Y6 Prime/Y6s (MRD-LX1) (2019) межплатный</t>
  </si>
  <si>
    <t xml:space="preserve">Шлейф HUAWEI Y6/Y6 Prime (ATU-L21/ATU-L22) (2018) на кнопки включения и громкости</t>
  </si>
  <si>
    <t xml:space="preserve">Шлейф HUAWEI Y6P (MED-LX9N) (2020) межплатный</t>
  </si>
  <si>
    <t xml:space="preserve">Шлейф HUAWEI Y6P (MED-LX9N) (2020) на кнопки включения и громкости</t>
  </si>
  <si>
    <t xml:space="preserve">Шлейф HUAWEI Y7 (2017)/Y7 Prime (TRT-LX1) (2017) межплатный</t>
  </si>
  <si>
    <t xml:space="preserve">Шлейф HUAWEI Y7 (2017)/Y7 Prime (TRT-LX1) (2017) на кнопки включения и громкости</t>
  </si>
  <si>
    <t xml:space="preserve">Шлейф HUAWEI Y7 (2018)/Y7 Prime (LDN-L01/LDN-L21) (2018) на кнопки включения и громкости</t>
  </si>
  <si>
    <t xml:space="preserve">Шлейф HUAWEI Y7 (2019)/Y7 Prime (DUB-LX1) (2019) межплатный</t>
  </si>
  <si>
    <t xml:space="preserve">Шлейф HUAWEI Y7 (2019)/Y7 Prime (DUB-LX1) (2019) на кнопки включения и громкости</t>
  </si>
  <si>
    <t xml:space="preserve">Шлейф HUAWEI Y8p/P Smart S (AQM-LX1) (2020) межплатный</t>
  </si>
  <si>
    <t xml:space="preserve">Шлейф HUAWEI Y8p/P Smart S (AQM-LX1) (2020) на кнопки включения и громкости</t>
  </si>
  <si>
    <t xml:space="preserve">Шлейф HUAWEI Y9 (JKM-L23/JKM-LX3) (2019) межплатный</t>
  </si>
  <si>
    <t xml:space="preserve">Шлейф HUAWEI Y9/Enjoy 8 Plus (FLA-LX1) (2018) на кнопки включения и громкости</t>
  </si>
  <si>
    <t xml:space="preserve">Шлейф INFINIX Hot 10 Play (X688C/X688B) (2020) на кнопки включения и громкости</t>
  </si>
  <si>
    <t xml:space="preserve">Шлейф INFINIX Hot 11 (X662/X662B) (2022) межплатный</t>
  </si>
  <si>
    <t xml:space="preserve">Шлейф INFINIX Hot 11S (X6812B) (2021) на кнопки включения и громкости</t>
  </si>
  <si>
    <t xml:space="preserve">Шлейф INFINIX Note 11 Pro (X697) (2021) межплатный</t>
  </si>
  <si>
    <t xml:space="preserve">Шлейф INFINIX Note 11/Note 12 (X663B) (2021) межплатный</t>
  </si>
  <si>
    <t xml:space="preserve">Шлейф INFINIX Smart 6 (X6511) (2022)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(2023) на кнопки включения и громкости</t>
  </si>
  <si>
    <t xml:space="preserve">Шлейф MOTOROLA E20/E40 (XT2155/XT2159) (2021) на кнопки включения и громкости</t>
  </si>
  <si>
    <t xml:space="preserve">Шлейф MOTOROLA E6S (XT2053) (2020) на кнопки включения и громкости</t>
  </si>
  <si>
    <t xml:space="preserve">Шлейф MOTOROLA E6S (XT2053) (2020) на сканер отпечатка пальца, розовый</t>
  </si>
  <si>
    <t xml:space="preserve">Шлейф MOTOROLA E6S (XT2053) (2020) на сканер отпечатка пальца, чёрный</t>
  </si>
  <si>
    <t xml:space="preserve">Шлейф MOTOROLA E7 Plus (XT2081) (2020) на кнопки включения и громкости</t>
  </si>
  <si>
    <t xml:space="preserve">Шлейф MOTOROLA E7 Power/E7i Power (XT2095/XT2097) (2021) на кнопки включения и громкости</t>
  </si>
  <si>
    <t xml:space="preserve">Шлейф MOTOROLA G14 (XT2341) (2023) межплатный</t>
  </si>
  <si>
    <t xml:space="preserve">Шлейф MOTOROLA G14 (XT2341) (2023) на кнопки включения и громкости</t>
  </si>
  <si>
    <t xml:space="preserve">Шлейф MOTOROLA G22 (XT2231-2) (2022) на кнопки включения и громкости</t>
  </si>
  <si>
    <t xml:space="preserve">Шлейф MOTOROLA G31 (XT2173) (2022) межплатный</t>
  </si>
  <si>
    <t xml:space="preserve">Шлейф MOTOROLA G31 (XT2173) (2022) на кнопки включения и громкости</t>
  </si>
  <si>
    <t xml:space="preserve">Шлейф MOTOROLA G32 (XT2235) (2022) на кнопки включения и громкости</t>
  </si>
  <si>
    <t xml:space="preserve">Шлейф MOTOROLA G41 (XT2167-2) (2022) межплатный</t>
  </si>
  <si>
    <t xml:space="preserve">Шлейф MOTOROLA G41 (XT2167-2) (2022) на кнопки включения и громкости</t>
  </si>
  <si>
    <t xml:space="preserve">Шлейф MOTOROLA G42 (XT2233-2) (2022) межплатный</t>
  </si>
  <si>
    <t xml:space="preserve">Шлейф MOTOROLA G42 (XT2233) (2022) на кнопки включения и громкости</t>
  </si>
  <si>
    <t xml:space="preserve">Шлейф MOTOROLA G50 (XT2137) (2022) межплатный</t>
  </si>
  <si>
    <t xml:space="preserve">Шлейф MOTOROLA G50 (XT2137) (2022) на кнопки включения и громкости</t>
  </si>
  <si>
    <t xml:space="preserve">Шлейф MOTOROLA G52 (XT2221) (2022) межплатный</t>
  </si>
  <si>
    <t xml:space="preserve">Шлейф MOTOROLA G52 (XT2221) (2022) на кнопки включения и громкости</t>
  </si>
  <si>
    <t xml:space="preserve">Шлейф MOTOROLA G60 (XT2135) (2021) межплатный</t>
  </si>
  <si>
    <t xml:space="preserve">Шлейф MOTOROLA G60S (XT2133) (2021) на кнопки включения и громкости</t>
  </si>
  <si>
    <t xml:space="preserve">Шлейф MOTOROLA G71 (5G) (XT2169) (2021) межплатный</t>
  </si>
  <si>
    <t xml:space="preserve">Шлейф MOTOROLA G71 (5G) (XT2169) (2021) на кнопки включения и громкости</t>
  </si>
  <si>
    <t xml:space="preserve">Шлейф MOTOROLA G72 (XT2255) (2022) межплатный</t>
  </si>
  <si>
    <t xml:space="preserve">Шлейф MOTOROLA G72 (XT2255) (2022) на кнопки включения и громкости</t>
  </si>
  <si>
    <t xml:space="preserve">Шлейф MOTOROLA G8 (XT2045) (2020) межплатный</t>
  </si>
  <si>
    <t xml:space="preserve">Шлейф MOTOROLA G8 Power (XT2041) (2020) на кнопки включения и громкости</t>
  </si>
  <si>
    <t xml:space="preserve">Шлейф MOTOROLA G9 Plus (XT2087-1) (2020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(2018) межплатный</t>
  </si>
  <si>
    <t xml:space="preserve">Шлейф NOKIA 1 (TA-1047) (2018) на кнопки включения и громкости</t>
  </si>
  <si>
    <t xml:space="preserve">Шлейф NOKIA 1.3 (TA-1216) (2020) на кнопки включения и громкости</t>
  </si>
  <si>
    <t xml:space="preserve">Шлейф NOKIA 1.4 (TA-1322/TA-1323/TA-1329) (2021) на кнопки включения и громкости</t>
  </si>
  <si>
    <t xml:space="preserve">Шлейф NOKIA 1200/1208/1209 на дисплей с компонентами</t>
  </si>
  <si>
    <t xml:space="preserve">Шлейф NOKIA 2 (TA-1029/TA-1007) (2017) межплатный</t>
  </si>
  <si>
    <t xml:space="preserve">Шлейф NOKIA 2 (TA-1029/TA-1035) (2017) на кнопки включения и громкости</t>
  </si>
  <si>
    <t xml:space="preserve">Шлейф NOKIA 2.1 (TA-1080) (2018) межплатный</t>
  </si>
  <si>
    <t xml:space="preserve">Шлейф NOKIA 2.1 (TA-1080) (2018) на кнопки включения и громкости</t>
  </si>
  <si>
    <t xml:space="preserve">Шлейф NOKIA 2.2 (TA-1188) (2019) на кнопки включения и громкости</t>
  </si>
  <si>
    <t xml:space="preserve">Шлейф NOKIA 2.3 (TA-1206) (2019) на кнопки включения и громкости</t>
  </si>
  <si>
    <t xml:space="preserve">Шлейф NOKIA 2.4 (TA-1275) (2020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(2017) на кнопки включения и громкости</t>
  </si>
  <si>
    <t xml:space="preserve">Шлейф NOKIA 3.1 (TA-1063) (2018) межплатный</t>
  </si>
  <si>
    <t xml:space="preserve">Шлейф NOKIA 3.1 (TA-1063) (2018) на кнопки включения и громкости</t>
  </si>
  <si>
    <t xml:space="preserve">Шлейф NOKIA 3.1 Plus (TA-1104) (2018) межплатный</t>
  </si>
  <si>
    <t xml:space="preserve">Шлейф NOKIA 3.1 Plus (TA-1104) (2018) на кнопки включения и громкости</t>
  </si>
  <si>
    <t xml:space="preserve">Шлейф NOKIA 3.2 (TA-1156/TA-1159/TA-1154/TA-1161/TA-1164) (2019)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(2017) на кнопки включения и громкости</t>
  </si>
  <si>
    <t xml:space="preserve">Шлейф NOKIA 5.1 (TA-1075) (2018) межплатный</t>
  </si>
  <si>
    <t xml:space="preserve">Шлейф NOKIA 5.1 (TA-1075) (2018) на кнопки включения и громкости</t>
  </si>
  <si>
    <t xml:space="preserve">Шлейф NOKIA 5.1 Plus (TA-1105) (2018) на кнопки включения и громкости</t>
  </si>
  <si>
    <t xml:space="preserve">Шлейф NOKIA 5.3 (TA-1234) (2020)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6 (TA-1021) (2017) межплатный</t>
  </si>
  <si>
    <t xml:space="preserve">Шлейф NOKIA 6 (TA-1021) (2017) на кнопки включения и громкости</t>
  </si>
  <si>
    <t xml:space="preserve">Шлейф NOKIA 6.1 (TA-1043) (2018) на кнопки включения и громкости</t>
  </si>
  <si>
    <t xml:space="preserve">Шлейф NOKIA 6.1 Plus (TA-1116) (2018) на кнопки включения и громкости</t>
  </si>
  <si>
    <t xml:space="preserve">Шлейф NOKIA 6.2/7.2 (TA-1116) (2018)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(2017) на кнопки включения и громкости</t>
  </si>
  <si>
    <t xml:space="preserve">Шлейф NOKIA 7 Plus (TA-1046/TA-1055) (2018) межплатный</t>
  </si>
  <si>
    <t xml:space="preserve">Шлейф NOKIA 7 Plus (TA-1046/TA-1055) (2018) на кнопки включения и громкости</t>
  </si>
  <si>
    <t xml:space="preserve">Шлейф NOKIA 7.1 (TA-1100/TA-1097/TA-1085) (2018) межплатный</t>
  </si>
  <si>
    <t xml:space="preserve">Шлейф NOKIA 7.1 Plus (TA-1131) (2018) на кнопки включения и громкости</t>
  </si>
  <si>
    <t xml:space="preserve">Шлейф NOKIA 7.2 (TA-1196) (2019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(2017) межплатный</t>
  </si>
  <si>
    <t xml:space="preserve">Шлейф NOKIA 8 (TA-1004) (2017) на кнопки включения и громкости</t>
  </si>
  <si>
    <t xml:space="preserve">Шлейф NOKIA 8.1 (TA-1119) (2018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(TA-1324/TA-1336) (2021) на кнопки включения и громкости</t>
  </si>
  <si>
    <t xml:space="preserve">Шлейф NOKIA G21 (TA-1418/TA-1401) (2022)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(TA-1341/TA-1344) (2022) межплатный</t>
  </si>
  <si>
    <t xml:space="preserve">Шлейф NOKIA X20 (TA-1341/TA-1344) (2022) на кнопки включения и громкости</t>
  </si>
  <si>
    <t xml:space="preserve">Шлейф OPPO A12/A12S/A5s (2020) межплатный</t>
  </si>
  <si>
    <t xml:space="preserve">Шлейф OPPO A12/A12s/A5s (2020) на кнопки громкости</t>
  </si>
  <si>
    <t xml:space="preserve">Шлейф OPPO A12/A12s/A5s (2020) на кнопку включения</t>
  </si>
  <si>
    <t xml:space="preserve">Шлейф OPPO A15/A15s (2020) межплатный</t>
  </si>
  <si>
    <t xml:space="preserve">Шлейф OPPO A15/A15s (2020) на кнопки включения и громкости</t>
  </si>
  <si>
    <t xml:space="preserve">Шлейф OPPO A16/A16s/A54/A54s (2021) межплатный</t>
  </si>
  <si>
    <t xml:space="preserve">Шлейф OPPO A16/A16s/A54/A54s (2021) на кнопки громкости</t>
  </si>
  <si>
    <t xml:space="preserve">Шлейф OPPO A17/A17k (2022) межплатный</t>
  </si>
  <si>
    <t xml:space="preserve">Шлейф OPPO A31/A8 (2020) межплатный</t>
  </si>
  <si>
    <t xml:space="preserve">Шлейф OPPO A31/A8 (2020) на кнопки громкости</t>
  </si>
  <si>
    <t xml:space="preserve">Шлейф OPPO A31/A8 (2020) на кнопку включения</t>
  </si>
  <si>
    <t xml:space="preserve">Шлейф OPPO A32/A33/A53/A53s (2020) на кнопки громкости</t>
  </si>
  <si>
    <t xml:space="preserve">Шлейф OPPO A32/A33/A53/A53s (2020) на кнопку включения</t>
  </si>
  <si>
    <t xml:space="preserve">Шлейф OPPO A5/A3s (2018) с разъёмом зарядки</t>
  </si>
  <si>
    <t xml:space="preserve">Шлейф OPPO A5/A9 (2020) межплатный</t>
  </si>
  <si>
    <t xml:space="preserve">Шлейф OPPO A5/A9 (2020) на кнопку включения</t>
  </si>
  <si>
    <t xml:space="preserve">Шлейф OPPO A52/A72/A92 (2020) на кнопки громкости</t>
  </si>
  <si>
    <t xml:space="preserve">Шлейф OPPO A52/A72/A92 (2020) на кнопку включения</t>
  </si>
  <si>
    <t xml:space="preserve">Шлейф OPPO A53 (5G)/A72 (5G) (2020) межплатный</t>
  </si>
  <si>
    <t xml:space="preserve">Шлейф OPPO A53 (5G)/A72 (5G) (2020) на кнопки громкости</t>
  </si>
  <si>
    <t xml:space="preserve">Шлейф OPPO A53 (5G)/A72 (5G) (2020) на кнопку включения</t>
  </si>
  <si>
    <t xml:space="preserve">Шлейф OPPO A53/A53s (2020) межплатный</t>
  </si>
  <si>
    <t xml:space="preserve">Шлейф OPPO A54 (4G) (2021) межплатный</t>
  </si>
  <si>
    <t xml:space="preserve">Шлейф OPPO A54 (4G) (2021) на кнопку включения</t>
  </si>
  <si>
    <t xml:space="preserve">Шлейф OPPO A54 (5G) (2021) межплатный</t>
  </si>
  <si>
    <t xml:space="preserve">Шлейф OPPO A54 (5G) (2021) на кнопку включения</t>
  </si>
  <si>
    <t xml:space="preserve">Шлейф OPPO A54 (5G)/A55 (5G) (2021) на кнопки громкости</t>
  </si>
  <si>
    <t xml:space="preserve">Шлейф OPPO A54s (2021) на кнопку включения</t>
  </si>
  <si>
    <t xml:space="preserve">Шлейф OPPO A57s (2022) на кнопки громкости</t>
  </si>
  <si>
    <t xml:space="preserve">Шлейф OPPO A57s (2022) на кнопку включения</t>
  </si>
  <si>
    <t xml:space="preserve">Шлейф OPPO A5s (2020) межплатный</t>
  </si>
  <si>
    <t xml:space="preserve">Шлейф OPPO A72 (2020) на кнопки громкости</t>
  </si>
  <si>
    <t xml:space="preserve">Шлейф OPPO A72 (2020) на кнопку включения</t>
  </si>
  <si>
    <t xml:space="preserve">Шлейф OPPO A73 (2020) межплатный</t>
  </si>
  <si>
    <t xml:space="preserve">Шлейф OPPO A73 (2020) с разъёмом зарядки</t>
  </si>
  <si>
    <t xml:space="preserve">Шлейф OPPO A73 (5G) (2020) межплатный</t>
  </si>
  <si>
    <t xml:space="preserve">Шлейф OPPO A76 (2022) на кнопки громкости</t>
  </si>
  <si>
    <t xml:space="preserve">Шлейф OPPO A76 (2022) на кнопку включения</t>
  </si>
  <si>
    <t xml:space="preserve">Шлейф OPPO A76/A36/A96 (2022) межплатный</t>
  </si>
  <si>
    <t xml:space="preserve">Шлейф OPPO A91 (2019) с разъёмом зарядки</t>
  </si>
  <si>
    <t xml:space="preserve">Шлейф OPPO A93 (4G) (2020) на дисплей</t>
  </si>
  <si>
    <t xml:space="preserve">Шлейф OPPO A93 (4G) (2020) на кнопки громкости</t>
  </si>
  <si>
    <t xml:space="preserve">Шлейф OPPO A93 (4G) (2020) на кнопку включения</t>
  </si>
  <si>
    <t xml:space="preserve">Шлейф OPPO A94 (5G) (2021) межплатный</t>
  </si>
  <si>
    <t xml:space="preserve">Шлейф OPPO A95 (5G) (2021) на кнопки громкости</t>
  </si>
  <si>
    <t xml:space="preserve">Шлейф OPPO A95 (5G) (2021) на кнопку включения</t>
  </si>
  <si>
    <t xml:space="preserve">Шлейф OPPO A96 (5G) (2022) межплатный</t>
  </si>
  <si>
    <t xml:space="preserve">Шлейф OPPO A96 (5G) (2022) на кнопки громкости</t>
  </si>
  <si>
    <t xml:space="preserve">Шлейф OPPO A96 (5G) (2022) на кнопку включения</t>
  </si>
  <si>
    <t xml:space="preserve">Шлейф OPPO Find X2 (2020) с разъемом питания и компонентами</t>
  </si>
  <si>
    <t xml:space="preserve">Шлейф OPPO Find X5 Lite (2022) межплатный</t>
  </si>
  <si>
    <t xml:space="preserve">Шлейф OPPO Reno 3 (2019) с разъёмом зарядки</t>
  </si>
  <si>
    <t xml:space="preserve">Шлейф OPPO Reno 3 Pro (2020) с разъёмом зарядки</t>
  </si>
  <si>
    <t xml:space="preserve">Шлейф OPPO Reno 5 Lite (2021) межплатный</t>
  </si>
  <si>
    <t xml:space="preserve">Шлейф OPPO Reno 7 (4G) (2022) на дисплей</t>
  </si>
  <si>
    <t xml:space="preserve">Шлейф OPPO Reno 7 (5G) (2022) с разъёмом зарядки</t>
  </si>
  <si>
    <t xml:space="preserve">Шлейф OPPO Reno 8 Pro (2022) с разъёмом зарядки</t>
  </si>
  <si>
    <t xml:space="preserve">Шлейф REALME 10 (2022) межплатный</t>
  </si>
  <si>
    <t xml:space="preserve">Шлейф REALME 10 (2022) на дисплей</t>
  </si>
  <si>
    <t xml:space="preserve">Шлейф REALME 3 (2019) межплатный</t>
  </si>
  <si>
    <t xml:space="preserve">Шлейф REALME 5 (2019) межплатный</t>
  </si>
  <si>
    <t xml:space="preserve">Шлейф REALME 5 Pro (2019) с разъёмом питания</t>
  </si>
  <si>
    <t xml:space="preserve">Шлейф REALME 5/C3 (2019) на кнопки громкости</t>
  </si>
  <si>
    <t xml:space="preserve">Шлейф REALME 5/C3 (2019) на кнопку включения</t>
  </si>
  <si>
    <t xml:space="preserve">Шлейф REALME 6 (2020) на кнопку включения</t>
  </si>
  <si>
    <t xml:space="preserve">Шлейф REALME 6 Pro (2020) межплатный</t>
  </si>
  <si>
    <t xml:space="preserve">Шлейф REALME 6 Pro (2020) на кнопку включения</t>
  </si>
  <si>
    <t xml:space="preserve">Шлейф REALME 6/6i (India) (2020) межплатный</t>
  </si>
  <si>
    <t xml:space="preserve">Шлейф REALME 6i (2020) межплатный</t>
  </si>
  <si>
    <t xml:space="preserve">Шлейф REALME 6i (2020) на кнопку включения</t>
  </si>
  <si>
    <t xml:space="preserve">Шлейф REALME 7 Pro (2020) на дисплей</t>
  </si>
  <si>
    <t xml:space="preserve">Шлейф REALME 7 Pro (2020) на кнопки громкости</t>
  </si>
  <si>
    <t xml:space="preserve">Шлейф REALME 8 (5G)/8S (5G) (2021) межплатный</t>
  </si>
  <si>
    <t xml:space="preserve">Шлейф REALME 8/8 Pro (2021) на кнопки громкости</t>
  </si>
  <si>
    <t xml:space="preserve">Шлейф REALME 9 Pro (2022) на кнопки громкости</t>
  </si>
  <si>
    <t xml:space="preserve">Шлейф REALME 9i (2022) межплатный</t>
  </si>
  <si>
    <t xml:space="preserve">Шлейф REALME 9i (2022) на кнопки громкости</t>
  </si>
  <si>
    <t xml:space="preserve">Шлейф REALME 9i (2022) на кнопку включения</t>
  </si>
  <si>
    <t xml:space="preserve">Шлейф REALME C11/C12/C15 (2020) межплатный</t>
  </si>
  <si>
    <t xml:space="preserve">Шлейф REALME C2 (2019) межплатный</t>
  </si>
  <si>
    <t xml:space="preserve">Шлейф REALME C2 (2019) на кнопки громкости</t>
  </si>
  <si>
    <t xml:space="preserve">Шлейф REALME C2 (2019) на кнопку включения</t>
  </si>
  <si>
    <t xml:space="preserve">Шлейф REALME C21Y (2021) межплатный</t>
  </si>
  <si>
    <t xml:space="preserve">Шлейф REALME C21Y/C25Y (2021) на кнопки включения и громкости</t>
  </si>
  <si>
    <t xml:space="preserve">Шлейф REALME C3/C3i (2020) межплатный</t>
  </si>
  <si>
    <t xml:space="preserve">Шлейф REALME C30/C30s/C33 (2022) на кнопки включения и громкости</t>
  </si>
  <si>
    <t xml:space="preserve">Шлейф REALME C31 (2022) на кнопки громкости</t>
  </si>
  <si>
    <t xml:space="preserve">Шлейф REALME C31 (2022) на кнопку включения</t>
  </si>
  <si>
    <t xml:space="preserve">Шлейф REALME C55 (2023) на кнопки включения и громкости</t>
  </si>
  <si>
    <t xml:space="preserve">Шлейф REALME Q (2019) на кнопки громкости</t>
  </si>
  <si>
    <t xml:space="preserve">Шлейф REALME Q (2019) на кнопку включения</t>
  </si>
  <si>
    <t xml:space="preserve">Шлейф REALME Q (2019) с разъёмом зарядки</t>
  </si>
  <si>
    <t xml:space="preserve">Шлейф REALME X2 (2019) с разъёмом питания</t>
  </si>
  <si>
    <t xml:space="preserve">Шлейф REALME X2 Pro (2019) с разъёмом зарядки</t>
  </si>
  <si>
    <t xml:space="preserve">Шлейф REALME X2 Pro (2019) с разъёмом питания, наушников и микрофоном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синий</t>
  </si>
  <si>
    <t xml:space="preserve">Шлейф SAMSUNG A047/A125/A127/M127 Galaxy A04s/A12/A12S/M12S (2020) на кнопку включения и отпечаток пальца, черный</t>
  </si>
  <si>
    <t xml:space="preserve">Шлейф SAMSUNG A055 Galaxy A05 (2022) на кнопки включения и громкости</t>
  </si>
  <si>
    <t xml:space="preserve">Шлейф SAMSUNG A057 Galaxy A05S (2022) на кнопки включения и громкости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35 Galaxy A13 (2022) на кнопку включения и отпечаток пальца, черный</t>
  </si>
  <si>
    <t xml:space="preserve">Шлейф SAMSUNG A145 Galaxy A14 (2023) на кнопки громкости</t>
  </si>
  <si>
    <t xml:space="preserve">Шлейф SAMSUNG A155/A156 Galaxy A15/A15 (5G) (2023) на кнопку включения и отпечаток пальца, голубой</t>
  </si>
  <si>
    <t xml:space="preserve">Шлейф SAMSUNG A155/A156 Galaxy A15/A15 (5G) (2023) на кнопку включения и отпечаток пальца, черный</t>
  </si>
  <si>
    <t xml:space="preserve">Шлейф SAMSUNG A155/A156 Galaxy A15/A15 (5G) межплатный</t>
  </si>
  <si>
    <t xml:space="preserve">Шлейф SAMSUNG A155/A156 Galaxy A15/A15 (5G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25/A325 Galaxy A22/A32 (2021) межплатный</t>
  </si>
  <si>
    <t xml:space="preserve">Шлейф SAMSUNG A225/A326/M317/M515/M526 Galaxy A22/A32/M31S/M51/M52 (5G) (2021) на кнопку включения и отпечаток пальца, зеленый</t>
  </si>
  <si>
    <t xml:space="preserve">Шлейф SAMSUNG A225/A326/M317/M515/M526 Galaxy A22/A32/M31S/M51/M52 (5G) (2021) на кнопку включения и отпечаток пальца, черный</t>
  </si>
  <si>
    <t xml:space="preserve">Шлейф SAMSUNG A235/A236 Galaxy A23/A23 (5G) (2022) на кнопку включения и отпечаток пальца, синий</t>
  </si>
  <si>
    <t xml:space="preserve">Шлейф SAMSUNG A235/A236 Galaxy A23/A23 (5G) (2022) на кнопку включения и отпечаток пальца, черный</t>
  </si>
  <si>
    <t xml:space="preserve">Шлейф SAMSUNG A236 Galaxy A23 (5G) (2022) на кнопки громкости</t>
  </si>
  <si>
    <t xml:space="preserve">Шлейф SAMSUNG A245 Galaxy A24 (2022) на кнопку включения и отпечаток пальца, чер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256 Galaxy A25 (5G) (2022) на кнопки громкости</t>
  </si>
  <si>
    <t xml:space="preserve">Шлейф SAMSUNG A256 Galaxy A25 (5G) (2023) межплатный</t>
  </si>
  <si>
    <t xml:space="preserve">Шлейф SAMSUNG A256 Galaxy A25 (5G) (2023) на кнопку включения и отпечаток пальца, синий</t>
  </si>
  <si>
    <t xml:space="preserve">Шлейф SAMSUNG A256 Galaxy A25 (5G) (2023) на кнопку включения и отпечаток пальца, черный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 Galaxy A31 (2020) межплатный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356 Galaxy A35 (5G) (2024) на кнопки включения и громкости</t>
  </si>
  <si>
    <t xml:space="preserve">Шлейф SAMSUNG A356/A556 Galaxy A35 (5G)/A55 (5G) (2024) межплатный</t>
  </si>
  <si>
    <t xml:space="preserve">Шлейф SAMSUNG A405 Galaxy A40 (2019) межплатный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 Galaxy A51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0/J600/J810 Galaxy A6/J6/J8 (2018) с разъёмом наушников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05 Galaxy A70 (2019) межплатный</t>
  </si>
  <si>
    <t xml:space="preserve">Шлейф SAMSUNG A715 Galaxy A71 (2020) межплатный</t>
  </si>
  <si>
    <t xml:space="preserve">Шлейф SAMSUNG A736 Galaxy A73 (5G) (2022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разъем питания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разъем питания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55F Galaxy S8 Plus (2017) на разъем питания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Galaxy S20 (2020) межплатный</t>
  </si>
  <si>
    <t xml:space="preserve">Шлейф SAMSUNG G985 Galaxy S20 Plus (2020) межплатный</t>
  </si>
  <si>
    <t xml:space="preserve">Шлейф SAMSUNG G988 Galaxy S20 Ultra (2020) межплатный</t>
  </si>
  <si>
    <t xml:space="preserve">Шлейф SAMSUNG G990 Galaxy S21 FE (2021)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Galaxy J3 (2016) на кнопку НОМЕ</t>
  </si>
  <si>
    <t xml:space="preserve">Шлейф SAMSUNG J330 Galaxy J3 (2017) на кнопку HOME</t>
  </si>
  <si>
    <t xml:space="preserve">Шлейф SAMSUNG J330/J400/J530/J730 Galaxy J3/J4/J5/J7 (2017) с разъёмом наушников и микрофоном</t>
  </si>
  <si>
    <t xml:space="preserve">Шлейф SAMSUNG J400 Galaxy J4 (2018) на кнопку HOME</t>
  </si>
  <si>
    <t xml:space="preserve">Шлейф SAMSUNG J400 Galaxy J4 (2018) на кнопку включения</t>
  </si>
  <si>
    <t xml:space="preserve">Шлейф SAMSUNG J400 с компонентами</t>
  </si>
  <si>
    <t xml:space="preserve">Шлейф SAMSUNG J500 Galaxy J5 (2015) с разъёмом наушников и кнопку HOME</t>
  </si>
  <si>
    <t xml:space="preserve">Шлейф SAMSUNG J510 Galaxy J5 (2016) с разъёмом наушников и кнопку HOME</t>
  </si>
  <si>
    <t xml:space="preserve">Шлейф SAMSUNG J530/J730 Galaxy J5/J7 (2017) с черной кнопкой НОМЕ</t>
  </si>
  <si>
    <t xml:space="preserve">Шлейф SAMSUNG J530F/J730F Galaxy J5/J7 (2017) на кнопки громкости</t>
  </si>
  <si>
    <t xml:space="preserve">Шлейф SAMSUNG J600 Galaxy J6 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Galaxy J7 (2015) на кнопку HOME и разъём наушников</t>
  </si>
  <si>
    <t xml:space="preserve">Шлейф SAMSUNG J700 с компонентами</t>
  </si>
  <si>
    <t xml:space="preserve">Шлейф SAMSUNG J701 Galaxy J7 Neo (2016) с разъёмом наушников и кнопку HOME</t>
  </si>
  <si>
    <t xml:space="preserve">Шлейф SAMSUNG J710 galaxy J7 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Galaxy M10/M20/M30 (2019) на кнопки громкости и включения</t>
  </si>
  <si>
    <t xml:space="preserve">Шлейф SAMSUNG M125/M127/M225/M317/M325/M326/M515 Galaxy M12/M12S/M22/M32/M51 (2020) на кнопки громкости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/M315 Galaxy M30s/M31 (2020) межплатный</t>
  </si>
  <si>
    <t xml:space="preserve">Шлейф SAMSUNG M307/M315 Galaxy M30s/M31 (2020)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(2021) межплатный</t>
  </si>
  <si>
    <t xml:space="preserve">Шлейф SAMSUNG M3310 с компонентами</t>
  </si>
  <si>
    <t xml:space="preserve">Шлейф SAMSUNG M336/M536 Galaxy M33/M53 (5G) (2022) на кнопку включения и отпечаток пальца, синий</t>
  </si>
  <si>
    <t xml:space="preserve">Шлейф SAMSUNG M346 Galaxy M34 (5G) (2022) на кнопку включения и отпечаток пальца, синий</t>
  </si>
  <si>
    <t xml:space="preserve">Шлейф SAMSUNG M346 Galaxy M34 (5G) (2022) на кнопку включения и отпечаток пальца, черный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9000 Note 3 (2013) с передней камерой и датчиком освещённости</t>
  </si>
  <si>
    <t xml:space="preserve">Шлейф SAMSUNG N950 Galaxy Note 8 (2017) на сканер отпечатка пальца, чёрный</t>
  </si>
  <si>
    <t xml:space="preserve">Шлейф SAMSUNG N950 Note 8 (2017) с микрофоном и системным разъемом</t>
  </si>
  <si>
    <t xml:space="preserve">Шлейф SAMSUNG N960 Galaxy Note 9 (2018) на сканер отпечатка пальца, чёрный</t>
  </si>
  <si>
    <t xml:space="preserve">Шлейф SAMSUNG N960 Note 9 (2018) на кнопку включения</t>
  </si>
  <si>
    <t xml:space="preserve">Шлейф SAMSUNG N960 Note 9 (2018) с микрофоном и системным разъемом</t>
  </si>
  <si>
    <t xml:space="preserve">Шлейф SAMSUNG N975 Galaxy Note 10 Plus (2019) межплатный</t>
  </si>
  <si>
    <t xml:space="preserve">Шлейф SAMSUNG N975 Galaxy Note 10 Plus (2019) на кнопки громкости и включения</t>
  </si>
  <si>
    <t xml:space="preserve">Шлейф SAMSUNG P250 с компонентами</t>
  </si>
  <si>
    <t xml:space="preserve">Шлейф SAMSUNG P260 с компонентами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SM-N5100/SM-N5120 Note 8.0 (2013) на дисплей</t>
  </si>
  <si>
    <t xml:space="preserve">Шлейф SAMSUNG SM-N8000/SM-N8010 Note 10.1 (2012) с разъемом гарнитуры</t>
  </si>
  <si>
    <t xml:space="preserve">Шлейф SAMSUNG SM-N8000/SM-P5100 Galaxy Tab 2 10.1 (2012) на дисплей</t>
  </si>
  <si>
    <t xml:space="preserve">Шлейф SAMSUNG SM-P1000 Galaxy Tab (2010) с разъемом гарнитуры</t>
  </si>
  <si>
    <t xml:space="preserve">Шлейф SAMSUNG SM-P3100 Galaxy Tab 2 (2012) на кнопки регулировки громкости</t>
  </si>
  <si>
    <t xml:space="preserve">Шлейф SAMSUNG SM-P5200/SM-P5210/SM-P5220/SM-T530/SM-T535 Galaxy Tab (2013) на дисплей</t>
  </si>
  <si>
    <t xml:space="preserve">Шлейф SAMSUNG SM-P7500 Galaxy Tab 10.1 (2011) с разъемом гарнитуры</t>
  </si>
  <si>
    <t xml:space="preserve">Шлейф SAMSUNG SM-T111 Galaxy Tab 3 8.0 (2013) на микрофон</t>
  </si>
  <si>
    <t xml:space="preserve">Шлейф SAMSUNG SM-T210 Galaxy Tab 3 7.0 (2013) на кнопки включения и громкости</t>
  </si>
  <si>
    <t xml:space="preserve">Шлейф SAMSUNG SM-T211 Galaxy Tab 3 7.0 (2013) на дисплей</t>
  </si>
  <si>
    <t xml:space="preserve">Шлейф SAMSUNG SM-T220/SM-T225 Galaxy Tab A7 Lite (2021) на кнопки регулировки громкости</t>
  </si>
  <si>
    <t xml:space="preserve">Шлейф SAMSUNG SM-T310/SM-T311 Galaxy Tab 3 8.0 (2013) на кнопки громкости</t>
  </si>
  <si>
    <t xml:space="preserve">Шлейф SAMSUNG SM-T500/SM-T505 Galaxy Tab A7 10.4" (2020) на кнопки регулиров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Camon 19 Pro (CI8n) (2022) межплатный</t>
  </si>
  <si>
    <t xml:space="preserve">Шлейф TECNO Camon 19/19 Pro (CI6N/Cl8n) (2022) на кнопки включения и громкост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(BD2p/BD2/BD3) (2021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на дисплей</t>
  </si>
  <si>
    <t xml:space="preserve">Шлейф XIAOMI 12 Pro (2022) с разъёмом зарядки</t>
  </si>
  <si>
    <t xml:space="preserve">Шлейф XIAOMI 12/12X (2021) на дисплей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Lite на кнопку включения и отпечаток пальца, розовый</t>
  </si>
  <si>
    <t xml:space="preserve">Шлейф XIAOMI Mi 11 Lite на кнопку включения и отпечаток пальца, синий</t>
  </si>
  <si>
    <t xml:space="preserve">Шлейф XIAOMI Mi 11 Lite на кнопку включения и отпечаток пальца, чёрный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Poco X3/Poco X3 Pro (2020) на кнопки включения и громкости</t>
  </si>
  <si>
    <t xml:space="preserve">Шлейф XIAOMI Redmi 10C (2020) на отпечаток пальца, чёрный</t>
  </si>
  <si>
    <t xml:space="preserve">Шлейф XIAOMI Redmi 12 (2023) на кнопку включения и отпечаток пальца, серебристый</t>
  </si>
  <si>
    <t xml:space="preserve">Шлейф XIAOMI Redmi 12 (2023) на кнопку включения и отпечаток пальца, синий</t>
  </si>
  <si>
    <t xml:space="preserve">Шлейф XIAOMI Redmi 12 (2023) на кнопку включения и отпечаток пальца, черный</t>
  </si>
  <si>
    <t xml:space="preserve">Шлейф XIAOMI Redmi 12C (2022) на кнопки включения и громкости</t>
  </si>
  <si>
    <t xml:space="preserve">Шлейф XIAOMI Redmi 13C (2023) на кнопки включения и громкости</t>
  </si>
  <si>
    <t xml:space="preserve">Шлейф XIAOMI Redmi 13C (2023) на кнопку включения и отпечаток пальца, зеленый</t>
  </si>
  <si>
    <t xml:space="preserve">Шлейф XIAOMI Redmi 13C (2023) на кнопку включения и отпечаток пальца, синий</t>
  </si>
  <si>
    <t xml:space="preserve">Шлейф XIAOMI Redmi 13C (2023) на кнопку включения и отпечаток пальца, черный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 Plus (2017) на кнопки включения и громкости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2022) межплатный</t>
  </si>
  <si>
    <t xml:space="preserve">Шлейф XIAOMI Redmi Note 10 (4G)/Note 10s (4G) (2021) на кнопки включения и громкости</t>
  </si>
  <si>
    <t xml:space="preserve">Шлейф XIAOMI Redmi Note 10 Pro (4G) (2021) межплатный</t>
  </si>
  <si>
    <t xml:space="preserve">Шлейф XIAOMI Redmi Note 10 Pro (4G) (2021) на кнопки включения и громкости</t>
  </si>
  <si>
    <t xml:space="preserve">Шлейф XIAOMI Redmi Note 10 Pro (4G) (2021) на кнопку включения и отпечаток пальца, голубой</t>
  </si>
  <si>
    <t xml:space="preserve">Шлейф XIAOMI Redmi Note 10 Pro (4G) (2021) на кнопку включения и отпечаток пальца, черный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(4G) (2023) на кнопку включения и отпечаток пальца, синий</t>
  </si>
  <si>
    <t xml:space="preserve">Шлейф XIAOMI Redmi Note 12 (4G) (2023) на кнопку включения и отпечаток пальца, черный</t>
  </si>
  <si>
    <t xml:space="preserve">Шлейф XIAOMI Redmi Note 12 (5G) (2023) межплатный</t>
  </si>
  <si>
    <t xml:space="preserve">Шлейф XIAOMI Redmi Note 12 (5G) (2023) на кнопки включения и громкости</t>
  </si>
  <si>
    <t xml:space="preserve">Шлейф XIAOMI Redmi Note 12 (5G) (2023) на кнопку включения и отпечаток пальца, синий</t>
  </si>
  <si>
    <t xml:space="preserve">Шлейф XIAOMI Redmi Note 12 (5G) (2023) на кнопку включения и отпечаток пальца, черный</t>
  </si>
  <si>
    <t xml:space="preserve">Шлейф XIAOMI Redmi Note 12 Pro (5G) (2022) на кнопку включения и отпечаток пальца, голубой</t>
  </si>
  <si>
    <t xml:space="preserve">Шлейф XIAOMI Redmi Note 12 Pro (5G) (2022) на кнопку включения и отпечаток пальца, зеленый</t>
  </si>
  <si>
    <t xml:space="preserve">Шлейф XIAOMI Redmi Note 12 Pro (5G) (2022) на кнопку включения и отпечаток пальца, серебристый</t>
  </si>
  <si>
    <t xml:space="preserve">Шлейф XIAOMI Redmi Note 12 Pro (5G) (2022) на кнопку включения и отпечаток пальца, черный</t>
  </si>
  <si>
    <t xml:space="preserve">Шлейф XIAOMI Redmi Note 12 Pro (5G) межплатный</t>
  </si>
  <si>
    <t xml:space="preserve">Шлейф XIAOMI Redmi Note 12 Pro (5G) на кнопки включения и громкости</t>
  </si>
  <si>
    <t xml:space="preserve">Шлейф XIAOMI Redmi Note 12S межплатный</t>
  </si>
  <si>
    <t xml:space="preserve">Шлейф XIAOMI Redmi Note 13 (4G) (2024) межплатный</t>
  </si>
  <si>
    <t xml:space="preserve">Шлейф XIAOMI Redmi Note 13 (4G) (2024) на кнопки включения и громкости</t>
  </si>
  <si>
    <t xml:space="preserve">Шлейф XIAOMI Redmi Note 13 (5G) (2023) межплатный</t>
  </si>
  <si>
    <t xml:space="preserve">Шлейф XIAOMI Redmi Note 13 (5G) (2023) на кнопки включения и громкости</t>
  </si>
  <si>
    <t xml:space="preserve">Шлейф XIAOMI Redmi Note 13 (5G) (2023) на кнопку включения и отпечаток пальца, черный</t>
  </si>
  <si>
    <t xml:space="preserve">Шлейф XIAOMI Redmi Note 13 (5G) на кнопки включения и громкости</t>
  </si>
  <si>
    <t xml:space="preserve">Шлейф XIAOMI Redmi Note 13 Pro (5G) (2023) межплатный</t>
  </si>
  <si>
    <t xml:space="preserve">Шлейф XIAOMI Redmi Note 13 Pro (5G) (2023) на кнопки включения и громкости</t>
  </si>
  <si>
    <t xml:space="preserve">Шлейф XIAOMI Redmi Note 13 Pro Plus (5G) (2024) межплатный</t>
  </si>
  <si>
    <t xml:space="preserve">Шлейф XIAOMI Redmi Note 13 Pro Plus (5G) (2024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4X (2017) на кнопки включения и громкости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 Pro (2019) межплатный</t>
  </si>
  <si>
    <t xml:space="preserve">Шлейф XIAOMI Redmi Note 8 Pro (2019) на кнопки включения и громкости</t>
  </si>
  <si>
    <t xml:space="preserve">Шлейф XIAOMI Redmi Note 8/Note 8T (2019) межплатный</t>
  </si>
  <si>
    <t xml:space="preserve">Шлейф XIAOMI Redmi Note 9 (2020) на кнопки включения и громкости</t>
  </si>
  <si>
    <t xml:space="preserve">Шлейф XIAOMI Redmi Note 9 Pro/Note 9S (2020) межплатный</t>
  </si>
  <si>
    <t xml:space="preserve">Шлейф XIAOMI Redmi Note 9 Pro/Note 9S (2020) на кнопки включения и громкости</t>
  </si>
  <si>
    <t xml:space="preserve">Шлейф XIAOMI Redmi Note 9/Redmi 10X (2020) межплатный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нтенный модуль SONY  ERICSSON X10</t>
  </si>
  <si>
    <t xml:space="preserve">Вибромоторы</t>
  </si>
  <si>
    <t xml:space="preserve">Вибромотор APPLE iPhone 3G</t>
  </si>
  <si>
    <t xml:space="preserve">Вибромотор APPLE iPhone 5C</t>
  </si>
  <si>
    <t xml:space="preserve">Вибромотор APPLE iPhone 5G</t>
  </si>
  <si>
    <t xml:space="preserve">Вибромотор APPLE iPhone 5S</t>
  </si>
  <si>
    <t xml:space="preserve">Вибромотор APPLE iPhone 6</t>
  </si>
  <si>
    <t xml:space="preserve">Вибромотор APPLE iPhone 6 Plus</t>
  </si>
  <si>
    <t xml:space="preserve">Вибромотор SAMSUNG i9295/i537</t>
  </si>
  <si>
    <t xml:space="preserve">Выключатели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ad Pro 9.7 (A1664/A1673/A1674/A1675) DEJI</t>
  </si>
  <si>
    <t xml:space="preserve">АКБ APPLE iPhone 11 DEJI (3110 mAh, 3.83 V)</t>
  </si>
  <si>
    <t xml:space="preserve">АКБ APPLE iPhone 11 DEJI (усиленная 3510 мАч, 3.83 V)</t>
  </si>
  <si>
    <t xml:space="preserve">АКБ APPLE iPhone 11 Pro DEJI (3046 mAh, 3.83 V)</t>
  </si>
  <si>
    <t xml:space="preserve">АКБ APPLE iPhone 11 Pro DEJI (усиленная 3410 mAh, 3.83 V)</t>
  </si>
  <si>
    <t xml:space="preserve">АКБ APPLE iPhone 11 Pro Max DEJI (3969 mAh, 3.79 V)</t>
  </si>
  <si>
    <t xml:space="preserve">АКБ APPLE iPhone 11 Pro Max DEJI (усиленная 4500 мАh, 3.79 V)</t>
  </si>
  <si>
    <t xml:space="preserve">АКБ APPLE iPhone 11 Pro Max SUNSHINE</t>
  </si>
  <si>
    <t xml:space="preserve">АКБ APPLE iPhone 12 DEJI (2815 mAh, 3.83 V)</t>
  </si>
  <si>
    <t xml:space="preserve">АКБ APPLE iPhone 12 DEJI (усиленная 3310 мАh, 3.83 V)</t>
  </si>
  <si>
    <t xml:space="preserve">АКБ APPLE iPhone 12 Mini DEJI (2227mAh, 3.85 V)</t>
  </si>
  <si>
    <t xml:space="preserve">АКБ APPLE iPhone 12 Mini DEJI (усиленная 2510 мАh, 3.85 V)</t>
  </si>
  <si>
    <t xml:space="preserve">АКБ APPLE iPhone 12 Pro DEJI (усиленная 3310 мАh, 3.83 V)</t>
  </si>
  <si>
    <t xml:space="preserve">АКБ APPLE iPhone 12 Pro Max DEJI (усиленная 4410 мАh, 3.83 V)</t>
  </si>
  <si>
    <t xml:space="preserve">АКБ APPLE iPhone 12 Pro Max SUNSHINE</t>
  </si>
  <si>
    <t xml:space="preserve">АКБ APPLE iPhone 13 DEJI (3227 mAh, 3.84 V)</t>
  </si>
  <si>
    <t xml:space="preserve">АКБ APPLE iPhone 13 DEJI (усиленная 3510 мАh, 3.84 V)</t>
  </si>
  <si>
    <t xml:space="preserve">АКБ APPLE iPhone 13 Mini DEJI (2406 mAh, 3.88 V)</t>
  </si>
  <si>
    <t xml:space="preserve">АКБ APPLE iPhone 13 Mini DEJI (усиленная 2550 mAh, 3.88 V)</t>
  </si>
  <si>
    <t xml:space="preserve">АКБ APPLE iPhone 13 Pro DEJI (3095 mAh, 3.87 V)</t>
  </si>
  <si>
    <t xml:space="preserve">АКБ APPLE iPhone 13 Pro DEJI (усиленная 3300 мАh, 3.87 V)</t>
  </si>
  <si>
    <t xml:space="preserve">АКБ APPLE iPhone 13 Pro Max DEJI (4325 mAh, 3.85 V)</t>
  </si>
  <si>
    <t xml:space="preserve">АКБ APPLE iPhone 13 Pro Max DEJI (усиленная 4750 мАh, 3.85 V)</t>
  </si>
  <si>
    <t xml:space="preserve">АКБ APPLE iPhone 14 DEJI (3279 mAh, 3.87 V)</t>
  </si>
  <si>
    <t xml:space="preserve">АКБ APPLE iPhone 14 Plus DEJI (4325 mAh, 3.86 V)</t>
  </si>
  <si>
    <t xml:space="preserve">АКБ APPLE iPhone 14 Pro DEJI (3200 mAh, 3.87 V)</t>
  </si>
  <si>
    <t xml:space="preserve">АКБ APPLE iPhone 14 Pro Max DEJI (4323 mAh, 3.86 V)</t>
  </si>
  <si>
    <t xml:space="preserve">АКБ APPLE iPhone 15 DEJI (3349 mAh,  3.87 V) ёмкость</t>
  </si>
  <si>
    <t xml:space="preserve">АКБ APPLE iPhone 15 Plus DEJI (4383 mAh, 3.87 V) ёмкость</t>
  </si>
  <si>
    <t xml:space="preserve">АКБ APPLE iPhone 15 Pro DEJI (3274 mAh, 3.87 V) ёмкость</t>
  </si>
  <si>
    <t xml:space="preserve">АКБ APPLE iPhone 15 Pro Max DEJI (4422 mAh, 3.87 V) ёмкость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DEJI (1560 mAh, 3.8 V)</t>
  </si>
  <si>
    <t xml:space="preserve">АКБ APPLE iPhone 6 DEJI (1810 mAh, 3.82 V)</t>
  </si>
  <si>
    <t xml:space="preserve">АКБ APPLE iPhone 6 Plus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DEJI (1715 mAh, 3.82 V)</t>
  </si>
  <si>
    <t xml:space="preserve">АКБ APPLE iPhone 6S Plus DEJI (2750 mAh, 3.82 V)</t>
  </si>
  <si>
    <t xml:space="preserve">АКБ APPLE iPhone 6S Plus SUNSHINE</t>
  </si>
  <si>
    <t xml:space="preserve">АКБ APPLE iPhone 6S SUNSHINE</t>
  </si>
  <si>
    <t xml:space="preserve">АКБ APPLE iPhone 7 DEJI (1960 mAh, 3.82 V)</t>
  </si>
  <si>
    <t xml:space="preserve">АКБ APPLE iPhone 7 Plus DEJI (2910 mAh, 3.82 V)</t>
  </si>
  <si>
    <t xml:space="preserve">АКБ APPLE iPhone 7 SUNSHINE</t>
  </si>
  <si>
    <t xml:space="preserve">АКБ APPLE iPhone 8 DEJI (1821 mAh, 3.82 V)</t>
  </si>
  <si>
    <t xml:space="preserve">АКБ APPLE iPhone 8 Plus</t>
  </si>
  <si>
    <t xml:space="preserve">АКБ APPLE iPhone 8 Plus DEJI (2691 mAh, 3.82 V)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 (1821 mAh, 3.82 V)</t>
  </si>
  <si>
    <t xml:space="preserve">АКБ APPLE iPhone SE2 (2020) SUNSHINE</t>
  </si>
  <si>
    <t xml:space="preserve">АКБ APPLE iPhone SE3 (2022) DEJI (2018 mAh, 3.88 V)</t>
  </si>
  <si>
    <t xml:space="preserve">АКБ APPLE iPhone X (ёмкость)</t>
  </si>
  <si>
    <t xml:space="preserve">АКБ APPLE iPhone X DEJI (2716 mAh, 3.81 V)</t>
  </si>
  <si>
    <t xml:space="preserve">АКБ APPLE iPhone X DEJI (усиленная 3500 мАh, 3.81 V)</t>
  </si>
  <si>
    <t xml:space="preserve">АКБ APPLE iPhone XR DEJI (2942 mAh, 3.79 V)</t>
  </si>
  <si>
    <t xml:space="preserve">АКБ APPLE iPhone XR SUNSHINE</t>
  </si>
  <si>
    <t xml:space="preserve">АКБ APPLE iPhone XS DEJI (2658 mAh, 3.81 V)</t>
  </si>
  <si>
    <t xml:space="preserve">АКБ APPLE iPhone XS DEJI (усиленная 3210 мАh, 3.81 V)</t>
  </si>
  <si>
    <t xml:space="preserve">АКБ APPLE iPhone XS Max (ёмкость)</t>
  </si>
  <si>
    <t xml:space="preserve">АКБ APPLE iPhone XS MAX DEJI (3174 mAh, 3.8 V)</t>
  </si>
  <si>
    <t xml:space="preserve">АКБ APPLE iPhone XS MAX DEJI (усиленная 3710 мАh, 3.8 V)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56687ECW P Smart Plus (2018)/Mate 10 Lite/Nova 2 Plus (2017)/Nova 3I/Honor 7X/P30 Lite DEJI (3340 mAh)</t>
  </si>
  <si>
    <t xml:space="preserve">АКБ HUAWEI HB366179ECW Nova 2 (2017) DEJI (2950 mAh)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 (3000 mAh)</t>
  </si>
  <si>
    <t xml:space="preserve">АКБ HUAWEI HB376883ECW P9 Plus</t>
  </si>
  <si>
    <t xml:space="preserve">АКБ HUAWEI HB376883ECW P9 Plus DEJI (3400 mAh)</t>
  </si>
  <si>
    <t xml:space="preserve">АКБ HUAWEI HB376994ECW Honor 8 Pro/Honor V9/Y9 (2018) DEJI (4000 mAh)</t>
  </si>
  <si>
    <t xml:space="preserve">АКБ HUAWEI HB386280ECW P10/P10 Premium/Honor 9 DEJI (3200 mAh)</t>
  </si>
  <si>
    <t xml:space="preserve">АКБ HUAWEI HB386483ECW+ GR5 (2017)Nova Plus/Honor 6X/Mate 9 Lite</t>
  </si>
  <si>
    <t xml:space="preserve">АКБ HUAWEI HB386483ECW+ GR5 (2017)Nova Plus/Honor 6X/Mate 9 Lite DEJI (3340 mAh)</t>
  </si>
  <si>
    <t xml:space="preserve">АКБ HUAWEI HB386589CW Honor 8X/Mate 20 Lite/P10 Plus/Honor Play DEJI (3750 mAh)</t>
  </si>
  <si>
    <t xml:space="preserve">АКБ HUAWEI HB396285ECW/HB396286ECW P Smart (2019)/P20/Honor 10/Honor 10 Lite/Honor 10i</t>
  </si>
  <si>
    <t xml:space="preserve">АКБ HUAWEI HB396285ECW/HB396286ECW P Smart (2019)/P20/Honor 10/Honor 10 Lite/Honor 10i DEJI (3400 mAh)</t>
  </si>
  <si>
    <t xml:space="preserve">АКБ HUAWEI HB396481EBC  Honor 5A/5X/G8/GR5/Y6 II DEJI (3100 mAh)</t>
  </si>
  <si>
    <t xml:space="preserve">АКБ HUAWEI HB396689ECW Mate 9/Mate 9 Pro/Y9 (2018)/P40 Lite E DEJI (4000 mAh)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6689ECW P40 lite E/Y7 (2017)/Y7 Prime (2018)/Y7 (2019)/Y9 (2019)/Honor 8C/Honor 9C</t>
  </si>
  <si>
    <t xml:space="preserve">АКБ HUAWEI HB416492EFW Honor X8/Honor X30i/Play 6T Pro DEJI (4000 mAh)</t>
  </si>
  <si>
    <t xml:space="preserve">АКБ HUAWEI HB417094EBC Ascend Mate7</t>
  </si>
  <si>
    <t xml:space="preserve">АКБ HUAWEI HB4242B4EBW Honor 4X/Honor 6</t>
  </si>
  <si>
    <t xml:space="preserve">АКБ HUAWEI HB426486ECW Honor 20 Lite DEJI (4000 mAh)</t>
  </si>
  <si>
    <t xml:space="preserve">АКБ HUAWEI HB426489EEW P Smart S/Y8p DEJI (4000 mAh)</t>
  </si>
  <si>
    <t xml:space="preserve">АКБ HUAWEI HB4342A1RBC Honor 4A/Honor 5/Honor 5A/Y6 (2015)/Y5 II DEJI (2200 mAh)</t>
  </si>
  <si>
    <t xml:space="preserve">АКБ HUAWEI HB434667RBC E5573 Wi-Fi Router DEJI (1500 mAh)</t>
  </si>
  <si>
    <t xml:space="preserve">АКБ HUAWEI HB436380ECV P30 DEJI (3650 mAh)</t>
  </si>
  <si>
    <t xml:space="preserve">АКБ HUAWEI HB436486ECW Mate 10/P20 Pro DEJI (4000 mAh)</t>
  </si>
  <si>
    <t xml:space="preserve">АКБ HUAWEI HB446486ECW P Smart Z/P20 Lite (2019)/Honor 9X/Y9 Prime (2019) DEJI (4000 mAh)</t>
  </si>
  <si>
    <t xml:space="preserve">АКБ HUAWEI HB4742A0RBC Honor 3C/G730</t>
  </si>
  <si>
    <t xml:space="preserve">АКБ HUAWEI HB476387RBC Honor 3X/G750</t>
  </si>
  <si>
    <t xml:space="preserve">АКБ HUAWEI HB486486ECW P30 Pro/Mate 20 Pro/Mate 20X DEJI (4200 mAh)</t>
  </si>
  <si>
    <t xml:space="preserve">АКБ HUAWEI HB486586ECW P40 Lite/Honor V30/Mate30/Nova 6/Nova 7i</t>
  </si>
  <si>
    <t xml:space="preserve">АКБ HUAWEI HB486586ECW P40 Lite/Mate 30/Honor V30/Nova 6 SE/Nova 7i DEJI (4200 mAh)</t>
  </si>
  <si>
    <t xml:space="preserve">АКБ HUAWEI HB496590EFW Honor X7/X8 (5G)/Nova Y61 (2022) DEJI (5000 mAh)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 (2015)/Honor Play 5X/Honor 4C Pro/Enjoy 5 DEJI (3900 mAh)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INFINIX BL-49GX Hot 11S/Hot 12 Pro/Note7 DEJI (5000 mAh)</t>
  </si>
  <si>
    <t xml:space="preserve">АКБ INFINIX BL-49HX Hot 20 (5G) DEJI (5000 mAh)</t>
  </si>
  <si>
    <t xml:space="preserve">АКБ INFINIX BL-49JX Note 10 Pro/Note11 Pro/Hot 30 (4G)/Hot 40/Hot 40 Pro/Zero (5G) DEJI (5000 mAh)</t>
  </si>
  <si>
    <t xml:space="preserve">АКБ INFINIX BL-49KX Note 11/Note 12/Note 12 Pro DEJI (5000 mAh)</t>
  </si>
  <si>
    <t xml:space="preserve">АКБ INFINIX BL-49LX Hot 12/Hot 20 DEJI (5000 mAh)</t>
  </si>
  <si>
    <t xml:space="preserve">АКБ INFINIX BL-49NX Hot 30i/Hot 40i/Smart 7/Smart HD DEJI (5000 mAh)</t>
  </si>
  <si>
    <t xml:space="preserve">АКБ INFINIX BL-49PX Note 30 Pro DEJI (5000 mAh)</t>
  </si>
  <si>
    <t xml:space="preserve">АКБ INFINIX BL-49TX Note 30 (4G)/Note 30 (5G) DEJI (5000 mAh)</t>
  </si>
  <si>
    <t xml:space="preserve">АКБ INFINIX BL-51BX  Hot 10/Hot 11/Note 8/Note 8i/Hot 11/Hot 20 (4G)/Zero Ultra DEJI (5200 mAh)</t>
  </si>
  <si>
    <t xml:space="preserve">АКБ INFINIX BL-58BX Hot 9 Play/Hot 10 Play/Hot 11 Play/Hot 12 Play/Hot 20 Play DEJI (6000 mAh)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N-06</t>
  </si>
  <si>
    <t xml:space="preserve">АКБ NOKIA BP-4W</t>
  </si>
  <si>
    <t xml:space="preserve">ONEPLUS</t>
  </si>
  <si>
    <t xml:space="preserve">АКБ BLP-613 OnePlus 3 DEJI (3000 mAh)</t>
  </si>
  <si>
    <t xml:space="preserve">АКБ BLP-633 OnePlus 3T DEJI (3300 mAh)</t>
  </si>
  <si>
    <t xml:space="preserve">АКБ OPPO BLP593 A31/A31T/A31U</t>
  </si>
  <si>
    <t xml:space="preserve">АКБ OPPO BLP593 A31/A31T/A31U SUNSHINE</t>
  </si>
  <si>
    <t xml:space="preserve">АКБ OPPO BLP605 A33/A33W/A33C/A33M/A33T</t>
  </si>
  <si>
    <t xml:space="preserve">АКБ OPPO BLP671 Find X DEJI (3730 mAh)</t>
  </si>
  <si>
    <t xml:space="preserve">АКБ OPPO BLP673 A3S/A5/A5S/AX5S/A7 DEJI (4230 mAh)</t>
  </si>
  <si>
    <t xml:space="preserve">АКБ OPPO BLP693 Realme 3 SUNSHINE</t>
  </si>
  <si>
    <t xml:space="preserve">АКБ OPPO BLP701 Realme X SUNSHINE</t>
  </si>
  <si>
    <t xml:space="preserve">АКБ OPPO BLP713 Realme X Lite/Realme 3 Pro/F11/Max DEJI (3960 mAh)</t>
  </si>
  <si>
    <t xml:space="preserve">АКБ OPPO BLP721 Realme C2 SUNSHINE</t>
  </si>
  <si>
    <t xml:space="preserve">АКБ OPPO BLP729 Realme 5/C3/5S DEJI (5000 mAh)</t>
  </si>
  <si>
    <t xml:space="preserve">АКБ OPPO BLP741 Realme X2 SUNSHINE</t>
  </si>
  <si>
    <t xml:space="preserve">АКБ OPPO BLP757 Realme 6/6s/6 Pro SUNSHINE</t>
  </si>
  <si>
    <t xml:space="preserve">АКБ OPPO BLP765 Realme A91/F15 (2020) SUNSHINE</t>
  </si>
  <si>
    <t xml:space="preserve">АКБ OPPO BLP771 Realme 6i/ Narzo 10 SUNSHINE</t>
  </si>
  <si>
    <t xml:space="preserve">АКБ OPPO BLP781 A52/A72/A92 DEJI (5000 mAh)</t>
  </si>
  <si>
    <t xml:space="preserve">АКБ OPPO BLP793 Realme C25/C12/C15/Narzo 20/Narzo 30A SUNSHINE</t>
  </si>
  <si>
    <t xml:space="preserve">АКБ OPPO BLP803 Realme 7i/C11/C17/V3 (5G)/Q3i (5G)</t>
  </si>
  <si>
    <t xml:space="preserve">АКБ OPPO BLP803 Realme 7i/C11/C17/V3 (5G)/Q3i (5G) SUNSHINE</t>
  </si>
  <si>
    <t xml:space="preserve">АКБ OPPO BLP819Reno 5 (4G )/Reno 6/Reno 6Z DEJI (4310 mAh)</t>
  </si>
  <si>
    <t xml:space="preserve">АКБ OPPO BLP835 A94 (4G)/F19 Pro/Reno 5F/Reno 5 Lite DEJI (4220 mAh)</t>
  </si>
  <si>
    <t xml:space="preserve">АКБ OPPO BLP851 A74/A95 (4G) DEJI (5000 mAh)</t>
  </si>
  <si>
    <t xml:space="preserve">АКБ OPPO BLPA17 Realme C53 NFC/Narzo N53/C67 DEJI (5000 mAh)</t>
  </si>
  <si>
    <t xml:space="preserve">АКБ OPPO BLPA19 A58 (4G)/A38 (4G) DEJI (5000 mAh)</t>
  </si>
  <si>
    <t xml:space="preserve">PRESTIGIO</t>
  </si>
  <si>
    <t xml:space="preserve">АКБ PRESTIGIO 4044</t>
  </si>
  <si>
    <t xml:space="preserve">АКБ SAMSUNG A013/M013 A01 Core/M01 (2020) (EB-BA013ABY) DEJI (3000 mAh)</t>
  </si>
  <si>
    <t xml:space="preserve">АКБ SAMSUNG A015 Galaxy A01 (QL1695) DEJI</t>
  </si>
  <si>
    <t xml:space="preserve">АКБ SAMSUNG A022/A125/A127/A217 A02/A12/A21s (EB-BA217ABY) DEJI</t>
  </si>
  <si>
    <t xml:space="preserve">АКБ SAMSUNG A025/A035/A037 A02S/A03/A03S (HQ-50S/SD) DEJI</t>
  </si>
  <si>
    <t xml:space="preserve">АКБ SAMSUNG A057 A05S (SLC-51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07/A207 A10S/A20S (SKUD-WT-N6) DEJI</t>
  </si>
  <si>
    <t xml:space="preserve">АКБ SAMSUNG A115 A11 (HQ-70N) DEJI</t>
  </si>
  <si>
    <t xml:space="preserve">АКБ SAMSUNG A136 A13 (5G)/M135 M13 (2022) (EB-BA136ABY) DEJI</t>
  </si>
  <si>
    <t xml:space="preserve">АКБ SAMSUNG A155/A156 A15 (4G)/A15 (5G) (2024) (EB-BA156ABY) DEJI</t>
  </si>
  <si>
    <t xml:space="preserve">АКБ SAMSUNG A202 A20E (EB-BA202ABU) DEJI</t>
  </si>
  <si>
    <t xml:space="preserve">АКБ SAMSUNG A205/A305/A307/A505 A20/A30/A30S/A50 (EB-BA505ABU) DEJI</t>
  </si>
  <si>
    <t xml:space="preserve">АКБ SAMSUNG A226 A22 (5G) (2021) (EB-BA226ABY) DEJI</t>
  </si>
  <si>
    <t xml:space="preserve">АКБ SAMSUNG A235/A736 A23/A73 (EB-BM526ABS) DEJI</t>
  </si>
  <si>
    <t xml:space="preserve">АКБ SAMSUNG A245 A24 (4G) (2023) (EB-BA245ABY) DEJI</t>
  </si>
  <si>
    <t xml:space="preserve">АКБ SAMSUNG A256/A556 A25 (5G)/A55 (5G) (2023) (EB-BA25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346 A34 (5G) (2023) (EB-BA34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510 (EB-BG510CBC)</t>
  </si>
  <si>
    <t xml:space="preserve">АКБ SAMSUNG G530/G531/G532/J250/J320/J500 (EB-BG530CBE/EB-BG530CBC)</t>
  </si>
  <si>
    <t xml:space="preserve">АКБ SAMSUNG G530/G531/G532/J250/J320/J500 (EB-BG530CBE/EB-BG530CBC) DEJI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0 S7 (EB-BG930ABE) DEJI</t>
  </si>
  <si>
    <t xml:space="preserve">АКБ SAMSUNG G935/G935A S7 Edge (EB-BG935ABE) DEJI</t>
  </si>
  <si>
    <t xml:space="preserve">АКБ SAMSUNG G950/G950A/G950F S8 (EB-BG950ABA/EB-BG950ABE) DEJI</t>
  </si>
  <si>
    <t xml:space="preserve">АКБ SAMSUNG G955 S8 Plus (EB-BG955ABE)</t>
  </si>
  <si>
    <t xml:space="preserve">АКБ SAMSUNG G955 S8 Plus (EB-BG955ABE) DEJI</t>
  </si>
  <si>
    <t xml:space="preserve">АКБ SAMSUNG G965 S9 Plus (EB-BG965ABE)</t>
  </si>
  <si>
    <t xml:space="preserve">АКБ SAMSUNG G970 S10e (EB-BG970ABU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1 S21 (5G) (EB-BG991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115 Galaxy M11 (HQ-S71) DEJI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950 Note 8 (EB-BN950ABA)</t>
  </si>
  <si>
    <t xml:space="preserve">АКБ SAMSUNG N960 Note 9 (EB-BN965ABU)</t>
  </si>
  <si>
    <t xml:space="preserve">АКБ SAMSUNG N970 Note 10 (EB-BN970ABU) DEJI</t>
  </si>
  <si>
    <t xml:space="preserve">АКБ SAMSUNG N972 Note 10 Plus (EB-BN972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711B S23 FE (2023) (EB-BS711ABY) DEJI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S922 S24 (2024) (EB-BS922ABE) DEJI</t>
  </si>
  <si>
    <t xml:space="preserve">АКБ SAMSUNG S926 S24 Plus (2024) (EB-BS926ABY) DEJI</t>
  </si>
  <si>
    <t xml:space="preserve">АКБ SAMSUNG S928 S24 Ultra (2024) (EB-BS928ABY) DEJI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2 J132i</t>
  </si>
  <si>
    <t xml:space="preserve">АКБ TECNO BL-49FT Pop 4 Pro/Spark 6 Go/POP 4/Spark 5 Pro/Camon 15/Spark 7/Spark 7 Go DEJI (5000 mAh)</t>
  </si>
  <si>
    <t xml:space="preserve">АКБ TECNO BL-49NT Pop 7/Pop 7 Pro/Spark Go (2023)/Hot 12/Hot 20 DEJI (5000 mAh)</t>
  </si>
  <si>
    <t xml:space="preserve">АКБ VIVO B-S1 Y21/Y21S/Y33s DEJI (5000 mAh)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 (3400 mAh)</t>
  </si>
  <si>
    <t xml:space="preserve">АКБ XIAOMI BM3D Mi 8 SE DEJI (3120 mAh)</t>
  </si>
  <si>
    <t xml:space="preserve">АКБ XIAOMI BM3D Mi8 SE</t>
  </si>
  <si>
    <t xml:space="preserve">АКБ XIAOMI BM3E Mi 8 DEJI (3400 mAh)</t>
  </si>
  <si>
    <t xml:space="preserve">АКБ XIAOMI BM3E Mi8</t>
  </si>
  <si>
    <t xml:space="preserve">АКБ XIAOMI BM3F Mi 8 Pro DEJI (3000 mAh)</t>
  </si>
  <si>
    <t xml:space="preserve">АКБ XIAOMI BM3J Mi 8 Lite DEJI (3250 mAh)</t>
  </si>
  <si>
    <t xml:space="preserve">АКБ XIAOMI BM3K Mi Mix 3 DEJI (3200 mAh)</t>
  </si>
  <si>
    <t xml:space="preserve">АКБ XIAOMI BM3K Mi Mix3</t>
  </si>
  <si>
    <t xml:space="preserve">АКБ XIAOMI BM46 Redmi Note 3/Note 3 Pro/Note 3i Pro SE DEJI (4050 mAh)</t>
  </si>
  <si>
    <t xml:space="preserve">АКБ XIAOMI BM47 Redmi 3/3S/4X DEJI (4000 mAh)</t>
  </si>
  <si>
    <t xml:space="preserve">АКБ XIAOMI BM4C Mi Mix</t>
  </si>
  <si>
    <t xml:space="preserve">АКБ XIAOMI BM4E Poco F1 DEJI (4000 mAh)</t>
  </si>
  <si>
    <t xml:space="preserve">АКБ XIAOMI BM4H Mi 9 Pro DEJI (4000 mAh)</t>
  </si>
  <si>
    <t xml:space="preserve">АКБ XIAOMI BM4J Redmi Note 8 Pro DEJI (4500 mAh)</t>
  </si>
  <si>
    <t xml:space="preserve">АКБ XIAOMI BM4M Mi 10 Pro DEJI (4500 mAh)</t>
  </si>
  <si>
    <t xml:space="preserve">АКБ XIAOMI BM4N Mi 10 (5G)/Mi 10S (5G) DEJI (4780 mAh)</t>
  </si>
  <si>
    <t xml:space="preserve">АКБ XIAOMI BM4P Redmi K30/K30 Pro/Poco X2 DEJI (4500 mAh)</t>
  </si>
  <si>
    <t xml:space="preserve">АКБ XIAOMI BM4P Redmi K30/Redmi K30 Pro/Pocophone X2</t>
  </si>
  <si>
    <t xml:space="preserve">АКБ XIAOMI BM4Q Redmi K3 Pro (5G) DEJI (4700 mAh)</t>
  </si>
  <si>
    <t xml:space="preserve">АКБ XIAOMI BM4R Mi 10 Lite DEJI (4160 mAh)</t>
  </si>
  <si>
    <t xml:space="preserve">АКБ XIAOMI BM4S Redmi 10X (5G)/10X Pro (5G) DEJI (4520 mAh)</t>
  </si>
  <si>
    <t xml:space="preserve">АКБ XIAOMI BM4T Redmi 10X Pro (5G) DEJI (4520 mAh)</t>
  </si>
  <si>
    <t xml:space="preserve">АКБ XIAOMI BM4U Redmi K30 Ultra DEJI (4500 mAh)</t>
  </si>
  <si>
    <t xml:space="preserve">АКБ XIAOMI BM4U Redmi K30 Ultra SUNSHINE</t>
  </si>
  <si>
    <t xml:space="preserve">АКБ XIAOMI BM4W Mi 10T Lite (5G)/Note 9 Pro (5G)/Mi 10i (5G) DEJI (4820 mAh)</t>
  </si>
  <si>
    <t xml:space="preserve">АКБ XIAOMI BM4X Mi 11 (5G)/Mi 11T DEJI (4600 mAh)</t>
  </si>
  <si>
    <t xml:space="preserve">АКБ XIAOMI BM4Y Mi 11X/Mi 11i/Redmi K40 (5G)/Redmi K40 Pro/Poco F3 DEJI (4520 mAh)</t>
  </si>
  <si>
    <t xml:space="preserve">АКБ XIAOMI BM51 Mi Max 3 DEJI (5500 mAh)</t>
  </si>
  <si>
    <t xml:space="preserve">АКБ XIAOMI BM52 Mi Note 10/Mi Note 10 Lite/Mi Note 10 Pro/Mi CC9 Pro DEJI (5260 mAh)</t>
  </si>
  <si>
    <t xml:space="preserve">АКБ XIAOMI BM53 Mi 10T Pro (5G)/Mi 10T (5G)/Redmi K30S DEJI (5000 mAh)</t>
  </si>
  <si>
    <t xml:space="preserve">АКБ XIAOMI BM55 Mi 11 Pro (5G)/Mi 11 Ultra (5G) DEJI (5000 mAh)</t>
  </si>
  <si>
    <t xml:space="preserve">АКБ XIAOMI BM56 Poco F3 GT/Redmi K40 Game (5G) DEJI (5065 mAh)</t>
  </si>
  <si>
    <t xml:space="preserve">АКБ XIAOMI BM57 Redmi Note 10 Pro (5G)/Poco X3 GT DEJI (5000 mAh)</t>
  </si>
  <si>
    <t xml:space="preserve">АКБ XIAOMI BM5A Redmi Note 11Pro (5G) DEJI (5160 mAh)</t>
  </si>
  <si>
    <t xml:space="preserve">АКБ XIAOMI BM5E Redmi K50 Pro DEJI (5000 mAh)</t>
  </si>
  <si>
    <t xml:space="preserve">АКБ XIAOMI BM5J 12T/12T Pro/Poco X5 (5G)/Redmi K50 Ultra/Redmi Note 12 (5G) DEJI (5000 mAh)</t>
  </si>
  <si>
    <t xml:space="preserve">АКБ XIAOMI BM5R Redmi Redmi 12/12 (5G) /Poco M6 Pro (5G)//A3 DEJI (5000 mAh)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 (3030 mAh)</t>
  </si>
  <si>
    <t xml:space="preserve">АКБ XIAOMI BN31 Mi A1/Mi 5X/Redmi Note 5A/Note 5A Prime/S2 DEJI (3000 mAh)</t>
  </si>
  <si>
    <t xml:space="preserve">АКБ XIAOMI BN32 Mi8</t>
  </si>
  <si>
    <t xml:space="preserve">АКБ XIAOMI BN32 Mi8 (3200/3300 mAh)</t>
  </si>
  <si>
    <t xml:space="preserve">АКБ XIAOMI BN34 Redmi 5A DEJI (3000 mAh)</t>
  </si>
  <si>
    <t xml:space="preserve">АКБ XIAOMI BN35 Redmi 5</t>
  </si>
  <si>
    <t xml:space="preserve">АКБ XIAOMI BN35 Redmi 5 DEJI (3300 mAh)</t>
  </si>
  <si>
    <t xml:space="preserve">АКБ XIAOMI BN36 Mi 6X/Mi A2 DEJI (3010 mAh)</t>
  </si>
  <si>
    <t xml:space="preserve">АКБ XIAOMI BN37 Redmi 6/6A/6 Pro DEJI (3000 mAh)</t>
  </si>
  <si>
    <t xml:space="preserve">АКБ XIAOMI BN39 Mi Play SUNSHINE</t>
  </si>
  <si>
    <t xml:space="preserve">АКБ XIAOMI BN40 Redmi 4 Pro DEJI (4100 mAh)</t>
  </si>
  <si>
    <t xml:space="preserve">АКБ XIAOMI BN41 Redmi Note 4 DEJI (4100 mAh)</t>
  </si>
  <si>
    <t xml:space="preserve">АКБ XIAOMI BN43 Redmi Note 4X DEJI (4000 mAh)</t>
  </si>
  <si>
    <t xml:space="preserve">АКБ XIAOMI BN44 Redmi 5 Plus DEJI (4000 mAh)</t>
  </si>
  <si>
    <t xml:space="preserve">АКБ XIAOMI BN45 Redmi Note 5/Note 5 Pro DEJI (4000 mAh)</t>
  </si>
  <si>
    <t xml:space="preserve">АКБ XIAOMI BN46 Redmi 7/Note 8/Note 6/Note 8T DEJI (4000 mAh)</t>
  </si>
  <si>
    <t xml:space="preserve">АКБ XIAOMI BN46 Redmi Note 6 (rev.1) (78x63 мм)</t>
  </si>
  <si>
    <t xml:space="preserve">АКБ XIAOMI BN47 Mi A2 Lite/Redmi 6 Pro DEJI (4000 mAh)</t>
  </si>
  <si>
    <t xml:space="preserve">АКБ XIAOMI BN48 Redmi Note 6 Pro DEJI (4000 mAh)</t>
  </si>
  <si>
    <t xml:space="preserve">АКБ XIAOMI BN49 Redmi 7A</t>
  </si>
  <si>
    <t xml:space="preserve">АКБ XIAOMI BN49 Redmi 7A DEJI (4000 mAh)</t>
  </si>
  <si>
    <t xml:space="preserve">АКБ XIAOMI BN4A Redmi Note 7/Note 7 Pro DEJI (4000 mAh)</t>
  </si>
  <si>
    <t xml:space="preserve">АКБ XIAOMI BN4A Redmi Note 7/Redmi Note 7 Pro</t>
  </si>
  <si>
    <t xml:space="preserve">АКБ XIAOMI BN50 Mi Max 2 (4890/5000 mAh)</t>
  </si>
  <si>
    <t xml:space="preserve">АКБ XIAOMI BN51 Redmi 8/8A DEJI (5000 mAh)</t>
  </si>
  <si>
    <t xml:space="preserve">АКБ XIAOMI BN52/BN53 Redmi Note 9 Pro Max/Note 10 Pro Max/Poco M2 Pro DEJI (5020 mAh)</t>
  </si>
  <si>
    <t xml:space="preserve">АКБ XIAOMI BN54 Redmi 9/Note 9/Redmi 10x DEJI (5020 mAh)</t>
  </si>
  <si>
    <t xml:space="preserve">АКБ XIAOMI BN55 Redmi Note 9S</t>
  </si>
  <si>
    <t xml:space="preserve">АКБ XIAOMI BN55 Redmi Note 9S DEJI (5020 mAh)</t>
  </si>
  <si>
    <t xml:space="preserve">АКБ XIAOMI BN56 Redmi 9A/9C/10A/A1/A1+/Poco M2 Pro/Poco C3 DEJI (5000 mAh)</t>
  </si>
  <si>
    <t xml:space="preserve">АКБ XIAOMI BN57 Poco X3 Pro/X3 NFC/X3 GT DEJI (5160 mAh)</t>
  </si>
  <si>
    <t xml:space="preserve">АКБ XIAOMI BN59 Redmi Note 10 (4G)/Note 10S/Poco M5s DEJI (5000 mAh)</t>
  </si>
  <si>
    <t xml:space="preserve">АКБ XIAOMI BN5A Redmi Note 10 (5G)/Poco M3 Pro/Poco M3 Pro (5G)/Redmi 10 (2021)/Redmi 10 (2022) DEJI (5000 mAh)</t>
  </si>
  <si>
    <t xml:space="preserve">АКБ XIAOMI BN5C Redmi Note 11 (5G)/Poco M4 Pro (5G) DEJI (5000 mAh)</t>
  </si>
  <si>
    <t xml:space="preserve">АКБ XIAOMI BN5D Redmi Note 11 (4G)/Note 11S/Note 12S/Poco M4 Pro (4G) DEJI (5000 mAh)</t>
  </si>
  <si>
    <t xml:space="preserve">АКБ XIAOMI BN5E Redmi Note 11 Pro/Note 11 Pro (5G)/Note 11E Pro/Note 12 Pro (4G)/Poco X4 Pro (5G) DEJI (5000 mAh)</t>
  </si>
  <si>
    <t xml:space="preserve">АКБ XIAOMI BN5F Redmi A2/A2 Plus/Poco C51 DEJI (5000 mAh)</t>
  </si>
  <si>
    <t xml:space="preserve">АКБ XIAOMI BN5G Redmi 10A/10C DEJI (5000 mAh)</t>
  </si>
  <si>
    <t xml:space="preserve">АКБ XIAOMI BN5H Redmi 10 (5G)/Poco M4 (4G)/Poco M5 (5G) DEJI (5000 mAh)</t>
  </si>
  <si>
    <t xml:space="preserve">АКБ XIAOMI BN5J 12T/12T Pro/Poco X5 (5G)/Redmi Note 12 (5G) DEJI (5000 mAh)</t>
  </si>
  <si>
    <t xml:space="preserve">АКБ XIAOMI BN5K Redmi 12C/Poco C55 DEJI (5000 mAh)</t>
  </si>
  <si>
    <t xml:space="preserve">АКБ XIAOMI BN5M Redmi Note 12 (4G) DEJI (5000 mAh)</t>
  </si>
  <si>
    <t xml:space="preserve">АКБ XIAOMI BN5Q Redmi 13C/Redmi 13C (5G)/Poco C65 DEJI (5000 mAh)</t>
  </si>
  <si>
    <t xml:space="preserve">АКБ XIAOMI BN62 Redmi 9 Power/Redmi 9T/Poco M3/Redmi Note 9 (4G) DEJI (6000 mAh)</t>
  </si>
  <si>
    <t xml:space="preserve">АКБ XIAOMI BN63 Redmi 10/10 Prime DEJI (6000 mAh)</t>
  </si>
  <si>
    <t xml:space="preserve">АКБ XIAOMI BP41/BP40/BM4G Redmi K20/Mi 9T/Poco F2 Pro DEJI (4500 mAh)</t>
  </si>
  <si>
    <t xml:space="preserve">АКБ XIAOMI BP44 CIVI (5G) DEJI (4500 mAh)</t>
  </si>
  <si>
    <t xml:space="preserve">АКБ XIAOMI BP46 12 (5G)/12X DEJI (4500 mAh)</t>
  </si>
  <si>
    <t xml:space="preserve">АКБ XIAOMI BP47 Note 11 Pro Plus (5G) DEJI (4500 mAh)</t>
  </si>
  <si>
    <t xml:space="preserve">АКБ XIAOMI BP4G 13 DEJI (4500 mAh)</t>
  </si>
  <si>
    <t xml:space="preserve">АКБ XIAOMI BP4J Redmi Note 12 Pro Plus DEJI (5000 mAh)</t>
  </si>
  <si>
    <t xml:space="preserve">АКБ XIAOMI BP4K Redmi Note 12 Pro (5G)Note 12T/Poco X5 Pro DEJI (5000 mAh)</t>
  </si>
  <si>
    <t xml:space="preserve">АКБ XIAOMI BS03FA Black Shark 2 (SKW-H0/SKW-A0) SUNSHINE</t>
  </si>
  <si>
    <t xml:space="preserve">АКБ ZTE DJ-ZT Li3931T44P8H806139 Blade A5 (2020)/A7 (2019)/A51/V10/V10 Vita DEJI (3200 mAh)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Батарейка GP Ultra Alkaline 1.5V L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GP GREENCELL 1.5V 24G-S2 R03 блистер (4шт)</t>
  </si>
  <si>
    <t xml:space="preserve">Батарейка GP Ultra Alkaline 1.5V LR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R14,LR20, C</t>
  </si>
  <si>
    <t xml:space="preserve">Батарейка GP Alkaline 1,5V LR20 (газ. колнка,фонарик,радиоприемник)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 стрелочный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PM (0-30V/5A) цифровой</t>
  </si>
  <si>
    <t xml:space="preserve">Блок питания SUNSHINE P-1502D (0-15V/0-2A) цифровой</t>
  </si>
  <si>
    <t xml:space="preserve">Блок питания SUNSHINE P-1503T (0-15V/3A) стрелочный</t>
  </si>
  <si>
    <t xml:space="preserve">Блок питания SUNSHINE P-1503TD (0-15V/3A) стрелочный</t>
  </si>
  <si>
    <t xml:space="preserve">Блок питания SUNSHINE P-1505TD (0-15V/5A) стрелочный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 стрелочный</t>
  </si>
  <si>
    <t xml:space="preserve">Блок питания UD 3005D (0-30V/5A) цифровой</t>
  </si>
  <si>
    <t xml:space="preserve">Блок питания XUNKE PS-1501A (0-15V/1A) стрелочный</t>
  </si>
  <si>
    <t xml:space="preserve">Блок питания YA XUN YX-0503 (0-5V/3A) стрелочный</t>
  </si>
  <si>
    <t xml:space="preserve">Блок питания YA XUN YX-1502DD (0-15V/2A) цифровой</t>
  </si>
  <si>
    <t xml:space="preserve">Блок питания YA XUN YX-1502DD+ (0-15V/2A) цифровой</t>
  </si>
  <si>
    <t xml:space="preserve">Блок питания YA XUN YX-305D (0-30V/5A) цифровой</t>
  </si>
  <si>
    <t xml:space="preserve">Запчасти к оборудованию</t>
  </si>
  <si>
    <t xml:space="preserve">Нагревательный элемент (220V/120W) для сепаратора (длина 70мм, диаметр 6мм)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Зарядные станции</t>
  </si>
  <si>
    <t xml:space="preserve">Зарядная станция MECHANIC iCharge 6M (6xUSB) с цифровой индикацией параметров зарядки</t>
  </si>
  <si>
    <t xml:space="preserve">Зарядная станция MECHANIC iCharge 8 Pro (7xUSB+Type-C+безпроводная зарядка) с цифровой индикацией параметров зарядки</t>
  </si>
  <si>
    <t xml:space="preserve">Зарядная станция MECHANIC iCharge 8M (7xUSB+Type-C) с цифровой индикацией параметров зарядки</t>
  </si>
  <si>
    <t xml:space="preserve">Зарядная станция MECHANIC iCharge 8P (7xUSB+Type-C) с цифровой индикацией параметров зарядки</t>
  </si>
  <si>
    <t xml:space="preserve">Зарядная станция MECHANIC iCharge 8S (7xUSB+Type-C) с цифровой индикацией параметров зарядки</t>
  </si>
  <si>
    <t xml:space="preserve">Зарядная станция MECHANIC V-Power 8S (4xUSB+4 Type-C) с цифровой индикацией параметров зарядки</t>
  </si>
  <si>
    <t xml:space="preserve">Зарядная станция RELIFE RL-304P (5xUSB+ Type-C) с цифровой индикацией параметров зарядки</t>
  </si>
  <si>
    <t xml:space="preserve">Зарядная станция RELIFE RL-312 (3xUSB+Type-C)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) с цифровой индикацией параметров зарядки</t>
  </si>
  <si>
    <t xml:space="preserve">Зарядная станция SUNSHINE SS-310 (40xUSB) 300W 60A</t>
  </si>
  <si>
    <t xml:space="preserve">Измерительные приборы. Мультиметры</t>
  </si>
  <si>
    <t xml:space="preserve">Мультиметр ANENG-681</t>
  </si>
  <si>
    <t xml:space="preserve">Мультиметр CZDANG ET-55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оврик для пайки KAISI TE-605 (20.5см*26см) термостойкий силиконовый (под микроскоп)</t>
  </si>
  <si>
    <t xml:space="preserve">Коврик для пайки RELIFE RL-004M (26см*20см) термостойкий силиконовый синий (под микроскоп B1)</t>
  </si>
  <si>
    <t xml:space="preserve">Линза для объектива микроскопа KAISI WD120 0.7x</t>
  </si>
  <si>
    <t xml:space="preserve">Линза для объектива микроскопа KAISI WD165 0.5x</t>
  </si>
  <si>
    <t xml:space="preserve">Линза для объектива микроскопа KAISI WD287 0.3x</t>
  </si>
  <si>
    <t xml:space="preserve">Линза для объектива микроскопа KAISI WD30 2x</t>
  </si>
  <si>
    <t xml:space="preserve">Линза для объектива микроскопа KAISI WD45 1.5x</t>
  </si>
  <si>
    <t xml:space="preserve">Линза для объектива микроскопа MECHANIC WD120 MCN-0.7x</t>
  </si>
  <si>
    <t xml:space="preserve">Линза для объектива микроскопа MECHANIC WD287 MCN-0.3x</t>
  </si>
  <si>
    <t xml:space="preserve">Линза для объектива микроскопа MECHANIC WD30 MCN-2x</t>
  </si>
  <si>
    <t xml:space="preserve">Линза для объектива микроскопа RELIFE M-22 0.7x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латформа RELIFE RL-160B под микроскоп термостойкая (48см*32см) (коврик синий)</t>
  </si>
  <si>
    <t xml:space="preserve">Платформа SUNSHINE S-190 под микроскоп термостойкая (48см*32см) (коврик синий)</t>
  </si>
  <si>
    <t xml:space="preserve">Платформа микроскопа MECHANIC B1</t>
  </si>
  <si>
    <t xml:space="preserve">Платформа микроскопа MECHANIC B3</t>
  </si>
  <si>
    <t xml:space="preserve">Подсветка для микроскопов KAISI K-DNCB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Комплектующие к паяльным станциям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8 мм)</t>
  </si>
  <si>
    <t xml:space="preserve">Паяльник к станции KADA 852D+/8582D+/2009D+/936/937/938/939/2018D+ "мама"</t>
  </si>
  <si>
    <t xml:space="preserve">Паяльник к станции KADA 852D+/8582D+/2009D+/936/937/938/939/2018D+ "мама" желто-синий</t>
  </si>
  <si>
    <t xml:space="preserve">Паяльник к станции QUICK 907A/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Ручка паяльника SUGON C115</t>
  </si>
  <si>
    <t xml:space="preserve">Ручка паяльника SUGON C210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SUGON 8630 Pro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Ламинатор вакуумный</t>
  </si>
  <si>
    <t xml:space="preserve">Ламинатор вакуумный MECHANIC ST3 для скруглённых дисплеев (из 4х частей)</t>
  </si>
  <si>
    <t xml:space="preserve">Микроскопы</t>
  </si>
  <si>
    <t xml:space="preserve">Микроскоп (головка) LUOWEI WCI3 бинокулярный (увеличение 7x-50x/WF10X/22) серый</t>
  </si>
  <si>
    <t xml:space="preserve">Микроскоп KAISI KS-37045A B1 тринокулярный (увеличение 7x-45x) синий</t>
  </si>
  <si>
    <t xml:space="preserve">Микроскоп KAISI KS-37050 B3 тринокулярный (увеличение 7x-50x) синий</t>
  </si>
  <si>
    <t xml:space="preserve">Микроскоп KAISI KS-6565 B1 бинокулярный (увеличение 6.5x-65x) синий</t>
  </si>
  <si>
    <t xml:space="preserve">Микроскоп KAISI KS-7045D бинокулярный (увеличение 7x-45x) синий</t>
  </si>
  <si>
    <t xml:space="preserve">Микроскоп KAISI KS-7050 B3 бинокулярный (увеличение 7x-50x) синий</t>
  </si>
  <si>
    <t xml:space="preserve">Микроскоп KAISI KS-708M цифровой (увеличение 20x-130x) белый</t>
  </si>
  <si>
    <t xml:space="preserve">Микроскоп KAISI TX-350S Plus тринокулярный (увеличение 7x-50x) синий</t>
  </si>
  <si>
    <t xml:space="preserve">Микроскоп KAISI TX-350S тринокулярный (увеличение 7x-50x/CTV 0.4X) синий</t>
  </si>
  <si>
    <t xml:space="preserve">Микроскоп KAISI TX-50S Plus бинокулярный (увеличение 7x-50x) синий</t>
  </si>
  <si>
    <t xml:space="preserve">Микроскоп KAISI TX-50S бинокулярный (увеличение 7x-50x) синий</t>
  </si>
  <si>
    <t xml:space="preserve">Микроскоп LUOWEI LW-TR02-B3TV тринокулярный (увеличение 7x-50x) серебристый</t>
  </si>
  <si>
    <t xml:space="preserve">Микроскоп LUOWEI WCI3-6565LZ-TV-M1 тринокулярный с платформой и подставкой (увеличение 6.5x-65x) серый</t>
  </si>
  <si>
    <t xml:space="preserve">Микроскоп MECHANIC B75S-B3 бинокулярный (увеличение 7x-45x/ подсветка R16) черный</t>
  </si>
  <si>
    <t xml:space="preserve">Микроскоп MECHANIC D75S-B11 бинокулярный (увеличение  7x-50x) желто-синий</t>
  </si>
  <si>
    <t xml:space="preserve">Микроскоп MECHANIC MC24S-B3 бинокулярный (увеличение 20x-40x) желто-синий</t>
  </si>
  <si>
    <t xml:space="preserve">Микроскоп MECHANIC MC24S-iMatX бинокулярный (увеличение 20x-40x/подсветка R16) желто-синий</t>
  </si>
  <si>
    <t xml:space="preserve">Микроскоп MECHANIC MC75S-B1 бинокулярный (увеличение 7x-45x/WF10X/20) желто-синий</t>
  </si>
  <si>
    <t xml:space="preserve">Микроскоп MECHANIC MC75S-B3 бинокулярный (увеличение 7x-45x/WF10X/20) желто-синий</t>
  </si>
  <si>
    <t xml:space="preserve">Микроскоп MECHANIC MOS260-B11 бинокулярный (увеличение 6x-45x/подсветка R16) желто-синий</t>
  </si>
  <si>
    <t xml:space="preserve">Микроскоп MECHANIC MOS300-B11 тринокулярный (увеличение 6x-45x/подсветка R16) желто-синий</t>
  </si>
  <si>
    <t xml:space="preserve">Микроскоп MECHANIC MOS300A-B11 тринокулярный (увеличение 6x-45x/подсветка R16) черно-белый</t>
  </si>
  <si>
    <t xml:space="preserve">Микроскоп MECHANIC R75S-B1 бинокулярный (увеличение 7x-45x/WF10X/20) красно-серый</t>
  </si>
  <si>
    <t xml:space="preserve">Микроскоп MECHANIC R75T-B1 тринокулярный (увеличение 7x-45x/подсветка R16) красно-серый</t>
  </si>
  <si>
    <t xml:space="preserve">Микроскоп RELIFE RL-M3-B1 бинокулярный (увеличение 7x-45x) черно-зелёный</t>
  </si>
  <si>
    <t xml:space="preserve">Микроскоп RELIFE RL-M3-B3 бинокулярный (увеличение 7x-45x) черно-зелёный</t>
  </si>
  <si>
    <t xml:space="preserve">Микроскоп RELIFE RL-M3T-2L тринокулярный (увеличение 7x-45x) черный</t>
  </si>
  <si>
    <t xml:space="preserve">Микроскоп RELIFE RL-M5T-2L тринокулярный (увеличение 7x-50x) черно-зелёный</t>
  </si>
  <si>
    <t xml:space="preserve">Микроскоп RELIFE RL-M5T-B1 тринокулярный (увеличение 7x-50x) черно-зелёный</t>
  </si>
  <si>
    <t xml:space="preserve">Микроскоп RELIFE RL-M5T-B11 тринокулярный (увеличение 7x-50x) оранжево-голубой</t>
  </si>
  <si>
    <t xml:space="preserve">Микроскоп SUNSHINE DM-1000S цифровой (увеличение 50x-1000x/подсветка LED (8 диодов))</t>
  </si>
  <si>
    <t xml:space="preserve">Микроскоп SUNSHINE DM-600D цифровой (увеличение 50x-1000x) черный</t>
  </si>
  <si>
    <t xml:space="preserve">Микроскоп SUNSHINE ST6024-B1 бинокулярный (увеличение 20x-40x) голубой</t>
  </si>
  <si>
    <t xml:space="preserve">Микроскоп SUNSHINE ST6024N-B3 бинокулярный (увеличение 10x-40x) серый</t>
  </si>
  <si>
    <t xml:space="preserve">Микроскоп SUNSHINE SZM45-B1 бинокулярный (увеличение 7x-45x) голубой</t>
  </si>
  <si>
    <t xml:space="preserve">Микроскоп YA XUN YX-AK21 бинокулярный (увеличение 20x-40x) белый</t>
  </si>
  <si>
    <t xml:space="preserve">Микроскоп YA XUN YX-AK24 бинокулярный (увеличение 20x-40x) белый</t>
  </si>
  <si>
    <t xml:space="preserve">Микроскоп YA XUN YX-AK32 цифровой (увеличение 1000X/30W)</t>
  </si>
  <si>
    <t xml:space="preserve">Паяльные станции</t>
  </si>
  <si>
    <t xml:space="preserve">Паяльная станция AIFEN 861DW (1000W) турбинная (только фен 100–500°С, 3 канала памяти)</t>
  </si>
  <si>
    <t xml:space="preserve">Паяльная станция AIFEN 868D (700W) турбинная (только фен 100-500°C)</t>
  </si>
  <si>
    <t xml:space="preserve">Паяльная станция AIFEN A2-210 120W (паяльник стандарта JBC 210, 100-450°C)</t>
  </si>
  <si>
    <t xml:space="preserve">Паяльная станция AIFEN A3-210 120W (паяльник стандарта JBC 210, 100-450°С)</t>
  </si>
  <si>
    <t xml:space="preserve">Паяльная станция AIFEN A9 Pro-210 (паяльник стандарта JBC 210, 100-450°C)</t>
  </si>
  <si>
    <t xml:space="preserve">Паяльная станция AIFEN A9-210 (паяльник стандарта JBC 210, 100-450°С)</t>
  </si>
  <si>
    <t xml:space="preserve">Паяльная станция BAKU BA-603D+ (800W) турбинная (фен 100-500°C и 2 паяльника 200-480°C) 110V USB 5V 2A</t>
  </si>
  <si>
    <t xml:space="preserve">Паяльная станция BAKU BA-942 (750W) термовоздушная (фен 100-480°C и паяльник 200-480°С)</t>
  </si>
  <si>
    <t xml:space="preserve">Паяльная станция GVM T12-XS 72W (ручка паяльника T12, 80-480°C)</t>
  </si>
  <si>
    <t xml:space="preserve">Паяльная станция KADA 2018D+ (680W) турбинная (фен 100- 450°С и паяльник 200- 450°C)</t>
  </si>
  <si>
    <t xml:space="preserve">Паяльная станция KADA 835D (480W) турбинная (только фен 100-480°С)</t>
  </si>
  <si>
    <t xml:space="preserve">Паяльная станция KADA 8509TD (680W) компрессорная (фен 100-480°C и паяльник 200-480°C) USB 5V 2</t>
  </si>
  <si>
    <t xml:space="preserve">Паяльная станция KADA 850VS (550W) турбинная (только фен 100-480°С) USB 5V 2A</t>
  </si>
  <si>
    <t xml:space="preserve">Паяльная станция KADA 852AD+ (550W) турбинная (фен 100-450°С и паяльник 200-480°С)</t>
  </si>
  <si>
    <t xml:space="preserve">Паяльная станция KADA 852D+ (580W) компрессорная (фен 100-420°С и паяльник 200-480°С)</t>
  </si>
  <si>
    <t xml:space="preserve">Паяльная станция KADA 8582D+ (550W) турбинная (фен 100-450°С и паяльник 200-480°С)</t>
  </si>
  <si>
    <t xml:space="preserve">Паяльная станция KADA 858D+ (550W) турбинная (фен 100-420°C и паяльник 200-480°С)</t>
  </si>
  <si>
    <t xml:space="preserve">Паяльная станция KADA 878D+ (700W) турбинная (фен 100-450°С и паяльник 200-480°С)</t>
  </si>
  <si>
    <t xml:space="preserve">Паяльная станция KADA 878D++ (700W) турбинная (фен 100-450°С и паяльник 200-480°С)</t>
  </si>
  <si>
    <t xml:space="preserve">Паяльная станция KADA 887 (480W) турбинная (только фен 100-480°С)</t>
  </si>
  <si>
    <t xml:space="preserve">Паяльная станция KADA 887DS (480W) турбинная (только фен 100-480°С)</t>
  </si>
  <si>
    <t xml:space="preserve">Паяльная станция KADA 889 (65W) (только паяльник 200-480°С)</t>
  </si>
  <si>
    <t xml:space="preserve">Паяльная станция KADA 8892D (480W) турбинная (фен 100-480°С и паяльник 200-480°С)</t>
  </si>
  <si>
    <t xml:space="preserve">Паяльная станция KADA 936 (60W) (только паяльник 200-480°С)</t>
  </si>
  <si>
    <t xml:space="preserve">Паяльная станция KADA 9803D+ (680W) турбинная (фен 100-480°С, паяльник 200-480°С, сепаратор 18x14 см)</t>
  </si>
  <si>
    <t xml:space="preserve">Паяльная станция KADA T210 90W (паяльник стандарта JBC 210, 100-500°C)</t>
  </si>
  <si>
    <t xml:space="preserve">Паяльная станция KAISI 862D (750W) турбинная (фен 100-500°С и паяльник 200-480°С)</t>
  </si>
  <si>
    <t xml:space="preserve">Паяльная станция KAISI 862D+ (750W) турбинная (фен 200-480°С и паяльник 200-480°С) USB 5V 2</t>
  </si>
  <si>
    <t xml:space="preserve">Паяльная станция KAISI 863D (800W) турбинная (фен 100-450°C,паяльник 200-450°C, блок питания 15V3A )</t>
  </si>
  <si>
    <t xml:space="preserve">Паяльная станция KAISI 998D+ (580W) компрессорная (фен 100-500°C и паяльник 200-480°C)</t>
  </si>
  <si>
    <t xml:space="preserve">Паяльная станция LUKEY 853D (750W) турбинная (фен 100-480°С, паяльник 200-480°С, блок питаня 15V2A,тестер) Б/У</t>
  </si>
  <si>
    <t xml:space="preserve">Паяльная станция LUKEY S6 (750W) (только паяльник 200–480°С)</t>
  </si>
  <si>
    <t xml:space="preserve">Паяльная станция MECHANIC 857DW+ 600W компрессорная (только фен 100-500°C)</t>
  </si>
  <si>
    <t xml:space="preserve">Паяльная станция MECHANIC HK-858 650W турбинная (только фен 100-450°C)</t>
  </si>
  <si>
    <t xml:space="preserve">Паяльная станция MECHANIC HK-858D 700W турбинная (только фен 100-500°C)</t>
  </si>
  <si>
    <t xml:space="preserve">Паяльная станция MECHANIC T12 Pro 75W (ручка паяльниа T12, 200-450°С)</t>
  </si>
  <si>
    <t xml:space="preserve">Паяльная станция QUICK 203H 90W индукционная для безсвинцовой пайки (только паяльник 50-600°С)</t>
  </si>
  <si>
    <t xml:space="preserve">Паяльная станция QUICK 700 ESD (380W) компрессорная (фен 100-450°С и паяльник 200-480°С)</t>
  </si>
  <si>
    <t xml:space="preserve">Паяльная станция QUICK 705 ESD+FAN (750W) турбинная (фен 100-450°C и паяльник 200-480°C)</t>
  </si>
  <si>
    <t xml:space="preserve">Паяльная станция QUICK 706W+ ESD (630W) компрессорная (фен 100-450°С и паяльник 200-480°С)</t>
  </si>
  <si>
    <t xml:space="preserve">Паяльная станция QUICK 857DW+ (580W) турбинная (только фен 100-450°С)</t>
  </si>
  <si>
    <t xml:space="preserve">Паяльная станция QUICK 8586D+ (800W) турбинная (фен 100-500°C и паяльник 100-480°C)</t>
  </si>
  <si>
    <t xml:space="preserve">Паяльная станция QUICK 858D (700W) турбинная (только фен 100-450°C)</t>
  </si>
  <si>
    <t xml:space="preserve">Паяльная станция QUICK 858D+ (750W) турбинная (только фен 100-500°С)</t>
  </si>
  <si>
    <t xml:space="preserve">Паяльная станция QUICK 8786D+ (700W) компрессорная (фен 100-500°С и паяльник 100-480°С)</t>
  </si>
  <si>
    <t xml:space="preserve">Паяльная станция SUGON 202 (760W) турбинная (фен 100-500°C и паяльник 200-500°C)</t>
  </si>
  <si>
    <t xml:space="preserve">Паяльная станция SUGON 2020D (700W) турбинная (только фен 100-500°С, 3 канала памяти)</t>
  </si>
  <si>
    <t xml:space="preserve">Паяльная станция SUGON 8610DX Pro (1000W) турбинная (только фен 100-500°C)</t>
  </si>
  <si>
    <t xml:space="preserve">Паяльная станция SUGON 8620DX-Pro (1300W) горячего воздуха (только фен 100-550°С)</t>
  </si>
  <si>
    <t xml:space="preserve">Паяльная станция SUGON 8650 (1300W) горячего воздуха (только фен 100-550°C)</t>
  </si>
  <si>
    <t xml:space="preserve">Паяльная станция SUGON 936D (70W) (только паяльник 200–500°C)</t>
  </si>
  <si>
    <t xml:space="preserve">Паяльная станция SUGON 9630 (760W) горячего воздуха (фен 100-500°C и паяльник 200-500°C)</t>
  </si>
  <si>
    <t xml:space="preserve">Паяльная станция SUGON A9-210 120W (паяльник стандарта JBC 210, 100-450°С)</t>
  </si>
  <si>
    <t xml:space="preserve">Паяльная станция SUGON T16 75W (ручка паяльника T12, 200-450°С)</t>
  </si>
  <si>
    <t xml:space="preserve">Паяльная станция SUGON T21 120W (паяльник стандарта JBC 210, 100-450°С)</t>
  </si>
  <si>
    <t xml:space="preserve">Паяльная станция SUGON T36 85W (паяльник стандарта JBC 115, 200-450°С)</t>
  </si>
  <si>
    <t xml:space="preserve">Паяльная станция SUGON T60 160W (паяльник стандарта JBC 210)+модуль TJ8 (паяльник стандарта JBC 115)</t>
  </si>
  <si>
    <t xml:space="preserve">Паяльная станция YA XUN YX-702 (270W) компрессорная (фен  100-500°С и паяльник 200-480°С)</t>
  </si>
  <si>
    <t xml:space="preserve">Паяльная станция YA XUN YX-702B+ (350W) компрессорная (фен 100-500°C и паяльник 200-480°C)</t>
  </si>
  <si>
    <t xml:space="preserve">Паяльная станция YA XUN YX-703D (700W) (фен 100-480°C, паяльник 200-480°C, блок питания 15V2A)</t>
  </si>
  <si>
    <t xml:space="preserve">Паяльная станция YA XUN YX-792 (100W) для безсвинцовой пайки (только паяльник 150-480°C)</t>
  </si>
  <si>
    <t xml:space="preserve">Паяльная станция YA XUN YX-8032 (420W) турбинная (только фен 100-420°C)</t>
  </si>
  <si>
    <t xml:space="preserve">Паяльная станция YA XUN YX-8033 (480W) турбинная (только фен 100-480°C)</t>
  </si>
  <si>
    <t xml:space="preserve">Паяльная станция YA XUN YX-8034 (60W) (только паяльник 180-450°C)</t>
  </si>
  <si>
    <t xml:space="preserve">Паяльная станция YA XUN YX-852D+ (350W) компрессорная (фен 100-420°C и паяльник 200-480°C)</t>
  </si>
  <si>
    <t xml:space="preserve">Паяльная станция YA XUN YX-853A (600W) турбинная (фен 100-450°C и нижний подогрев 12х12см)</t>
  </si>
  <si>
    <t xml:space="preserve">Паяльная станция YA XUN YX-8550 (270W) компрессорная (фен 100-450°C, паяльник 200-480°C, блок питания 15V2A)</t>
  </si>
  <si>
    <t xml:space="preserve">Паяльная станция YA XUN YX-858D+ (550W) турбинная (фен 100-450°C и паяльник 200-480°C)</t>
  </si>
  <si>
    <t xml:space="preserve">Паяльная станция YA XUN YX-878D++ (700W) турбинная (фен 100-450°C и паяльник 200-450°C)</t>
  </si>
  <si>
    <t xml:space="preserve">Паяльная станция YA XUN YX-881D+ (700W) турбинная (фен 100-450°C и паяльник 200-480°C)</t>
  </si>
  <si>
    <t xml:space="preserve">Паяльная станция YA XUN YX-884D+ (750W) (фен 100-480°C, паяльник 100-480°C, блок питания 15V2A)</t>
  </si>
  <si>
    <t xml:space="preserve">Паяльная станция YA XUN YX-886D (750W) турбинная (фен 100-450°C и паяльник 200-480°C)</t>
  </si>
  <si>
    <t xml:space="preserve">Паяльная станция YA XUN YX-886D+ (750W) турбинная (фен 100-450°C и паяльник 200-480°C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Плоттеры. Комплектующие к плоттерам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 (нижний подогрев)</t>
  </si>
  <si>
    <t xml:space="preserve">Блок управления SUNSHINE SS-T12A преднагревателя (нижнего подогрева)</t>
  </si>
  <si>
    <t xml:space="preserve">Модуль для преднагревателя KAISI K-303 Pro (Android)</t>
  </si>
  <si>
    <t xml:space="preserve">Модуль для преднагревателя KAISI K-303 Pro (Face ID&amp;Camera)</t>
  </si>
  <si>
    <t xml:space="preserve">Модуль для преднагревателя KAISI K-303 Pro (ip11 series)</t>
  </si>
  <si>
    <t xml:space="preserve">Модуль для преднагревателя KAISI K-303 Pro (ip12 series)</t>
  </si>
  <si>
    <t xml:space="preserve">Модуль для преднагревателя KAISI K-303 Pro (ip13 series)</t>
  </si>
  <si>
    <t xml:space="preserve">Модуль для преднагревателя KAISI K-303 Pro (ip14 series)</t>
  </si>
  <si>
    <t xml:space="preserve">Модуль для преднагревателя KAISI K-303 Pro (основная камера ip6-ip13 Pro Max)</t>
  </si>
  <si>
    <t xml:space="preserve">Преднагреватель (нижний подогрев) JF-2020 (20x20cм)</t>
  </si>
  <si>
    <t xml:space="preserve">Преднагреватель (нижний подогрев) KAISI K-302 для дисплейных рамок</t>
  </si>
  <si>
    <t xml:space="preserve">Преднагреватель (нижний подогрев) KAISI K-303 Pro для интеллектуального демонтажа</t>
  </si>
  <si>
    <t xml:space="preserve">Преднагреватель (нижний подогрев) MECHANIC ET-10 (10 x10 см)</t>
  </si>
  <si>
    <t xml:space="preserve">Преднагреватель (нижний подогрев) MECHANIC HT-20 (20x20 cм)</t>
  </si>
  <si>
    <t xml:space="preserve">Преднагреватель (нижний подогрев) SUNSHINE SS-T12A X3 (iPhone X/XS/XS Max)</t>
  </si>
  <si>
    <t xml:space="preserve">Преднагреватель (нижний подогрев) SUNSHINE SS-T12A-Camera (IPX-12 Pro Max)</t>
  </si>
  <si>
    <t xml:space="preserve">Преднагреватель (нижний подогрев) SUNSHINE SS-T12A-CPU (iPhone 6-8Pl)</t>
  </si>
  <si>
    <t xml:space="preserve">Преднагреватель (нижний подогрев) SUNSHINE SS-T12A-FACE (V2.0) (IPX-12 Pro Max)</t>
  </si>
  <si>
    <t xml:space="preserve">Преднагреватель (нижний подогрев) SUNSHINE SS-T12A-M6 (IPX-11 Pro Max)</t>
  </si>
  <si>
    <t xml:space="preserve">Преднагреватель (нижний подогрев) SUNSHINE SS-T12A-N12 (IP12-12 Pro Max)</t>
  </si>
  <si>
    <t xml:space="preserve">Преднагреватель (нижний подогрев) SUNSHINE SS-T12A-N14 (IP14-14 Pro Max)</t>
  </si>
  <si>
    <t xml:space="preserve">Преднагреватель мини-платформа MECHANIC 900M-T-C9+ для паяльного жала</t>
  </si>
  <si>
    <t xml:space="preserve">Преднагреватель мини-платформа RELIFE RL-067B для паяльного жала</t>
  </si>
  <si>
    <t xml:space="preserve">Сепараторы</t>
  </si>
  <si>
    <t xml:space="preserve">Сепаратор KAISI KS-948C вакуумный для разделения дисплейных комплектов(7.5 дюймов)</t>
  </si>
  <si>
    <t xml:space="preserve">Сепаратор KAISI KS-988C ваккумный для разделения дисплейных комплектов (12 дюймов)</t>
  </si>
  <si>
    <t xml:space="preserve">Сепаратор KAISI KT-407 вакуумный для разделения дисплейных комплектов (12 дюймов)</t>
  </si>
  <si>
    <t xml:space="preserve">Сепаратор MECHANIC MC958 вакуумный для разделения дисплейных комплектов (7 дюймов)</t>
  </si>
  <si>
    <t xml:space="preserve">Сепаратор MECHANIC MCN998 вакуумный для разделения дисплейных комплектов (7.5 дюймов)</t>
  </si>
  <si>
    <t xml:space="preserve">Сепаратор SUNSHINE S-918F вакуумный для разделения дисплейных комплектов (7 дюймов)</t>
  </si>
  <si>
    <t xml:space="preserve">Сепаратор SUNSHINE S-918L вакуумный для разделения дисплейных комплектов (8,5 дюймов)</t>
  </si>
  <si>
    <t xml:space="preserve">Сепаратор SUNSHINE S-918R вакуумный для разделения дисплейных комплектов (14 дюймов)</t>
  </si>
  <si>
    <t xml:space="preserve">Сепаратор YA XUN YX-999 вакуумный для разделения дисплейных комплектов (8 дюймов)</t>
  </si>
  <si>
    <t xml:space="preserve">Сепаратор-коврик SUNSHINE S-918E для разделения дисплейных комплектов (350x210мм)</t>
  </si>
  <si>
    <t xml:space="preserve">Точечная сварка аккумуляторов</t>
  </si>
  <si>
    <t xml:space="preserve">Аппарат точечной сварки MECHANIC W04 (аккумуляторный)</t>
  </si>
  <si>
    <t xml:space="preserve">Аппарат точечной сварки MECHANIC W08 (аккумуляторный)</t>
  </si>
  <si>
    <t xml:space="preserve">Аппарат точечной сварки RELIFE RL-936W (аккумуляторный)</t>
  </si>
  <si>
    <t xml:space="preserve">Аппарат точечной сварки RELIFE RL-936WB Mini (аккумуляторный)</t>
  </si>
  <si>
    <t xml:space="preserve">Аппарат точечной сварки RELIFE RL-936WE (с LCD дисплеем)</t>
  </si>
  <si>
    <t xml:space="preserve">Держатель аккумуляторов для точечной сварки RELIFE RL-936WA (iPhone 11-12 Pro Max)</t>
  </si>
  <si>
    <t xml:space="preserve">Держатель аккумуляторов для точечной сварки RELIFE RL-936WD (магнитный)</t>
  </si>
  <si>
    <t xml:space="preserve">Наконечник RELIFE RL-936WB для точечной сварки</t>
  </si>
  <si>
    <t xml:space="preserve">Ультразвуковые ванны</t>
  </si>
  <si>
    <t xml:space="preserve">Ультразвуковая ванна MECHANIC iClean DV вакуумная (0.6 л/35W)</t>
  </si>
  <si>
    <t xml:space="preserve">Ультразвуковая ванна P30-108D (0.8 л/35W)</t>
  </si>
  <si>
    <t xml:space="preserve">Ультразвуковая ванна PS-10A (2 л/60W)</t>
  </si>
  <si>
    <t xml:space="preserve">Ультразвуковая ванна PS-10T (2 л/60W)</t>
  </si>
  <si>
    <t xml:space="preserve">Ультразвуковая ванна SUNSHINE SS-6508T (0.8 л/100W)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 (0.880 л/30W/50W)</t>
  </si>
  <si>
    <t xml:space="preserve">Ультразвуковая ванна YA XUN YX-3530 (0.4 л/30W)</t>
  </si>
  <si>
    <t xml:space="preserve">Фен ручной</t>
  </si>
  <si>
    <t xml:space="preserve">Фен YA XUN YX-2201 паяльный, ручной</t>
  </si>
  <si>
    <t xml:space="preserve">Фен YA XUN YX-2202 паяльный, ручной</t>
  </si>
  <si>
    <t xml:space="preserve">ИНСТРУМЕНТЫ</t>
  </si>
  <si>
    <t xml:space="preserve">Антистатическая защита (ESD)</t>
  </si>
  <si>
    <t xml:space="preserve">Антистатик MECHANIC 9000 (250 мл)</t>
  </si>
  <si>
    <t xml:space="preserve">Браслет антистатический LEKO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Бормашины (граверы)</t>
  </si>
  <si>
    <t xml:space="preserve">Бормашина (гравер) LUOWEI LW-T1 на платформе LW-305Pro (28000 об/мин)</t>
  </si>
  <si>
    <t xml:space="preserve">Бормашина (гравер) RELIFE RL-068 mini (насадки для шлифования/полировки 15000 об/мин)</t>
  </si>
  <si>
    <t xml:space="preserve">Бормашина (гравер) WLXY-P800 (насадки для шлифования/полировки 18000 об/мин)</t>
  </si>
  <si>
    <t xml:space="preserve">Набор насадок для бормашины (гравера) RELIFE RL-068A (8шт)</t>
  </si>
  <si>
    <t xml:space="preserve">Платформа LUOWEI LW-305 PRO для бормашин (граверов)</t>
  </si>
  <si>
    <t xml:space="preserve">Держатели BGA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BGA трафаретов SUNSHINE SS-032 (трафарет и BGA паста 138°C) (iPhone X)</t>
  </si>
  <si>
    <t xml:space="preserve">Держатель BGA трафаретов SUNSHINE SS-601N (iPhone 11-11ProMax)</t>
  </si>
  <si>
    <t xml:space="preserve">Держатели для разборки телефонов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, поворотный</t>
  </si>
  <si>
    <t xml:space="preserve">Форма фиксации дисплея SUNSHINE SS-037M для склеивания универсальная</t>
  </si>
  <si>
    <t xml:space="preserve">Форма фиксации дисплея SUNSHINE SS-061 для iP13 Pro Max</t>
  </si>
  <si>
    <t xml:space="preserve">Форма фиксации дисплея SUNSHINE SS-061 для iP13/iP13 Pro</t>
  </si>
  <si>
    <t xml:space="preserve">Держатели плат телефонов</t>
  </si>
  <si>
    <t xml:space="preserve">Держатель плат (третья рука) TE-800 с подсветкой, линзой и подставкой для паяльника</t>
  </si>
  <si>
    <t xml:space="preserve">Держатель плат (третья рука) TE-801 с подсветкой, линзой и подставкой для паяльника</t>
  </si>
  <si>
    <t xml:space="preserve">Держатель плат (третья рука) TE-806 с подсветкой, линзой и подставкой для паяльника</t>
  </si>
  <si>
    <t xml:space="preserve">Держатель плат (третья рука) TE-808 с подсветкой и линзой</t>
  </si>
  <si>
    <t xml:space="preserve">Держатель плат (третья рука) TNI-U TU-1062T с линзой и подставкой для паяльника</t>
  </si>
  <si>
    <t xml:space="preserve">Держатель плат (третья рука) TNI-U TU-1093T с линзой и подставкой для паяльника</t>
  </si>
  <si>
    <t xml:space="preserve">Держатель плат HAIZHIWAN HZW585X (монтажный столик)</t>
  </si>
  <si>
    <t xml:space="preserve">Держатель плат KAISI K-1211 (монтажный столик)</t>
  </si>
  <si>
    <t xml:space="preserve">Держатель плат KAISI K-1212 (монтажный столик)</t>
  </si>
  <si>
    <t xml:space="preserve">Держатель плат LUOWEI LW-AP01 Carbon (монтажный столик)</t>
  </si>
  <si>
    <t xml:space="preserve">Держатель плат LUOWEI LW-AP02 трехосный (монтажный столик)</t>
  </si>
  <si>
    <t xml:space="preserve">Держатель плат RELIFE RL-601U (монтажный столик) ( iPhone 12 Pro Max)</t>
  </si>
  <si>
    <t xml:space="preserve">Держатель плат RELIFE RL-601U (монтажный столик) (iPhone 11/11 Pro/11 Pro Max)</t>
  </si>
  <si>
    <t xml:space="preserve">Держатель плат RELIFE RL-601U (монтажный столик) (iPhone 12/12mini/12 Pro)</t>
  </si>
  <si>
    <t xml:space="preserve">Держатель плат RELIFE RL-601U (монтажный столик) (iPhone X/XS/XS Max)</t>
  </si>
  <si>
    <t xml:space="preserve">Держатель плат SUNSHINE SS-601A (монтажный столик) золотистый</t>
  </si>
  <si>
    <t xml:space="preserve">Держатель плат SUNSHINE SS-601B (монтажный столик)</t>
  </si>
  <si>
    <t xml:space="preserve">Держатель плат SUNSHINE SS-601C (монтажный столик)</t>
  </si>
  <si>
    <t xml:space="preserve">Держатель плат SUNSHINE SS-601D (монтажный столик) (iPhone 5S-XR)</t>
  </si>
  <si>
    <t xml:space="preserve">Держатель плат SUNSHINE SS-601J (монтажный столик) (iPhone 6-XS Max)</t>
  </si>
  <si>
    <t xml:space="preserve">Держатель плат SUNSHINE SS-601X (монтажный столик) (iPhone X)</t>
  </si>
  <si>
    <t xml:space="preserve">Держатель плат YA XUN D Mini (монтажный столик)</t>
  </si>
  <si>
    <t xml:space="preserve">Держатель плат YA XUN YX-101 (монтажный столик)</t>
  </si>
  <si>
    <t xml:space="preserve">Подставка под держатель плат RELIFE RL-601U</t>
  </si>
  <si>
    <t xml:space="preserve">Держатели фена (третья рука)</t>
  </si>
  <si>
    <t xml:space="preserve">Держатель фена (третья рука) KAISI F-204 (вертикальная фиксации ручки фена)</t>
  </si>
  <si>
    <t xml:space="preserve">Держатель фена (третья рука) SUNSHINE SS-602 (вертикальная фиксация ручки фена и подставка для паяльника)</t>
  </si>
  <si>
    <t xml:space="preserve">Держатель фена (третья рука) YA XUN YX-TD 2 в 1 (вертикальная фиксация ручки фена)</t>
  </si>
  <si>
    <t xml:space="preserve">Держатель фена LUOWEI LW-304 поворотный</t>
  </si>
  <si>
    <t xml:space="preserve">Держатель фена SUGON TJ251 (подставка)</t>
  </si>
  <si>
    <t xml:space="preserve">Дозаторы</t>
  </si>
  <si>
    <t xml:space="preserve">Бутылочка YA XUN YX-001 (60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(10 мл) с насадками для шприца</t>
  </si>
  <si>
    <t xml:space="preserve">Шприц механический KAISI K-2209 (30-60 мл)</t>
  </si>
  <si>
    <t xml:space="preserve">Шприц механический RELIFE RL-062B (30-60 мл)</t>
  </si>
  <si>
    <t xml:space="preserve">Шприц механический RELIFE RL-062C (3-5 мл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Зажимы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3"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Инструмент для удаления клея</t>
  </si>
  <si>
    <t xml:space="preserve">Инструмент (машинка)  K-313 для удаления клея</t>
  </si>
  <si>
    <t xml:space="preserve">Инструмент (машинка) MECHANIC iR10 Pro для удаления клея (аккумуляторный)</t>
  </si>
  <si>
    <t xml:space="preserve">Инструмент (машинка) MECHANIC iR12 OCA для удаления клея (аккумуляторный)</t>
  </si>
  <si>
    <t xml:space="preserve">Инструмент (машинка) MECHANIC iR14 для удаления клея (аккумуляторный)</t>
  </si>
  <si>
    <t xml:space="preserve">Инструмент (машинка) RELIFE Grinder Glue RL-056A для удаления клея</t>
  </si>
  <si>
    <t xml:space="preserve">Инструмент (машинка) RELIFE Grinder Glue RL-056B 2 в 1 для удаления клея</t>
  </si>
  <si>
    <t xml:space="preserve">Инструмент (машинка) RELIFE RL-056C для удаления клея (аккумуляторный)</t>
  </si>
  <si>
    <t xml:space="preserve">Инструмент (машинка) RELIFE RL-056D для удаления клея (аккумуляторный)</t>
  </si>
  <si>
    <t xml:space="preserve">Инструмент (машинка) RELIFE RL-056E для удаления клея (аккумуляторный)</t>
  </si>
  <si>
    <t xml:space="preserve">Инструмент (машинка) RELIFE RL-056F для удаления клея (аккумуляторный)</t>
  </si>
  <si>
    <t xml:space="preserve">Инструмент RELIFE RL-074A для удаления клея со стержня (с двумя прорезями)</t>
  </si>
  <si>
    <t xml:space="preserve">Кисти. Щётки</t>
  </si>
  <si>
    <t xml:space="preserve">Кисть Gold Energy NO.7011 с ластиком для чистки плат (20,5 см)</t>
  </si>
  <si>
    <t xml:space="preserve">Кисть KAISI №2 антистатическая для чистки плат (13 см)</t>
  </si>
  <si>
    <t xml:space="preserve">Кисть KAISI антистатическая для чистки плат, двусторонняя (15 см)</t>
  </si>
  <si>
    <t xml:space="preserve">Кисть LUOWEI для чистки плат двусторонняя (металлический ворс) (14 см)</t>
  </si>
  <si>
    <t xml:space="preserve">Кисть LUOWEI для чистки плат двусторонняя (натуральный ворс) (14 см)</t>
  </si>
  <si>
    <t xml:space="preserve">Кисть STAEDTLER Mars Rasor с ластиком для чистки плат (20,5 см)</t>
  </si>
  <si>
    <t xml:space="preserve">Кисть SUNSHINE SS-022A антистатическая для чистки плат (14 см)</t>
  </si>
  <si>
    <t xml:space="preserve">Кисть SUNSHINE SS-022D для чистки плат двусторонняя (металлический ворс) (14,5 см)</t>
  </si>
  <si>
    <t xml:space="preserve">Щётка SUNSHINE SS-046 (3 в 1) для чистки плат (16,7 см)</t>
  </si>
  <si>
    <t xml:space="preserve">Коврики для пайки (маты)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180-A1 (55см*35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Кусачки. Ускогубцы. Ножницы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 (125мм)</t>
  </si>
  <si>
    <t xml:space="preserve">Кусачки YA XUN YX-50 Mini (125 мм)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Лампа MECHANIC Q2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бокс с УФ светом SUNSHINE S-918B Mini</t>
  </si>
  <si>
    <t xml:space="preserve">Лампа-бокс с УФ светом SUNSHINE S-918B Plus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 (A/B/C)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 (A/B)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RELIFE RL-085 для разделения экрана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SUNSHINE SS-5115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ловоотсос</t>
  </si>
  <si>
    <t xml:space="preserve">Оловоотсос RELIFE RL-084</t>
  </si>
  <si>
    <t xml:space="preserve">Оловоотсос RELIFE RL-084 Plus</t>
  </si>
  <si>
    <t xml:space="preserve">Отвертки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Паяльники от сети (220V)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Прогромматоры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Прогромматор Face ID RELIFE TB-04</t>
  </si>
  <si>
    <t xml:space="preserve">Шлейф прогромматора Face ID detector RELIFE TB-04 (iP11 Pro Max)</t>
  </si>
  <si>
    <t xml:space="preserve">Шлейф прогромматора Face ID detector RELIFE TB-04 (iP11 Pro)</t>
  </si>
  <si>
    <t xml:space="preserve">Шлейф прогромматора Face ID detector RELIFE TB-04 (iP11)</t>
  </si>
  <si>
    <t xml:space="preserve">Шлейф прогромматора Face ID detector RELIFE TB-04 (iPXR)</t>
  </si>
  <si>
    <t xml:space="preserve">Шлейф прогромматора Face ID detector RELIFE TB-04 (iPXS Max)</t>
  </si>
  <si>
    <t xml:space="preserve">Шлейф прогромматора Face ID detector RELIFE TB-04 (iPXS)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Тестер ISOFT IS-004 с Type-C адаптером (артефакт с портом USB 1.0 3-го поколения)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YA XUN YX-G01 для iPhone/MotoG/MotoX</t>
  </si>
  <si>
    <t xml:space="preserve">Трафареты BGA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 Qualcomm/MTK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Шнуры. Кабели для БП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SB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Канифоль. Распылитель канифоли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Клей. Лак для плат</t>
  </si>
  <si>
    <t xml:space="preserve">Клей KAISI 508 универсальный, быстросохнущий (20 мл)</t>
  </si>
  <si>
    <t xml:space="preserve">Клей LUOWEI CARBON углеродный, в тюбике с дозатором (прозрачный) (50 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мл)</t>
  </si>
  <si>
    <t xml:space="preserve">Клей MECHANIC 406 универсальний (20 мл)</t>
  </si>
  <si>
    <t xml:space="preserve">Клей MECHANIC 416 универсальний (20 мл)</t>
  </si>
  <si>
    <t xml:space="preserve">Клей MECHANIC 460 универсальний (20 мл)</t>
  </si>
  <si>
    <t xml:space="preserve">Клей MECHANIC 480 универсальний (20 мл)</t>
  </si>
  <si>
    <t xml:space="preserve">Клей MECHANIC 495 универсальний (20 мл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мл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10 мл)</t>
  </si>
  <si>
    <t xml:space="preserve">Клей SUNSHINE B-7000 силиконовый, в тюбике с дозатором (прозрачный) (15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 (0,7 см* 20см)</t>
  </si>
  <si>
    <t xml:space="preserve">Стержень для клеевого пистолета MECHANIC MT-0727 (0,7 см* 27 см)</t>
  </si>
  <si>
    <t xml:space="preserve">Стержень для клеевого пистолета MECHANIC MT-1120 (1 см*20 см)</t>
  </si>
  <si>
    <t xml:space="preserve">Термоклей LUOWEI LW-Y02 для изогнутых экранов, в шприце (черный) (10 мл)</t>
  </si>
  <si>
    <t xml:space="preserve">Очистители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Набор для очистки клея MECHANIC T5111 (20 мл)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SUNSHINE RL-518 универсальный для отклеивания рамок (250 мл.)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 шт.)</t>
  </si>
  <si>
    <t xml:space="preserve">Чистящие салфетки KAISI односторонние (1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58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для восстановление перемычек (дорожек)</t>
  </si>
  <si>
    <t xml:space="preserve">Паста для восстановления перемычек MECHANIC iSm3 (3 мл) (дорожек на плате)</t>
  </si>
  <si>
    <t xml:space="preserve">Паста для восстановления перемычек MECHANIC iSm5 (3 мл) (дорожек на плате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MECHANIC NO.226 в шприце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LUOWEI LW-089 (10 мл) в шприце, безгалогеновый, безсвинцовый</t>
  </si>
  <si>
    <t xml:space="preserve">Паста флюс MECHANIC NO.225 в шприце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4 (0.8 мм * 3м) никелевый для пайки аккумуляторов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50 м) чёрный</t>
  </si>
  <si>
    <t xml:space="preserve">Скотч термостойкий каптоновый (12 мм * 35 м/400°C) коричневый</t>
  </si>
  <si>
    <t xml:space="preserve">Скотч термостойкий каптоновый (12 мм * 50 м) чёрный</t>
  </si>
  <si>
    <t xml:space="preserve">Скотч термостойкий каптоновый (15 мм * 35 м/400°C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5 м/400°C) коричневый</t>
  </si>
  <si>
    <t xml:space="preserve">Скотч термостойкий каптоновый (20 мм * 50 м) чёрный</t>
  </si>
  <si>
    <t xml:space="preserve">Скотч термостойкий каптоновый (3 мм * 35 м/400°C) коричневый</t>
  </si>
  <si>
    <t xml:space="preserve">Скотч термостойкий каптоновый (30 мм * 35 м/400°C) коричневый</t>
  </si>
  <si>
    <t xml:space="preserve">Скотч термостойкий каптоновый (5 мм * 50 м) чёрный</t>
  </si>
  <si>
    <t xml:space="preserve">Скотч термостойкий каптоновый (6 мм * 35 м/400°C) коричневый</t>
  </si>
  <si>
    <t xml:space="preserve">Скотч термостойкий каптоновый (6 мм * 50 м) чёрный</t>
  </si>
  <si>
    <t xml:space="preserve">Скотч термостойкий каптоновый (8 мм * 35 м/400°C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Токопроводящий лак (жидкое серебро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серебрист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еленый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фиолетов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сини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15 Pro/15 Pro Max серебристый</t>
  </si>
  <si>
    <t xml:space="preserve">SIM-держатель APPLE iPhone 15 Pro/15 Pro Max синий</t>
  </si>
  <si>
    <t xml:space="preserve">SIM-держатель APPLE iPhone 15 Pro/15 Pro Max черный</t>
  </si>
  <si>
    <t xml:space="preserve">SIM-держатель APPLE iPhone 15/15 Plus желтый</t>
  </si>
  <si>
    <t xml:space="preserve">SIM-держатель APPLE iPhone 15/15 Plus зеленый</t>
  </si>
  <si>
    <t xml:space="preserve">SIM-держатель APPLE iPhone 15/15 Plus розовый</t>
  </si>
  <si>
    <t xml:space="preserve">SIM-держатель APPLE iPhone 15/15 Plus сер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сребрист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сини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голубой</t>
  </si>
  <si>
    <t xml:space="preserve">SIM-держатель SAMSUNG A042 Galaxy A04e (2022) чёрный</t>
  </si>
  <si>
    <t xml:space="preserve">SIM-держатель SAMSUNG A045 Galaxy A04 (2022) зеленый</t>
  </si>
  <si>
    <t xml:space="preserve">SIM-держатель SAMSUNG A045 Galaxy A04 (2022) чёрный</t>
  </si>
  <si>
    <t xml:space="preserve">SIM-держатель SAMSUNG A047 Galaxy A04s (2022) чёрный</t>
  </si>
  <si>
    <t xml:space="preserve">SIM-держатель SAMSUNG A055 Galaxy A05 (2022) серебристый</t>
  </si>
  <si>
    <t xml:space="preserve">SIM-держатель SAMSUNG A055 Galaxy A05 (2022) чёрный</t>
  </si>
  <si>
    <t xml:space="preserve">SIM-держатель SAMSUNG A057 Galaxy A05s (2022) серебристый</t>
  </si>
  <si>
    <t xml:space="preserve">SIM-держатель SAMSUNG A057 Galaxy A05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36 Galaxy A13 (5G) (2021) чёрный</t>
  </si>
  <si>
    <t xml:space="preserve">SIM-держатель SAMSUNG A145 Galaxy A14 (2023) серебристый</t>
  </si>
  <si>
    <t xml:space="preserve">SIM-держатель SAMSUNG A145 Galaxy A14 (2023) чёрный</t>
  </si>
  <si>
    <t xml:space="preserve">SIM-держатель SAMSUNG A146 Galaxy A14 (5G) (2023) зеленый</t>
  </si>
  <si>
    <t xml:space="preserve">SIM-держатель SAMSUNG A155 Galaxy A15 (2023) голубой</t>
  </si>
  <si>
    <t xml:space="preserve">SIM-держатель SAMSUNG A155 Galaxy A15 (2023) жёлтый</t>
  </si>
  <si>
    <t xml:space="preserve">SIM-держатель SAMSUNG A155 Galaxy A15 (2023)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зеленый</t>
  </si>
  <si>
    <t xml:space="preserve">SIM-держатель SAMSUNG A225 Galaxy A22 (2021) фиолетовый</t>
  </si>
  <si>
    <t xml:space="preserve">SIM-держатель SAMSUNG A225 Galaxy A22 (2021) чёрный</t>
  </si>
  <si>
    <t xml:space="preserve">SIM-держатель SAMSUNG A236 Galaxy A23 (5G) (2022) голубой</t>
  </si>
  <si>
    <t xml:space="preserve">SIM-держатель SAMSUNG A245 Galaxy A24 (2023) зеленый</t>
  </si>
  <si>
    <t xml:space="preserve">SIM-держатель SAMSUNG A245 Galaxy A24 (2023) серебристый</t>
  </si>
  <si>
    <t xml:space="preserve">SIM-держатель SAMSUNG A245 Galaxy A24 (2023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26 Galaxy A32 (5G) (2021) фиолетовый</t>
  </si>
  <si>
    <t xml:space="preserve">SIM-держатель SAMSUNG A326 Galaxy A32 (5G) (2021) чёрный</t>
  </si>
  <si>
    <t xml:space="preserve">SIM-держатель SAMSUNG A336 Galaxy A33 (5G) (2022) золотистый</t>
  </si>
  <si>
    <t xml:space="preserve">SIM-держатель SAMSUNG A336 Galaxy A33 (5G) (2022) че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426 Galaxy A42 (5G) (2020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голубой</t>
  </si>
  <si>
    <t xml:space="preserve">SIM-держатель SAMSUNG A536b Galaxy A53 (5G) (2022) чёрный</t>
  </si>
  <si>
    <t xml:space="preserve">SIM-держатель SAMSUNG A546 Galaxy A54 (2022) зеленый</t>
  </si>
  <si>
    <t xml:space="preserve">SIM-держатель SAMSUNG A546 Galaxy A54 (2022)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36 Galaxy A73 (5G) (2022) чёрный</t>
  </si>
  <si>
    <t xml:space="preserve">SIM-держатель SAMSUNG A750 Galaxy A7 (2018) сини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е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сер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135 Galaxy M13 (2022) зеленый</t>
  </si>
  <si>
    <t xml:space="preserve">SIM-держатель SAMSUNG M146 Galaxy M14 (5G) (2023) сини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голубо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M325 Galaxy M32 (2021) синий</t>
  </si>
  <si>
    <t xml:space="preserve">SIM-держатель SAMSUNG M325 Galaxy M32 (2021) чёрный</t>
  </si>
  <si>
    <t xml:space="preserve">SIM-держатель SAMSUNG M346 Galaxy M34 (5G) (2023) синий</t>
  </si>
  <si>
    <t xml:space="preserve">SIM-держатель SAMSUNG M515 Galaxy M51 (2020) синий</t>
  </si>
  <si>
    <t xml:space="preserve">SIM-держатель SAMSUNG M526 Galaxy M52 (5G) (2021) черный</t>
  </si>
  <si>
    <t xml:space="preserve">SIM-держатель SAMSUNG M536 Galaxy M53 (5G) (2022) сини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1T/11T Pro Dual Sim черн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13 Dual Sim черный</t>
  </si>
  <si>
    <t xml:space="preserve">SIM-держатель XIAOMI Mi 10 Lite зеле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11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C40 черный</t>
  </si>
  <si>
    <t xml:space="preserve">SIM-держатель XIAOMI Poco C65 фиолетов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зеленый</t>
  </si>
  <si>
    <t xml:space="preserve">SIM-держатель XIAOMI Redmi 10C (2022) Dual Sim синий</t>
  </si>
  <si>
    <t xml:space="preserve">SIM-держатель XIAOMI Redmi 10C (2022) Dual Sim черный</t>
  </si>
  <si>
    <t xml:space="preserve">SIM-держатель XIAOMI Redmi 12 (2023) Dual Sim синий</t>
  </si>
  <si>
    <t xml:space="preserve">SIM-держатель XIAOMI Redmi 12 (2023) Dual Sim черный</t>
  </si>
  <si>
    <t xml:space="preserve">SIM-держатель XIAOMI Redmi 12C (2023) Dual Sim синий</t>
  </si>
  <si>
    <t xml:space="preserve">SIM-держатель XIAOMI Redmi 12C (2023) Dual Sim черный</t>
  </si>
  <si>
    <t xml:space="preserve">SIM-держатель XIAOMI Redmi 13C (2023) зеленый</t>
  </si>
  <si>
    <t xml:space="preserve">SIM-держатель XIAOMI Redmi 13C (2023) синий</t>
  </si>
  <si>
    <t xml:space="preserve">SIM-держатель XIAOMI Redmi 13C (2023)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A1/A1 Plus голубой</t>
  </si>
  <si>
    <t xml:space="preserve">SIM-держатель XIAOMI Redmi A1/A1 Plus черный</t>
  </si>
  <si>
    <t xml:space="preserve">SIM-держатель XIAOMI Redmi A3 зеленый</t>
  </si>
  <si>
    <t xml:space="preserve">SIM-держатель XIAOMI Redmi A3 черный</t>
  </si>
  <si>
    <t xml:space="preserve">SIM-держатель XIAOMI Redmi Note 10 (5G)/Note 10T/Poco M3 Pro серый</t>
  </si>
  <si>
    <t xml:space="preserve">SIM-держатель XIAOMI Redmi Note 10/10 Pro бел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голубой</t>
  </si>
  <si>
    <t xml:space="preserve">SIM-держатель XIAOMI Redmi Note 11 Global/Note 11S Dual Sim синий</t>
  </si>
  <si>
    <t xml:space="preserve">SIM-держатель XIAOMI Redmi Note 11 Global/Note 11S Dual Sim черный</t>
  </si>
  <si>
    <t xml:space="preserve">SIM-держатель XIAOMI Redmi Note 11 Pro/Note 11 Pro (5G) синий</t>
  </si>
  <si>
    <t xml:space="preserve">SIM-держатель XIAOMI Redmi Note 11 Pro/Note 11 Pro (5G) черный</t>
  </si>
  <si>
    <t xml:space="preserve">SIM-держатель XIAOMI Redmi Note 11T (5G) черный</t>
  </si>
  <si>
    <t xml:space="preserve">SIM-держатель XIAOMI Redmi Note 12 (4G) Dual Sim черный</t>
  </si>
  <si>
    <t xml:space="preserve">SIM-держатель XIAOMI Redmi Note 12 (4G) синий</t>
  </si>
  <si>
    <t xml:space="preserve">SIM-держатель XIAOMI Redmi Note 12 (5G) Dual Sim черный</t>
  </si>
  <si>
    <t xml:space="preserve">SIM-держатель XIAOMI Redmi Note 12 (5G) голубой</t>
  </si>
  <si>
    <t xml:space="preserve">SIM-держатель XIAOMI Redmi Note 12 Pro (5G) Dual Sim синий</t>
  </si>
  <si>
    <t xml:space="preserve">SIM-держатель XIAOMI Redmi Note 12 Pro (5G) Dual Sim черный</t>
  </si>
  <si>
    <t xml:space="preserve">SIM-держатель XIAOMI Redmi Note 12S синий</t>
  </si>
  <si>
    <t xml:space="preserve">SIM-держатель XIAOMI Redmi Note 12S черный</t>
  </si>
  <si>
    <t xml:space="preserve">SIM-держатель XIAOMI Redmi Note 13 (4G) голубой</t>
  </si>
  <si>
    <t xml:space="preserve">SIM-держатель XIAOMI Redmi Note 13 (4G) черный</t>
  </si>
  <si>
    <t xml:space="preserve">SIM-держатель XIAOMI Redmi Note 13 (5G) голубой</t>
  </si>
  <si>
    <t xml:space="preserve">SIM-держатель XIAOMI Redmi Note 13 (5G) зеленый</t>
  </si>
  <si>
    <t xml:space="preserve">SIM-держатель XIAOMI Redmi Note 13 (5G) фиолетовый</t>
  </si>
  <si>
    <t xml:space="preserve">SIM-держатель XIAOMI Redmi Note 13 (5G) черный</t>
  </si>
  <si>
    <t xml:space="preserve">SIM-держатель XIAOMI Redmi Note 13 Pro (5G) фиолетовый</t>
  </si>
  <si>
    <t xml:space="preserve">SIM-держатель XIAOMI Redmi Note 13 Pro (5G)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 черн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(2021)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Plus черн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белый</t>
  </si>
  <si>
    <t xml:space="preserve">Корпус APPLE iPhone SE (2020) черный</t>
  </si>
  <si>
    <t xml:space="preserve">Корпус APPLE iPhone SE золотой</t>
  </si>
  <si>
    <t xml:space="preserve">Корпус APPLE iPhone X белый</t>
  </si>
  <si>
    <t xml:space="preserve">Корпус APPLE iPhone X черны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8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P30 Lite (MAR-LX1/MAR-LX2) (2019) синя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3 черная</t>
  </si>
  <si>
    <t xml:space="preserve">Рамка дисплея OPPO A54 (4G) черная</t>
  </si>
  <si>
    <t xml:space="preserve">Рамка дисплея OPPO Realme C55 (2023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135 Galaxy A13 (4G) (2022) черная</t>
  </si>
  <si>
    <t xml:space="preserve">Рамка дисплея SAMSUNG A145 Galaxy A14 (4G) (2023) черная</t>
  </si>
  <si>
    <t xml:space="preserve">Рамка дисплея SAMSUNG A146 Galaxy A14 (5G) (2023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245 Galaxy A24 (2023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4G) (2021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черна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синяя</t>
  </si>
  <si>
    <t xml:space="preserve">Рамка корпусная SAMSUNG A217 Galaxy A21s (2020), чёрная</t>
  </si>
  <si>
    <t xml:space="preserve">Рамка корпусная SAMSUNG A225 Galaxy A22 (4G) (2021) белая</t>
  </si>
  <si>
    <t xml:space="preserve">Рамка корпусная SAMSUNG A225 Galaxy A22 (4G) (2021) зеленая</t>
  </si>
  <si>
    <t xml:space="preserve">Рамка корпусная SAMSUNG A225 Galaxy A22 (4G) (2021) чёрная</t>
  </si>
  <si>
    <t xml:space="preserve">Рамка корпусная SAMSUNG A245 Galaxy A24 (4G) (2023) зеленая</t>
  </si>
  <si>
    <t xml:space="preserve">Рамка корпусная SAMSUNG A245 Galaxy A24 (4G) (2023) красная</t>
  </si>
  <si>
    <t xml:space="preserve">Рамка корпусная SAMSUNG A245 Galaxy A24 (4G) (2023)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07 Galaxy A30s (2019), чёрн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15 Galaxy A31 (2020), чёрна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515 Galaxy A51 (2020), чёрна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корпусная SAMSUNG A715 Galaxy A71 (2021), чёрная</t>
  </si>
  <si>
    <t xml:space="preserve">Рамка дисплея XIAOMI Mi 11 Lite/Mi 11 Lite 5G чер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 (2023) черная</t>
  </si>
  <si>
    <t xml:space="preserve">Рамка дисплея XIAOMI Redmi 12C/Poco C55 черная</t>
  </si>
  <si>
    <t xml:space="preserve">Рамка дисплея XIAOMI Redmi 13C (2023) черная</t>
  </si>
  <si>
    <t xml:space="preserve">Рамка дисплея XIAOMI Redmi 5 Plus черная</t>
  </si>
  <si>
    <t xml:space="preserve">Рамка дисплея XIAOMI Redmi 5 белая</t>
  </si>
  <si>
    <t xml:space="preserve">Рамка дисплея XIAOMI Redmi 6/6A черн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A/9C/Poco C3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A3 (2024) черная</t>
  </si>
  <si>
    <t xml:space="preserve">Рамка дисплея XIAOMI Redmi Note 10 Pro/Redmi Note 10 Pro Max черная</t>
  </si>
  <si>
    <t xml:space="preserve">Рамка дисплея XIAOMI Redmi Note 11 Pro</t>
  </si>
  <si>
    <t xml:space="preserve">Рамка дисплея XIAOMI Redmi Note 11/11S/Poco M4 Pro черная</t>
  </si>
  <si>
    <t xml:space="preserve">Рамка дисплея XIAOMI Redmi Note 11E/Redmi 10 (5G)/Poco M4 (5G)/Poco M5 черная</t>
  </si>
  <si>
    <t xml:space="preserve">Рамка дисплея XIAOMI Redmi Note 12 (4G)/Poco X5 (2023) черная</t>
  </si>
  <si>
    <t xml:space="preserve">Рамка дисплея XIAOMI Redmi Note 12 Pro (4G)/Poco X5 Pro (2022) черная</t>
  </si>
  <si>
    <t xml:space="preserve">Рамка дисплея XIAOMI Redmi Note 12 Pro (5G) (2022) черная</t>
  </si>
  <si>
    <t xml:space="preserve">Рамка дисплея XIAOMI Redmi Note 5/Redmi Note 5 Pro белая</t>
  </si>
  <si>
    <t xml:space="preserve">Рамка дисплея XIAOMI Redmi Note 5/Redmi Note 5 Pro черная</t>
  </si>
  <si>
    <t xml:space="preserve">Рамка дисплея XIAOMI Redmi Note 6 Pro черная</t>
  </si>
  <si>
    <t xml:space="preserve">Рамка дисплея XIAOMI Redmi Note 7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1 Pro синя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Black (черная) (большие отверстия)</t>
  </si>
  <si>
    <t xml:space="preserve">Задняя крышка APPLE iPhone 11 Green (светло-зеленая) (большие отверстия)</t>
  </si>
  <si>
    <t xml:space="preserve">Задняя крышка APPLE iPhone 11 Pro Gold (золотистая) (большие отверстия)</t>
  </si>
  <si>
    <t xml:space="preserve">Задняя крышка APPLE iPhone 11 Pro Max Matte Gold (золотистая) (большие отверстия)</t>
  </si>
  <si>
    <t xml:space="preserve">Задняя крышка APPLE iPhone 11 Pro Max Midnight Green (зеленая) (большие отверстия)</t>
  </si>
  <si>
    <t xml:space="preserve">Задняя крышка APPLE iPhone 11 Pro Max Silver (серебристая) (большие отверстия)</t>
  </si>
  <si>
    <t xml:space="preserve">Задняя крышка APPLE iPhone 11 Pro Max Space Gray (черная) (большие отверстия)</t>
  </si>
  <si>
    <t xml:space="preserve">Задняя крышка APPLE iPhone 11 Pro Midnight Green (зеленая) (большие отверстия)</t>
  </si>
  <si>
    <t xml:space="preserve">Задняя крышка APPLE iPhone 11 Pro Silver (белая) (большие отверстия)</t>
  </si>
  <si>
    <t xml:space="preserve">Задняя крышка APPLE iPhone 11 Pro Space Gray (черная) (большие отверстия)</t>
  </si>
  <si>
    <t xml:space="preserve">Задняя крышка APPLE iPhone 11 Purple (фиолетовая) (большие отверстия)</t>
  </si>
  <si>
    <t xml:space="preserve">Задняя крышка APPLE iPhone 11 White (белая) (большие отверстия)</t>
  </si>
  <si>
    <t xml:space="preserve">Задняя крышка APPLE iPhone 11 Yellow (желтая) (большие отверстия)</t>
  </si>
  <si>
    <t xml:space="preserve">Задняя крышка APPLE iPhone 12 Black (черная) (большие отверстия)</t>
  </si>
  <si>
    <t xml:space="preserve">Задняя крышка APPLE iPhone 12 Blue (синяя) (большие отверстия)</t>
  </si>
  <si>
    <t xml:space="preserve">Задняя крышка APPLE iPhone 12 Green (светло-зеленая) (большие отверстия)</t>
  </si>
  <si>
    <t xml:space="preserve">Задняя крышка APPLE iPhone 12 mini Black (черная) (большие отверстия)</t>
  </si>
  <si>
    <t xml:space="preserve">Задняя крышка APPLE iPhone 12 mini Blue (синий) (большие отверстия)</t>
  </si>
  <si>
    <t xml:space="preserve">Задняя крышка APPLE iPhone 12 mini Green (светло-зеленая) (большие отверстия)</t>
  </si>
  <si>
    <t xml:space="preserve">Задняя крышка APPLE iPhone 12 mini Red (красная) (большие отверстия)</t>
  </si>
  <si>
    <t xml:space="preserve">Задняя крышка APPLE iPhone 12 mini White (белая) (большие отверстия)</t>
  </si>
  <si>
    <t xml:space="preserve">Задняя крышка APPLE iPhone 12 Pro Gold (золотая) (большие отверстия)</t>
  </si>
  <si>
    <t xml:space="preserve">Задняя крышка APPLE iPhone 12 Pro Graphite (серая) (большие отверстия)</t>
  </si>
  <si>
    <t xml:space="preserve">Задняя крышка APPLE iPhone 12 Pro Max Gold (золотистая) (большие отверстия)</t>
  </si>
  <si>
    <t xml:space="preserve">Задняя крышка APPLE iPhone 12 Pro Max Silver (серебристая) (большие отверстия)</t>
  </si>
  <si>
    <t xml:space="preserve">Задняя крышка APPLE iPhone 12 Pro Pacific Blue (синяя) (большие отверстия)</t>
  </si>
  <si>
    <t xml:space="preserve">Задняя крышка APPLE iPhone 12 Pro Silver (белая) (большие отверстия)</t>
  </si>
  <si>
    <t xml:space="preserve">Задняя крышка APPLE iPhone 12 Red (красная) (большие отверстия)</t>
  </si>
  <si>
    <t xml:space="preserve">Задняя крышка APPLE iPhone 12 White (белая) (большие отверстия)</t>
  </si>
  <si>
    <t xml:space="preserve">Задняя крышка APPLE iPhone 13 Blue (синяя) (большие отверстия)</t>
  </si>
  <si>
    <t xml:space="preserve">Задняя крышка APPLE iPhone 13 Midnight (чёрная) (большие отверстия)</t>
  </si>
  <si>
    <t xml:space="preserve">Задняя крышка APPLE iPhone 13 Mini Blue (синяя) (большие отверстия)</t>
  </si>
  <si>
    <t xml:space="preserve">Задняя крышка APPLE iPhone 13 Mini Green (зелёная) (большие отверстия)</t>
  </si>
  <si>
    <t xml:space="preserve">Задняя крышка APPLE iPhone 13 Mini Midnight (чёрная) (большие отверстия)</t>
  </si>
  <si>
    <t xml:space="preserve">Задняя крышка APPLE iPhone 13 Mini Pink (розовая) (большие отверстия)</t>
  </si>
  <si>
    <t xml:space="preserve">Задняя крышка APPLE iPhone 13 Mini Red (красная) (большие отверстия)</t>
  </si>
  <si>
    <t xml:space="preserve">Задняя крышка APPLE iPhone 13 Mini Starlight (белая) (большие отверстия)</t>
  </si>
  <si>
    <t xml:space="preserve">Задняя крышка APPLE iPhone 13 Pink (розовая) (большие отверстия)</t>
  </si>
  <si>
    <t xml:space="preserve">Задняя крышка APPLE iPhone 13 Pro Alpine Green (зелёная) (большие отверстия)</t>
  </si>
  <si>
    <t xml:space="preserve">Задняя крышка APPLE iPhone 13 Pro Gold (золотистая) (большие отверстия)</t>
  </si>
  <si>
    <t xml:space="preserve">Задняя крышка APPLE iPhone 13 Pro Max Alpine Green (зелёная) (большие отверстия)</t>
  </si>
  <si>
    <t xml:space="preserve">Задняя крышка APPLE iPhone 13 Pro Max Gold (золотистая) (большие отверстия)</t>
  </si>
  <si>
    <t xml:space="preserve">Задняя крышка APPLE iPhone 13 Pro Max Graphite (серая) (большие отверстия)</t>
  </si>
  <si>
    <t xml:space="preserve">Задняя крышка APPLE iPhone 13 Pro Max Sierra Blue (синяя) (большие отверстия)</t>
  </si>
  <si>
    <t xml:space="preserve">Задняя крышка APPLE iPhone 13 Pro Max Silver (белая) (большие отверстия)</t>
  </si>
  <si>
    <t xml:space="preserve">Задняя крышка APPLE iPhone 13 Pro Max Silver (серебристая) (большие отверстия)</t>
  </si>
  <si>
    <t xml:space="preserve">Задняя крышка APPLE iPhone 13 Pro Sierra Blue (синяя) (большие отверстия)</t>
  </si>
  <si>
    <t xml:space="preserve">Задняя крышка APPLE iPhone 13 Pro Silver (белая) (большие отверстия)</t>
  </si>
  <si>
    <t xml:space="preserve">Задняя крышка APPLE iPhone 13 Red (красная) (большие отверстия)</t>
  </si>
  <si>
    <t xml:space="preserve">Задняя крышка APPLE iPhone 13 Starlight (белая) (большие отверстия)</t>
  </si>
  <si>
    <t xml:space="preserve">Задняя крышка APPLE iPhone 14 Blue (синяя) (большие отверстия)</t>
  </si>
  <si>
    <t xml:space="preserve">Задняя крышка APPLE iPhone 14 Midnight (чёрная) (большие отверстия)</t>
  </si>
  <si>
    <t xml:space="preserve">Задняя крышка APPLE iPhone 14 Plus Blue (голубая) с рамкой, стеклом камер и магнитом</t>
  </si>
  <si>
    <t xml:space="preserve">Задняя крышка APPLE iPhone 14 Plus Midnight (черная) с рамкой, стеклом камер и магнитом</t>
  </si>
  <si>
    <t xml:space="preserve">Задняя крышка APPLE iPhone 14 Plus Red (красная) с рамкой, стеклом камер и магнитом</t>
  </si>
  <si>
    <t xml:space="preserve">Задняя крышка APPLE iPhone 14 Pro Deep Purple (фиолетовая) (большие отверстия)</t>
  </si>
  <si>
    <t xml:space="preserve">Задняя крышка APPLE iPhone 14 Pro Gold (золотистая) (большие отверстия)</t>
  </si>
  <si>
    <t xml:space="preserve">Задняя крышка APPLE iPhone 14 Pro Max Deep Purple (фиолетовая) (большие отверстия)</t>
  </si>
  <si>
    <t xml:space="preserve">Задняя крышка APPLE iPhone 14 Pro Max Gold (золотистая) (большие отверстия)</t>
  </si>
  <si>
    <t xml:space="preserve">Задняя крышка APPLE iPhone 14 Pro Max Silver (серебристая) (большие отверстия)</t>
  </si>
  <si>
    <t xml:space="preserve">Задняя крышка APPLE iPhone 14 Pro Max Space Black (черная) (большие отверстия)</t>
  </si>
  <si>
    <t xml:space="preserve">Задняя крышка APPLE iPhone 14 Pro Silver (серебристая) (большие отверстия)</t>
  </si>
  <si>
    <t xml:space="preserve">Задняя крышка APPLE iPhone 14 Pro Space Black (черная) (большие отверстия)</t>
  </si>
  <si>
    <t xml:space="preserve">Задняя крышка APPLE iPhone 14 Purple (фиолетовая) (большие отверстия)</t>
  </si>
  <si>
    <t xml:space="preserve">Задняя крышка APPLE iPhone 14 Red (красная) (большие отверстия)</t>
  </si>
  <si>
    <t xml:space="preserve">Задняя крышка APPLE iPhone 14 Starlight (золотистая) (большие отверстия)</t>
  </si>
  <si>
    <t xml:space="preserve">Задняя крышка APPLE iPhone 15 Black (черная) (большое отверстие)</t>
  </si>
  <si>
    <t xml:space="preserve">Задняя крышка APPLE iPhone 15 Blue (синяя) (большое отверстие)</t>
  </si>
  <si>
    <t xml:space="preserve">Задняя крышка APPLE iPhone 15 Pro Blue Titanium (синяя) (большое отверстие)</t>
  </si>
  <si>
    <t xml:space="preserve">Задняя крышка APPLE iPhone 15 Pro Max Blue Titanium (синяя) (большое отверстие)</t>
  </si>
  <si>
    <t xml:space="preserve">Задняя крышка APPLE iPhone 15 Pro Max Natural Titanium (серая) (большое отверстие)</t>
  </si>
  <si>
    <t xml:space="preserve">Задняя крышка APPLE iPhone 15 Pro Max White Titanium (белая) (большое отверстие)</t>
  </si>
  <si>
    <t xml:space="preserve">Задняя крышка APPLE iPhone 15 Pro Natural Titanium (серая) (большое отверстие)</t>
  </si>
  <si>
    <t xml:space="preserve">Задняя крышка APPLE iPhone 15 Pro White Titanium (белая) (большое отверстие)</t>
  </si>
  <si>
    <t xml:space="preserve">Задняя крышка APPLE iPhone 15 Yellow (желтая)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Gold (золотистая)</t>
  </si>
  <si>
    <t xml:space="preserve">Задняя крышка APPLE iPhone 8 Plus Gold (золотистая)</t>
  </si>
  <si>
    <t xml:space="preserve">Задняя крышка APPLE iPhone 8 Plus Red (красная)</t>
  </si>
  <si>
    <t xml:space="preserve">Задняя крышка APPLE iPhone 8 Plus Silver (белая)</t>
  </si>
  <si>
    <t xml:space="preserve">Задняя крышка APPLE iPhone 8 Plus Space Gray (черная)</t>
  </si>
  <si>
    <t xml:space="preserve">Задняя крышка APPLE iPhone 8 Red (красная)</t>
  </si>
  <si>
    <t xml:space="preserve">Задняя крышка APPLE iPhone 8 Silver (белая)</t>
  </si>
  <si>
    <t xml:space="preserve">Задняя крышка APPLE iPhone 8 Space Gray (черная)</t>
  </si>
  <si>
    <t xml:space="preserve">Задняя крышка APPLE iPhone X Silver (белая)</t>
  </si>
  <si>
    <t xml:space="preserve">Задняя крышка APPLE iPhone X Space Gray (черная)</t>
  </si>
  <si>
    <t xml:space="preserve">Задняя крышка APPLE iPhone XR Black (черная)</t>
  </si>
  <si>
    <t xml:space="preserve">Задняя крышка APPLE iPhone XR Blue (голубая)</t>
  </si>
  <si>
    <t xml:space="preserve">Задняя крышка APPLE iPhone XR Coral (коралловая)</t>
  </si>
  <si>
    <t xml:space="preserve">Задняя крышка APPLE iPhone XR Red (красная)</t>
  </si>
  <si>
    <t xml:space="preserve">Задняя крышка APPLE iPhone XR Yellow (жёлтая)</t>
  </si>
  <si>
    <t xml:space="preserve">Задняя крышка APPLE iPhone XS Gold (золотистая)</t>
  </si>
  <si>
    <t xml:space="preserve">Задняя крышка APPLE iPhone XS Max Gold (золотистая)</t>
  </si>
  <si>
    <t xml:space="preserve">Задняя крышка APPLE iPhone XS Max Silver (белая)</t>
  </si>
  <si>
    <t xml:space="preserve">Задняя крышка APPLE iPhone XS Max Space Gray (черная)</t>
  </si>
  <si>
    <t xml:space="preserve">Задняя крышка APPLE iPhone XS Silver (белая)</t>
  </si>
  <si>
    <t xml:space="preserve">Задняя крышка APPLE iPhone XS Space Gray (черная)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Lite (2019)/20i (2019)/10i (2018) черна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Plus (2018) сине-фиолетовая</t>
  </si>
  <si>
    <t xml:space="preserve">Задняя крышка HUAWEI P Smart Plus (2018) синяя</t>
  </si>
  <si>
    <t xml:space="preserve">Задняя крышка HUAWEI P Smart Plus (2018) черн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зеле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зеле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OTOROLA G10/G20 (2021) Aurora Blue (голубая)</t>
  </si>
  <si>
    <t xml:space="preserve">Задняя крышка MOTOROLA G10/G20 (2021) Aurora Gray (серый)</t>
  </si>
  <si>
    <t xml:space="preserve">Задняя крышка MOTOROLA G13 (2023) Matte Charcoal (черная)</t>
  </si>
  <si>
    <t xml:space="preserve">Задняя крышка MOTOROLA G13 (2023) Matte Pink (розовая)</t>
  </si>
  <si>
    <t xml:space="preserve">Задняя крышка MOTOROLA G22 (2022) Cosmic Black (черная)</t>
  </si>
  <si>
    <t xml:space="preserve">Задняя крышка MOTOROLA G22 (2022) Iceberg Blue (синяя)</t>
  </si>
  <si>
    <t xml:space="preserve">Задняя крышка MOTOROLA G32 (2022) Mineral Grey (серебристая)</t>
  </si>
  <si>
    <t xml:space="preserve">Задняя крышка MOTOROLA G32 (2022) Mineral Grey (черная)</t>
  </si>
  <si>
    <t xml:space="preserve">Задняя крышка MOTOROLA G32 (2022) Rose Gold (золотистая)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Black (черная)</t>
  </si>
  <si>
    <t xml:space="preserve">Задняя крышка OPPO A15/A15s/A35 (2020) Dynamic Black (черная)</t>
  </si>
  <si>
    <t xml:space="preserve">Задняя крышка OPPO A15/A15s/A35 (2020) Mystery Blue (синяя)</t>
  </si>
  <si>
    <t xml:space="preserve">Задняя крышка OPPO A16/A16s/A54s (2020) Crystal Black (чёрная)</t>
  </si>
  <si>
    <t xml:space="preserve">Задняя крышка OPPO A31 (2020) Fantasy White (светло-зеленая)</t>
  </si>
  <si>
    <t xml:space="preserve">Задняя крышка OPPO A31 (2020) Mystery Black (черная)</t>
  </si>
  <si>
    <t xml:space="preserve">Задняя крышка OPPO A5 (2020) Black (черная)</t>
  </si>
  <si>
    <t xml:space="preserve">Задняя крышка OPPO A52/A72/A92 (4G) (2020) Twilight Black (черная)</t>
  </si>
  <si>
    <t xml:space="preserve">Задняя крышка OPPO A53 (4G)/A53s/A32/A33 (2020) Electric Black (черная)</t>
  </si>
  <si>
    <t xml:space="preserve">Задняя крышка OPPO A53 (4G)/A53s/A32/A33 (2020) Fancy Blue (синяя)</t>
  </si>
  <si>
    <t xml:space="preserve">Задняя крышка OPPO A53/A72/A73 (5G) (2020) Navy Black (черная)</t>
  </si>
  <si>
    <t xml:space="preserve">Задняя крышка OPPO A54 (4G) (2021) Blue (синяя)</t>
  </si>
  <si>
    <t xml:space="preserve">Задняя крышка OPPO A54 (4G) (2021) Crystal Black (чёрная)</t>
  </si>
  <si>
    <t xml:space="preserve">Задняя крышка OPPO A5s (2019) Black (черная)</t>
  </si>
  <si>
    <t xml:space="preserve">Задняя крышка OPPO A73 (4G) (2020) Navy Blue (тёмно-синяя)</t>
  </si>
  <si>
    <t xml:space="preserve">Задняя крышка OPPO A74 (4G) (2021) Blue (синяя)</t>
  </si>
  <si>
    <t xml:space="preserve">Задняя крышка OPPO A9 (2020) Black (черная)</t>
  </si>
  <si>
    <t xml:space="preserve">Задняя крышка OPPO A9 (2020) Marine Green (зеленая)</t>
  </si>
  <si>
    <t xml:space="preserve">Задняя крышка OPPO A91 (2019) Black (черная)</t>
  </si>
  <si>
    <t xml:space="preserve">Задняя крышка OPPO A91 (2019) Blazing Blue (синяя)</t>
  </si>
  <si>
    <t xml:space="preserve">Задняя крышка OPPO Realme 3 (2019) Black-Blue (синяя)</t>
  </si>
  <si>
    <t xml:space="preserve">Задняя крышка OPPO Realme 3 (2019) Radiant Blue (голубая)</t>
  </si>
  <si>
    <t xml:space="preserve">Задняя крышка OPPO Realme 5 (2019) Crystal Blue (синяя)</t>
  </si>
  <si>
    <t xml:space="preserve">Задняя крышка OPPO Realme 5 (2019) Green (зелёная)</t>
  </si>
  <si>
    <t xml:space="preserve">Задняя крышка OPPO Realme 5 Pro (2019) Crystal Blue (фиолетово-синяя)</t>
  </si>
  <si>
    <t xml:space="preserve">Задняя крышка OPPO Realme 5 Pro (2019) Crystal Green (зеленая)</t>
  </si>
  <si>
    <t xml:space="preserve">Задняя крышка OPPO Realme 6 (2020) Black (черная)</t>
  </si>
  <si>
    <t xml:space="preserve">Задняя крышка OPPO Realme 6 (2020) Comet Blue (синяя)</t>
  </si>
  <si>
    <t xml:space="preserve">Задняя крышка OPPO Realme 6 (2020) Comet White (белая)</t>
  </si>
  <si>
    <t xml:space="preserve">Задняя крышка OPPO Realme 6i (2020) White (белая)</t>
  </si>
  <si>
    <t xml:space="preserve">Задняя крышка OPPO Realme C11 (2020) Cool Grey (серая)</t>
  </si>
  <si>
    <t xml:space="preserve">Задняя крышка OPPO Realme C11 (2021) Cool Blue (синяя)</t>
  </si>
  <si>
    <t xml:space="preserve">Задняя крышка OPPO Realme C21Y (2021) Cross Black (черная)</t>
  </si>
  <si>
    <t xml:space="preserve">Задняя крышка OPPO Realme C25/C25s (2021) Water Blue (синяя)</t>
  </si>
  <si>
    <t xml:space="preserve">Задняя крышка OPPO Realme C25/C25s (2021) Water Gray (серая)</t>
  </si>
  <si>
    <t xml:space="preserve">Задняя крышка OPPO Realme C3 (2020) Blazing Red (красная)</t>
  </si>
  <si>
    <t xml:space="preserve">Задняя крышка OPPO Realme C3 (2020) Frozen Blue (синяя)</t>
  </si>
  <si>
    <t xml:space="preserve">Задняя крышка OPPO Realme C3 (2020) Grey (серая)</t>
  </si>
  <si>
    <t xml:space="preserve">Задняя крышка OPPO Realme C30 (2022) Denim Black (черная)</t>
  </si>
  <si>
    <t xml:space="preserve">Задняя крышка OPPO Realme C35 (2022) Glowing Black (черная)</t>
  </si>
  <si>
    <t xml:space="preserve">Задняя крышка OPPO Realme C35 (2022) Glowing Green (зеленая)</t>
  </si>
  <si>
    <t xml:space="preserve">Задняя крышка SAMSUNG A015 Galaxy A01 (2020) Black (черная)</t>
  </si>
  <si>
    <t xml:space="preserve">Задняя крышка SAMSUNG A015 Galaxy A01 (2020) Blue (синяя)</t>
  </si>
  <si>
    <t xml:space="preserve">Задняя крышка SAMSUNG A015 Galaxy A01 (2020) Red (красная)</t>
  </si>
  <si>
    <t xml:space="preserve">Задняя крышка SAMSUNG A022 Galaxy A02 (2020) Black (черная)</t>
  </si>
  <si>
    <t xml:space="preserve">Задняя крышка SAMSUNG A022 Galaxy A02 (2020) Blue (синяя)</t>
  </si>
  <si>
    <t xml:space="preserve">Задняя крышка SAMSUNG A025 Galaxy A02s (2021) Black (черная)</t>
  </si>
  <si>
    <t xml:space="preserve">Задняя крышка SAMSUNG A025 Galaxy A02s (2021) Blue (синяя)</t>
  </si>
  <si>
    <t xml:space="preserve">Задняя крышка SAMSUNG A025 Galaxy A02s (2021) Red (красная)</t>
  </si>
  <si>
    <t xml:space="preserve">Задняя крышка SAMSUNG A025 Galaxy A02s (2021) White (белая)</t>
  </si>
  <si>
    <t xml:space="preserve">Задняя крышка SAMSUNG A032 Galaxy A03 Core (2021) Black (черная)</t>
  </si>
  <si>
    <t xml:space="preserve">Задняя крышка SAMSUNG A032 Galaxy A03 Core (2021) Blue (синяя)</t>
  </si>
  <si>
    <t xml:space="preserve">Задняя крышка SAMSUNG A035 Galaxy A03 (2022) Black (черная)</t>
  </si>
  <si>
    <t xml:space="preserve">Задняя крышка SAMSUNG A037 Galaxy A03s (2021) Black (черная)</t>
  </si>
  <si>
    <t xml:space="preserve">Задняя крышка SAMSUNG A037 Galaxy A03s (2021) Blue (синяя)</t>
  </si>
  <si>
    <t xml:space="preserve">Задняя крышка SAMSUNG A037 Galaxy A03s (2021) Pink (розовая)</t>
  </si>
  <si>
    <t xml:space="preserve">Задняя крышка SAMSUNG A042 Galaxy A04E (2022) Black (черная)</t>
  </si>
  <si>
    <t xml:space="preserve">Задняя крышка SAMSUNG A045 Galaxy A04 (2022) Black (черная)</t>
  </si>
  <si>
    <t xml:space="preserve">Задняя крышка SAMSUNG A045 Galaxy A04 (2022) Copper (розовая)</t>
  </si>
  <si>
    <t xml:space="preserve">Задняя крышка SAMSUNG A045 Galaxy A04 (2022) Green (зеленая)</t>
  </si>
  <si>
    <t xml:space="preserve">Задняя крышка SAMSUNG A047 Galaxy A04S (2022) Black (черная)</t>
  </si>
  <si>
    <t xml:space="preserve">Задняя крышка SAMSUNG A105 Galaxy A10 (2019) Black (черная)</t>
  </si>
  <si>
    <t xml:space="preserve">Задняя крышка SAMSUNG A105 Galaxy A10 (2019) Blue (синяя)</t>
  </si>
  <si>
    <t xml:space="preserve">Задняя крышка SAMSUNG A105 Galaxy A10 (2019) Red (красная)</t>
  </si>
  <si>
    <t xml:space="preserve">Задняя крышка SAMSUNG A107 Galaxy A10S (2019) Black (черная)</t>
  </si>
  <si>
    <t xml:space="preserve">Задняя крышка SAMSUNG A107 Galaxy A10S (2019) Blue (синяя)</t>
  </si>
  <si>
    <t xml:space="preserve">Задняя крышка SAMSUNG A107 Galaxy A10S (2019) Red (красная)</t>
  </si>
  <si>
    <t xml:space="preserve">Задняя крышка SAMSUNG A115 Galaxy A11 (2020) Black (черная)</t>
  </si>
  <si>
    <t xml:space="preserve">Задняя крышка SAMSUNG A115 Galaxy A11 (2020) White (белая)</t>
  </si>
  <si>
    <t xml:space="preserve">Задняя крышка SAMSUNG A125 Galaxy A12 (2020) Red (красная)</t>
  </si>
  <si>
    <t xml:space="preserve">Задняя крышка SAMSUNG A125/A127/M125 Galaxy A12/A12s/M12 (2020) Black (черная)</t>
  </si>
  <si>
    <t xml:space="preserve">Задняя крышка SAMSUNG A125/A127/M125 Galaxy A12/A12s/M12 (2020) Blue (синяя)</t>
  </si>
  <si>
    <t xml:space="preserve">Задняя крышка SAMSUNG A135/A137 Galaxy A13/A13s (2022) Black (черная)</t>
  </si>
  <si>
    <t xml:space="preserve">Задняя крышка SAMSUNG A135/A137 Galaxy A13/A13s (2022) Blue (голубая)</t>
  </si>
  <si>
    <t xml:space="preserve">Задняя крышка SAMSUNG A135/A137 Galaxy A13/A13s (2022) White (белая)</t>
  </si>
  <si>
    <t xml:space="preserve">Задняя крышка SAMSUNG A145 Galaxy A14 (2023) Black (черная)</t>
  </si>
  <si>
    <t xml:space="preserve">Задняя крышка SAMSUNG A145 Galaxy A14 (2023) Silver (серебристая)</t>
  </si>
  <si>
    <t xml:space="preserve">Задняя крышка SAMSUNG A155 Galaxy A15 (2023) Blue (голубая)</t>
  </si>
  <si>
    <t xml:space="preserve">Задняя крышка SAMSUNG A155 Galaxy A15 (2023) Siver (серебристая)</t>
  </si>
  <si>
    <t xml:space="preserve">Задняя крышка SAMSUNG A155 Galaxy A15 (2023) Yellow (желтая)</t>
  </si>
  <si>
    <t xml:space="preserve">Задняя крышка SAMSUNG A205 Galaxy A20 (2019) Black (черная)</t>
  </si>
  <si>
    <t xml:space="preserve">Задняя крышка SAMSUNG A205 Galaxy A20 (2019) Deep Blue (синяя)</t>
  </si>
  <si>
    <t xml:space="preserve">Задняя крышка SAMSUNG A205 Galaxy A20 (2019) Red (красная)</t>
  </si>
  <si>
    <t xml:space="preserve">Задняя крышка SAMSUNG A207 Galaxy A20S (2019) Black (черная)</t>
  </si>
  <si>
    <t xml:space="preserve">Задняя крышка SAMSUNG A207 Galaxy A20S (2019) Blue (синяя)</t>
  </si>
  <si>
    <t xml:space="preserve">Задняя крышка SAMSUNG A207 Galaxy A20S (2019) Green (зелёная)</t>
  </si>
  <si>
    <t xml:space="preserve">Задняя крышка SAMSUNG A215 Galaxy A21 (2020) Black (черная)</t>
  </si>
  <si>
    <t xml:space="preserve">Задняя крышка SAMSUNG A217 Galaxy A21S (2020) Black (черная)</t>
  </si>
  <si>
    <t xml:space="preserve">Задняя крышка SAMSUNG A217 Galaxy A21S (2020) Blue (синяя)</t>
  </si>
  <si>
    <t xml:space="preserve">Задняя крышка SAMSUNG A225 Galaxy A22 (2021) Black (черная)</t>
  </si>
  <si>
    <t xml:space="preserve">Задняя крышка SAMSUNG A225 Galaxy A22 (2021) Mint (зелёная)</t>
  </si>
  <si>
    <t xml:space="preserve">Задняя крышка SAMSUNG A225 Galaxy A22 (2021) Violet (фиолетовая)</t>
  </si>
  <si>
    <t xml:space="preserve">Задняя крышка SAMSUNG A226 Galaxy A22 (5G) (2021) фиолетовая</t>
  </si>
  <si>
    <t xml:space="preserve">Задняя крышка SAMSUNG A235 Galaxy A23 (2022) Black (черная)</t>
  </si>
  <si>
    <t xml:space="preserve">Задняя крышка SAMSUNG A235 Galaxy A23 (2022) Orange (персиковая)</t>
  </si>
  <si>
    <t xml:space="preserve">Задняя крышка SAMSUNG A235 Galaxy A23 (2022) White (белая)</t>
  </si>
  <si>
    <t xml:space="preserve">Задняя крышка SAMSUNG A245 Galaxy A24 (2023) Black (черная)</t>
  </si>
  <si>
    <t xml:space="preserve">Задняя крышка SAMSUNG A245 Galaxy A24 (2023) Dark Red (темно-красная)</t>
  </si>
  <si>
    <t xml:space="preserve">Задняя крышка SAMSUNG A245 Galaxy A24 (2023) Light Green (зеленая)</t>
  </si>
  <si>
    <t xml:space="preserve">Задняя крышка SAMSUNG A305 Galaxy A30 (2019) Black (черная)</t>
  </si>
  <si>
    <t xml:space="preserve">Задняя крышка SAMSUNG A305 Galaxy A30 (2019) Blue (голубая)</t>
  </si>
  <si>
    <t xml:space="preserve">Задняя крышка SAMSUNG A305 Galaxy A30 (2019) White (белая)</t>
  </si>
  <si>
    <t xml:space="preserve">Задняя крышка SAMSUNG A307 Galaxy A30S (2019) Prism Crush Black (черная)</t>
  </si>
  <si>
    <t xml:space="preserve">Задняя крышка SAMSUNG A307 Galaxy A30S (2019) Prism Crush Green (зеленая)</t>
  </si>
  <si>
    <t xml:space="preserve">Задняя крышка SAMSUNG A307 Galaxy A30S (2019) Prism Crush White (белая)</t>
  </si>
  <si>
    <t xml:space="preserve">Задняя крышка SAMSUNG A310 Galaxy A3 (2016) White (белая)</t>
  </si>
  <si>
    <t xml:space="preserve">Задняя крышка SAMSUNG A315 Galaxy A31 (2020) Prism Crush Black (черная)</t>
  </si>
  <si>
    <t xml:space="preserve">Задняя крышка SAMSUNG A315 Galaxy A31 (2020) Prism Crush Blue (синяя)</t>
  </si>
  <si>
    <t xml:space="preserve">Задняя крышка SAMSUNG A315 Galaxy A31 (2020) Prism Crush Red (красная)</t>
  </si>
  <si>
    <t xml:space="preserve">Задняя крышка SAMSUNG A315 Galaxy A31 (2020) Prism Crush White (белая)</t>
  </si>
  <si>
    <t xml:space="preserve">Задняя крышка SAMSUNG A320 Galaxy A3 (2017) Black Sky (черная)</t>
  </si>
  <si>
    <t xml:space="preserve">Задняя крышка SAMSUNG A320 Galaxy A3 (2017) Gold Sand (золотистая)</t>
  </si>
  <si>
    <t xml:space="preserve">Задняя крышка SAMSUNG A325 Galaxy A32 (2021) Awesome Black (черная)</t>
  </si>
  <si>
    <t xml:space="preserve">Задняя крышка SAMSUNG A325 Galaxy A32 (2021) Awesome Blue (синяя)</t>
  </si>
  <si>
    <t xml:space="preserve">Задняя крышка SAMSUNG A325 Galaxy A32 (2021) Awesome Violet (фиолетовая)</t>
  </si>
  <si>
    <t xml:space="preserve">Задняя крышка SAMSUNG A325 Galaxy A32 (2021) Awesome White (белая)</t>
  </si>
  <si>
    <t xml:space="preserve">Задняя крышка SAMSUNG A326 Galaxy A32 (5G) (2021) Black (черная)</t>
  </si>
  <si>
    <t xml:space="preserve">Задняя крышка SAMSUNG A336 Galaxy A33 (5G) (2022) Black (черная)</t>
  </si>
  <si>
    <t xml:space="preserve">Задняя крышка SAMSUNG A336 Galaxy A33 (5G) (2022) Blue (голубая)</t>
  </si>
  <si>
    <t xml:space="preserve">Задняя крышка SAMSUNG A346 Galaxy A34 (5G) (2023) Awesome Silver (серебристая)</t>
  </si>
  <si>
    <t xml:space="preserve">Задняя крышка SAMSUNG A346 Galaxy A34 (5G) (2023) Awesome Violet (фиолетовая)</t>
  </si>
  <si>
    <t xml:space="preserve">Задняя крышка SAMSUNG A346 Galaxy A34 (5G) (2023) Black (черная)</t>
  </si>
  <si>
    <t xml:space="preserve">Задняя крышка SAMSUNG A405 Galaxy A40 (2019) Black (черная)</t>
  </si>
  <si>
    <t xml:space="preserve">Задняя крышка SAMSUNG A405 Galaxy A40 (2019) Blue (голубая)</t>
  </si>
  <si>
    <t xml:space="preserve">Задняя крышка SAMSUNG A405 Galaxy A40 (2019) Coral (оранжевая)</t>
  </si>
  <si>
    <t xml:space="preserve">Задняя крышка SAMSUNG A415 Galaxy A41 (2020) Prism Crush Black (черная)</t>
  </si>
  <si>
    <t xml:space="preserve">Задняя крышка SAMSUNG A415 Galaxy A41 (2020) Prism Crush Blue (голубая)</t>
  </si>
  <si>
    <t xml:space="preserve">Задняя крышка SAMSUNG A415 Galaxy A41 (2020) Prism Crush Red (красная)</t>
  </si>
  <si>
    <t xml:space="preserve">Задняя крышка SAMSUNG A415 Galaxy A41 (2020) Prism Crush Silver (белая)</t>
  </si>
  <si>
    <t xml:space="preserve">Задняя крышка SAMSUNG A426 Galaxy A42 (5G) (2020) Prism Dot Black (черная)</t>
  </si>
  <si>
    <t xml:space="preserve">Задняя крышка SAMSUNG A505 Galaxy A50 (2019) Black (черная)</t>
  </si>
  <si>
    <t xml:space="preserve">Задняя крышка SAMSUNG A505 Galaxy A50 (2019) Blue (синяя)</t>
  </si>
  <si>
    <t xml:space="preserve">Задняя крышка SAMSUNG A505 Galaxy A50 (2019) White (белая)</t>
  </si>
  <si>
    <t xml:space="preserve">Задняя крышка SAMSUNG A507 Galaxy A50S (2019) Prism Crush Black (черная)</t>
  </si>
  <si>
    <t xml:space="preserve">Задняя крышка SAMSUNG A507 Galaxy A50S (2019) Prism Crush Green (зеленая)</t>
  </si>
  <si>
    <t xml:space="preserve">Задняя крышка SAMSUNG A515 Galaxy A51 (2019) Prism Crush Black (черная)</t>
  </si>
  <si>
    <t xml:space="preserve">Задняя крышка SAMSUNG A515 Galaxy A51 (2019) Prism Crush Blue (зеленая)</t>
  </si>
  <si>
    <t xml:space="preserve">Задняя крышка SAMSUNG A515 Galaxy A51 (2019) Prism Crush Pink (розовая)</t>
  </si>
  <si>
    <t xml:space="preserve">Задняя крышка SAMSUNG A515 Galaxy A51 (2019) Prism Crush White (белая)</t>
  </si>
  <si>
    <t xml:space="preserve">Задняя крышка SAMSUNG A520 Galaxy A5 (2017) Black Sky (черная)</t>
  </si>
  <si>
    <t xml:space="preserve">Задняя крышка SAMSUNG A520 Galaxy A5 (2017) Blue Mist (голубая)</t>
  </si>
  <si>
    <t xml:space="preserve">Задняя крышка SAMSUNG A520 Galaxy A5 (2017) Gold Sand (золотистая)</t>
  </si>
  <si>
    <t xml:space="preserve">Задняя крышка SAMSUNG A525 Galaxy A52 (2021) Awesome Black (черная)</t>
  </si>
  <si>
    <t xml:space="preserve">Задняя крышка SAMSUNG A525 Galaxy A52 (2021) Awesome Blue (голубая)</t>
  </si>
  <si>
    <t xml:space="preserve">Задняя крышка SAMSUNG A530 Galaxy A8 (2018) Black (черная)</t>
  </si>
  <si>
    <t xml:space="preserve">Задняя крышка SAMSUNG A536 Galaxy A53 (5G) (2022) Black (черная)</t>
  </si>
  <si>
    <t xml:space="preserve">Задняя крышка SAMSUNG A536 Galaxy A53 (5G) (2022) Blue (голубая)</t>
  </si>
  <si>
    <t xml:space="preserve">Задняя крышка SAMSUNG A536 Galaxy A53 (5G) (2022) Peach (персиковая)</t>
  </si>
  <si>
    <t xml:space="preserve">Задняя крышка SAMSUNG A536 Galaxy A53 (5G) (2022) White (белая)</t>
  </si>
  <si>
    <t xml:space="preserve">Задняя крышка SAMSUNG A606 Galaxy A60 (2019) Daybreak Black (темно-синяя)</t>
  </si>
  <si>
    <t xml:space="preserve">Задняя крышка SAMSUNG A705 Galaxy A70 (2019) Black (черная)</t>
  </si>
  <si>
    <t xml:space="preserve">Задняя крышка SAMSUNG A705 Galaxy A70 (2019) Blue (голубая)</t>
  </si>
  <si>
    <t xml:space="preserve">Задняя крышка SAMSUNG A705 Galaxy A70 (2019) White (белая)</t>
  </si>
  <si>
    <t xml:space="preserve">Задняя крышка SAMSUNG A710 Galaxy A7 (2016) Black (черная)</t>
  </si>
  <si>
    <t xml:space="preserve">Задняя крышка SAMSUNG A710 Galaxy A7 (2016) Gold (золотая)</t>
  </si>
  <si>
    <t xml:space="preserve">Задняя крышка SAMSUNG A710 Galaxy A7 (2016) White (белая)</t>
  </si>
  <si>
    <t xml:space="preserve">Задняя крышка SAMSUNG A715 Galaxy A71 (2020) Prism Crush Black (черная)</t>
  </si>
  <si>
    <t xml:space="preserve">Задняя крышка SAMSUNG A715 Galaxy A71 (2020) Prism Crush Blue (зеленая)</t>
  </si>
  <si>
    <t xml:space="preserve">Задняя крышка SAMSUNG A715 Galaxy A71 (2020) Prism Crush Silver (белая)</t>
  </si>
  <si>
    <t xml:space="preserve">Задняя крышка SAMSUNG A720 Galaxy A7 (2017) Black Sky (черная)</t>
  </si>
  <si>
    <t xml:space="preserve">Задняя крышка SAMSUNG A720 Galaxy A7 (2017) Blue Mist (голубая)</t>
  </si>
  <si>
    <t xml:space="preserve">Задняя крышка SAMSUNG A720 Galaxy A7 (2017) Gold Sand (золотая)</t>
  </si>
  <si>
    <t xml:space="preserve">Задняя крышка SAMSUNG A725 Galaxy A72 (2021) Awesome Black (черная)</t>
  </si>
  <si>
    <t xml:space="preserve">Задняя крышка SAMSUNG A725 Galaxy A72 (2021) Awesome Blue (голубая)</t>
  </si>
  <si>
    <t xml:space="preserve">Задняя крышка SAMSUNG A730 Galaxy A8 Plus (2018) Black (черная)</t>
  </si>
  <si>
    <t xml:space="preserve">Задняя крышка SAMSUNG A730 Galaxy A8 Plus (2018) Blue (синяя)</t>
  </si>
  <si>
    <t xml:space="preserve">Задняя крышка SAMSUNG A730 Galaxy A8 Plus (2018) Gold (золотая)</t>
  </si>
  <si>
    <t xml:space="preserve">Задняя крышка SAMSUNG A750 Galaxy A7 (2018) Black (черная)</t>
  </si>
  <si>
    <t xml:space="preserve">Задняя крышка SAMSUNG A750 Galaxy A7 (2018) Blue (синяя)</t>
  </si>
  <si>
    <t xml:space="preserve">Задняя крышка SAMSUNG A805 Galaxy A80 (2019) Ghost White (белая)</t>
  </si>
  <si>
    <t xml:space="preserve">Задняя крышка SAMSUNG A805 Galaxy A80 (2019) Phantom Black (черная)</t>
  </si>
  <si>
    <t xml:space="preserve">Задняя крышка SAMSUNG A920 Galaxy A9 (2018) Caviar Black (черная)</t>
  </si>
  <si>
    <t xml:space="preserve">Задняя крышка SAMSUNG A920 Galaxy A9 (2018) Lemonade Blue (синяя)</t>
  </si>
  <si>
    <t xml:space="preserve">Задняя крышка SAMSUNG G532 J2 Prime (2016) Black (черная)</t>
  </si>
  <si>
    <t xml:space="preserve">Задняя крышка SAMSUNG G532 J2 Prime (2016) Silver (белая)</t>
  </si>
  <si>
    <t xml:space="preserve">Задняя крышка SAMSUNG G770F Galaxy S10 Lite (2020) Prism Black (черная)</t>
  </si>
  <si>
    <t xml:space="preserve">Задняя крышка SAMSUNG G770F Galaxy S10 Lite (2020) Prism Blue (синий)</t>
  </si>
  <si>
    <t xml:space="preserve">Задняя крышка SAMSUNG G770F Galaxy S10 Lite (2020) Prism White (белый)</t>
  </si>
  <si>
    <t xml:space="preserve">Задняя крышка SAMSUNG G800H S5 Mini (2014) Black (черная)</t>
  </si>
  <si>
    <t xml:space="preserve">Задняя крышка SAMSUNG G800H S5 Mini (2014) Blue (голубая)</t>
  </si>
  <si>
    <t xml:space="preserve">Задняя крышка SAMSUNG G800H S5 Mini (2014) Gold (золотая)</t>
  </si>
  <si>
    <t xml:space="preserve">Задняя крышка SAMSUNG G800H S5 Mini (2014) White (белая)</t>
  </si>
  <si>
    <t xml:space="preserve">Задняя крышка SAMSUNG G850 Galaxy Alpha (2014) Gold (золотая)</t>
  </si>
  <si>
    <t xml:space="preserve">Задняя крышка SAMSUNG G850 Galaxy Alpha (2014) White (белая)</t>
  </si>
  <si>
    <t xml:space="preserve">Задняя крышка SAMSUNG G925 S6 Edge (2015) White Pearl (белая)</t>
  </si>
  <si>
    <t xml:space="preserve">Задняя крышка SAMSUNG G935F S7 Edge (2016) Black (черная)</t>
  </si>
  <si>
    <t xml:space="preserve">Задняя крышка SAMSUNG G935F S7 Edge (2016) Blue Coral (синяя)</t>
  </si>
  <si>
    <t xml:space="preserve">Задняя крышка SAMSUNG G935F S7 Edge (2016) White (белая)</t>
  </si>
  <si>
    <t xml:space="preserve">Задняя крышка SAMSUNG G950 S8 (2017) Arctic Silver (серебристая)</t>
  </si>
  <si>
    <t xml:space="preserve">Задняя крышка SAMSUNG G950 S8 (2017) Coral Blue (синяя)</t>
  </si>
  <si>
    <t xml:space="preserve">Задняя крышка SAMSUNG G950 S8 (2017) Maple Gold (золотая)</t>
  </si>
  <si>
    <t xml:space="preserve">Задняя крышка SAMSUNG G950 S8 (2017) Midnight Black (черная)</t>
  </si>
  <si>
    <t xml:space="preserve">Задняя крышка SAMSUNG G950 S8 (2017) Rose Pink (розовая)</t>
  </si>
  <si>
    <t xml:space="preserve">Задняя крышка SAMSUNG G955 S8 Plus (2017) Arctic Silver (серебристая)</t>
  </si>
  <si>
    <t xml:space="preserve">Задняя крышка SAMSUNG G955 S8 Plus (2017) Coral Blue (синяя)</t>
  </si>
  <si>
    <t xml:space="preserve">Задняя крышка SAMSUNG G955 S8 Plus (2017) Maple Gold (золотая)</t>
  </si>
  <si>
    <t xml:space="preserve">Задняя крышка SAMSUNG G955 S8 Plus (2017) Midnight Black (черная)</t>
  </si>
  <si>
    <t xml:space="preserve">Задняя крышка SAMSUNG G955 S8 Plus (2017) Rose Pink (розовая)</t>
  </si>
  <si>
    <t xml:space="preserve">Задняя крышка SAMSUNG G960 S9 (2018) Coral Blue (синяя)</t>
  </si>
  <si>
    <t xml:space="preserve">Задняя крышка SAMSUNG G960 S9 (2018) Gold (золотая)</t>
  </si>
  <si>
    <t xml:space="preserve">Задняя крышка SAMSUNG G960 S9 (2018) Lilac Purple (фиолетовая)</t>
  </si>
  <si>
    <t xml:space="preserve">Задняя крышка SAMSUNG G960 S9 (2018) Midnight Black (черная)</t>
  </si>
  <si>
    <t xml:space="preserve">Задняя крышка SAMSUNG G965 S9 Plus (2019) Lilac Purple (фиолетовая)</t>
  </si>
  <si>
    <t xml:space="preserve">Задняя крышка SAMSUNG G965 S9 Plus (2019) Midnight Black (черная)</t>
  </si>
  <si>
    <t xml:space="preserve">Задняя крышка SAMSUNG G965 S9 Plus (2019) Sunrise Gold (золотая)</t>
  </si>
  <si>
    <t xml:space="preserve">Задняя крышка SAMSUNG G970 S10E (2019) Black (черная)</t>
  </si>
  <si>
    <t xml:space="preserve">Задняя крышка SAMSUNG G970 S10E (2019) Prism Green (зеленая)</t>
  </si>
  <si>
    <t xml:space="preserve">Задняя крышка SAMSUNG G970 S10E (2019) Prism White (белая)</t>
  </si>
  <si>
    <t xml:space="preserve">Задняя крышка SAMSUNG G970 S10E (2019) Yellow (желтая)</t>
  </si>
  <si>
    <t xml:space="preserve">Задняя крышка SAMSUNG G973 S10 (2019) Prism Black (черная)</t>
  </si>
  <si>
    <t xml:space="preserve">Задняя крышка SAMSUNG G973 S10 (2019) Prism Blue (синяя)</t>
  </si>
  <si>
    <t xml:space="preserve">Задняя крышка SAMSUNG G973 S10 (2019) Prism Green (зеленая)</t>
  </si>
  <si>
    <t xml:space="preserve">Задняя крышка SAMSUNG G973 S10 (2019) Prism White (белая)</t>
  </si>
  <si>
    <t xml:space="preserve">Задняя крышка SAMSUNG G975 S10 Plus (2019) Prism Black (черная)</t>
  </si>
  <si>
    <t xml:space="preserve">Задняя крышка SAMSUNG G975 S10 Plus (2019) Prism Green (зеленая)</t>
  </si>
  <si>
    <t xml:space="preserve">Задняя крышка SAMSUNG G975 S10 Plus (2019) Prism White (белая)</t>
  </si>
  <si>
    <t xml:space="preserve">Задняя крышка SAMSUNG G980 S20 (2020) Cloud Blue (голубая)</t>
  </si>
  <si>
    <t xml:space="preserve">Задняя крышка SAMSUNG G980 S20 (2020) Cloud White (белая)</t>
  </si>
  <si>
    <t xml:space="preserve">Задняя крышка SAMSUNG G980 S20 (2020) Cosmic Black (черная)</t>
  </si>
  <si>
    <t xml:space="preserve">Задняя крышка SAMSUNG G985 S20 Plus (2020) Cosmic Black (черная)</t>
  </si>
  <si>
    <t xml:space="preserve">Задняя крышка SAMSUNG G985 S20 Plus (2020) Cosmic Grey (серая)</t>
  </si>
  <si>
    <t xml:space="preserve">Задняя крышка SAMSUNG G986 S20 Plus (2020) Cloud White (белая)</t>
  </si>
  <si>
    <t xml:space="preserve">Задняя крышка SAMSUNG G988 S20 Ultra (2020) Cloud White (белая)</t>
  </si>
  <si>
    <t xml:space="preserve">Задняя крышка SAMSUNG G988 S20 Ultra (2020) Cosmic Black (черная)</t>
  </si>
  <si>
    <t xml:space="preserve">Задняя крышка SAMSUNG G988 S20 Ultra (2020) Cosmic Grey (серая)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 черная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Blue (синяя)</t>
  </si>
  <si>
    <t xml:space="preserve">Задняя крышка SAMSUNG J100 J1 (2015) White (белая)</t>
  </si>
  <si>
    <t xml:space="preserve">Задняя крышка SAMSUNG J300 J3 (2015) White (белая)</t>
  </si>
  <si>
    <t xml:space="preserve">Задняя крышка SAMSUNG J530 J5 Prime (2017) Gold (золотистая)</t>
  </si>
  <si>
    <t xml:space="preserve">Задняя крышка SAMSUNG J700 J7 (2015) Black (черная)</t>
  </si>
  <si>
    <t xml:space="preserve">Задняя крышка SAMSUNG J710 J7 (2016) Black (черная)</t>
  </si>
  <si>
    <t xml:space="preserve">Задняя крышка SAMSUNG J710 J7 (2016) Gold (золотистая)</t>
  </si>
  <si>
    <t xml:space="preserve">Задняя крышка SAMSUNG J710 J7 (2016) White (белая)</t>
  </si>
  <si>
    <t xml:space="preserve">Задняя крышка SAMSUNG J730 J7 Pro (2017) Black (черная)</t>
  </si>
  <si>
    <t xml:space="preserve">Задняя крышка SAMSUNG J730 J7 Pro (2017) Gold (золотистая)</t>
  </si>
  <si>
    <t xml:space="preserve">Задняя крышка SAMSUNG M105 Galaxy M10 (2019) Charcoal Black (черная)</t>
  </si>
  <si>
    <t xml:space="preserve">Задняя крышка SAMSUNG M105 Galaxy M10 (2019) Ocean Blue (синяя)</t>
  </si>
  <si>
    <t xml:space="preserve">Задняя крышка SAMSUNG M205 Galaxy M20 (2019) Charcoal Black (черная)</t>
  </si>
  <si>
    <t xml:space="preserve">Задняя крышка SAMSUNG M205 Galaxy M20 (2019) Ocean Blue (синяя)</t>
  </si>
  <si>
    <t xml:space="preserve">Задняя крышка SAMSUNG M215 Galaxy M21 (2020) Black (черная)</t>
  </si>
  <si>
    <t xml:space="preserve">Задняя крышка SAMSUNG M215 Galaxy M21 (2020) Green (зеленая)</t>
  </si>
  <si>
    <t xml:space="preserve">Задняя крышка SAMSUNG M215 Galaxy M21 (2020) Midnight Blue (синяя)</t>
  </si>
  <si>
    <t xml:space="preserve">Задняя крышка SAMSUNG M236 Galaxy M23 (5G) (2022) Deep Green (зеленая)</t>
  </si>
  <si>
    <t xml:space="preserve">Задняя крышка SAMSUNG M236 Galaxy M23 (5G) (2022) Orange Copper (золотисто-розовая)</t>
  </si>
  <si>
    <t xml:space="preserve">Задняя крышка SAMSUNG M305 Galaxy M30 (2019) Black (черная)</t>
  </si>
  <si>
    <t xml:space="preserve">Задняя крышка SAMSUNG M305 Galaxy M30 (2019) Blue (синяя)</t>
  </si>
  <si>
    <t xml:space="preserve">Задняя крышка SAMSUNG M307 Galaxy M30S (2019) Opal Black (черная)</t>
  </si>
  <si>
    <t xml:space="preserve">Задняя крышка SAMSUNG M315 Galaxy M31 (2019) Blue (синяя)</t>
  </si>
  <si>
    <t xml:space="preserve">Задняя крышка SAMSUNG M315 Galaxy M31 (2019) Space Black (черная)</t>
  </si>
  <si>
    <t xml:space="preserve">Задняя крышка SAMSUNG M317 Galaxy M31S (2020) Mirage Black (черная)</t>
  </si>
  <si>
    <t xml:space="preserve">Задняя крышка SAMSUNG M317 Galaxy M31S (2020) Mirage Blue (синяя)</t>
  </si>
  <si>
    <t xml:space="preserve">Задняя крышка SAMSUNG M336 Galaxy M33 (5G) (2022) Blue (синяя)</t>
  </si>
  <si>
    <t xml:space="preserve">Задняя крышка SAMSUNG M336 Galaxy M33 (5G) (2022) Brown (коричневая)</t>
  </si>
  <si>
    <t xml:space="preserve">Задняя крышка SAMSUNG M336 Galaxy M33 (5G) (2022) Green (зеленая)</t>
  </si>
  <si>
    <t xml:space="preserve">Задняя крышка SAMSUNG M405 Galaxy M40 (2019) Black (черная)</t>
  </si>
  <si>
    <t xml:space="preserve">Задняя крышка SAMSUNG M515 Galaxy M51 (2020) Celestial Black (черная)</t>
  </si>
  <si>
    <t xml:space="preserve">Задняя крышка SAMSUNG M526 Galaxy M52 (5G) (2021) Blazing Black (черная)</t>
  </si>
  <si>
    <t xml:space="preserve">Задняя крышка SAMSUNG M526 Galaxy M52 (5G) (2021) Icy Blue (голубая)</t>
  </si>
  <si>
    <t xml:space="preserve">Задняя крышка SAMSUNG M536 Galaxy M53 (5G) (2022) Blue (синяя)</t>
  </si>
  <si>
    <t xml:space="preserve">Задняя крышка SAMSUNG N7000 Note 1 (2011) Black (черная)</t>
  </si>
  <si>
    <t xml:space="preserve">Задняя крышка SAMSUNG N7000 Note 1 (2011) White (белая)</t>
  </si>
  <si>
    <t xml:space="preserve">Задняя крышка SAMSUNG N7100 Note 2 (2012) White (белая)</t>
  </si>
  <si>
    <t xml:space="preserve">Задняя крышка SAMSUNG N770F Note 10 Lite (2020) Aura Black (черная)</t>
  </si>
  <si>
    <t xml:space="preserve">Задняя крышка SAMSUNG N770F Note 10 Lite (2020) Aura Glow (серебристая)</t>
  </si>
  <si>
    <t xml:space="preserve">Задняя крышка SAMSUNG N770F Note 10 Lite (2020) Aura Red (красная)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AMSUNG S911 Galaxy S23 (2023) Green (зеленая)</t>
  </si>
  <si>
    <t xml:space="preserve">Задняя крышка SAMSUNG S911 Galaxy S23 (2023) Light Pink (розовая)</t>
  </si>
  <si>
    <t xml:space="preserve">Задняя крышка SAMSUNG S911 Galaxy S23 (2023) Phantom Black (черная)</t>
  </si>
  <si>
    <t xml:space="preserve">Задняя крышка SAMSUNG S916 Galaxy S23 Plus (2023) Green (зеленая)</t>
  </si>
  <si>
    <t xml:space="preserve">Задняя крышка SAMSUNG S916 Galaxy S23 Plus (2023) Light Pink (розовая)</t>
  </si>
  <si>
    <t xml:space="preserve">Задняя крышка SAMSUNG S916 Galaxy S23 Plus (2023) Phantom Black (черная)</t>
  </si>
  <si>
    <t xml:space="preserve">Задняя крышка SAMSUNG S928 Galaxy S24 Ultra (2024) Titanium Black (черная)</t>
  </si>
  <si>
    <t xml:space="preserve">Задняя крышка SAMSUNG S928 Galaxy S24 Ultra (2024) Titanium Grey (серая)</t>
  </si>
  <si>
    <t xml:space="preserve">Задняя крышка SAMSUNG S928 Galaxy S24 Ultra (2024) Titanium Yellow (золотистая)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 (2021) Ice Mirror Blue (синяя)</t>
  </si>
  <si>
    <t xml:space="preserve">Задняя крышка TECNO Camon 18 (2021) Salt White (белая)</t>
  </si>
  <si>
    <t xml:space="preserve">Задняя крышка TECNO Camon 18P (2021) Dusk Gray (серая)</t>
  </si>
  <si>
    <t xml:space="preserve">Задняя крышка TECNO Camon 19 (2022) Eco Black (черная)</t>
  </si>
  <si>
    <t xml:space="preserve">Задняя крышка TECNO Pova (2020) Magic Blue (синяя)</t>
  </si>
  <si>
    <t xml:space="preserve">Задняя крышка TECNO Pova 2 (2021) Dazzle Black (черная)</t>
  </si>
  <si>
    <t xml:space="preserve">Задняя крышка TECNO Spark 5 Pro (2020) Black (черная)</t>
  </si>
  <si>
    <t xml:space="preserve">Задняя крышка TECNO Spark 6 (2020) Black (черная)</t>
  </si>
  <si>
    <t xml:space="preserve">Задняя крышка TECNO Spark 6 (2020) Ocean Blue (синяя)</t>
  </si>
  <si>
    <t xml:space="preserve">Задняя крышка TECNO Spark Go (2022) Atlantic Blue (синяя)</t>
  </si>
  <si>
    <t xml:space="preserve">Задняя крышка VIVO V20 (2021) Midnight Jazz (черная)</t>
  </si>
  <si>
    <t xml:space="preserve">Задняя крышка VIVO Y11 (2019) Black (черная)</t>
  </si>
  <si>
    <t xml:space="preserve">Задняя крышка VIVO Y15S (2021) Mystic Blue (голубая)</t>
  </si>
  <si>
    <t xml:space="preserve">Задняя крышка VIVO Y20/Y20i/Y20S (2021) Obsidian Black (черная)</t>
  </si>
  <si>
    <t xml:space="preserve">Задняя крышка VIVO Y21S/Y21E/Y21/Y21A (2021) Black (черная)</t>
  </si>
  <si>
    <t xml:space="preserve">Задняя крышка VIVO Y91 (2018) Starry Black (черная)</t>
  </si>
  <si>
    <t xml:space="preserve">Задняя крышка VIVO Y91C (2018) Blue (синяя)</t>
  </si>
  <si>
    <t xml:space="preserve">Задняя крышка XIAOMI 11T/11T Pro (2021) Celestial Blue (голубая)</t>
  </si>
  <si>
    <t xml:space="preserve">Задняя крышка XIAOMI 11T/11T Pro (2021) Meteorite Gray (черная)</t>
  </si>
  <si>
    <t xml:space="preserve">Задняя крышка XIAOMI 12 Lite (2022) Black (черная)</t>
  </si>
  <si>
    <t xml:space="preserve">Задняя крышка XIAOMI 12 Pro (2022) Midnight Black (черная)</t>
  </si>
  <si>
    <t xml:space="preserve">Задняя крышка XIAOMI 12T/12T Pro (2022) Black (черная)</t>
  </si>
  <si>
    <t xml:space="preserve">Задняя крышка XIAOMI 13 Lite (2023) Black (черная)</t>
  </si>
  <si>
    <t xml:space="preserve">Задняя крышка XIAOMI 13T (2023) Black (черная)</t>
  </si>
  <si>
    <t xml:space="preserve">Задняя крышка XIAOMI Mi 10 (2020) Coral Green (зеленая)</t>
  </si>
  <si>
    <t xml:space="preserve">Задняя крышка XIAOMI Mi 10 (2020) Twilight Grey (серая)</t>
  </si>
  <si>
    <t xml:space="preserve">Задняя крышка XIAOMI Mi 10 Lite (2020) Blue (синяя)</t>
  </si>
  <si>
    <t xml:space="preserve">Задняя крышка XIAOMI Mi 10 Lite (2020) Cosmic Grey (черная)</t>
  </si>
  <si>
    <t xml:space="preserve">Задняя крышка XIAOMI Mi 10T/Mi 10T Pro (2020) Aurora Blue (серо-голубая)</t>
  </si>
  <si>
    <t xml:space="preserve">Задняя крышка XIAOMI Mi 10T/Mi 10T Pro (2020) Cosmic Black (черная)</t>
  </si>
  <si>
    <t xml:space="preserve">Задняя крышка XIAOMI Mi 10T/Mi 10T Pro (2020) Lunar Silver (серая)</t>
  </si>
  <si>
    <t xml:space="preserve">Задняя крышка XIAOMI Mi 11 (2020) Cloud White (белая)</t>
  </si>
  <si>
    <t xml:space="preserve">Задняя крышка XIAOMI Mi 11 (2020) Horizon Blue (голубая)</t>
  </si>
  <si>
    <t xml:space="preserve">Задняя крышка XIAOMI Mi 11 (2020) Midnight Gray (серая)</t>
  </si>
  <si>
    <t xml:space="preserve">Задняя крышка XIAOMI Mi 11 Lite (4G)/11 Lite (5G)/11 Lite (5G) NE (2021) Boba Black (черная)</t>
  </si>
  <si>
    <t xml:space="preserve">Задняя крышка XIAOMI Mi 11 Lite (4G)/11 Lite (5G)/11 Lite (5G) NE (2021) Bubblegum Blue (голубая)</t>
  </si>
  <si>
    <t xml:space="preserve">Задняя крышка XIAOMI Mi 11 Lite (4G)/11 Lite (5G)/11 Lite (5G) NE (2021) Peach Pink (розовая)</t>
  </si>
  <si>
    <t xml:space="preserve">Задняя крышка XIAOMI Mi 11 Pro (2021) Black (черная)</t>
  </si>
  <si>
    <t xml:space="preserve">Задняя крышка XIAOMI Mi 11 Ultra (2021) Black (черная)</t>
  </si>
  <si>
    <t xml:space="preserve">Задняя крышка XIAOMI Mi 4 (2014) Black (черная)</t>
  </si>
  <si>
    <t xml:space="preserve">Задняя крышка XIAOMI Mi 8 (2018) Black (черная)</t>
  </si>
  <si>
    <t xml:space="preserve">Задняя крышка XIAOMI Mi 8 (2018) Blue (синяя)</t>
  </si>
  <si>
    <t xml:space="preserve">Задняя крышка XIAOMI Mi 8 (2018) White (белая)</t>
  </si>
  <si>
    <t xml:space="preserve">Задняя крышка XIAOMI Mi 8 Lite (2018) Aurora Blue (синяя)</t>
  </si>
  <si>
    <t xml:space="preserve">Задняя крышка XIAOMI Mi 8 Lite (2018) Midnight Black (черная)</t>
  </si>
  <si>
    <t xml:space="preserve">Задняя крышка XIAOMI Mi 8 SE (2018) Black (черная)</t>
  </si>
  <si>
    <t xml:space="preserve">Задняя крышка XIAOMI Mi 8 SE (2018) Blue (синяя)</t>
  </si>
  <si>
    <t xml:space="preserve">Задняя крышка XIAOMI Mi 9 (2019) Ocean Blue (синяя)</t>
  </si>
  <si>
    <t xml:space="preserve">Задняя крышка XIAOMI Mi 9 (2019) Piano Black (черная)</t>
  </si>
  <si>
    <t xml:space="preserve">Задняя крышка XIAOMI Mi 9 Lite (2019) Aurora Blue (синяя)</t>
  </si>
  <si>
    <t xml:space="preserve">Задняя крышка XIAOMI Mi 9 Lite (2019) Onyx Grey (черная)</t>
  </si>
  <si>
    <t xml:space="preserve">Задняя крышка XIAOMI Mi 9 Lite (2019) Pearl White (белая)</t>
  </si>
  <si>
    <t xml:space="preserve">Задняя крышка XIAOMI Mi 9 SE (2019) Lavender Violet (фиолетовая)</t>
  </si>
  <si>
    <t xml:space="preserve">Задняя крышка XIAOMI Mi 9 SE (2019) Ocean Blue (синяя)</t>
  </si>
  <si>
    <t xml:space="preserve">Задняя крышка XIAOMI Mi 9 SE (2019) Piano Black (черная)</t>
  </si>
  <si>
    <t xml:space="preserve">Задняя крышка XIAOMI Mi 9T/K20/K20 Pro (2019) Carbon Black (черная)</t>
  </si>
  <si>
    <t xml:space="preserve">Задняя крышка XIAOMI Mi 9T/K20/K20 Pro (2019) Flame Red (красная)</t>
  </si>
  <si>
    <t xml:space="preserve">Задняя крышка XIAOMI Mi 9T/K20/K20 Pro (2019) Glacier Blue (синяя)</t>
  </si>
  <si>
    <t xml:space="preserve">Задняя крышка XIAOMI Mi 9T/K20/K20 Pro (2019) Green (зеленая)</t>
  </si>
  <si>
    <t xml:space="preserve">Задняя крышка XIAOMI Mi A1/Mi 5X (2017) Gold (золотистая)</t>
  </si>
  <si>
    <t xml:space="preserve">Задняя крышка XIAOMI Mi A1/Mi 5X (2017) Pink (розовая)</t>
  </si>
  <si>
    <t xml:space="preserve">Задняя крышка XIAOMI Mi A2/Mi 6X (2018) Black (черная)</t>
  </si>
  <si>
    <t xml:space="preserve">Задняя крышка XIAOMI Mi A2/Mi6X (2018) Gold (золотистая)</t>
  </si>
  <si>
    <t xml:space="preserve">Задняя крышка XIAOMI Mi A3 (2019) Blue (синяя)</t>
  </si>
  <si>
    <t xml:space="preserve">Задняя крышка XIAOMI Mi A3 (2019) White (белая)</t>
  </si>
  <si>
    <t xml:space="preserve">Задняя крышка XIAOMI Mi Note 10 Lite (2019) Blue (синяя)</t>
  </si>
  <si>
    <t xml:space="preserve">Задняя крышка XIAOMI Mi Note 10/Mi Note 10 Pro (2019) Aurora Green (зеленая)</t>
  </si>
  <si>
    <t xml:space="preserve">Задняя крышка XIAOMI Mi Note 10/Mi Note 10 Pro (2019) Glacier White (белая)</t>
  </si>
  <si>
    <t xml:space="preserve">Задняя крышка XIAOMI Mi Play (2018) Black (черная)</t>
  </si>
  <si>
    <t xml:space="preserve">Задняя крышка XIAOMI Mi Play (2018) Blue (синяя)</t>
  </si>
  <si>
    <t xml:space="preserve">Задняя крышка XIAOMI Poco F2 Pro (2020) Cyber Grey (серая)</t>
  </si>
  <si>
    <t xml:space="preserve">Задняя крышка XIAOMI Poco M3 (2020) Black (черная)</t>
  </si>
  <si>
    <t xml:space="preserve">Задняя крышка XIAOMI Poco M3 (2020) Blue (синяя)</t>
  </si>
  <si>
    <t xml:space="preserve">Задняя крышка XIAOMI Poco M3 (2020) Yellow (желтая)</t>
  </si>
  <si>
    <t xml:space="preserve">Задняя крышка XIAOMI Poco M4 (5G) (2022) Cool Blue (голубая)</t>
  </si>
  <si>
    <t xml:space="preserve">Задняя крышка XIAOMI Poco M4 (5G) (2022) Yellow (жёлтая)</t>
  </si>
  <si>
    <t xml:space="preserve">Задняя крышка XIAOMI Poco M5 (2022) Green (зелёная)</t>
  </si>
  <si>
    <t xml:space="preserve">Задняя крышка XIAOMI Poco M5 (2022) Yellow (жёлтая)</t>
  </si>
  <si>
    <t xml:space="preserve">Задняя крышка XIAOMI Poco X3 (2020) Cobalt Blue (синяя)</t>
  </si>
  <si>
    <t xml:space="preserve">Задняя крышка XIAOMI Poco X3 (2020) Shadow Gray (серая)</t>
  </si>
  <si>
    <t xml:space="preserve">Задняя крышка XIAOMI Poco X3 Pro (2020) Frost Blue (синяя)</t>
  </si>
  <si>
    <t xml:space="preserve">Задняя крышка XIAOMI Poco X3 Pro (2020) Metal Bronze (золотая)</t>
  </si>
  <si>
    <t xml:space="preserve">Задняя крышка XIAOMI Redmi 10 (2022) Blue (синяя)</t>
  </si>
  <si>
    <t xml:space="preserve">Задняя крышка XIAOMI Redmi 10 (2022) Grey (серая)</t>
  </si>
  <si>
    <t xml:space="preserve">Задняя крышка XIAOMI Redmi 10C (2022) Graphite Gray (серая)</t>
  </si>
  <si>
    <t xml:space="preserve">Задняя крышка XIAOMI Redmi 2/Redmi 2A (2015) Black (темно-серая)</t>
  </si>
  <si>
    <t xml:space="preserve">Задняя крышка XIAOMI Redmi 3 (2016) Gold (золотистая) (Б/У)</t>
  </si>
  <si>
    <t xml:space="preserve">Задняя крышка XIAOMI Redmi 3 (2016) Silver (серебристая) (Б/У)</t>
  </si>
  <si>
    <t xml:space="preserve">Задняя крышка XIAOMI Redmi 3S/Redmi 3 Pro (2016) Gold (золотистая) (Б/У)</t>
  </si>
  <si>
    <t xml:space="preserve">Задняя крышка XIAOMI Redmi 3S/Redmi 3 Pro (2016) Silver (серебристая) (Б/У)</t>
  </si>
  <si>
    <t xml:space="preserve">Задняя крышка XIAOMI Redmi 4 (2016) Silver (серебристая) (Б/У)</t>
  </si>
  <si>
    <t xml:space="preserve">Задняя крышка XIAOMI Redmi 4 Pro (2016) Gold (золотистая)</t>
  </si>
  <si>
    <t xml:space="preserve">Задняя крышка XIAOMI Redmi 4 Pro (2016) Gold (золотистая) (Б/У)</t>
  </si>
  <si>
    <t xml:space="preserve">Задняя крышка XIAOMI Redmi 4 Pro (2016) Silver (серебристая)</t>
  </si>
  <si>
    <t xml:space="preserve">Задняя крышка XIAOMI Redmi 4 Pro (2016) Silver (серебристая) (Б/У)</t>
  </si>
  <si>
    <t xml:space="preserve">Задняя крышка XIAOMI Redmi 4X (2017) Black (черная)</t>
  </si>
  <si>
    <t xml:space="preserve">Задняя крышка XIAOMI Redmi 4X (2017) Gold (золотистая)</t>
  </si>
  <si>
    <t xml:space="preserve">Задняя крышка XIAOMI Redmi 5 (2017) Blue (синяя)</t>
  </si>
  <si>
    <t xml:space="preserve">Задняя крышка XIAOMI Redmi 5 (2017) Gold (золотая)</t>
  </si>
  <si>
    <t xml:space="preserve">Задняя крышка XIAOMI Redmi 5 Plus (2017) Black (черная)</t>
  </si>
  <si>
    <t xml:space="preserve">Задняя крышка XIAOMI Redmi 5 Plus (2017) Blue (синяя)</t>
  </si>
  <si>
    <t xml:space="preserve">Задняя крышка XIAOMI Redmi 5A (2017) Grey (серая)</t>
  </si>
  <si>
    <t xml:space="preserve">Задняя крышка XIAOMI Redmi 6 (2018) Black (черная)</t>
  </si>
  <si>
    <t xml:space="preserve">Задняя крышка XIAOMI Redmi 6 (2018) Gold (золотая)</t>
  </si>
  <si>
    <t xml:space="preserve">Задняя крышка XIAOMI Redmi 6A на 2 SIM золотая</t>
  </si>
  <si>
    <t xml:space="preserve">Задняя крышка XIAOMI Redmi 7 (2019) Eclipse Black (черная)</t>
  </si>
  <si>
    <t xml:space="preserve">Задняя крышка XIAOMI Redmi 7 (2019) Lunar Red (красная)</t>
  </si>
  <si>
    <t xml:space="preserve">Задняя крышка XIAOMI Redmi 7A (2019) Matte Black (черная)</t>
  </si>
  <si>
    <t xml:space="preserve">Задняя крышка XIAOMI Redmi 7A (2019) Matte Blue (синяя)</t>
  </si>
  <si>
    <t xml:space="preserve">Задняя крышка XIAOMI Redmi 8 (2019) Black (черная)</t>
  </si>
  <si>
    <t xml:space="preserve">Задняя крышка XIAOMI Redmi 8 (2019) Green (зеленая)</t>
  </si>
  <si>
    <t xml:space="preserve">Задняя крышка XIAOMI Redmi 8 (2019) Onyx Black (серая)</t>
  </si>
  <si>
    <t xml:space="preserve">Задняя крышка XIAOMI Redmi 8 (2019) Ruby Red (красная)</t>
  </si>
  <si>
    <t xml:space="preserve">Задняя крышка XIAOMI Redmi 8 (2019) Sapphire Blue (синяя)</t>
  </si>
  <si>
    <t xml:space="preserve">Задняя крышка XIAOMI Redmi 8A (2019) Midnight Black (черная)</t>
  </si>
  <si>
    <t xml:space="preserve">Задняя крышка XIAOMI Redmi 8A (2019) Ocean Blue (синяя)</t>
  </si>
  <si>
    <t xml:space="preserve">Задняя крышка XIAOMI Redmi 8A (2019) Violet (фиолетовая)</t>
  </si>
  <si>
    <t xml:space="preserve">Задняя крышка XIAOMI Redmi 9/Poco M2 (2020) Blue (синяя)</t>
  </si>
  <si>
    <t xml:space="preserve">Задняя крышка XIAOMI Redmi 9/Poco M2 (2020) Carbon Grey (серая)</t>
  </si>
  <si>
    <t xml:space="preserve">Задняя крышка XIAOMI Redmi 9/Poco M2 (2020) Ocean Green (зеленая)</t>
  </si>
  <si>
    <t xml:space="preserve">Задняя крышка XIAOMI Redmi 9/Poco M2 (2020) Sunset Purple (фиолетовая)</t>
  </si>
  <si>
    <t xml:space="preserve">Задняя крышка XIAOMI Redmi 9A (2020) Granite Gray (серая)</t>
  </si>
  <si>
    <t xml:space="preserve">Задняя крышка XIAOMI Redmi 9A (2020) Peacock Green (зеленая)</t>
  </si>
  <si>
    <t xml:space="preserve">Задняя крышка XIAOMI Redmi 9A (2020) Sky Blue (синяя)</t>
  </si>
  <si>
    <t xml:space="preserve">Задняя крышка XIAOMI Redmi 9C (2020) Midnight Gray серая</t>
  </si>
  <si>
    <t xml:space="preserve">Задняя крышка XIAOMI Redmi 9C (2020) Twilight Blue (синяя)</t>
  </si>
  <si>
    <t xml:space="preserve">Задняя крышка XIAOMI Redmi 9T (2020) Carbon Gray (черная)</t>
  </si>
  <si>
    <t xml:space="preserve">Задняя крышка XIAOMI Redmi 9T (2020) Ocean Green (зеленая)</t>
  </si>
  <si>
    <t xml:space="preserve">Задняя крышка XIAOMI Redmi 9T (2020) Twilight Blue (синяя)</t>
  </si>
  <si>
    <t xml:space="preserve">Задняя крышка XIAOMI Redmi A1/Redmi A1 Plus/Redmi A2 (2022) Black (черная)</t>
  </si>
  <si>
    <t xml:space="preserve">Задняя крышка XIAOMI Redmi Note 1 (2015) Black (черная)</t>
  </si>
  <si>
    <t xml:space="preserve">Задняя крышка XIAOMI Redmi Note 1 (2015) White (белая)</t>
  </si>
  <si>
    <t xml:space="preserve">Задняя крышка XIAOMI Redmi Note 10 (4G)/10S (2021) Lake Green (зеленая)</t>
  </si>
  <si>
    <t xml:space="preserve">Задняя крышка XIAOMI Redmi Note 10 (4G)/10S (2021) Ocean Blue (синяя)</t>
  </si>
  <si>
    <t xml:space="preserve">Задняя крышка XIAOMI Redmi Note 10 (4G)/10S (2021) Onyx Gray (серая)</t>
  </si>
  <si>
    <t xml:space="preserve">Задняя крышка XIAOMI Redmi Note 10 (4G)/10S (2021) Pebble White (белая)</t>
  </si>
  <si>
    <t xml:space="preserve">Задняя крышка XIAOMI Redmi Note 10 Pro (4G) (2021) Glacier Blue (голубая)</t>
  </si>
  <si>
    <t xml:space="preserve">Задняя крышка XIAOMI Redmi Note 10 Pro (4G) (2021) Nebula Purple (фиолетовая)</t>
  </si>
  <si>
    <t xml:space="preserve">Задняя крышка XIAOMI Redmi Note 10 Pro (4G) (2021) Onyx Gray (серая)</t>
  </si>
  <si>
    <t xml:space="preserve">Задняя крышка XIAOMI Redmi Note 11 (4G)/Note 11S (2022) Graphite Gray (серая)</t>
  </si>
  <si>
    <t xml:space="preserve">Задняя крышка XIAOMI Redmi Note 11 (4G)/Note 11S (2022) Twilight Blue (синяя)</t>
  </si>
  <si>
    <t xml:space="preserve">Задняя крышка XIAOMI Redmi Note 11 (4G)/Note 11S (2022) White (белая)</t>
  </si>
  <si>
    <t xml:space="preserve">Задняя крышка XIAOMI Redmi Note 11 (5G) (2022) Blue (синяя)</t>
  </si>
  <si>
    <t xml:space="preserve">Задняя крышка XIAOMI Redmi Note 11 (5G) (2022) Green (зеленая)</t>
  </si>
  <si>
    <t xml:space="preserve">Задняя крышка XIAOMI Redmi Note 11 Pro (5G) (2022) Atlantic Blue (голубая)</t>
  </si>
  <si>
    <t xml:space="preserve">Задняя крышка XIAOMI Redmi Note 11 Pro (5G) (2022) Graphite Gray (серый)</t>
  </si>
  <si>
    <t xml:space="preserve">Задняя крышка XIAOMI Redmi Note 12 (4G) (2023) Mystique Blue (голубая)</t>
  </si>
  <si>
    <t xml:space="preserve">Задняя крышка XIAOMI Redmi Note 12 (4G) (2023) Onyx Gray (серая)</t>
  </si>
  <si>
    <t xml:space="preserve">Задняя крышка XIAOMI Redmi Note 12 Pro (4G) (2022) Graphite Gray (серая)</t>
  </si>
  <si>
    <t xml:space="preserve">Задняя крышка XIAOMI Redmi Note 12S (2022) Ice Blue (голубая)</t>
  </si>
  <si>
    <t xml:space="preserve">Задняя крышка XIAOMI Redmi Note 12S (2022) Onyx Black (черная)</t>
  </si>
  <si>
    <t xml:space="preserve">Задняя крышка XIAOMI Redmi Note 13 (4G) (2024) Ice Blue (голубая)</t>
  </si>
  <si>
    <t xml:space="preserve">Задняя крышка XIAOMI Redmi Note 13 (4G) (2024) Midnight Black (черная)</t>
  </si>
  <si>
    <t xml:space="preserve">Задняя крышка XIAOMI Redmi Note 13 (4G) (2024) Mint Green (зеленая)</t>
  </si>
  <si>
    <t xml:space="preserve">Задняя крышка XIAOMI Redmi Note 13 (5G) (2023) Arctic White (белая)</t>
  </si>
  <si>
    <t xml:space="preserve">Задняя крышка XIAOMI Redmi Note 13 (5G) (2023) Graphite Black (серая)</t>
  </si>
  <si>
    <t xml:space="preserve">Задняя крышка XIAOMI Redmi Note 13 (5G) (2023) Ocean Teal (голубая)</t>
  </si>
  <si>
    <t xml:space="preserve">Задняя крышка XIAOMI Redmi Note 2 (2015) White (белая) (Б/У)</t>
  </si>
  <si>
    <t xml:space="preserve">Задняя крышка XIAOMI Redmi Note 3 (2016) Black (темно-серая)</t>
  </si>
  <si>
    <t xml:space="preserve">Задняя крышка XIAOMI Redmi Note 3 (2016) Gold (золотистая) (Б/У)</t>
  </si>
  <si>
    <t xml:space="preserve">Задняя крышка XIAOMI Redmi Note 3 (2016) Silver (серебристая)</t>
  </si>
  <si>
    <t xml:space="preserve">Задняя крышка XIAOMI Redmi Note 3 (2016) Silver (серебристая) (Б/У)</t>
  </si>
  <si>
    <t xml:space="preserve">Задняя крышка XIAOMI Redmi Note 3 Pro (2016) Silver (серебристая)</t>
  </si>
  <si>
    <t xml:space="preserve">Задняя крышка XIAOMI Redmi Note 4X (2017) Black (черная)</t>
  </si>
  <si>
    <t xml:space="preserve">Задняя крышка XIAOMI Redmi Note 5/Note 5 Pro (2018) Blue (голубая)</t>
  </si>
  <si>
    <t xml:space="preserve">Задняя крышка XIAOMI Redmi Note 5/Note 5 Pro (2018) Gold (золотая)</t>
  </si>
  <si>
    <t xml:space="preserve">Задняя крышка XIAOMI Redmi Note 5A (2017) Grey (серая)</t>
  </si>
  <si>
    <t xml:space="preserve">Задняя крышка XIAOMI Redmi Note 6 Pro (2018) Black (черная)</t>
  </si>
  <si>
    <t xml:space="preserve">Задняя крышка XIAOMI Redmi Note 7 (2019) Nebula Red (розовая)</t>
  </si>
  <si>
    <t xml:space="preserve">Задняя крышка XIAOMI Redmi Note 7 (2019) Neptune Blue (синяя)</t>
  </si>
  <si>
    <t xml:space="preserve">Задняя крышка XIAOMI Redmi Note 7 (2019) Space Black (черная)</t>
  </si>
  <si>
    <t xml:space="preserve">Задняя крышка XIAOMI Redmi Note 8 (2019) Black (черная)</t>
  </si>
  <si>
    <t xml:space="preserve">Задняя крышка XIAOMI Redmi Note 8 (2019) Blue (синяя)</t>
  </si>
  <si>
    <t xml:space="preserve">Задняя крышка XIAOMI Redmi Note 8 (2019) White (белая)</t>
  </si>
  <si>
    <t xml:space="preserve">Задняя крышка XIAOMI Redmi Note 8 Pro (2019) Blue (синяя)</t>
  </si>
  <si>
    <t xml:space="preserve">Задняя крышка XIAOMI Redmi Note 8 Pro (2019) Green (зеленая)</t>
  </si>
  <si>
    <t xml:space="preserve">Задняя крышка XIAOMI Redmi Note 8 Pro (2019) Grey (серая)</t>
  </si>
  <si>
    <t xml:space="preserve">Задняя крышка XIAOMI Redmi Note 8 Pro (2019) White (белая)</t>
  </si>
  <si>
    <t xml:space="preserve">Задняя крышка XIAOMI Redmi Note 8T (2019) Moonlight White (белая)</t>
  </si>
  <si>
    <t xml:space="preserve">Задняя крышка XIAOMI Redmi Note 9 Pro/Note 9 Pro Max/Note 9S (2020) Blue (синяя)</t>
  </si>
  <si>
    <t xml:space="preserve">Задняя крышка XIAOMI Redmi Note 9 Pro/Note 9 Pro Max/Note 9S (2020) Glacier White (белая)</t>
  </si>
  <si>
    <t xml:space="preserve">Задняя крышка XIAOMI Redmi Note 9 Pro/Note 9 Pro Max/Note 9S (2020) Tropical Green (зеленая)</t>
  </si>
  <si>
    <t xml:space="preserve">Задняя крышка XIAOMI Redmi Note 9/Redmi 10X (2020) Forest Green (зеленая)</t>
  </si>
  <si>
    <t xml:space="preserve">Задняя крышка XIAOMI Redmi Note 9/Redmi 10X (2020) Midnight Grey (темно-синяя)</t>
  </si>
  <si>
    <t xml:space="preserve">Задняя крышка XIAOMI Redmi Note 9/Redmi 10X (2020) Polar White (белая)</t>
  </si>
  <si>
    <t xml:space="preserve">Задняя крышка XIAOMI Redmi Note 9/Redmi 10X (2020) Purple Violet (фиолетовая)</t>
  </si>
  <si>
    <t xml:space="preserve">Задняя крышка XIAOMI Redmi Note 9/Redmi 10X (2020) Red (красная)</t>
  </si>
  <si>
    <t xml:space="preserve">Задняя крышка XIAOMI Redmi Note 9T (2020) Black (серая)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Стекло камеры APPLE iPhone X с черной рамкой</t>
  </si>
  <si>
    <t xml:space="preserve">Стекло камеры APPLE iPhone XR</t>
  </si>
  <si>
    <t xml:space="preserve">Стекло камеры APPLE iPhone XR с белой рамкой</t>
  </si>
  <si>
    <t xml:space="preserve">Стекло камеры APPLE iPhone XR с золотистой рамкой</t>
  </si>
  <si>
    <t xml:space="preserve">Зарядные устройства, кабели</t>
  </si>
  <si>
    <t xml:space="preserve">ПАВЕРБАНКИ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3A 2 х USB, с кабелем Micro-USB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20W PD 2 Ports USB+Type C (адаптер + кабель USB-Lightining)</t>
  </si>
  <si>
    <t xml:space="preserve">Зарядное устройство LDNIO A2316C 20W PD 2 Ports USB+Type C (адаптер + кабель USB-Type C)</t>
  </si>
  <si>
    <t xml:space="preserve">Зарядное устройство LDNIO A303Q 18W PD 1 Ports USB (адаптер + кабель Type C-Lightining)</t>
  </si>
  <si>
    <t xml:space="preserve">Зарядное устройство LDNIO A303Q 18W PD 1 Ports USB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USB - Type-C 1м белый</t>
  </si>
  <si>
    <t xml:space="preserve">Кабель USB - Type-C ESSAGER 7A 100W 2м черный с дисплеем</t>
  </si>
  <si>
    <t xml:space="preserve">Кабель USB - Type-C ESSAGER 7A 1м LED черный</t>
  </si>
  <si>
    <t xml:space="preserve">Кабель USB - Type-C ESSAGER 7A 1м синий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- Type-C TOOCKI TXCT-HY01 100W 1м черный</t>
  </si>
  <si>
    <t xml:space="preserve">Кабель USB - Type-C TOOCKI TXCT-LR01 100W 1м черный</t>
  </si>
  <si>
    <t xml:space="preserve">Кабель USB - Type-C USLION 7A 1м LED черный</t>
  </si>
  <si>
    <t xml:space="preserve">Кабель USB OTG HOCO U107 USB(f) - Type-C(m) USB3.0 1.2м 3А чёрный</t>
  </si>
  <si>
    <t xml:space="preserve">Переходники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12V (USB to DC12)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Тюльпан - Mini-Jack (1 на 2) 1.5м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48</v>
      </c>
      <c r="D11" s="56" t="n">
        <v>13.79</v>
      </c>
      <c r="E11" s="56" t="n">
        <v>13.13</v>
      </c>
      <c r="F11" s="56" t="n">
        <v>12.5</v>
      </c>
      <c r="G11" s="56" t="n">
        <v>11.9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18.18</v>
      </c>
      <c r="D12" s="56" t="n">
        <v>17.31</v>
      </c>
      <c r="E12" s="56" t="n">
        <v>16.49</v>
      </c>
      <c r="F12" s="56" t="n">
        <v>15.7</v>
      </c>
      <c r="G12" s="56" t="n">
        <v>14.9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4.15</v>
      </c>
      <c r="D13" s="56" t="n">
        <v>13.48</v>
      </c>
      <c r="E13" s="56" t="n">
        <v>12.84</v>
      </c>
      <c r="F13" s="56" t="n">
        <v>12.23</v>
      </c>
      <c r="G13" s="56" t="n">
        <v>11.6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14.15</v>
      </c>
      <c r="D14" s="56" t="n">
        <v>13.48</v>
      </c>
      <c r="E14" s="56" t="n">
        <v>12.84</v>
      </c>
      <c r="F14" s="56" t="n">
        <v>12.23</v>
      </c>
      <c r="G14" s="56" t="n">
        <v>11.6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16.11</v>
      </c>
      <c r="D15" s="56" t="n">
        <v>15.34</v>
      </c>
      <c r="E15" s="56" t="n">
        <v>14.61</v>
      </c>
      <c r="F15" s="56" t="n">
        <v>13.91</v>
      </c>
      <c r="G15" s="56" t="n">
        <v>13.2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22.25</v>
      </c>
      <c r="D16" s="56" t="n">
        <v>21.19</v>
      </c>
      <c r="E16" s="56" t="n">
        <v>20.18</v>
      </c>
      <c r="F16" s="56" t="n">
        <v>19.22</v>
      </c>
      <c r="G16" s="56" t="n">
        <v>18.3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34.82</v>
      </c>
      <c r="D17" s="56" t="n">
        <v>33.16</v>
      </c>
      <c r="E17" s="56" t="n">
        <v>31.58</v>
      </c>
      <c r="F17" s="56" t="n">
        <v>30.08</v>
      </c>
      <c r="G17" s="56" t="n">
        <v>28.6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21.82</v>
      </c>
      <c r="D18" s="56" t="n">
        <v>20.78</v>
      </c>
      <c r="E18" s="56" t="n">
        <v>19.79</v>
      </c>
      <c r="F18" s="56" t="n">
        <v>18.85</v>
      </c>
      <c r="G18" s="56" t="n">
        <v>17.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16.11</v>
      </c>
      <c r="D19" s="56" t="n">
        <v>15.34</v>
      </c>
      <c r="E19" s="56" t="n">
        <v>14.61</v>
      </c>
      <c r="F19" s="56" t="n">
        <v>13.91</v>
      </c>
      <c r="G19" s="56" t="n">
        <v>13.2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16.11</v>
      </c>
      <c r="D20" s="56" t="n">
        <v>15.34</v>
      </c>
      <c r="E20" s="56" t="n">
        <v>14.61</v>
      </c>
      <c r="F20" s="56" t="n">
        <v>13.91</v>
      </c>
      <c r="G20" s="56" t="n">
        <v>13.2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22.49</v>
      </c>
      <c r="D21" s="56" t="n">
        <v>21.42</v>
      </c>
      <c r="E21" s="56" t="n">
        <v>20.4</v>
      </c>
      <c r="F21" s="56" t="n">
        <v>19.43</v>
      </c>
      <c r="G21" s="56" t="n">
        <v>18.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39.75</v>
      </c>
      <c r="D22" s="56" t="n">
        <v>37.86</v>
      </c>
      <c r="E22" s="56" t="n">
        <v>36.06</v>
      </c>
      <c r="F22" s="56" t="n">
        <v>34.34</v>
      </c>
      <c r="G22" s="56" t="n">
        <v>32.7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22.67</v>
      </c>
      <c r="D23" s="56" t="n">
        <v>21.59</v>
      </c>
      <c r="E23" s="56" t="n">
        <v>20.56</v>
      </c>
      <c r="F23" s="56" t="n">
        <v>19.58</v>
      </c>
      <c r="G23" s="56" t="n">
        <v>18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20.23</v>
      </c>
      <c r="D24" s="56" t="n">
        <v>19.27</v>
      </c>
      <c r="E24" s="56" t="n">
        <v>18.35</v>
      </c>
      <c r="F24" s="56" t="n">
        <v>17.48</v>
      </c>
      <c r="G24" s="56" t="n">
        <v>16.6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28.2</v>
      </c>
      <c r="D25" s="56" t="n">
        <v>26.86</v>
      </c>
      <c r="E25" s="56" t="n">
        <v>25.58</v>
      </c>
      <c r="F25" s="56" t="n">
        <v>24.36</v>
      </c>
      <c r="G25" s="56" t="n">
        <v>23.2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81.39</v>
      </c>
      <c r="D26" s="56" t="n">
        <v>77.51</v>
      </c>
      <c r="E26" s="56" t="n">
        <v>73.82</v>
      </c>
      <c r="F26" s="56" t="n">
        <v>70.3</v>
      </c>
      <c r="G26" s="56" t="n">
        <v>66.95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35.06</v>
      </c>
      <c r="D27" s="56" t="n">
        <v>33.39</v>
      </c>
      <c r="E27" s="56" t="n">
        <v>31.8</v>
      </c>
      <c r="F27" s="56" t="n">
        <v>30.29</v>
      </c>
      <c r="G27" s="56" t="n">
        <v>28.8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34.52</v>
      </c>
      <c r="D28" s="56" t="n">
        <v>32.88</v>
      </c>
      <c r="E28" s="56" t="n">
        <v>31.31</v>
      </c>
      <c r="F28" s="56" t="n">
        <v>29.82</v>
      </c>
      <c r="G28" s="56" t="n">
        <v>28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46.61</v>
      </c>
      <c r="D29" s="56" t="n">
        <v>44.39</v>
      </c>
      <c r="E29" s="56" t="n">
        <v>42.28</v>
      </c>
      <c r="F29" s="56" t="n">
        <v>40.27</v>
      </c>
      <c r="G29" s="56" t="n">
        <v>38.3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24.01</v>
      </c>
      <c r="D30" s="56" t="n">
        <v>22.87</v>
      </c>
      <c r="E30" s="56" t="n">
        <v>21.78</v>
      </c>
      <c r="F30" s="56" t="n">
        <v>20.74</v>
      </c>
      <c r="G30" s="56" t="n">
        <v>19.7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22.37</v>
      </c>
      <c r="D31" s="56" t="n">
        <v>21.3</v>
      </c>
      <c r="E31" s="56" t="n">
        <v>20.29</v>
      </c>
      <c r="F31" s="56" t="n">
        <v>19.32</v>
      </c>
      <c r="G31" s="56" t="n">
        <v>18.4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32.39</v>
      </c>
      <c r="D32" s="56" t="n">
        <v>30.85</v>
      </c>
      <c r="E32" s="56" t="n">
        <v>29.38</v>
      </c>
      <c r="F32" s="56" t="n">
        <v>27.98</v>
      </c>
      <c r="G32" s="56" t="n">
        <v>26.6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24.31</v>
      </c>
      <c r="D33" s="56" t="n">
        <v>23.15</v>
      </c>
      <c r="E33" s="56" t="n">
        <v>22.05</v>
      </c>
      <c r="F33" s="56" t="n">
        <v>21</v>
      </c>
      <c r="G33" s="56" t="n">
        <v>20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35.13</v>
      </c>
      <c r="D34" s="56" t="n">
        <v>33.46</v>
      </c>
      <c r="E34" s="56" t="n">
        <v>31.87</v>
      </c>
      <c r="F34" s="56" t="n">
        <v>30.35</v>
      </c>
      <c r="G34" s="56" t="n">
        <v>28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79.14</v>
      </c>
      <c r="D35" s="56" t="n">
        <v>75.37</v>
      </c>
      <c r="E35" s="56" t="n">
        <v>71.78</v>
      </c>
      <c r="F35" s="56" t="n">
        <v>68.36</v>
      </c>
      <c r="G35" s="56" t="n">
        <v>65.1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44.06</v>
      </c>
      <c r="D36" s="56" t="n">
        <v>41.96</v>
      </c>
      <c r="E36" s="56" t="n">
        <v>39.96</v>
      </c>
      <c r="F36" s="56" t="n">
        <v>38.06</v>
      </c>
      <c r="G36" s="56" t="n">
        <v>36.2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32.21</v>
      </c>
      <c r="D37" s="56" t="n">
        <v>30.68</v>
      </c>
      <c r="E37" s="56" t="n">
        <v>29.22</v>
      </c>
      <c r="F37" s="56" t="n">
        <v>27.83</v>
      </c>
      <c r="G37" s="56" t="n">
        <v>26.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33.43</v>
      </c>
      <c r="D38" s="56" t="n">
        <v>31.84</v>
      </c>
      <c r="E38" s="56" t="n">
        <v>30.32</v>
      </c>
      <c r="F38" s="56" t="n">
        <v>28.88</v>
      </c>
      <c r="G38" s="56" t="n">
        <v>27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44.71</v>
      </c>
      <c r="D39" s="56" t="n">
        <v>42.58</v>
      </c>
      <c r="E39" s="56" t="n">
        <v>40.55</v>
      </c>
      <c r="F39" s="56" t="n">
        <v>38.62</v>
      </c>
      <c r="G39" s="56" t="n">
        <v>36.7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33.43</v>
      </c>
      <c r="D40" s="56" t="n">
        <v>31.84</v>
      </c>
      <c r="E40" s="56" t="n">
        <v>30.32</v>
      </c>
      <c r="F40" s="56" t="n">
        <v>28.88</v>
      </c>
      <c r="G40" s="56" t="n">
        <v>27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4.76</v>
      </c>
      <c r="D41" s="56" t="n">
        <v>4.53</v>
      </c>
      <c r="E41" s="56" t="n">
        <v>4.31</v>
      </c>
      <c r="F41" s="56" t="n">
        <v>4.1</v>
      </c>
      <c r="G41" s="56" t="n">
        <v>3.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6.32</v>
      </c>
      <c r="D42" s="56" t="n">
        <v>6.02</v>
      </c>
      <c r="E42" s="56" t="n">
        <v>5.73</v>
      </c>
      <c r="F42" s="56" t="n">
        <v>5.46</v>
      </c>
      <c r="G42" s="56" t="n">
        <v>5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6.32</v>
      </c>
      <c r="D43" s="56" t="n">
        <v>6.02</v>
      </c>
      <c r="E43" s="56" t="n">
        <v>5.73</v>
      </c>
      <c r="F43" s="56" t="n">
        <v>5.46</v>
      </c>
      <c r="G43" s="56" t="n">
        <v>5.2</v>
      </c>
      <c r="H43" s="53" t="s">
        <v>23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6.32</v>
      </c>
      <c r="D44" s="56" t="n">
        <v>6.02</v>
      </c>
      <c r="E44" s="56" t="n">
        <v>5.73</v>
      </c>
      <c r="F44" s="56" t="n">
        <v>5.46</v>
      </c>
      <c r="G44" s="56" t="n">
        <v>5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6.32</v>
      </c>
      <c r="D45" s="56" t="n">
        <v>6.02</v>
      </c>
      <c r="E45" s="56" t="n">
        <v>5.73</v>
      </c>
      <c r="F45" s="56" t="n">
        <v>5.46</v>
      </c>
      <c r="G45" s="56" t="n">
        <v>5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7.54</v>
      </c>
      <c r="D46" s="56" t="n">
        <v>7.18</v>
      </c>
      <c r="E46" s="56" t="n">
        <v>6.84</v>
      </c>
      <c r="F46" s="56" t="n">
        <v>6.51</v>
      </c>
      <c r="G46" s="56" t="n">
        <v>6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7.54</v>
      </c>
      <c r="D47" s="56" t="n">
        <v>7.18</v>
      </c>
      <c r="E47" s="56" t="n">
        <v>6.84</v>
      </c>
      <c r="F47" s="56" t="n">
        <v>6.51</v>
      </c>
      <c r="G47" s="56" t="n">
        <v>6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7.48</v>
      </c>
      <c r="D48" s="56" t="n">
        <v>7.12</v>
      </c>
      <c r="E48" s="56" t="n">
        <v>6.78</v>
      </c>
      <c r="F48" s="56" t="n">
        <v>6.46</v>
      </c>
      <c r="G48" s="56" t="n">
        <v>6.1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7.54</v>
      </c>
      <c r="D49" s="56" t="n">
        <v>7.18</v>
      </c>
      <c r="E49" s="56" t="n">
        <v>6.84</v>
      </c>
      <c r="F49" s="56" t="n">
        <v>6.51</v>
      </c>
      <c r="G49" s="56" t="n">
        <v>6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7.54</v>
      </c>
      <c r="D50" s="56" t="n">
        <v>7.18</v>
      </c>
      <c r="E50" s="56" t="n">
        <v>6.84</v>
      </c>
      <c r="F50" s="56" t="n">
        <v>6.51</v>
      </c>
      <c r="G50" s="56" t="n">
        <v>6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9.43</v>
      </c>
      <c r="D51" s="56" t="n">
        <v>8.98</v>
      </c>
      <c r="E51" s="56" t="n">
        <v>8.55</v>
      </c>
      <c r="F51" s="56" t="n">
        <v>8.14</v>
      </c>
      <c r="G51" s="56" t="n">
        <v>7.7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9.43</v>
      </c>
      <c r="D52" s="56" t="n">
        <v>8.98</v>
      </c>
      <c r="E52" s="56" t="n">
        <v>8.55</v>
      </c>
      <c r="F52" s="56" t="n">
        <v>8.14</v>
      </c>
      <c r="G52" s="56" t="n">
        <v>7.7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10.94</v>
      </c>
      <c r="D53" s="56" t="n">
        <v>10.42</v>
      </c>
      <c r="E53" s="56" t="n">
        <v>9.92</v>
      </c>
      <c r="F53" s="56" t="n">
        <v>9.45</v>
      </c>
      <c r="G53" s="56" t="n">
        <v>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10.94</v>
      </c>
      <c r="D54" s="56" t="n">
        <v>10.42</v>
      </c>
      <c r="E54" s="56" t="n">
        <v>9.92</v>
      </c>
      <c r="F54" s="56" t="n">
        <v>9.45</v>
      </c>
      <c r="G54" s="56" t="n">
        <v>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9.43</v>
      </c>
      <c r="D55" s="56" t="n">
        <v>8.98</v>
      </c>
      <c r="E55" s="56" t="n">
        <v>8.55</v>
      </c>
      <c r="F55" s="56" t="n">
        <v>8.14</v>
      </c>
      <c r="G55" s="56" t="n">
        <v>7.7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9.43</v>
      </c>
      <c r="D56" s="56" t="n">
        <v>8.98</v>
      </c>
      <c r="E56" s="56" t="n">
        <v>8.55</v>
      </c>
      <c r="F56" s="56" t="n">
        <v>8.14</v>
      </c>
      <c r="G56" s="58" t="n">
        <v>7.75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8.15</v>
      </c>
      <c r="D57" s="56" t="n">
        <v>7.76</v>
      </c>
      <c r="E57" s="56" t="n">
        <v>7.39</v>
      </c>
      <c r="F57" s="56" t="n">
        <v>7.04</v>
      </c>
      <c r="G57" s="58" t="n">
        <v>6.7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8.15</v>
      </c>
      <c r="D58" s="56" t="n">
        <v>7.76</v>
      </c>
      <c r="E58" s="56" t="n">
        <v>7.39</v>
      </c>
      <c r="F58" s="56" t="n">
        <v>7.04</v>
      </c>
      <c r="G58" s="58" t="n">
        <v>6.7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9.43</v>
      </c>
      <c r="D59" s="56" t="n">
        <v>8.98</v>
      </c>
      <c r="E59" s="56" t="n">
        <v>8.55</v>
      </c>
      <c r="F59" s="56" t="n">
        <v>8.14</v>
      </c>
      <c r="G59" s="56" t="n">
        <v>7.7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9.43</v>
      </c>
      <c r="D60" s="56" t="n">
        <v>8.98</v>
      </c>
      <c r="E60" s="56" t="n">
        <v>8.55</v>
      </c>
      <c r="F60" s="56" t="n">
        <v>8.14</v>
      </c>
      <c r="G60" s="56" t="n">
        <v>7.7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10.94</v>
      </c>
      <c r="D61" s="56" t="n">
        <v>10.42</v>
      </c>
      <c r="E61" s="56" t="n">
        <v>9.92</v>
      </c>
      <c r="F61" s="56" t="n">
        <v>9.45</v>
      </c>
      <c r="G61" s="56" t="n">
        <v>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10.94</v>
      </c>
      <c r="D62" s="56" t="n">
        <v>10.42</v>
      </c>
      <c r="E62" s="56" t="n">
        <v>9.92</v>
      </c>
      <c r="F62" s="56" t="n">
        <v>9.45</v>
      </c>
      <c r="G62" s="56" t="n">
        <v>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9.43</v>
      </c>
      <c r="D63" s="56" t="n">
        <v>8.98</v>
      </c>
      <c r="E63" s="56" t="n">
        <v>8.55</v>
      </c>
      <c r="F63" s="56" t="n">
        <v>8.14</v>
      </c>
      <c r="G63" s="56" t="n">
        <v>7.7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9.43</v>
      </c>
      <c r="D64" s="56" t="n">
        <v>8.98</v>
      </c>
      <c r="E64" s="56" t="n">
        <v>8.55</v>
      </c>
      <c r="F64" s="56" t="n">
        <v>8.14</v>
      </c>
      <c r="G64" s="56" t="n">
        <v>7.7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8.27</v>
      </c>
      <c r="D65" s="56" t="n">
        <v>7.88</v>
      </c>
      <c r="E65" s="56" t="n">
        <v>7.5</v>
      </c>
      <c r="F65" s="56" t="n">
        <v>7.14</v>
      </c>
      <c r="G65" s="56" t="n">
        <v>6.8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8.27</v>
      </c>
      <c r="D66" s="56" t="n">
        <v>7.88</v>
      </c>
      <c r="E66" s="56" t="n">
        <v>7.5</v>
      </c>
      <c r="F66" s="56" t="n">
        <v>7.14</v>
      </c>
      <c r="G66" s="56" t="n">
        <v>6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9.43</v>
      </c>
      <c r="D67" s="56" t="n">
        <v>8.98</v>
      </c>
      <c r="E67" s="56" t="n">
        <v>8.55</v>
      </c>
      <c r="F67" s="56" t="n">
        <v>8.14</v>
      </c>
      <c r="G67" s="56" t="n">
        <v>7.7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9.43</v>
      </c>
      <c r="D68" s="56" t="n">
        <v>8.98</v>
      </c>
      <c r="E68" s="56" t="n">
        <v>8.55</v>
      </c>
      <c r="F68" s="56" t="n">
        <v>8.14</v>
      </c>
      <c r="G68" s="56" t="n">
        <v>7.7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10.94</v>
      </c>
      <c r="D69" s="56" t="n">
        <v>10.42</v>
      </c>
      <c r="E69" s="56" t="n">
        <v>9.92</v>
      </c>
      <c r="F69" s="56" t="n">
        <v>9.45</v>
      </c>
      <c r="G69" s="56" t="n">
        <v>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10.94</v>
      </c>
      <c r="D70" s="56" t="n">
        <v>10.42</v>
      </c>
      <c r="E70" s="56" t="n">
        <v>9.92</v>
      </c>
      <c r="F70" s="56" t="n">
        <v>9.45</v>
      </c>
      <c r="G70" s="56" t="n">
        <v>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9.43</v>
      </c>
      <c r="D71" s="56" t="n">
        <v>8.98</v>
      </c>
      <c r="E71" s="56" t="n">
        <v>8.55</v>
      </c>
      <c r="F71" s="56" t="n">
        <v>8.14</v>
      </c>
      <c r="G71" s="56" t="n">
        <v>7.7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9.43</v>
      </c>
      <c r="D72" s="56" t="n">
        <v>8.98</v>
      </c>
      <c r="E72" s="56" t="n">
        <v>8.55</v>
      </c>
      <c r="F72" s="56" t="n">
        <v>8.14</v>
      </c>
      <c r="G72" s="56" t="n">
        <v>7.7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8.27</v>
      </c>
      <c r="D73" s="56" t="n">
        <v>7.88</v>
      </c>
      <c r="E73" s="56" t="n">
        <v>7.5</v>
      </c>
      <c r="F73" s="56" t="n">
        <v>7.14</v>
      </c>
      <c r="G73" s="56" t="n">
        <v>6.8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8.27</v>
      </c>
      <c r="D74" s="56" t="n">
        <v>7.88</v>
      </c>
      <c r="E74" s="56" t="n">
        <v>7.5</v>
      </c>
      <c r="F74" s="56" t="n">
        <v>7.14</v>
      </c>
      <c r="G74" s="56" t="n">
        <v>6.8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10.94</v>
      </c>
      <c r="D75" s="56" t="n">
        <v>10.42</v>
      </c>
      <c r="E75" s="56" t="n">
        <v>9.92</v>
      </c>
      <c r="F75" s="56" t="n">
        <v>9.45</v>
      </c>
      <c r="G75" s="56" t="n">
        <v>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10.94</v>
      </c>
      <c r="D76" s="56" t="n">
        <v>10.42</v>
      </c>
      <c r="E76" s="56" t="n">
        <v>9.92</v>
      </c>
      <c r="F76" s="56" t="n">
        <v>9.45</v>
      </c>
      <c r="G76" s="56" t="n">
        <v>9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9.43</v>
      </c>
      <c r="D77" s="56" t="n">
        <v>8.98</v>
      </c>
      <c r="E77" s="56" t="n">
        <v>8.55</v>
      </c>
      <c r="F77" s="56" t="n">
        <v>8.14</v>
      </c>
      <c r="G77" s="56" t="n">
        <v>7.7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9.43</v>
      </c>
      <c r="D78" s="56" t="n">
        <v>8.98</v>
      </c>
      <c r="E78" s="56" t="n">
        <v>8.55</v>
      </c>
      <c r="F78" s="56" t="n">
        <v>8.14</v>
      </c>
      <c r="G78" s="56" t="n">
        <v>7.7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9.43</v>
      </c>
      <c r="D79" s="56" t="n">
        <v>8.98</v>
      </c>
      <c r="E79" s="56" t="n">
        <v>8.55</v>
      </c>
      <c r="F79" s="56" t="n">
        <v>8.14</v>
      </c>
      <c r="G79" s="56" t="n">
        <v>7.7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8.27</v>
      </c>
      <c r="D80" s="56" t="n">
        <v>7.88</v>
      </c>
      <c r="E80" s="56" t="n">
        <v>7.5</v>
      </c>
      <c r="F80" s="56" t="n">
        <v>7.14</v>
      </c>
      <c r="G80" s="56" t="n">
        <v>6.8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29.31</v>
      </c>
      <c r="D81" s="56" t="n">
        <v>27.91</v>
      </c>
      <c r="E81" s="56" t="n">
        <v>26.58</v>
      </c>
      <c r="F81" s="56" t="n">
        <v>25.31</v>
      </c>
      <c r="G81" s="56" t="n">
        <v>24.1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34.77</v>
      </c>
      <c r="D82" s="56" t="n">
        <v>33.11</v>
      </c>
      <c r="E82" s="56" t="n">
        <v>31.53</v>
      </c>
      <c r="F82" s="56" t="n">
        <v>30.03</v>
      </c>
      <c r="G82" s="56" t="n">
        <v>28.6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18.48</v>
      </c>
      <c r="D83" s="56" t="n">
        <v>17.6</v>
      </c>
      <c r="E83" s="56" t="n">
        <v>16.76</v>
      </c>
      <c r="F83" s="56" t="n">
        <v>15.96</v>
      </c>
      <c r="G83" s="56" t="n">
        <v>15.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13.81</v>
      </c>
      <c r="D84" s="56" t="n">
        <v>13.15</v>
      </c>
      <c r="E84" s="56" t="n">
        <v>12.52</v>
      </c>
      <c r="F84" s="56" t="n">
        <v>11.92</v>
      </c>
      <c r="G84" s="56" t="n">
        <v>11.3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23.34</v>
      </c>
      <c r="D85" s="56" t="n">
        <v>22.23</v>
      </c>
      <c r="E85" s="56" t="n">
        <v>21.17</v>
      </c>
      <c r="F85" s="56" t="n">
        <v>20.16</v>
      </c>
      <c r="G85" s="56" t="n">
        <v>19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16.11</v>
      </c>
      <c r="D86" s="56" t="n">
        <v>15.34</v>
      </c>
      <c r="E86" s="56" t="n">
        <v>14.61</v>
      </c>
      <c r="F86" s="56" t="n">
        <v>13.91</v>
      </c>
      <c r="G86" s="56" t="n">
        <v>13.2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15.2</v>
      </c>
      <c r="D87" s="56" t="n">
        <v>14.48</v>
      </c>
      <c r="E87" s="56" t="n">
        <v>13.79</v>
      </c>
      <c r="F87" s="56" t="n">
        <v>13.13</v>
      </c>
      <c r="G87" s="56" t="n">
        <v>12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14.48</v>
      </c>
      <c r="D88" s="56" t="n">
        <v>13.79</v>
      </c>
      <c r="E88" s="56" t="n">
        <v>13.13</v>
      </c>
      <c r="F88" s="56" t="n">
        <v>12.5</v>
      </c>
      <c r="G88" s="56" t="n">
        <v>11.9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18.48</v>
      </c>
      <c r="D89" s="56" t="n">
        <v>17.6</v>
      </c>
      <c r="E89" s="56" t="n">
        <v>16.76</v>
      </c>
      <c r="F89" s="56" t="n">
        <v>15.96</v>
      </c>
      <c r="G89" s="56" t="n">
        <v>15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17.92</v>
      </c>
      <c r="D90" s="56" t="n">
        <v>17.07</v>
      </c>
      <c r="E90" s="56" t="n">
        <v>16.26</v>
      </c>
      <c r="F90" s="56" t="n">
        <v>15.49</v>
      </c>
      <c r="G90" s="56" t="n">
        <v>14.7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30.15</v>
      </c>
      <c r="D91" s="56" t="n">
        <v>28.71</v>
      </c>
      <c r="E91" s="56" t="n">
        <v>27.34</v>
      </c>
      <c r="F91" s="56" t="n">
        <v>26.04</v>
      </c>
      <c r="G91" s="56" t="n">
        <v>24.8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18.84</v>
      </c>
      <c r="D92" s="56" t="n">
        <v>17.94</v>
      </c>
      <c r="E92" s="56" t="n">
        <v>17.09</v>
      </c>
      <c r="F92" s="56" t="n">
        <v>16.28</v>
      </c>
      <c r="G92" s="56" t="n">
        <v>15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17.87</v>
      </c>
      <c r="D93" s="56" t="n">
        <v>17.02</v>
      </c>
      <c r="E93" s="56" t="n">
        <v>16.21</v>
      </c>
      <c r="F93" s="56" t="n">
        <v>15.44</v>
      </c>
      <c r="G93" s="56" t="n">
        <v>14.7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21.15</v>
      </c>
      <c r="D94" s="56" t="n">
        <v>20.14</v>
      </c>
      <c r="E94" s="56" t="n">
        <v>19.18</v>
      </c>
      <c r="F94" s="56" t="n">
        <v>18.27</v>
      </c>
      <c r="G94" s="56" t="n">
        <v>17.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39.32</v>
      </c>
      <c r="D95" s="56" t="n">
        <v>37.45</v>
      </c>
      <c r="E95" s="56" t="n">
        <v>35.67</v>
      </c>
      <c r="F95" s="56" t="n">
        <v>33.97</v>
      </c>
      <c r="G95" s="56" t="n">
        <v>32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21.95</v>
      </c>
      <c r="D96" s="56" t="n">
        <v>20.9</v>
      </c>
      <c r="E96" s="56" t="n">
        <v>19.9</v>
      </c>
      <c r="F96" s="56" t="n">
        <v>18.95</v>
      </c>
      <c r="G96" s="56" t="n">
        <v>18.0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18.18</v>
      </c>
      <c r="D97" s="56" t="n">
        <v>17.31</v>
      </c>
      <c r="E97" s="56" t="n">
        <v>16.49</v>
      </c>
      <c r="F97" s="56" t="n">
        <v>15.7</v>
      </c>
      <c r="G97" s="56" t="n">
        <v>14.9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25.59</v>
      </c>
      <c r="D98" s="56" t="n">
        <v>24.37</v>
      </c>
      <c r="E98" s="56" t="n">
        <v>23.21</v>
      </c>
      <c r="F98" s="56" t="n">
        <v>22.1</v>
      </c>
      <c r="G98" s="56" t="n">
        <v>21.0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4.86</v>
      </c>
      <c r="D99" s="56" t="n">
        <v>4.63</v>
      </c>
      <c r="E99" s="56" t="n">
        <v>4.41</v>
      </c>
      <c r="F99" s="56" t="n">
        <v>4.2</v>
      </c>
      <c r="G99" s="56" t="n">
        <v>4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4.86</v>
      </c>
      <c r="D100" s="56" t="n">
        <v>4.63</v>
      </c>
      <c r="E100" s="56" t="n">
        <v>4.41</v>
      </c>
      <c r="F100" s="56" t="n">
        <v>4.2</v>
      </c>
      <c r="G100" s="56" t="n">
        <v>4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5" t="s">
        <v>115</v>
      </c>
      <c r="B101" s="52"/>
      <c r="C101" s="50"/>
      <c r="D101" s="50"/>
      <c r="E101" s="50"/>
      <c r="F101" s="50"/>
      <c r="G101" s="50"/>
      <c r="H101" s="50"/>
      <c r="I101" s="51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2" t="s">
        <v>116</v>
      </c>
      <c r="B102" s="52"/>
      <c r="C102" s="56" t="n">
        <v>12.04</v>
      </c>
      <c r="D102" s="56" t="n">
        <v>11.47</v>
      </c>
      <c r="E102" s="56" t="n">
        <v>10.92</v>
      </c>
      <c r="F102" s="56" t="n">
        <v>10.4</v>
      </c>
      <c r="G102" s="56" t="n">
        <v>9.9</v>
      </c>
      <c r="H102" s="53" t="s">
        <v>23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8.52</v>
      </c>
      <c r="D103" s="56" t="n">
        <v>8.11</v>
      </c>
      <c r="E103" s="56" t="n">
        <v>7.72</v>
      </c>
      <c r="F103" s="56" t="n">
        <v>7.35</v>
      </c>
      <c r="G103" s="56" t="n">
        <v>7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8.52</v>
      </c>
      <c r="D104" s="56" t="n">
        <v>8.11</v>
      </c>
      <c r="E104" s="56" t="n">
        <v>7.72</v>
      </c>
      <c r="F104" s="56" t="n">
        <v>7.35</v>
      </c>
      <c r="G104" s="56" t="n">
        <v>7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12.04</v>
      </c>
      <c r="D105" s="56" t="n">
        <v>11.47</v>
      </c>
      <c r="E105" s="56" t="n">
        <v>10.92</v>
      </c>
      <c r="F105" s="56" t="n">
        <v>10.4</v>
      </c>
      <c r="G105" s="56" t="n">
        <v>9.9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8.52</v>
      </c>
      <c r="D106" s="56" t="n">
        <v>8.11</v>
      </c>
      <c r="E106" s="56" t="n">
        <v>7.72</v>
      </c>
      <c r="F106" s="56" t="n">
        <v>7.35</v>
      </c>
      <c r="G106" s="56" t="n">
        <v>7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8.52</v>
      </c>
      <c r="D107" s="56" t="n">
        <v>8.11</v>
      </c>
      <c r="E107" s="56" t="n">
        <v>7.72</v>
      </c>
      <c r="F107" s="56" t="n">
        <v>7.35</v>
      </c>
      <c r="G107" s="56" t="n">
        <v>7</v>
      </c>
      <c r="H107" s="53" t="s">
        <v>23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8.52</v>
      </c>
      <c r="D108" s="56" t="n">
        <v>8.11</v>
      </c>
      <c r="E108" s="56" t="n">
        <v>7.72</v>
      </c>
      <c r="F108" s="56" t="n">
        <v>7.35</v>
      </c>
      <c r="G108" s="56" t="n">
        <v>7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8.52</v>
      </c>
      <c r="D109" s="56" t="n">
        <v>8.11</v>
      </c>
      <c r="E109" s="56" t="n">
        <v>7.72</v>
      </c>
      <c r="F109" s="56" t="n">
        <v>7.35</v>
      </c>
      <c r="G109" s="56" t="n">
        <v>7</v>
      </c>
      <c r="H109" s="53" t="s">
        <v>23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3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8.52</v>
      </c>
      <c r="D111" s="56" t="n">
        <v>8.11</v>
      </c>
      <c r="E111" s="56" t="n">
        <v>7.72</v>
      </c>
      <c r="F111" s="56" t="n">
        <v>7.35</v>
      </c>
      <c r="G111" s="56" t="n">
        <v>7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8.52</v>
      </c>
      <c r="D112" s="56" t="n">
        <v>8.11</v>
      </c>
      <c r="E112" s="56" t="n">
        <v>7.72</v>
      </c>
      <c r="F112" s="56" t="n">
        <v>7.35</v>
      </c>
      <c r="G112" s="56" t="n">
        <v>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12.04</v>
      </c>
      <c r="D113" s="56" t="n">
        <v>11.47</v>
      </c>
      <c r="E113" s="56" t="n">
        <v>10.92</v>
      </c>
      <c r="F113" s="56" t="n">
        <v>10.4</v>
      </c>
      <c r="G113" s="56" t="n">
        <v>9.9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9.72</v>
      </c>
      <c r="D114" s="56" t="n">
        <v>9.26</v>
      </c>
      <c r="E114" s="56" t="n">
        <v>8.82</v>
      </c>
      <c r="F114" s="56" t="n">
        <v>8.4</v>
      </c>
      <c r="G114" s="56" t="n">
        <v>8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12.04</v>
      </c>
      <c r="D115" s="56" t="n">
        <v>11.47</v>
      </c>
      <c r="E115" s="56" t="n">
        <v>10.92</v>
      </c>
      <c r="F115" s="56" t="n">
        <v>10.4</v>
      </c>
      <c r="G115" s="56" t="n">
        <v>9.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12.04</v>
      </c>
      <c r="D116" s="56" t="n">
        <v>11.47</v>
      </c>
      <c r="E116" s="56" t="n">
        <v>10.92</v>
      </c>
      <c r="F116" s="56" t="n">
        <v>10.4</v>
      </c>
      <c r="G116" s="56" t="n">
        <v>9.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2.04</v>
      </c>
      <c r="D117" s="56" t="n">
        <v>11.47</v>
      </c>
      <c r="E117" s="56" t="n">
        <v>10.92</v>
      </c>
      <c r="F117" s="56" t="n">
        <v>10.4</v>
      </c>
      <c r="G117" s="56" t="n">
        <v>9.9</v>
      </c>
      <c r="H117" s="53" t="s">
        <v>23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2.04</v>
      </c>
      <c r="D118" s="56" t="n">
        <v>11.47</v>
      </c>
      <c r="E118" s="56" t="n">
        <v>10.92</v>
      </c>
      <c r="F118" s="56" t="n">
        <v>10.4</v>
      </c>
      <c r="G118" s="56" t="n">
        <v>9.9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12.04</v>
      </c>
      <c r="D119" s="56" t="n">
        <v>11.47</v>
      </c>
      <c r="E119" s="56" t="n">
        <v>10.92</v>
      </c>
      <c r="F119" s="56" t="n">
        <v>10.4</v>
      </c>
      <c r="G119" s="56" t="n">
        <v>9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12.04</v>
      </c>
      <c r="D120" s="56" t="n">
        <v>11.47</v>
      </c>
      <c r="E120" s="56" t="n">
        <v>10.92</v>
      </c>
      <c r="F120" s="56" t="n">
        <v>10.4</v>
      </c>
      <c r="G120" s="56" t="n">
        <v>9.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2.04</v>
      </c>
      <c r="D121" s="56" t="n">
        <v>11.47</v>
      </c>
      <c r="E121" s="56" t="n">
        <v>10.92</v>
      </c>
      <c r="F121" s="56" t="n">
        <v>10.4</v>
      </c>
      <c r="G121" s="56" t="n">
        <v>9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12.04</v>
      </c>
      <c r="D122" s="56" t="n">
        <v>11.47</v>
      </c>
      <c r="E122" s="56" t="n">
        <v>10.92</v>
      </c>
      <c r="F122" s="56" t="n">
        <v>10.4</v>
      </c>
      <c r="G122" s="56" t="n">
        <v>9.9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12.04</v>
      </c>
      <c r="D123" s="56" t="n">
        <v>11.47</v>
      </c>
      <c r="E123" s="56" t="n">
        <v>10.92</v>
      </c>
      <c r="F123" s="56" t="n">
        <v>10.4</v>
      </c>
      <c r="G123" s="56" t="n">
        <v>9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2.04</v>
      </c>
      <c r="D124" s="56" t="n">
        <v>11.47</v>
      </c>
      <c r="E124" s="56" t="n">
        <v>10.92</v>
      </c>
      <c r="F124" s="56" t="n">
        <v>10.4</v>
      </c>
      <c r="G124" s="56" t="n">
        <v>9.9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5" t="s">
        <v>139</v>
      </c>
      <c r="B125" s="52"/>
      <c r="C125" s="50"/>
      <c r="D125" s="50"/>
      <c r="E125" s="50"/>
      <c r="F125" s="50"/>
      <c r="G125" s="50"/>
      <c r="H125" s="50"/>
      <c r="I125" s="51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2" t="s">
        <v>140</v>
      </c>
      <c r="B126" s="52"/>
      <c r="C126" s="56" t="n">
        <v>20.79</v>
      </c>
      <c r="D126" s="56" t="n">
        <v>19.8</v>
      </c>
      <c r="E126" s="56" t="n">
        <v>18.86</v>
      </c>
      <c r="F126" s="56" t="n">
        <v>17.96</v>
      </c>
      <c r="G126" s="56" t="n">
        <v>17.1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18.84</v>
      </c>
      <c r="D127" s="56" t="n">
        <v>17.94</v>
      </c>
      <c r="E127" s="56" t="n">
        <v>17.09</v>
      </c>
      <c r="F127" s="56" t="n">
        <v>16.28</v>
      </c>
      <c r="G127" s="56" t="n">
        <v>15.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17.87</v>
      </c>
      <c r="D128" s="56" t="n">
        <v>17.02</v>
      </c>
      <c r="E128" s="56" t="n">
        <v>16.21</v>
      </c>
      <c r="F128" s="56" t="n">
        <v>15.44</v>
      </c>
      <c r="G128" s="56" t="n">
        <v>14.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18.84</v>
      </c>
      <c r="D129" s="56" t="n">
        <v>17.94</v>
      </c>
      <c r="E129" s="56" t="n">
        <v>17.09</v>
      </c>
      <c r="F129" s="56" t="n">
        <v>16.28</v>
      </c>
      <c r="G129" s="56" t="n">
        <v>15.5</v>
      </c>
      <c r="H129" s="53" t="s">
        <v>23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14.4</v>
      </c>
      <c r="D130" s="56" t="n">
        <v>13.71</v>
      </c>
      <c r="E130" s="56" t="n">
        <v>13.06</v>
      </c>
      <c r="F130" s="56" t="n">
        <v>12.44</v>
      </c>
      <c r="G130" s="56" t="n">
        <v>11.8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19.34</v>
      </c>
      <c r="D131" s="56" t="n">
        <v>18.42</v>
      </c>
      <c r="E131" s="56" t="n">
        <v>17.54</v>
      </c>
      <c r="F131" s="56" t="n">
        <v>16.7</v>
      </c>
      <c r="G131" s="56" t="n">
        <v>15.9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18.18</v>
      </c>
      <c r="D132" s="56" t="n">
        <v>17.31</v>
      </c>
      <c r="E132" s="56" t="n">
        <v>16.49</v>
      </c>
      <c r="F132" s="56" t="n">
        <v>15.7</v>
      </c>
      <c r="G132" s="56" t="n">
        <v>14.9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17.63</v>
      </c>
      <c r="D133" s="56" t="n">
        <v>16.79</v>
      </c>
      <c r="E133" s="56" t="n">
        <v>15.99</v>
      </c>
      <c r="F133" s="56" t="n">
        <v>15.23</v>
      </c>
      <c r="G133" s="56" t="n">
        <v>14.5</v>
      </c>
      <c r="H133" s="53" t="s">
        <v>23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16.96</v>
      </c>
      <c r="D134" s="56" t="n">
        <v>16.15</v>
      </c>
      <c r="E134" s="56" t="n">
        <v>15.38</v>
      </c>
      <c r="F134" s="56" t="n">
        <v>14.65</v>
      </c>
      <c r="G134" s="56" t="n">
        <v>13.9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21.28</v>
      </c>
      <c r="D135" s="56" t="n">
        <v>20.27</v>
      </c>
      <c r="E135" s="56" t="n">
        <v>19.3</v>
      </c>
      <c r="F135" s="56" t="n">
        <v>18.38</v>
      </c>
      <c r="G135" s="56" t="n">
        <v>17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21.95</v>
      </c>
      <c r="D136" s="56" t="n">
        <v>20.9</v>
      </c>
      <c r="E136" s="56" t="n">
        <v>19.9</v>
      </c>
      <c r="F136" s="56" t="n">
        <v>18.95</v>
      </c>
      <c r="G136" s="56" t="n">
        <v>18.0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19.69</v>
      </c>
      <c r="D137" s="56" t="n">
        <v>18.75</v>
      </c>
      <c r="E137" s="56" t="n">
        <v>17.86</v>
      </c>
      <c r="F137" s="56" t="n">
        <v>17.01</v>
      </c>
      <c r="G137" s="56" t="n">
        <v>16.2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22.37</v>
      </c>
      <c r="D138" s="56" t="n">
        <v>21.3</v>
      </c>
      <c r="E138" s="56" t="n">
        <v>20.29</v>
      </c>
      <c r="F138" s="56" t="n">
        <v>19.32</v>
      </c>
      <c r="G138" s="56" t="n">
        <v>18.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20.85</v>
      </c>
      <c r="D139" s="56" t="n">
        <v>19.86</v>
      </c>
      <c r="E139" s="56" t="n">
        <v>18.91</v>
      </c>
      <c r="F139" s="56" t="n">
        <v>18.01</v>
      </c>
      <c r="G139" s="56" t="n">
        <v>17.1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24.2</v>
      </c>
      <c r="D140" s="56" t="n">
        <v>23.05</v>
      </c>
      <c r="E140" s="56" t="n">
        <v>21.95</v>
      </c>
      <c r="F140" s="56" t="n">
        <v>20.9</v>
      </c>
      <c r="G140" s="56" t="n">
        <v>19.9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16.91</v>
      </c>
      <c r="D141" s="56" t="n">
        <v>16.1</v>
      </c>
      <c r="E141" s="56" t="n">
        <v>15.33</v>
      </c>
      <c r="F141" s="56" t="n">
        <v>14.6</v>
      </c>
      <c r="G141" s="56" t="n">
        <v>13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39.99</v>
      </c>
      <c r="D142" s="56" t="n">
        <v>38.09</v>
      </c>
      <c r="E142" s="56" t="n">
        <v>36.28</v>
      </c>
      <c r="F142" s="56" t="n">
        <v>34.55</v>
      </c>
      <c r="G142" s="56" t="n">
        <v>32.9</v>
      </c>
      <c r="H142" s="53" t="s">
        <v>23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5" t="s">
        <v>157</v>
      </c>
      <c r="B143" s="52"/>
      <c r="C143" s="50"/>
      <c r="D143" s="50"/>
      <c r="E143" s="50"/>
      <c r="F143" s="50"/>
      <c r="G143" s="50"/>
      <c r="H143" s="50"/>
      <c r="I143" s="51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23.77</v>
      </c>
      <c r="D144" s="56" t="n">
        <v>22.64</v>
      </c>
      <c r="E144" s="56" t="n">
        <v>21.56</v>
      </c>
      <c r="F144" s="56" t="n">
        <v>20.53</v>
      </c>
      <c r="G144" s="56" t="n">
        <v>19.5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23.77</v>
      </c>
      <c r="D145" s="56" t="n">
        <v>22.64</v>
      </c>
      <c r="E145" s="56" t="n">
        <v>21.56</v>
      </c>
      <c r="F145" s="56" t="n">
        <v>20.53</v>
      </c>
      <c r="G145" s="56" t="n">
        <v>19.5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20.07</v>
      </c>
      <c r="D146" s="56" t="n">
        <v>19.11</v>
      </c>
      <c r="E146" s="56" t="n">
        <v>18.2</v>
      </c>
      <c r="F146" s="56" t="n">
        <v>17.33</v>
      </c>
      <c r="G146" s="56" t="n">
        <v>16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19.34</v>
      </c>
      <c r="D147" s="56" t="n">
        <v>18.42</v>
      </c>
      <c r="E147" s="56" t="n">
        <v>17.54</v>
      </c>
      <c r="F147" s="56" t="n">
        <v>16.7</v>
      </c>
      <c r="G147" s="56" t="n">
        <v>15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7.91</v>
      </c>
      <c r="D148" s="56" t="n">
        <v>7.53</v>
      </c>
      <c r="E148" s="56" t="n">
        <v>7.17</v>
      </c>
      <c r="F148" s="56" t="n">
        <v>6.83</v>
      </c>
      <c r="G148" s="56" t="n">
        <v>6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9.11</v>
      </c>
      <c r="D149" s="56" t="n">
        <v>8.68</v>
      </c>
      <c r="E149" s="56" t="n">
        <v>8.27</v>
      </c>
      <c r="F149" s="56" t="n">
        <v>7.88</v>
      </c>
      <c r="G149" s="56" t="n">
        <v>7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9.11</v>
      </c>
      <c r="D150" s="56" t="n">
        <v>8.68</v>
      </c>
      <c r="E150" s="56" t="n">
        <v>8.27</v>
      </c>
      <c r="F150" s="56" t="n">
        <v>7.88</v>
      </c>
      <c r="G150" s="56" t="n">
        <v>7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22.37</v>
      </c>
      <c r="D151" s="56" t="n">
        <v>21.3</v>
      </c>
      <c r="E151" s="56" t="n">
        <v>20.29</v>
      </c>
      <c r="F151" s="56" t="n">
        <v>19.32</v>
      </c>
      <c r="G151" s="56" t="n">
        <v>18.4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14.23</v>
      </c>
      <c r="D152" s="56" t="n">
        <v>13.55</v>
      </c>
      <c r="E152" s="56" t="n">
        <v>12.9</v>
      </c>
      <c r="F152" s="56" t="n">
        <v>12.29</v>
      </c>
      <c r="G152" s="56" t="n">
        <v>11.7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5" t="s">
        <v>167</v>
      </c>
      <c r="B153" s="52"/>
      <c r="C153" s="50"/>
      <c r="D153" s="50"/>
      <c r="E153" s="50"/>
      <c r="F153" s="50"/>
      <c r="G153" s="50"/>
      <c r="H153" s="50"/>
      <c r="I153" s="51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8.52</v>
      </c>
      <c r="D154" s="56" t="n">
        <v>8.11</v>
      </c>
      <c r="E154" s="56" t="n">
        <v>7.72</v>
      </c>
      <c r="F154" s="56" t="n">
        <v>7.35</v>
      </c>
      <c r="G154" s="56" t="n">
        <v>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10.94</v>
      </c>
      <c r="D155" s="56" t="n">
        <v>10.42</v>
      </c>
      <c r="E155" s="56" t="n">
        <v>9.92</v>
      </c>
      <c r="F155" s="56" t="n">
        <v>9.45</v>
      </c>
      <c r="G155" s="56" t="n">
        <v>9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10.94</v>
      </c>
      <c r="D156" s="56" t="n">
        <v>10.42</v>
      </c>
      <c r="E156" s="56" t="n">
        <v>9.92</v>
      </c>
      <c r="F156" s="56" t="n">
        <v>9.45</v>
      </c>
      <c r="G156" s="56" t="n">
        <v>9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3.65</v>
      </c>
      <c r="D157" s="56" t="n">
        <v>3.48</v>
      </c>
      <c r="E157" s="56" t="n">
        <v>3.31</v>
      </c>
      <c r="F157" s="56" t="n">
        <v>3.15</v>
      </c>
      <c r="G157" s="56" t="n">
        <v>3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3.65</v>
      </c>
      <c r="D158" s="56" t="n">
        <v>3.48</v>
      </c>
      <c r="E158" s="56" t="n">
        <v>3.31</v>
      </c>
      <c r="F158" s="56" t="n">
        <v>3.15</v>
      </c>
      <c r="G158" s="56" t="n">
        <v>3</v>
      </c>
      <c r="H158" s="53" t="s">
        <v>23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6.69</v>
      </c>
      <c r="D159" s="56" t="n">
        <v>6.37</v>
      </c>
      <c r="E159" s="56" t="n">
        <v>6.07</v>
      </c>
      <c r="F159" s="56" t="n">
        <v>5.78</v>
      </c>
      <c r="G159" s="56" t="n">
        <v>5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4.86</v>
      </c>
      <c r="D160" s="56" t="n">
        <v>4.63</v>
      </c>
      <c r="E160" s="56" t="n">
        <v>4.41</v>
      </c>
      <c r="F160" s="56" t="n">
        <v>4.2</v>
      </c>
      <c r="G160" s="56" t="n">
        <v>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4.86</v>
      </c>
      <c r="D161" s="56" t="n">
        <v>4.63</v>
      </c>
      <c r="E161" s="56" t="n">
        <v>4.41</v>
      </c>
      <c r="F161" s="56" t="n">
        <v>4.2</v>
      </c>
      <c r="G161" s="56" t="n">
        <v>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8.52</v>
      </c>
      <c r="D162" s="56" t="n">
        <v>8.11</v>
      </c>
      <c r="E162" s="56" t="n">
        <v>7.72</v>
      </c>
      <c r="F162" s="56" t="n">
        <v>7.35</v>
      </c>
      <c r="G162" s="56" t="n">
        <v>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4.25</v>
      </c>
      <c r="D163" s="56" t="n">
        <v>4.05</v>
      </c>
      <c r="E163" s="56" t="n">
        <v>3.86</v>
      </c>
      <c r="F163" s="56" t="n">
        <v>3.68</v>
      </c>
      <c r="G163" s="56" t="n">
        <v>3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7.3</v>
      </c>
      <c r="D164" s="56" t="n">
        <v>6.95</v>
      </c>
      <c r="E164" s="56" t="n">
        <v>6.62</v>
      </c>
      <c r="F164" s="56" t="n">
        <v>6.3</v>
      </c>
      <c r="G164" s="56" t="n">
        <v>6</v>
      </c>
      <c r="H164" s="53" t="s">
        <v>23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8.52</v>
      </c>
      <c r="D165" s="56" t="n">
        <v>8.11</v>
      </c>
      <c r="E165" s="56" t="n">
        <v>7.72</v>
      </c>
      <c r="F165" s="56" t="n">
        <v>7.35</v>
      </c>
      <c r="G165" s="56" t="n">
        <v>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7.3</v>
      </c>
      <c r="D166" s="56" t="n">
        <v>6.95</v>
      </c>
      <c r="E166" s="56" t="n">
        <v>6.62</v>
      </c>
      <c r="F166" s="56" t="n">
        <v>6.3</v>
      </c>
      <c r="G166" s="56" t="n">
        <v>6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8.52</v>
      </c>
      <c r="D167" s="56" t="n">
        <v>8.11</v>
      </c>
      <c r="E167" s="56" t="n">
        <v>7.72</v>
      </c>
      <c r="F167" s="56" t="n">
        <v>7.35</v>
      </c>
      <c r="G167" s="56" t="n">
        <v>7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6.69</v>
      </c>
      <c r="D168" s="56" t="n">
        <v>6.37</v>
      </c>
      <c r="E168" s="56" t="n">
        <v>6.07</v>
      </c>
      <c r="F168" s="56" t="n">
        <v>5.78</v>
      </c>
      <c r="G168" s="56" t="n">
        <v>5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12.04</v>
      </c>
      <c r="D169" s="56" t="n">
        <v>11.47</v>
      </c>
      <c r="E169" s="56" t="n">
        <v>10.92</v>
      </c>
      <c r="F169" s="56" t="n">
        <v>10.4</v>
      </c>
      <c r="G169" s="56" t="n">
        <v>9.9</v>
      </c>
      <c r="H169" s="53" t="s">
        <v>23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12.04</v>
      </c>
      <c r="D170" s="56" t="n">
        <v>11.47</v>
      </c>
      <c r="E170" s="56" t="n">
        <v>10.92</v>
      </c>
      <c r="F170" s="56" t="n">
        <v>10.4</v>
      </c>
      <c r="G170" s="56" t="n">
        <v>9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5.48</v>
      </c>
      <c r="D171" s="56" t="n">
        <v>5.22</v>
      </c>
      <c r="E171" s="56" t="n">
        <v>4.97</v>
      </c>
      <c r="F171" s="56" t="n">
        <v>4.73</v>
      </c>
      <c r="G171" s="56" t="n">
        <v>4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6.69</v>
      </c>
      <c r="D172" s="56" t="n">
        <v>6.37</v>
      </c>
      <c r="E172" s="56" t="n">
        <v>6.07</v>
      </c>
      <c r="F172" s="56" t="n">
        <v>5.78</v>
      </c>
      <c r="G172" s="56" t="n">
        <v>5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4.86</v>
      </c>
      <c r="D173" s="56" t="n">
        <v>4.63</v>
      </c>
      <c r="E173" s="56" t="n">
        <v>4.41</v>
      </c>
      <c r="F173" s="56" t="n">
        <v>4.2</v>
      </c>
      <c r="G173" s="56" t="n">
        <v>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5.48</v>
      </c>
      <c r="D174" s="56" t="n">
        <v>5.22</v>
      </c>
      <c r="E174" s="56" t="n">
        <v>4.97</v>
      </c>
      <c r="F174" s="56" t="n">
        <v>4.73</v>
      </c>
      <c r="G174" s="56" t="n">
        <v>4.5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5.48</v>
      </c>
      <c r="D175" s="56" t="n">
        <v>5.22</v>
      </c>
      <c r="E175" s="56" t="n">
        <v>4.97</v>
      </c>
      <c r="F175" s="56" t="n">
        <v>4.73</v>
      </c>
      <c r="G175" s="56" t="n">
        <v>4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5.48</v>
      </c>
      <c r="D176" s="56" t="n">
        <v>5.22</v>
      </c>
      <c r="E176" s="56" t="n">
        <v>4.97</v>
      </c>
      <c r="F176" s="56" t="n">
        <v>4.73</v>
      </c>
      <c r="G176" s="56" t="n">
        <v>4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6.08</v>
      </c>
      <c r="D177" s="56" t="n">
        <v>5.79</v>
      </c>
      <c r="E177" s="56" t="n">
        <v>5.51</v>
      </c>
      <c r="F177" s="56" t="n">
        <v>5.25</v>
      </c>
      <c r="G177" s="56" t="n">
        <v>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8.52</v>
      </c>
      <c r="D178" s="56" t="n">
        <v>8.11</v>
      </c>
      <c r="E178" s="56" t="n">
        <v>7.72</v>
      </c>
      <c r="F178" s="56" t="n">
        <v>7.35</v>
      </c>
      <c r="G178" s="56" t="n">
        <v>7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8.52</v>
      </c>
      <c r="D179" s="56" t="n">
        <v>8.11</v>
      </c>
      <c r="E179" s="56" t="n">
        <v>7.72</v>
      </c>
      <c r="F179" s="56" t="n">
        <v>7.35</v>
      </c>
      <c r="G179" s="56" t="n">
        <v>7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7.3</v>
      </c>
      <c r="D180" s="56" t="n">
        <v>6.95</v>
      </c>
      <c r="E180" s="56" t="n">
        <v>6.62</v>
      </c>
      <c r="F180" s="56" t="n">
        <v>6.3</v>
      </c>
      <c r="G180" s="56" t="n">
        <v>6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12.04</v>
      </c>
      <c r="D181" s="56" t="n">
        <v>11.47</v>
      </c>
      <c r="E181" s="56" t="n">
        <v>10.92</v>
      </c>
      <c r="F181" s="56" t="n">
        <v>10.4</v>
      </c>
      <c r="G181" s="56" t="n">
        <v>9.9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8.52</v>
      </c>
      <c r="D182" s="56" t="n">
        <v>8.11</v>
      </c>
      <c r="E182" s="56" t="n">
        <v>7.72</v>
      </c>
      <c r="F182" s="56" t="n">
        <v>7.35</v>
      </c>
      <c r="G182" s="56" t="n">
        <v>7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12.04</v>
      </c>
      <c r="D183" s="56" t="n">
        <v>11.47</v>
      </c>
      <c r="E183" s="56" t="n">
        <v>10.92</v>
      </c>
      <c r="F183" s="56" t="n">
        <v>10.4</v>
      </c>
      <c r="G183" s="56" t="n">
        <v>9.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8.52</v>
      </c>
      <c r="D184" s="56" t="n">
        <v>8.11</v>
      </c>
      <c r="E184" s="56" t="n">
        <v>7.72</v>
      </c>
      <c r="F184" s="56" t="n">
        <v>7.35</v>
      </c>
      <c r="G184" s="56" t="n">
        <v>7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8.52</v>
      </c>
      <c r="D185" s="56" t="n">
        <v>8.11</v>
      </c>
      <c r="E185" s="56" t="n">
        <v>7.72</v>
      </c>
      <c r="F185" s="56" t="n">
        <v>7.35</v>
      </c>
      <c r="G185" s="56" t="n">
        <v>7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5" t="s">
        <v>200</v>
      </c>
      <c r="B186" s="52"/>
      <c r="C186" s="50"/>
      <c r="D186" s="50"/>
      <c r="E186" s="50"/>
      <c r="F186" s="50"/>
      <c r="G186" s="50"/>
      <c r="H186" s="50"/>
      <c r="I186" s="51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12.04</v>
      </c>
      <c r="D187" s="56" t="n">
        <v>11.47</v>
      </c>
      <c r="E187" s="56" t="n">
        <v>10.92</v>
      </c>
      <c r="F187" s="56" t="n">
        <v>10.4</v>
      </c>
      <c r="G187" s="56" t="n">
        <v>9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2.04</v>
      </c>
      <c r="D188" s="56" t="n">
        <v>11.47</v>
      </c>
      <c r="E188" s="56" t="n">
        <v>10.92</v>
      </c>
      <c r="F188" s="56" t="n">
        <v>10.4</v>
      </c>
      <c r="G188" s="56" t="n">
        <v>9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4.86</v>
      </c>
      <c r="D189" s="56" t="n">
        <v>4.63</v>
      </c>
      <c r="E189" s="56" t="n">
        <v>4.41</v>
      </c>
      <c r="F189" s="56" t="n">
        <v>4.2</v>
      </c>
      <c r="G189" s="56" t="n">
        <v>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12.04</v>
      </c>
      <c r="D190" s="56" t="n">
        <v>11.47</v>
      </c>
      <c r="E190" s="56" t="n">
        <v>10.92</v>
      </c>
      <c r="F190" s="56" t="n">
        <v>10.4</v>
      </c>
      <c r="G190" s="56" t="n">
        <v>9.9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2.04</v>
      </c>
      <c r="D191" s="56" t="n">
        <v>11.47</v>
      </c>
      <c r="E191" s="56" t="n">
        <v>10.92</v>
      </c>
      <c r="F191" s="56" t="n">
        <v>10.4</v>
      </c>
      <c r="G191" s="56" t="n">
        <v>9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6.08</v>
      </c>
      <c r="D192" s="56" t="n">
        <v>5.79</v>
      </c>
      <c r="E192" s="56" t="n">
        <v>5.51</v>
      </c>
      <c r="F192" s="56" t="n">
        <v>5.25</v>
      </c>
      <c r="G192" s="56" t="n">
        <v>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12.04</v>
      </c>
      <c r="D193" s="56" t="n">
        <v>11.47</v>
      </c>
      <c r="E193" s="56" t="n">
        <v>10.92</v>
      </c>
      <c r="F193" s="56" t="n">
        <v>10.4</v>
      </c>
      <c r="G193" s="56" t="n">
        <v>9.9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2.04</v>
      </c>
      <c r="D194" s="56" t="n">
        <v>11.47</v>
      </c>
      <c r="E194" s="56" t="n">
        <v>10.92</v>
      </c>
      <c r="F194" s="56" t="n">
        <v>10.4</v>
      </c>
      <c r="G194" s="56" t="n">
        <v>9.9</v>
      </c>
      <c r="H194" s="53" t="s">
        <v>23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2.04</v>
      </c>
      <c r="D195" s="56" t="n">
        <v>11.47</v>
      </c>
      <c r="E195" s="56" t="n">
        <v>10.92</v>
      </c>
      <c r="F195" s="56" t="n">
        <v>10.4</v>
      </c>
      <c r="G195" s="56" t="n">
        <v>9.9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2.04</v>
      </c>
      <c r="D196" s="56" t="n">
        <v>11.47</v>
      </c>
      <c r="E196" s="56" t="n">
        <v>10.92</v>
      </c>
      <c r="F196" s="56" t="n">
        <v>10.4</v>
      </c>
      <c r="G196" s="56" t="n">
        <v>9.9</v>
      </c>
      <c r="H196" s="53" t="s">
        <v>23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0.94</v>
      </c>
      <c r="D197" s="56" t="n">
        <v>10.42</v>
      </c>
      <c r="E197" s="56" t="n">
        <v>9.92</v>
      </c>
      <c r="F197" s="56" t="n">
        <v>9.45</v>
      </c>
      <c r="G197" s="56" t="n">
        <v>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0.94</v>
      </c>
      <c r="D198" s="56" t="n">
        <v>10.42</v>
      </c>
      <c r="E198" s="56" t="n">
        <v>9.92</v>
      </c>
      <c r="F198" s="56" t="n">
        <v>9.45</v>
      </c>
      <c r="G198" s="56" t="n">
        <v>9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3.23</v>
      </c>
      <c r="D199" s="56" t="n">
        <v>12.6</v>
      </c>
      <c r="E199" s="56" t="n">
        <v>12</v>
      </c>
      <c r="F199" s="56" t="n">
        <v>11.43</v>
      </c>
      <c r="G199" s="56" t="n">
        <v>10.89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2.04</v>
      </c>
      <c r="D200" s="56" t="n">
        <v>11.47</v>
      </c>
      <c r="E200" s="56" t="n">
        <v>10.92</v>
      </c>
      <c r="F200" s="56" t="n">
        <v>10.4</v>
      </c>
      <c r="G200" s="56" t="n">
        <v>9.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2.04</v>
      </c>
      <c r="D201" s="56" t="n">
        <v>11.47</v>
      </c>
      <c r="E201" s="56" t="n">
        <v>10.92</v>
      </c>
      <c r="F201" s="56" t="n">
        <v>10.4</v>
      </c>
      <c r="G201" s="56" t="n">
        <v>9.9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6.08</v>
      </c>
      <c r="D202" s="56" t="n">
        <v>5.79</v>
      </c>
      <c r="E202" s="56" t="n">
        <v>5.51</v>
      </c>
      <c r="F202" s="56" t="n">
        <v>5.25</v>
      </c>
      <c r="G202" s="56" t="n">
        <v>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12.04</v>
      </c>
      <c r="D203" s="56" t="n">
        <v>11.47</v>
      </c>
      <c r="E203" s="56" t="n">
        <v>10.92</v>
      </c>
      <c r="F203" s="56" t="n">
        <v>10.4</v>
      </c>
      <c r="G203" s="56" t="n">
        <v>9.9</v>
      </c>
      <c r="H203" s="53" t="s">
        <v>23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2.04</v>
      </c>
      <c r="D204" s="56" t="n">
        <v>11.47</v>
      </c>
      <c r="E204" s="56" t="n">
        <v>10.92</v>
      </c>
      <c r="F204" s="56" t="n">
        <v>10.4</v>
      </c>
      <c r="G204" s="56" t="n">
        <v>9.9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8.57</v>
      </c>
      <c r="D206" s="56" t="n">
        <v>17.69</v>
      </c>
      <c r="E206" s="56" t="n">
        <v>16.85</v>
      </c>
      <c r="F206" s="56" t="n">
        <v>16.05</v>
      </c>
      <c r="G206" s="56" t="n">
        <v>15.29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2.04</v>
      </c>
      <c r="D207" s="56" t="n">
        <v>11.47</v>
      </c>
      <c r="E207" s="56" t="n">
        <v>10.92</v>
      </c>
      <c r="F207" s="56" t="n">
        <v>10.4</v>
      </c>
      <c r="G207" s="56" t="n">
        <v>9.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1.9</v>
      </c>
      <c r="D208" s="56" t="n">
        <v>11.33</v>
      </c>
      <c r="E208" s="56" t="n">
        <v>10.79</v>
      </c>
      <c r="F208" s="56" t="n">
        <v>10.28</v>
      </c>
      <c r="G208" s="56" t="n">
        <v>9.7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2.04</v>
      </c>
      <c r="D209" s="56" t="n">
        <v>11.47</v>
      </c>
      <c r="E209" s="56" t="n">
        <v>10.92</v>
      </c>
      <c r="F209" s="56" t="n">
        <v>10.4</v>
      </c>
      <c r="G209" s="56" t="n">
        <v>9.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2.04</v>
      </c>
      <c r="D210" s="56" t="n">
        <v>11.47</v>
      </c>
      <c r="E210" s="56" t="n">
        <v>10.92</v>
      </c>
      <c r="F210" s="56" t="n">
        <v>10.4</v>
      </c>
      <c r="G210" s="56" t="n">
        <v>9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2.04</v>
      </c>
      <c r="D211" s="56" t="n">
        <v>11.47</v>
      </c>
      <c r="E211" s="56" t="n">
        <v>10.92</v>
      </c>
      <c r="F211" s="56" t="n">
        <v>10.4</v>
      </c>
      <c r="G211" s="56" t="n">
        <v>9.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0.94</v>
      </c>
      <c r="D212" s="56" t="n">
        <v>10.42</v>
      </c>
      <c r="E212" s="56" t="n">
        <v>9.92</v>
      </c>
      <c r="F212" s="56" t="n">
        <v>9.45</v>
      </c>
      <c r="G212" s="56" t="n">
        <v>9</v>
      </c>
      <c r="H212" s="53" t="s">
        <v>23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2.04</v>
      </c>
      <c r="D213" s="56" t="n">
        <v>11.47</v>
      </c>
      <c r="E213" s="56" t="n">
        <v>10.92</v>
      </c>
      <c r="F213" s="56" t="n">
        <v>10.4</v>
      </c>
      <c r="G213" s="56" t="n">
        <v>9.9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2.04</v>
      </c>
      <c r="D214" s="56" t="n">
        <v>11.47</v>
      </c>
      <c r="E214" s="56" t="n">
        <v>10.92</v>
      </c>
      <c r="F214" s="56" t="n">
        <v>10.4</v>
      </c>
      <c r="G214" s="56" t="n">
        <v>9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2.04</v>
      </c>
      <c r="D215" s="56" t="n">
        <v>11.47</v>
      </c>
      <c r="E215" s="56" t="n">
        <v>10.92</v>
      </c>
      <c r="F215" s="56" t="n">
        <v>10.4</v>
      </c>
      <c r="G215" s="56" t="n">
        <v>9.9</v>
      </c>
      <c r="H215" s="53" t="s">
        <v>23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2.04</v>
      </c>
      <c r="D216" s="56" t="n">
        <v>11.47</v>
      </c>
      <c r="E216" s="56" t="n">
        <v>10.92</v>
      </c>
      <c r="F216" s="56" t="n">
        <v>10.4</v>
      </c>
      <c r="G216" s="56" t="n">
        <v>9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2.04</v>
      </c>
      <c r="D217" s="56" t="n">
        <v>11.47</v>
      </c>
      <c r="E217" s="56" t="n">
        <v>10.92</v>
      </c>
      <c r="F217" s="56" t="n">
        <v>10.4</v>
      </c>
      <c r="G217" s="56" t="n">
        <v>9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12.04</v>
      </c>
      <c r="D218" s="56" t="n">
        <v>11.47</v>
      </c>
      <c r="E218" s="56" t="n">
        <v>10.92</v>
      </c>
      <c r="F218" s="56" t="n">
        <v>10.4</v>
      </c>
      <c r="G218" s="56" t="n">
        <v>9.9</v>
      </c>
      <c r="H218" s="5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2.04</v>
      </c>
      <c r="D219" s="56" t="n">
        <v>11.47</v>
      </c>
      <c r="E219" s="56" t="n">
        <v>10.92</v>
      </c>
      <c r="F219" s="56" t="n">
        <v>10.4</v>
      </c>
      <c r="G219" s="56" t="n">
        <v>9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2.04</v>
      </c>
      <c r="D220" s="56" t="n">
        <v>11.47</v>
      </c>
      <c r="E220" s="56" t="n">
        <v>10.92</v>
      </c>
      <c r="F220" s="56" t="n">
        <v>10.4</v>
      </c>
      <c r="G220" s="56" t="n">
        <v>9.9</v>
      </c>
      <c r="H220" s="6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14.58</v>
      </c>
      <c r="D221" s="56" t="n">
        <v>13.89</v>
      </c>
      <c r="E221" s="56" t="n">
        <v>13.23</v>
      </c>
      <c r="F221" s="56" t="n">
        <v>12.6</v>
      </c>
      <c r="G221" s="56" t="n">
        <v>12</v>
      </c>
      <c r="H221" s="5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12.04</v>
      </c>
      <c r="D222" s="56" t="n">
        <v>11.47</v>
      </c>
      <c r="E222" s="56" t="n">
        <v>10.92</v>
      </c>
      <c r="F222" s="56" t="n">
        <v>10.4</v>
      </c>
      <c r="G222" s="56" t="n">
        <v>9.9</v>
      </c>
      <c r="H222" s="65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2.04</v>
      </c>
      <c r="D223" s="56" t="n">
        <v>11.47</v>
      </c>
      <c r="E223" s="56" t="n">
        <v>10.92</v>
      </c>
      <c r="F223" s="56" t="n">
        <v>10.4</v>
      </c>
      <c r="G223" s="56" t="n">
        <v>9.9</v>
      </c>
      <c r="H223" s="65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12.04</v>
      </c>
      <c r="D224" s="56" t="n">
        <v>11.47</v>
      </c>
      <c r="E224" s="56" t="n">
        <v>10.92</v>
      </c>
      <c r="F224" s="56" t="n">
        <v>10.4</v>
      </c>
      <c r="G224" s="56" t="n">
        <v>9.9</v>
      </c>
      <c r="H224" s="65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12.04</v>
      </c>
      <c r="D225" s="56" t="n">
        <v>11.47</v>
      </c>
      <c r="E225" s="56" t="n">
        <v>10.92</v>
      </c>
      <c r="F225" s="56" t="n">
        <v>10.4</v>
      </c>
      <c r="G225" s="56" t="n">
        <v>9.9</v>
      </c>
      <c r="H225" s="65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2.04</v>
      </c>
      <c r="D226" s="56" t="n">
        <v>11.47</v>
      </c>
      <c r="E226" s="56" t="n">
        <v>10.92</v>
      </c>
      <c r="F226" s="56" t="n">
        <v>10.4</v>
      </c>
      <c r="G226" s="56" t="n">
        <v>9.9</v>
      </c>
      <c r="H226" s="65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12.04</v>
      </c>
      <c r="D227" s="56" t="n">
        <v>11.47</v>
      </c>
      <c r="E227" s="56" t="n">
        <v>10.92</v>
      </c>
      <c r="F227" s="56" t="n">
        <v>10.4</v>
      </c>
      <c r="G227" s="56" t="n">
        <v>9.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12.04</v>
      </c>
      <c r="D228" s="56" t="n">
        <v>11.47</v>
      </c>
      <c r="E228" s="56" t="n">
        <v>10.92</v>
      </c>
      <c r="F228" s="56" t="n">
        <v>10.4</v>
      </c>
      <c r="G228" s="56" t="n">
        <v>9.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12.04</v>
      </c>
      <c r="D229" s="56" t="n">
        <v>11.47</v>
      </c>
      <c r="E229" s="56" t="n">
        <v>10.92</v>
      </c>
      <c r="F229" s="56" t="n">
        <v>10.4</v>
      </c>
      <c r="G229" s="56" t="n">
        <v>9.9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14.58</v>
      </c>
      <c r="D230" s="56" t="n">
        <v>13.89</v>
      </c>
      <c r="E230" s="56" t="n">
        <v>13.23</v>
      </c>
      <c r="F230" s="56" t="n">
        <v>12.6</v>
      </c>
      <c r="G230" s="56" t="n">
        <v>12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6.08</v>
      </c>
      <c r="D231" s="56" t="n">
        <v>5.79</v>
      </c>
      <c r="E231" s="56" t="n">
        <v>5.51</v>
      </c>
      <c r="F231" s="56" t="n">
        <v>5.25</v>
      </c>
      <c r="G231" s="56" t="n">
        <v>5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9.72</v>
      </c>
      <c r="D232" s="56" t="n">
        <v>9.26</v>
      </c>
      <c r="E232" s="56" t="n">
        <v>8.82</v>
      </c>
      <c r="F232" s="56" t="n">
        <v>8.4</v>
      </c>
      <c r="G232" s="56" t="n">
        <v>8</v>
      </c>
      <c r="H232" s="53" t="s">
        <v>23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9.72</v>
      </c>
      <c r="D233" s="56" t="n">
        <v>9.26</v>
      </c>
      <c r="E233" s="56" t="n">
        <v>8.82</v>
      </c>
      <c r="F233" s="56" t="n">
        <v>8.4</v>
      </c>
      <c r="G233" s="56" t="n">
        <v>8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8.52</v>
      </c>
      <c r="D234" s="56" t="n">
        <v>8.11</v>
      </c>
      <c r="E234" s="56" t="n">
        <v>7.72</v>
      </c>
      <c r="F234" s="56" t="n">
        <v>7.35</v>
      </c>
      <c r="G234" s="56" t="n">
        <v>7</v>
      </c>
      <c r="H234" s="53" t="s">
        <v>23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9.72</v>
      </c>
      <c r="D235" s="56" t="n">
        <v>9.26</v>
      </c>
      <c r="E235" s="56" t="n">
        <v>8.82</v>
      </c>
      <c r="F235" s="56" t="n">
        <v>8.4</v>
      </c>
      <c r="G235" s="56" t="n">
        <v>8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10.56</v>
      </c>
      <c r="D236" s="56" t="n">
        <v>10.06</v>
      </c>
      <c r="E236" s="56" t="n">
        <v>9.58</v>
      </c>
      <c r="F236" s="56" t="n">
        <v>9.12</v>
      </c>
      <c r="G236" s="56" t="n">
        <v>8.6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12.04</v>
      </c>
      <c r="D237" s="56" t="n">
        <v>11.47</v>
      </c>
      <c r="E237" s="56" t="n">
        <v>10.92</v>
      </c>
      <c r="F237" s="56" t="n">
        <v>10.4</v>
      </c>
      <c r="G237" s="56" t="n">
        <v>9.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6.08</v>
      </c>
      <c r="D238" s="56" t="n">
        <v>5.79</v>
      </c>
      <c r="E238" s="56" t="n">
        <v>5.51</v>
      </c>
      <c r="F238" s="56" t="n">
        <v>5.25</v>
      </c>
      <c r="G238" s="56" t="n">
        <v>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14.58</v>
      </c>
      <c r="D239" s="56" t="n">
        <v>13.89</v>
      </c>
      <c r="E239" s="56" t="n">
        <v>13.23</v>
      </c>
      <c r="F239" s="56" t="n">
        <v>12.6</v>
      </c>
      <c r="G239" s="56" t="n">
        <v>12</v>
      </c>
      <c r="H239" s="53" t="s">
        <v>23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12.04</v>
      </c>
      <c r="D240" s="56" t="n">
        <v>11.47</v>
      </c>
      <c r="E240" s="56" t="n">
        <v>10.92</v>
      </c>
      <c r="F240" s="56" t="n">
        <v>10.4</v>
      </c>
      <c r="G240" s="56" t="n">
        <v>9.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12.04</v>
      </c>
      <c r="D241" s="56" t="n">
        <v>11.47</v>
      </c>
      <c r="E241" s="56" t="n">
        <v>10.92</v>
      </c>
      <c r="F241" s="56" t="n">
        <v>10.4</v>
      </c>
      <c r="G241" s="56" t="n">
        <v>9.9</v>
      </c>
      <c r="H241" s="53" t="s">
        <v>23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19.92</v>
      </c>
      <c r="D242" s="56" t="n">
        <v>18.97</v>
      </c>
      <c r="E242" s="56" t="n">
        <v>18.07</v>
      </c>
      <c r="F242" s="56" t="n">
        <v>17.21</v>
      </c>
      <c r="G242" s="56" t="n">
        <v>16.39</v>
      </c>
      <c r="H242" s="53" t="s">
        <v>23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2.04</v>
      </c>
      <c r="D243" s="56" t="n">
        <v>11.47</v>
      </c>
      <c r="E243" s="56" t="n">
        <v>10.92</v>
      </c>
      <c r="F243" s="56" t="n">
        <v>10.4</v>
      </c>
      <c r="G243" s="56" t="n">
        <v>9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14.58</v>
      </c>
      <c r="D244" s="56" t="n">
        <v>13.89</v>
      </c>
      <c r="E244" s="56" t="n">
        <v>13.23</v>
      </c>
      <c r="F244" s="56" t="n">
        <v>12.6</v>
      </c>
      <c r="G244" s="56" t="n">
        <v>12</v>
      </c>
      <c r="H244" s="53" t="s">
        <v>23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12.04</v>
      </c>
      <c r="D245" s="56" t="n">
        <v>11.47</v>
      </c>
      <c r="E245" s="56" t="n">
        <v>10.92</v>
      </c>
      <c r="F245" s="56" t="n">
        <v>10.4</v>
      </c>
      <c r="G245" s="56" t="n">
        <v>9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12.04</v>
      </c>
      <c r="D246" s="56" t="n">
        <v>11.47</v>
      </c>
      <c r="E246" s="56" t="n">
        <v>10.92</v>
      </c>
      <c r="F246" s="56" t="n">
        <v>10.4</v>
      </c>
      <c r="G246" s="56" t="n">
        <v>9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12.04</v>
      </c>
      <c r="D247" s="56" t="n">
        <v>11.47</v>
      </c>
      <c r="E247" s="56" t="n">
        <v>10.92</v>
      </c>
      <c r="F247" s="56" t="n">
        <v>10.4</v>
      </c>
      <c r="G247" s="56" t="n">
        <v>9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12.04</v>
      </c>
      <c r="D248" s="56" t="n">
        <v>11.47</v>
      </c>
      <c r="E248" s="56" t="n">
        <v>10.92</v>
      </c>
      <c r="F248" s="56" t="n">
        <v>10.4</v>
      </c>
      <c r="G248" s="56" t="n">
        <v>9.9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12.04</v>
      </c>
      <c r="D249" s="56" t="n">
        <v>11.47</v>
      </c>
      <c r="E249" s="56" t="n">
        <v>10.92</v>
      </c>
      <c r="F249" s="56" t="n">
        <v>10.4</v>
      </c>
      <c r="G249" s="56" t="n">
        <v>9.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12.04</v>
      </c>
      <c r="D250" s="56" t="n">
        <v>11.47</v>
      </c>
      <c r="E250" s="56" t="n">
        <v>10.92</v>
      </c>
      <c r="F250" s="56" t="n">
        <v>10.4</v>
      </c>
      <c r="G250" s="56" t="n">
        <v>9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5" t="s">
        <v>265</v>
      </c>
      <c r="B251" s="52"/>
      <c r="C251" s="50"/>
      <c r="D251" s="50"/>
      <c r="E251" s="50"/>
      <c r="F251" s="50"/>
      <c r="G251" s="50"/>
      <c r="H251" s="50"/>
      <c r="I251" s="51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4.86</v>
      </c>
      <c r="D252" s="56" t="n">
        <v>4.63</v>
      </c>
      <c r="E252" s="56" t="n">
        <v>4.41</v>
      </c>
      <c r="F252" s="56" t="n">
        <v>4.2</v>
      </c>
      <c r="G252" s="56" t="n">
        <v>4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12.04</v>
      </c>
      <c r="D253" s="56" t="n">
        <v>11.47</v>
      </c>
      <c r="E253" s="56" t="n">
        <v>10.92</v>
      </c>
      <c r="F253" s="56" t="n">
        <v>10.4</v>
      </c>
      <c r="G253" s="56" t="n">
        <v>9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6.08</v>
      </c>
      <c r="D254" s="56" t="n">
        <v>5.79</v>
      </c>
      <c r="E254" s="56" t="n">
        <v>5.51</v>
      </c>
      <c r="F254" s="56" t="n">
        <v>5.25</v>
      </c>
      <c r="G254" s="56" t="n">
        <v>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6.08</v>
      </c>
      <c r="D255" s="56" t="n">
        <v>5.79</v>
      </c>
      <c r="E255" s="56" t="n">
        <v>5.51</v>
      </c>
      <c r="F255" s="56" t="n">
        <v>5.25</v>
      </c>
      <c r="G255" s="56" t="n">
        <v>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12.04</v>
      </c>
      <c r="D256" s="56" t="n">
        <v>11.47</v>
      </c>
      <c r="E256" s="56" t="n">
        <v>10.92</v>
      </c>
      <c r="F256" s="56" t="n">
        <v>10.4</v>
      </c>
      <c r="G256" s="56" t="n">
        <v>9.9</v>
      </c>
      <c r="H256" s="53" t="s">
        <v>23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12.04</v>
      </c>
      <c r="D257" s="56" t="n">
        <v>11.47</v>
      </c>
      <c r="E257" s="56" t="n">
        <v>10.92</v>
      </c>
      <c r="F257" s="56" t="n">
        <v>10.4</v>
      </c>
      <c r="G257" s="56" t="n">
        <v>9.9</v>
      </c>
      <c r="H257" s="53" t="s">
        <v>23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6.08</v>
      </c>
      <c r="D258" s="56" t="n">
        <v>5.79</v>
      </c>
      <c r="E258" s="56" t="n">
        <v>5.51</v>
      </c>
      <c r="F258" s="56" t="n">
        <v>5.25</v>
      </c>
      <c r="G258" s="56" t="n">
        <v>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6.08</v>
      </c>
      <c r="D259" s="56" t="n">
        <v>5.79</v>
      </c>
      <c r="E259" s="56" t="n">
        <v>5.51</v>
      </c>
      <c r="F259" s="56" t="n">
        <v>5.25</v>
      </c>
      <c r="G259" s="56" t="n">
        <v>5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14.58</v>
      </c>
      <c r="D260" s="56" t="n">
        <v>13.89</v>
      </c>
      <c r="E260" s="56" t="n">
        <v>13.23</v>
      </c>
      <c r="F260" s="56" t="n">
        <v>12.6</v>
      </c>
      <c r="G260" s="56" t="n">
        <v>12</v>
      </c>
      <c r="H260" s="5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4.86</v>
      </c>
      <c r="D261" s="56" t="n">
        <v>4.63</v>
      </c>
      <c r="E261" s="56" t="n">
        <v>4.41</v>
      </c>
      <c r="F261" s="56" t="n">
        <v>4.2</v>
      </c>
      <c r="G261" s="56" t="n">
        <v>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3.65</v>
      </c>
      <c r="D262" s="56" t="n">
        <v>3.48</v>
      </c>
      <c r="E262" s="56" t="n">
        <v>3.31</v>
      </c>
      <c r="F262" s="56" t="n">
        <v>3.15</v>
      </c>
      <c r="G262" s="56" t="n">
        <v>3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2.44</v>
      </c>
      <c r="D263" s="56" t="n">
        <v>2.32</v>
      </c>
      <c r="E263" s="56" t="n">
        <v>2.21</v>
      </c>
      <c r="F263" s="56" t="n">
        <v>2.1</v>
      </c>
      <c r="G263" s="56" t="n">
        <v>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3.65</v>
      </c>
      <c r="D264" s="56" t="n">
        <v>3.48</v>
      </c>
      <c r="E264" s="56" t="n">
        <v>3.31</v>
      </c>
      <c r="F264" s="56" t="n">
        <v>3.15</v>
      </c>
      <c r="G264" s="56" t="n">
        <v>3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3.65</v>
      </c>
      <c r="D265" s="56" t="n">
        <v>3.48</v>
      </c>
      <c r="E265" s="56" t="n">
        <v>3.31</v>
      </c>
      <c r="F265" s="56" t="n">
        <v>3.15</v>
      </c>
      <c r="G265" s="56" t="n">
        <v>3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9.72</v>
      </c>
      <c r="D266" s="56" t="n">
        <v>9.26</v>
      </c>
      <c r="E266" s="56" t="n">
        <v>8.82</v>
      </c>
      <c r="F266" s="56" t="n">
        <v>8.4</v>
      </c>
      <c r="G266" s="56" t="n">
        <v>8</v>
      </c>
      <c r="H266" s="53" t="s">
        <v>23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3.65</v>
      </c>
      <c r="D267" s="56" t="n">
        <v>3.48</v>
      </c>
      <c r="E267" s="56" t="n">
        <v>3.31</v>
      </c>
      <c r="F267" s="56" t="n">
        <v>3.15</v>
      </c>
      <c r="G267" s="56" t="n">
        <v>3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3.65</v>
      </c>
      <c r="D268" s="56" t="n">
        <v>3.48</v>
      </c>
      <c r="E268" s="56" t="n">
        <v>3.31</v>
      </c>
      <c r="F268" s="56" t="n">
        <v>3.15</v>
      </c>
      <c r="G268" s="56" t="n">
        <v>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12.04</v>
      </c>
      <c r="D269" s="56" t="n">
        <v>11.47</v>
      </c>
      <c r="E269" s="56" t="n">
        <v>10.92</v>
      </c>
      <c r="F269" s="56" t="n">
        <v>10.4</v>
      </c>
      <c r="G269" s="56" t="n">
        <v>9.9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2.04</v>
      </c>
      <c r="D270" s="56" t="n">
        <v>11.47</v>
      </c>
      <c r="E270" s="56" t="n">
        <v>10.92</v>
      </c>
      <c r="F270" s="56" t="n">
        <v>10.4</v>
      </c>
      <c r="G270" s="56" t="n">
        <v>9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4.86</v>
      </c>
      <c r="D271" s="56" t="n">
        <v>4.63</v>
      </c>
      <c r="E271" s="56" t="n">
        <v>4.41</v>
      </c>
      <c r="F271" s="56" t="n">
        <v>4.2</v>
      </c>
      <c r="G271" s="56" t="n">
        <v>4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6.08</v>
      </c>
      <c r="D272" s="56" t="n">
        <v>5.79</v>
      </c>
      <c r="E272" s="56" t="n">
        <v>5.51</v>
      </c>
      <c r="F272" s="56" t="n">
        <v>5.25</v>
      </c>
      <c r="G272" s="56" t="n">
        <v>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16.91</v>
      </c>
      <c r="D273" s="56" t="n">
        <v>16.1</v>
      </c>
      <c r="E273" s="56" t="n">
        <v>15.33</v>
      </c>
      <c r="F273" s="56" t="n">
        <v>14.6</v>
      </c>
      <c r="G273" s="56" t="n">
        <v>13.9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14.83</v>
      </c>
      <c r="D274" s="56" t="n">
        <v>14.12</v>
      </c>
      <c r="E274" s="56" t="n">
        <v>13.45</v>
      </c>
      <c r="F274" s="56" t="n">
        <v>12.81</v>
      </c>
      <c r="G274" s="56" t="n">
        <v>12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2.53</v>
      </c>
      <c r="D275" s="56" t="n">
        <v>11.93</v>
      </c>
      <c r="E275" s="56" t="n">
        <v>11.36</v>
      </c>
      <c r="F275" s="56" t="n">
        <v>10.82</v>
      </c>
      <c r="G275" s="56" t="n">
        <v>10.3</v>
      </c>
      <c r="H275" s="53" t="s">
        <v>23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27.35</v>
      </c>
      <c r="D276" s="56" t="n">
        <v>26.05</v>
      </c>
      <c r="E276" s="56" t="n">
        <v>24.81</v>
      </c>
      <c r="F276" s="56" t="n">
        <v>23.63</v>
      </c>
      <c r="G276" s="56" t="n">
        <v>22.5</v>
      </c>
      <c r="H276" s="53" t="s">
        <v>23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14.29</v>
      </c>
      <c r="D277" s="56" t="n">
        <v>13.61</v>
      </c>
      <c r="E277" s="56" t="n">
        <v>12.96</v>
      </c>
      <c r="F277" s="56" t="n">
        <v>12.34</v>
      </c>
      <c r="G277" s="56" t="n">
        <v>11.7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12.16</v>
      </c>
      <c r="D278" s="56" t="n">
        <v>11.58</v>
      </c>
      <c r="E278" s="56" t="n">
        <v>11.03</v>
      </c>
      <c r="F278" s="56" t="n">
        <v>10.5</v>
      </c>
      <c r="G278" s="56" t="n">
        <v>10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2.04</v>
      </c>
      <c r="D279" s="56" t="n">
        <v>11.47</v>
      </c>
      <c r="E279" s="56" t="n">
        <v>10.92</v>
      </c>
      <c r="F279" s="56" t="n">
        <v>10.4</v>
      </c>
      <c r="G279" s="56" t="n">
        <v>9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2.04</v>
      </c>
      <c r="D280" s="56" t="n">
        <v>11.47</v>
      </c>
      <c r="E280" s="56" t="n">
        <v>10.92</v>
      </c>
      <c r="F280" s="56" t="n">
        <v>10.4</v>
      </c>
      <c r="G280" s="56" t="n">
        <v>9.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12.04</v>
      </c>
      <c r="D281" s="56" t="n">
        <v>11.47</v>
      </c>
      <c r="E281" s="56" t="n">
        <v>10.92</v>
      </c>
      <c r="F281" s="56" t="n">
        <v>10.4</v>
      </c>
      <c r="G281" s="56" t="n">
        <v>9.9</v>
      </c>
      <c r="H281" s="53" t="s">
        <v>23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2.04</v>
      </c>
      <c r="D282" s="56" t="n">
        <v>11.47</v>
      </c>
      <c r="E282" s="56" t="n">
        <v>10.92</v>
      </c>
      <c r="F282" s="56" t="n">
        <v>10.4</v>
      </c>
      <c r="G282" s="56" t="n">
        <v>9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18.11</v>
      </c>
      <c r="D283" s="56" t="n">
        <v>17.25</v>
      </c>
      <c r="E283" s="56" t="n">
        <v>16.43</v>
      </c>
      <c r="F283" s="56" t="n">
        <v>15.65</v>
      </c>
      <c r="G283" s="56" t="n">
        <v>14.9</v>
      </c>
      <c r="H283" s="53" t="s">
        <v>23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18.11</v>
      </c>
      <c r="D284" s="56" t="n">
        <v>17.25</v>
      </c>
      <c r="E284" s="56" t="n">
        <v>16.43</v>
      </c>
      <c r="F284" s="56" t="n">
        <v>15.65</v>
      </c>
      <c r="G284" s="56" t="n">
        <v>14.9</v>
      </c>
      <c r="H284" s="53" t="s">
        <v>23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5.69</v>
      </c>
      <c r="D285" s="56" t="n">
        <v>14.94</v>
      </c>
      <c r="E285" s="56" t="n">
        <v>14.23</v>
      </c>
      <c r="F285" s="56" t="n">
        <v>13.55</v>
      </c>
      <c r="G285" s="56" t="n">
        <v>12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21.77</v>
      </c>
      <c r="D286" s="56" t="n">
        <v>20.73</v>
      </c>
      <c r="E286" s="56" t="n">
        <v>19.74</v>
      </c>
      <c r="F286" s="56" t="n">
        <v>18.8</v>
      </c>
      <c r="G286" s="56" t="n">
        <v>17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12.4</v>
      </c>
      <c r="D287" s="56" t="n">
        <v>11.81</v>
      </c>
      <c r="E287" s="56" t="n">
        <v>11.25</v>
      </c>
      <c r="F287" s="56" t="n">
        <v>10.71</v>
      </c>
      <c r="G287" s="56" t="n">
        <v>10.2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11.42</v>
      </c>
      <c r="D288" s="56" t="n">
        <v>10.88</v>
      </c>
      <c r="E288" s="56" t="n">
        <v>10.36</v>
      </c>
      <c r="F288" s="56" t="n">
        <v>9.87</v>
      </c>
      <c r="G288" s="56" t="n">
        <v>9.4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9.43</v>
      </c>
      <c r="D289" s="56" t="n">
        <v>8.98</v>
      </c>
      <c r="E289" s="56" t="n">
        <v>8.55</v>
      </c>
      <c r="F289" s="56" t="n">
        <v>8.14</v>
      </c>
      <c r="G289" s="56" t="n">
        <v>7.7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12.64</v>
      </c>
      <c r="D290" s="56" t="n">
        <v>12.04</v>
      </c>
      <c r="E290" s="56" t="n">
        <v>11.47</v>
      </c>
      <c r="F290" s="56" t="n">
        <v>10.92</v>
      </c>
      <c r="G290" s="56" t="n">
        <v>10.4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16.91</v>
      </c>
      <c r="D291" s="56" t="n">
        <v>16.1</v>
      </c>
      <c r="E291" s="56" t="n">
        <v>15.33</v>
      </c>
      <c r="F291" s="56" t="n">
        <v>14.6</v>
      </c>
      <c r="G291" s="56" t="n">
        <v>13.9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2.16</v>
      </c>
      <c r="D292" s="56" t="n">
        <v>11.58</v>
      </c>
      <c r="E292" s="56" t="n">
        <v>11.03</v>
      </c>
      <c r="F292" s="56" t="n">
        <v>10.5</v>
      </c>
      <c r="G292" s="56" t="n">
        <v>10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0.34</v>
      </c>
      <c r="D293" s="56" t="n">
        <v>9.85</v>
      </c>
      <c r="E293" s="56" t="n">
        <v>9.38</v>
      </c>
      <c r="F293" s="56" t="n">
        <v>8.93</v>
      </c>
      <c r="G293" s="56" t="n">
        <v>8.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10.83</v>
      </c>
      <c r="D294" s="56" t="n">
        <v>10.31</v>
      </c>
      <c r="E294" s="56" t="n">
        <v>9.82</v>
      </c>
      <c r="F294" s="56" t="n">
        <v>9.35</v>
      </c>
      <c r="G294" s="56" t="n">
        <v>8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10.83</v>
      </c>
      <c r="D295" s="56" t="n">
        <v>10.31</v>
      </c>
      <c r="E295" s="56" t="n">
        <v>9.82</v>
      </c>
      <c r="F295" s="56" t="n">
        <v>9.35</v>
      </c>
      <c r="G295" s="56" t="n">
        <v>8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14.23</v>
      </c>
      <c r="D296" s="56" t="n">
        <v>13.55</v>
      </c>
      <c r="E296" s="56" t="n">
        <v>12.9</v>
      </c>
      <c r="F296" s="56" t="n">
        <v>12.29</v>
      </c>
      <c r="G296" s="56" t="n">
        <v>11.7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13.62</v>
      </c>
      <c r="D297" s="56" t="n">
        <v>12.97</v>
      </c>
      <c r="E297" s="56" t="n">
        <v>12.35</v>
      </c>
      <c r="F297" s="56" t="n">
        <v>11.76</v>
      </c>
      <c r="G297" s="56" t="n">
        <v>11.2</v>
      </c>
      <c r="H297" s="53" t="s">
        <v>23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14.48</v>
      </c>
      <c r="D298" s="56" t="n">
        <v>13.79</v>
      </c>
      <c r="E298" s="56" t="n">
        <v>13.13</v>
      </c>
      <c r="F298" s="56" t="n">
        <v>12.5</v>
      </c>
      <c r="G298" s="56" t="n">
        <v>11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13.06</v>
      </c>
      <c r="D299" s="56" t="n">
        <v>12.44</v>
      </c>
      <c r="E299" s="56" t="n">
        <v>11.85</v>
      </c>
      <c r="F299" s="56" t="n">
        <v>11.29</v>
      </c>
      <c r="G299" s="56" t="n">
        <v>10.7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11.18</v>
      </c>
      <c r="D300" s="56" t="n">
        <v>10.65</v>
      </c>
      <c r="E300" s="56" t="n">
        <v>10.14</v>
      </c>
      <c r="F300" s="56" t="n">
        <v>9.66</v>
      </c>
      <c r="G300" s="56" t="n">
        <v>9.2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11.42</v>
      </c>
      <c r="D301" s="56" t="n">
        <v>10.88</v>
      </c>
      <c r="E301" s="56" t="n">
        <v>10.36</v>
      </c>
      <c r="F301" s="56" t="n">
        <v>9.87</v>
      </c>
      <c r="G301" s="56" t="n">
        <v>9.4</v>
      </c>
      <c r="H301" s="53" t="s">
        <v>23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10.21</v>
      </c>
      <c r="D302" s="56" t="n">
        <v>9.72</v>
      </c>
      <c r="E302" s="56" t="n">
        <v>9.26</v>
      </c>
      <c r="F302" s="56" t="n">
        <v>8.82</v>
      </c>
      <c r="G302" s="56" t="n">
        <v>8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1.18</v>
      </c>
      <c r="D303" s="56" t="n">
        <v>10.65</v>
      </c>
      <c r="E303" s="56" t="n">
        <v>10.14</v>
      </c>
      <c r="F303" s="56" t="n">
        <v>9.66</v>
      </c>
      <c r="G303" s="56" t="n">
        <v>9.2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6.41</v>
      </c>
      <c r="D304" s="56" t="n">
        <v>15.63</v>
      </c>
      <c r="E304" s="56" t="n">
        <v>14.89</v>
      </c>
      <c r="F304" s="56" t="n">
        <v>14.18</v>
      </c>
      <c r="G304" s="56" t="n">
        <v>13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3.62</v>
      </c>
      <c r="D305" s="56" t="n">
        <v>12.97</v>
      </c>
      <c r="E305" s="56" t="n">
        <v>12.35</v>
      </c>
      <c r="F305" s="56" t="n">
        <v>11.76</v>
      </c>
      <c r="G305" s="56" t="n">
        <v>11.2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16.66</v>
      </c>
      <c r="D306" s="56" t="n">
        <v>15.87</v>
      </c>
      <c r="E306" s="56" t="n">
        <v>15.11</v>
      </c>
      <c r="F306" s="56" t="n">
        <v>14.39</v>
      </c>
      <c r="G306" s="56" t="n">
        <v>13.7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37.56</v>
      </c>
      <c r="D307" s="56" t="n">
        <v>35.77</v>
      </c>
      <c r="E307" s="56" t="n">
        <v>34.07</v>
      </c>
      <c r="F307" s="56" t="n">
        <v>32.45</v>
      </c>
      <c r="G307" s="56" t="n">
        <v>30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9.62</v>
      </c>
      <c r="D308" s="56" t="n">
        <v>9.16</v>
      </c>
      <c r="E308" s="56" t="n">
        <v>8.72</v>
      </c>
      <c r="F308" s="56" t="n">
        <v>8.3</v>
      </c>
      <c r="G308" s="56" t="n">
        <v>7.9</v>
      </c>
      <c r="H308" s="53" t="s">
        <v>23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30.27</v>
      </c>
      <c r="D309" s="56" t="n">
        <v>28.83</v>
      </c>
      <c r="E309" s="56" t="n">
        <v>27.46</v>
      </c>
      <c r="F309" s="56" t="n">
        <v>26.15</v>
      </c>
      <c r="G309" s="56" t="n">
        <v>24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33.93</v>
      </c>
      <c r="D310" s="56" t="n">
        <v>32.31</v>
      </c>
      <c r="E310" s="56" t="n">
        <v>30.77</v>
      </c>
      <c r="F310" s="56" t="n">
        <v>29.3</v>
      </c>
      <c r="G310" s="56" t="n">
        <v>27.9</v>
      </c>
      <c r="H310" s="53" t="s">
        <v>23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31.49</v>
      </c>
      <c r="D311" s="56" t="n">
        <v>29.99</v>
      </c>
      <c r="E311" s="56" t="n">
        <v>28.56</v>
      </c>
      <c r="F311" s="56" t="n">
        <v>27.2</v>
      </c>
      <c r="G311" s="56" t="n">
        <v>25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54.69</v>
      </c>
      <c r="D312" s="56" t="n">
        <v>52.09</v>
      </c>
      <c r="E312" s="56" t="n">
        <v>49.61</v>
      </c>
      <c r="F312" s="56" t="n">
        <v>47.25</v>
      </c>
      <c r="G312" s="56" t="n">
        <v>4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30.87</v>
      </c>
      <c r="D313" s="56" t="n">
        <v>29.4</v>
      </c>
      <c r="E313" s="56" t="n">
        <v>28</v>
      </c>
      <c r="F313" s="56" t="n">
        <v>26.67</v>
      </c>
      <c r="G313" s="56" t="n">
        <v>25.4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39.99</v>
      </c>
      <c r="D314" s="56" t="n">
        <v>38.09</v>
      </c>
      <c r="E314" s="56" t="n">
        <v>36.28</v>
      </c>
      <c r="F314" s="56" t="n">
        <v>34.55</v>
      </c>
      <c r="G314" s="56" t="n">
        <v>32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18.11</v>
      </c>
      <c r="D315" s="56" t="n">
        <v>17.25</v>
      </c>
      <c r="E315" s="56" t="n">
        <v>16.43</v>
      </c>
      <c r="F315" s="56" t="n">
        <v>15.65</v>
      </c>
      <c r="G315" s="56" t="n">
        <v>14.9</v>
      </c>
      <c r="H315" s="53" t="s">
        <v>23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16.91</v>
      </c>
      <c r="D316" s="56" t="n">
        <v>16.1</v>
      </c>
      <c r="E316" s="56" t="n">
        <v>15.33</v>
      </c>
      <c r="F316" s="56" t="n">
        <v>14.6</v>
      </c>
      <c r="G316" s="56" t="n">
        <v>13.9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6.91</v>
      </c>
      <c r="D317" s="56" t="n">
        <v>16.1</v>
      </c>
      <c r="E317" s="56" t="n">
        <v>15.33</v>
      </c>
      <c r="F317" s="56" t="n">
        <v>14.6</v>
      </c>
      <c r="G317" s="56" t="n">
        <v>13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54.69</v>
      </c>
      <c r="D318" s="56" t="n">
        <v>52.09</v>
      </c>
      <c r="E318" s="56" t="n">
        <v>49.61</v>
      </c>
      <c r="F318" s="56" t="n">
        <v>47.25</v>
      </c>
      <c r="G318" s="56" t="n">
        <v>45</v>
      </c>
      <c r="H318" s="53" t="s">
        <v>23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12.04</v>
      </c>
      <c r="D319" s="56" t="n">
        <v>11.47</v>
      </c>
      <c r="E319" s="56" t="n">
        <v>10.92</v>
      </c>
      <c r="F319" s="56" t="n">
        <v>10.4</v>
      </c>
      <c r="G319" s="56" t="n">
        <v>9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0.83</v>
      </c>
      <c r="D320" s="56" t="n">
        <v>10.31</v>
      </c>
      <c r="E320" s="56" t="n">
        <v>9.82</v>
      </c>
      <c r="F320" s="56" t="n">
        <v>9.35</v>
      </c>
      <c r="G320" s="56" t="n">
        <v>8.9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4.48</v>
      </c>
      <c r="D321" s="56" t="n">
        <v>13.79</v>
      </c>
      <c r="E321" s="56" t="n">
        <v>13.13</v>
      </c>
      <c r="F321" s="56" t="n">
        <v>12.5</v>
      </c>
      <c r="G321" s="56" t="n">
        <v>11.9</v>
      </c>
      <c r="H321" s="53" t="s">
        <v>23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4.48</v>
      </c>
      <c r="D322" s="56" t="n">
        <v>13.79</v>
      </c>
      <c r="E322" s="56" t="n">
        <v>13.13</v>
      </c>
      <c r="F322" s="56" t="n">
        <v>12.5</v>
      </c>
      <c r="G322" s="56" t="n">
        <v>11.9</v>
      </c>
      <c r="H322" s="53" t="s">
        <v>20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19.34</v>
      </c>
      <c r="D323" s="56" t="n">
        <v>18.42</v>
      </c>
      <c r="E323" s="56" t="n">
        <v>17.54</v>
      </c>
      <c r="F323" s="56" t="n">
        <v>16.7</v>
      </c>
      <c r="G323" s="56" t="n">
        <v>15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19.34</v>
      </c>
      <c r="D324" s="56" t="n">
        <v>18.42</v>
      </c>
      <c r="E324" s="56" t="n">
        <v>17.54</v>
      </c>
      <c r="F324" s="56" t="n">
        <v>16.7</v>
      </c>
      <c r="G324" s="56" t="n">
        <v>15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6.53</v>
      </c>
      <c r="D325" s="56" t="n">
        <v>15.74</v>
      </c>
      <c r="E325" s="56" t="n">
        <v>14.99</v>
      </c>
      <c r="F325" s="56" t="n">
        <v>14.28</v>
      </c>
      <c r="G325" s="56" t="n">
        <v>13.6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5.2</v>
      </c>
      <c r="D326" s="56" t="n">
        <v>14.48</v>
      </c>
      <c r="E326" s="56" t="n">
        <v>13.79</v>
      </c>
      <c r="F326" s="56" t="n">
        <v>13.13</v>
      </c>
      <c r="G326" s="56" t="n">
        <v>12.5</v>
      </c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1.61</v>
      </c>
      <c r="D327" s="56" t="n">
        <v>11.06</v>
      </c>
      <c r="E327" s="56" t="n">
        <v>10.53</v>
      </c>
      <c r="F327" s="56" t="n">
        <v>10.03</v>
      </c>
      <c r="G327" s="56" t="n">
        <v>9.5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10.21</v>
      </c>
      <c r="D328" s="56" t="n">
        <v>9.72</v>
      </c>
      <c r="E328" s="56" t="n">
        <v>9.26</v>
      </c>
      <c r="F328" s="56" t="n">
        <v>8.82</v>
      </c>
      <c r="G328" s="56" t="n">
        <v>8.4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11.55</v>
      </c>
      <c r="D329" s="56" t="n">
        <v>11</v>
      </c>
      <c r="E329" s="56" t="n">
        <v>10.48</v>
      </c>
      <c r="F329" s="56" t="n">
        <v>9.98</v>
      </c>
      <c r="G329" s="56" t="n">
        <v>9.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0.83</v>
      </c>
      <c r="D330" s="56" t="n">
        <v>10.31</v>
      </c>
      <c r="E330" s="56" t="n">
        <v>9.82</v>
      </c>
      <c r="F330" s="56" t="n">
        <v>9.35</v>
      </c>
      <c r="G330" s="56" t="n">
        <v>8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0.45</v>
      </c>
      <c r="D331" s="56" t="n">
        <v>9.95</v>
      </c>
      <c r="E331" s="56" t="n">
        <v>9.48</v>
      </c>
      <c r="F331" s="56" t="n">
        <v>9.03</v>
      </c>
      <c r="G331" s="56" t="n">
        <v>8.6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5.2</v>
      </c>
      <c r="D332" s="56" t="n">
        <v>14.48</v>
      </c>
      <c r="E332" s="56" t="n">
        <v>13.79</v>
      </c>
      <c r="F332" s="56" t="n">
        <v>13.13</v>
      </c>
      <c r="G332" s="56" t="n">
        <v>12.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8.11</v>
      </c>
      <c r="D333" s="56" t="n">
        <v>17.25</v>
      </c>
      <c r="E333" s="56" t="n">
        <v>16.43</v>
      </c>
      <c r="F333" s="56" t="n">
        <v>15.65</v>
      </c>
      <c r="G333" s="56" t="n">
        <v>14.9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12.53</v>
      </c>
      <c r="D334" s="56" t="n">
        <v>11.93</v>
      </c>
      <c r="E334" s="56" t="n">
        <v>11.36</v>
      </c>
      <c r="F334" s="56" t="n">
        <v>10.82</v>
      </c>
      <c r="G334" s="56" t="n">
        <v>10.3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3.98</v>
      </c>
      <c r="D335" s="56" t="n">
        <v>13.31</v>
      </c>
      <c r="E335" s="56" t="n">
        <v>12.68</v>
      </c>
      <c r="F335" s="56" t="n">
        <v>12.08</v>
      </c>
      <c r="G335" s="56" t="n">
        <v>11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11.37</v>
      </c>
      <c r="D336" s="56" t="n">
        <v>10.83</v>
      </c>
      <c r="E336" s="56" t="n">
        <v>10.31</v>
      </c>
      <c r="F336" s="56" t="n">
        <v>9.82</v>
      </c>
      <c r="G336" s="56" t="n">
        <v>9.3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20.55</v>
      </c>
      <c r="D337" s="56" t="n">
        <v>19.57</v>
      </c>
      <c r="E337" s="56" t="n">
        <v>18.64</v>
      </c>
      <c r="F337" s="56" t="n">
        <v>17.75</v>
      </c>
      <c r="G337" s="56" t="n">
        <v>16.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13.25</v>
      </c>
      <c r="D338" s="56" t="n">
        <v>12.62</v>
      </c>
      <c r="E338" s="56" t="n">
        <v>12.02</v>
      </c>
      <c r="F338" s="56" t="n">
        <v>11.45</v>
      </c>
      <c r="G338" s="56" t="n">
        <v>10.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19.34</v>
      </c>
      <c r="D339" s="56" t="n">
        <v>18.42</v>
      </c>
      <c r="E339" s="56" t="n">
        <v>17.54</v>
      </c>
      <c r="F339" s="56" t="n">
        <v>16.7</v>
      </c>
      <c r="G339" s="56" t="n">
        <v>15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15.69</v>
      </c>
      <c r="D340" s="56" t="n">
        <v>14.94</v>
      </c>
      <c r="E340" s="56" t="n">
        <v>14.23</v>
      </c>
      <c r="F340" s="56" t="n">
        <v>13.55</v>
      </c>
      <c r="G340" s="56" t="n">
        <v>12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3.31</v>
      </c>
      <c r="D341" s="56" t="n">
        <v>12.68</v>
      </c>
      <c r="E341" s="56" t="n">
        <v>12.08</v>
      </c>
      <c r="F341" s="56" t="n">
        <v>11.5</v>
      </c>
      <c r="G341" s="56" t="n">
        <v>10.9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20.55</v>
      </c>
      <c r="D342" s="56" t="n">
        <v>19.57</v>
      </c>
      <c r="E342" s="56" t="n">
        <v>18.64</v>
      </c>
      <c r="F342" s="56" t="n">
        <v>17.75</v>
      </c>
      <c r="G342" s="56" t="n">
        <v>16.9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11.8</v>
      </c>
      <c r="D343" s="56" t="n">
        <v>11.24</v>
      </c>
      <c r="E343" s="56" t="n">
        <v>10.7</v>
      </c>
      <c r="F343" s="56" t="n">
        <v>10.19</v>
      </c>
      <c r="G343" s="56" t="n">
        <v>9.7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17.63</v>
      </c>
      <c r="D344" s="56" t="n">
        <v>16.79</v>
      </c>
      <c r="E344" s="56" t="n">
        <v>15.99</v>
      </c>
      <c r="F344" s="56" t="n">
        <v>15.23</v>
      </c>
      <c r="G344" s="56" t="n">
        <v>14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17.26</v>
      </c>
      <c r="D345" s="56" t="n">
        <v>16.44</v>
      </c>
      <c r="E345" s="56" t="n">
        <v>15.66</v>
      </c>
      <c r="F345" s="56" t="n">
        <v>14.91</v>
      </c>
      <c r="G345" s="56" t="n">
        <v>14.2</v>
      </c>
      <c r="H345" s="65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18.48</v>
      </c>
      <c r="D346" s="56" t="n">
        <v>17.6</v>
      </c>
      <c r="E346" s="56" t="n">
        <v>16.76</v>
      </c>
      <c r="F346" s="56" t="n">
        <v>15.96</v>
      </c>
      <c r="G346" s="56" t="n">
        <v>15.2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11.85</v>
      </c>
      <c r="D347" s="56" t="n">
        <v>11.29</v>
      </c>
      <c r="E347" s="56" t="n">
        <v>10.75</v>
      </c>
      <c r="F347" s="56" t="n">
        <v>10.24</v>
      </c>
      <c r="G347" s="56" t="n">
        <v>9.7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63.45</v>
      </c>
      <c r="D348" s="56" t="n">
        <v>60.43</v>
      </c>
      <c r="E348" s="56" t="n">
        <v>57.55</v>
      </c>
      <c r="F348" s="56" t="n">
        <v>54.81</v>
      </c>
      <c r="G348" s="56" t="n">
        <v>52.2</v>
      </c>
      <c r="H348" s="53" t="s">
        <v>23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13.98</v>
      </c>
      <c r="D349" s="56" t="n">
        <v>13.31</v>
      </c>
      <c r="E349" s="56" t="n">
        <v>12.68</v>
      </c>
      <c r="F349" s="56" t="n">
        <v>12.08</v>
      </c>
      <c r="G349" s="56" t="n">
        <v>11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10.7</v>
      </c>
      <c r="D350" s="56" t="n">
        <v>10.19</v>
      </c>
      <c r="E350" s="56" t="n">
        <v>9.7</v>
      </c>
      <c r="F350" s="56" t="n">
        <v>9.24</v>
      </c>
      <c r="G350" s="56" t="n">
        <v>8.8</v>
      </c>
      <c r="H350" s="65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21.77</v>
      </c>
      <c r="D351" s="56" t="n">
        <v>20.73</v>
      </c>
      <c r="E351" s="56" t="n">
        <v>19.74</v>
      </c>
      <c r="F351" s="56" t="n">
        <v>18.8</v>
      </c>
      <c r="G351" s="56" t="n">
        <v>17.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19.64</v>
      </c>
      <c r="D352" s="56" t="n">
        <v>18.7</v>
      </c>
      <c r="E352" s="56" t="n">
        <v>17.81</v>
      </c>
      <c r="F352" s="56" t="n">
        <v>16.96</v>
      </c>
      <c r="G352" s="56" t="n">
        <v>16.1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12.53</v>
      </c>
      <c r="D353" s="56" t="n">
        <v>11.93</v>
      </c>
      <c r="E353" s="56" t="n">
        <v>11.36</v>
      </c>
      <c r="F353" s="56" t="n">
        <v>10.82</v>
      </c>
      <c r="G353" s="56" t="n">
        <v>10.3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11</v>
      </c>
      <c r="D354" s="56" t="n">
        <v>10.48</v>
      </c>
      <c r="E354" s="56" t="n">
        <v>9.98</v>
      </c>
      <c r="F354" s="56" t="n">
        <v>9.5</v>
      </c>
      <c r="G354" s="56" t="n">
        <v>9.0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9.11</v>
      </c>
      <c r="D355" s="56" t="n">
        <v>8.68</v>
      </c>
      <c r="E355" s="56" t="n">
        <v>8.27</v>
      </c>
      <c r="F355" s="56" t="n">
        <v>7.88</v>
      </c>
      <c r="G355" s="56" t="n">
        <v>7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9.11</v>
      </c>
      <c r="D356" s="56" t="n">
        <v>8.68</v>
      </c>
      <c r="E356" s="56" t="n">
        <v>8.27</v>
      </c>
      <c r="F356" s="56" t="n">
        <v>7.88</v>
      </c>
      <c r="G356" s="56" t="n">
        <v>7.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11.55</v>
      </c>
      <c r="D357" s="56" t="n">
        <v>11</v>
      </c>
      <c r="E357" s="56" t="n">
        <v>10.48</v>
      </c>
      <c r="F357" s="56" t="n">
        <v>9.98</v>
      </c>
      <c r="G357" s="56" t="n">
        <v>9.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9.11</v>
      </c>
      <c r="D358" s="56" t="n">
        <v>8.68</v>
      </c>
      <c r="E358" s="56" t="n">
        <v>8.27</v>
      </c>
      <c r="F358" s="56" t="n">
        <v>7.88</v>
      </c>
      <c r="G358" s="56" t="n">
        <v>7.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8.39</v>
      </c>
      <c r="D359" s="56" t="n">
        <v>7.99</v>
      </c>
      <c r="E359" s="56" t="n">
        <v>7.61</v>
      </c>
      <c r="F359" s="56" t="n">
        <v>7.25</v>
      </c>
      <c r="G359" s="56" t="n">
        <v>6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8.39</v>
      </c>
      <c r="D360" s="56" t="n">
        <v>7.99</v>
      </c>
      <c r="E360" s="56" t="n">
        <v>7.61</v>
      </c>
      <c r="F360" s="56" t="n">
        <v>7.25</v>
      </c>
      <c r="G360" s="56" t="n">
        <v>6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7.91</v>
      </c>
      <c r="D361" s="56" t="n">
        <v>7.53</v>
      </c>
      <c r="E361" s="56" t="n">
        <v>7.17</v>
      </c>
      <c r="F361" s="56" t="n">
        <v>6.83</v>
      </c>
      <c r="G361" s="56" t="n">
        <v>6.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7.91</v>
      </c>
      <c r="D362" s="56" t="n">
        <v>7.53</v>
      </c>
      <c r="E362" s="56" t="n">
        <v>7.17</v>
      </c>
      <c r="F362" s="56" t="n">
        <v>6.83</v>
      </c>
      <c r="G362" s="56" t="n">
        <v>6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9.96</v>
      </c>
      <c r="D363" s="56" t="n">
        <v>9.49</v>
      </c>
      <c r="E363" s="56" t="n">
        <v>9.04</v>
      </c>
      <c r="F363" s="56" t="n">
        <v>8.61</v>
      </c>
      <c r="G363" s="56" t="n">
        <v>8.2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9.96</v>
      </c>
      <c r="D364" s="56" t="n">
        <v>9.49</v>
      </c>
      <c r="E364" s="56" t="n">
        <v>9.04</v>
      </c>
      <c r="F364" s="56" t="n">
        <v>8.61</v>
      </c>
      <c r="G364" s="56" t="n">
        <v>8.2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9.96</v>
      </c>
      <c r="D365" s="56" t="n">
        <v>9.49</v>
      </c>
      <c r="E365" s="56" t="n">
        <v>9.04</v>
      </c>
      <c r="F365" s="56" t="n">
        <v>8.61</v>
      </c>
      <c r="G365" s="56" t="n">
        <v>8.2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9</v>
      </c>
      <c r="D366" s="56" t="n">
        <v>8.57</v>
      </c>
      <c r="E366" s="56" t="n">
        <v>8.16</v>
      </c>
      <c r="F366" s="56" t="n">
        <v>7.77</v>
      </c>
      <c r="G366" s="56" t="n">
        <v>7.4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9</v>
      </c>
      <c r="D367" s="56" t="n">
        <v>8.57</v>
      </c>
      <c r="E367" s="56" t="n">
        <v>8.16</v>
      </c>
      <c r="F367" s="56" t="n">
        <v>7.77</v>
      </c>
      <c r="G367" s="56" t="n">
        <v>7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18.11</v>
      </c>
      <c r="D368" s="56" t="n">
        <v>17.25</v>
      </c>
      <c r="E368" s="56" t="n">
        <v>16.43</v>
      </c>
      <c r="F368" s="56" t="n">
        <v>15.65</v>
      </c>
      <c r="G368" s="56" t="n">
        <v>14.9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10.58</v>
      </c>
      <c r="D369" s="56" t="n">
        <v>10.08</v>
      </c>
      <c r="E369" s="56" t="n">
        <v>9.6</v>
      </c>
      <c r="F369" s="56" t="n">
        <v>9.14</v>
      </c>
      <c r="G369" s="56" t="n">
        <v>8.7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9</v>
      </c>
      <c r="D370" s="56" t="n">
        <v>8.57</v>
      </c>
      <c r="E370" s="56" t="n">
        <v>8.16</v>
      </c>
      <c r="F370" s="56" t="n">
        <v>7.77</v>
      </c>
      <c r="G370" s="56" t="n">
        <v>7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13.25</v>
      </c>
      <c r="D371" s="56" t="n">
        <v>12.62</v>
      </c>
      <c r="E371" s="56" t="n">
        <v>12.02</v>
      </c>
      <c r="F371" s="56" t="n">
        <v>11.45</v>
      </c>
      <c r="G371" s="56" t="n">
        <v>10.9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10.34</v>
      </c>
      <c r="D372" s="56" t="n">
        <v>9.85</v>
      </c>
      <c r="E372" s="56" t="n">
        <v>9.38</v>
      </c>
      <c r="F372" s="56" t="n">
        <v>8.93</v>
      </c>
      <c r="G372" s="56" t="n">
        <v>8.5</v>
      </c>
      <c r="H372" s="53" t="s">
        <v>23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10.34</v>
      </c>
      <c r="D373" s="56" t="n">
        <v>9.85</v>
      </c>
      <c r="E373" s="56" t="n">
        <v>9.38</v>
      </c>
      <c r="F373" s="56" t="n">
        <v>8.93</v>
      </c>
      <c r="G373" s="56" t="n">
        <v>8.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10.34</v>
      </c>
      <c r="D374" s="56" t="n">
        <v>9.85</v>
      </c>
      <c r="E374" s="56" t="n">
        <v>9.38</v>
      </c>
      <c r="F374" s="56" t="n">
        <v>8.93</v>
      </c>
      <c r="G374" s="56" t="n">
        <v>8.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10.34</v>
      </c>
      <c r="D375" s="56" t="n">
        <v>9.85</v>
      </c>
      <c r="E375" s="56" t="n">
        <v>9.38</v>
      </c>
      <c r="F375" s="56" t="n">
        <v>8.93</v>
      </c>
      <c r="G375" s="56" t="n">
        <v>8.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9.62</v>
      </c>
      <c r="D376" s="56" t="n">
        <v>9.16</v>
      </c>
      <c r="E376" s="56" t="n">
        <v>8.72</v>
      </c>
      <c r="F376" s="56" t="n">
        <v>8.3</v>
      </c>
      <c r="G376" s="56" t="n">
        <v>7.9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9.62</v>
      </c>
      <c r="D377" s="56" t="n">
        <v>9.16</v>
      </c>
      <c r="E377" s="56" t="n">
        <v>8.72</v>
      </c>
      <c r="F377" s="56" t="n">
        <v>8.3</v>
      </c>
      <c r="G377" s="56" t="n">
        <v>7.9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18.11</v>
      </c>
      <c r="D378" s="56" t="n">
        <v>17.25</v>
      </c>
      <c r="E378" s="56" t="n">
        <v>16.43</v>
      </c>
      <c r="F378" s="56" t="n">
        <v>15.65</v>
      </c>
      <c r="G378" s="56" t="n">
        <v>14.9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8.76</v>
      </c>
      <c r="D379" s="56" t="n">
        <v>8.34</v>
      </c>
      <c r="E379" s="56" t="n">
        <v>7.94</v>
      </c>
      <c r="F379" s="56" t="n">
        <v>7.56</v>
      </c>
      <c r="G379" s="56" t="n">
        <v>7.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19.34</v>
      </c>
      <c r="D380" s="56" t="n">
        <v>18.42</v>
      </c>
      <c r="E380" s="56" t="n">
        <v>17.54</v>
      </c>
      <c r="F380" s="56" t="n">
        <v>16.7</v>
      </c>
      <c r="G380" s="56" t="n">
        <v>15.9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3.25</v>
      </c>
      <c r="D381" s="56" t="n">
        <v>12.62</v>
      </c>
      <c r="E381" s="56" t="n">
        <v>12.02</v>
      </c>
      <c r="F381" s="56" t="n">
        <v>11.45</v>
      </c>
      <c r="G381" s="56" t="n">
        <v>10.9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10.51</v>
      </c>
      <c r="D382" s="56" t="n">
        <v>10.01</v>
      </c>
      <c r="E382" s="56" t="n">
        <v>9.53</v>
      </c>
      <c r="F382" s="56" t="n">
        <v>9.08</v>
      </c>
      <c r="G382" s="56" t="n">
        <v>8.65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9.53</v>
      </c>
      <c r="D383" s="56" t="n">
        <v>9.08</v>
      </c>
      <c r="E383" s="56" t="n">
        <v>8.65</v>
      </c>
      <c r="F383" s="56" t="n">
        <v>8.24</v>
      </c>
      <c r="G383" s="56" t="n">
        <v>7.8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14.48</v>
      </c>
      <c r="D384" s="56" t="n">
        <v>13.79</v>
      </c>
      <c r="E384" s="56" t="n">
        <v>13.13</v>
      </c>
      <c r="F384" s="56" t="n">
        <v>12.5</v>
      </c>
      <c r="G384" s="56" t="n">
        <v>11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14.48</v>
      </c>
      <c r="D385" s="56" t="n">
        <v>13.79</v>
      </c>
      <c r="E385" s="56" t="n">
        <v>13.13</v>
      </c>
      <c r="F385" s="56" t="n">
        <v>12.5</v>
      </c>
      <c r="G385" s="56" t="n">
        <v>11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14.48</v>
      </c>
      <c r="D386" s="56" t="n">
        <v>13.79</v>
      </c>
      <c r="E386" s="56" t="n">
        <v>13.13</v>
      </c>
      <c r="F386" s="56" t="n">
        <v>12.5</v>
      </c>
      <c r="G386" s="56" t="n">
        <v>11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9.62</v>
      </c>
      <c r="D387" s="56" t="n">
        <v>9.16</v>
      </c>
      <c r="E387" s="56" t="n">
        <v>8.72</v>
      </c>
      <c r="F387" s="56" t="n">
        <v>8.3</v>
      </c>
      <c r="G387" s="56" t="n">
        <v>7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18.11</v>
      </c>
      <c r="D388" s="56" t="n">
        <v>17.25</v>
      </c>
      <c r="E388" s="56" t="n">
        <v>16.43</v>
      </c>
      <c r="F388" s="56" t="n">
        <v>15.65</v>
      </c>
      <c r="G388" s="56" t="n">
        <v>14.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0.34</v>
      </c>
      <c r="D389" s="56" t="n">
        <v>9.85</v>
      </c>
      <c r="E389" s="56" t="n">
        <v>9.38</v>
      </c>
      <c r="F389" s="56" t="n">
        <v>8.93</v>
      </c>
      <c r="G389" s="56" t="n">
        <v>8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10.34</v>
      </c>
      <c r="D390" s="56" t="n">
        <v>9.85</v>
      </c>
      <c r="E390" s="56" t="n">
        <v>9.38</v>
      </c>
      <c r="F390" s="56" t="n">
        <v>8.93</v>
      </c>
      <c r="G390" s="56" t="n">
        <v>8.5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11.55</v>
      </c>
      <c r="D391" s="56" t="n">
        <v>11</v>
      </c>
      <c r="E391" s="56" t="n">
        <v>10.48</v>
      </c>
      <c r="F391" s="56" t="n">
        <v>9.98</v>
      </c>
      <c r="G391" s="56" t="n">
        <v>9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5" t="s">
        <v>406</v>
      </c>
      <c r="B392" s="52"/>
      <c r="C392" s="50"/>
      <c r="D392" s="50"/>
      <c r="E392" s="50"/>
      <c r="F392" s="50"/>
      <c r="G392" s="50"/>
      <c r="H392" s="50"/>
      <c r="I392" s="51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2.46</v>
      </c>
      <c r="D393" s="56" t="n">
        <v>11.87</v>
      </c>
      <c r="E393" s="56" t="n">
        <v>11.3</v>
      </c>
      <c r="F393" s="56" t="n">
        <v>10.76</v>
      </c>
      <c r="G393" s="56" t="n">
        <v>10.2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9.96</v>
      </c>
      <c r="D394" s="56" t="n">
        <v>9.49</v>
      </c>
      <c r="E394" s="56" t="n">
        <v>9.04</v>
      </c>
      <c r="F394" s="56" t="n">
        <v>8.61</v>
      </c>
      <c r="G394" s="56" t="n">
        <v>8.2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11.8</v>
      </c>
      <c r="D395" s="56" t="n">
        <v>11.24</v>
      </c>
      <c r="E395" s="56" t="n">
        <v>10.7</v>
      </c>
      <c r="F395" s="56" t="n">
        <v>10.19</v>
      </c>
      <c r="G395" s="56" t="n">
        <v>9.7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12.1</v>
      </c>
      <c r="D396" s="56" t="n">
        <v>11.52</v>
      </c>
      <c r="E396" s="56" t="n">
        <v>10.97</v>
      </c>
      <c r="F396" s="56" t="n">
        <v>10.45</v>
      </c>
      <c r="G396" s="56" t="n">
        <v>9.9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14.53</v>
      </c>
      <c r="D397" s="56" t="n">
        <v>13.84</v>
      </c>
      <c r="E397" s="56" t="n">
        <v>13.18</v>
      </c>
      <c r="F397" s="56" t="n">
        <v>12.55</v>
      </c>
      <c r="G397" s="56" t="n">
        <v>11.9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4.64</v>
      </c>
      <c r="D398" s="56" t="n">
        <v>13.94</v>
      </c>
      <c r="E398" s="56" t="n">
        <v>13.28</v>
      </c>
      <c r="F398" s="56" t="n">
        <v>12.65</v>
      </c>
      <c r="G398" s="56" t="n">
        <v>12.05</v>
      </c>
      <c r="H398" s="53" t="s">
        <v>23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11.18</v>
      </c>
      <c r="D399" s="56" t="n">
        <v>10.65</v>
      </c>
      <c r="E399" s="56" t="n">
        <v>10.14</v>
      </c>
      <c r="F399" s="56" t="n">
        <v>9.66</v>
      </c>
      <c r="G399" s="56" t="n">
        <v>9.2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10.88</v>
      </c>
      <c r="D400" s="56" t="n">
        <v>10.36</v>
      </c>
      <c r="E400" s="56" t="n">
        <v>9.87</v>
      </c>
      <c r="F400" s="56" t="n">
        <v>9.4</v>
      </c>
      <c r="G400" s="56" t="n">
        <v>8.9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10.88</v>
      </c>
      <c r="D401" s="56" t="n">
        <v>10.36</v>
      </c>
      <c r="E401" s="56" t="n">
        <v>9.87</v>
      </c>
      <c r="F401" s="56" t="n">
        <v>9.4</v>
      </c>
      <c r="G401" s="56" t="n">
        <v>8.9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11.18</v>
      </c>
      <c r="D402" s="56" t="n">
        <v>10.65</v>
      </c>
      <c r="E402" s="56" t="n">
        <v>10.14</v>
      </c>
      <c r="F402" s="56" t="n">
        <v>9.66</v>
      </c>
      <c r="G402" s="56" t="n">
        <v>9.2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12.77</v>
      </c>
      <c r="D403" s="56" t="n">
        <v>12.16</v>
      </c>
      <c r="E403" s="56" t="n">
        <v>11.58</v>
      </c>
      <c r="F403" s="56" t="n">
        <v>11.03</v>
      </c>
      <c r="G403" s="56" t="n">
        <v>10.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14.48</v>
      </c>
      <c r="D404" s="56" t="n">
        <v>13.79</v>
      </c>
      <c r="E404" s="56" t="n">
        <v>13.13</v>
      </c>
      <c r="F404" s="56" t="n">
        <v>12.5</v>
      </c>
      <c r="G404" s="56" t="n">
        <v>11.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11.8</v>
      </c>
      <c r="D405" s="56" t="n">
        <v>11.24</v>
      </c>
      <c r="E405" s="56" t="n">
        <v>10.7</v>
      </c>
      <c r="F405" s="56" t="n">
        <v>10.19</v>
      </c>
      <c r="G405" s="56" t="n">
        <v>9.7</v>
      </c>
      <c r="H405" s="53" t="s">
        <v>23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10.7</v>
      </c>
      <c r="D406" s="56" t="n">
        <v>10.19</v>
      </c>
      <c r="E406" s="56" t="n">
        <v>9.7</v>
      </c>
      <c r="F406" s="56" t="n">
        <v>9.24</v>
      </c>
      <c r="G406" s="56" t="n">
        <v>8.8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15.74</v>
      </c>
      <c r="D407" s="56" t="n">
        <v>14.99</v>
      </c>
      <c r="E407" s="56" t="n">
        <v>14.28</v>
      </c>
      <c r="F407" s="56" t="n">
        <v>13.6</v>
      </c>
      <c r="G407" s="56" t="n">
        <v>12.9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15.56</v>
      </c>
      <c r="D408" s="56" t="n">
        <v>14.82</v>
      </c>
      <c r="E408" s="56" t="n">
        <v>14.11</v>
      </c>
      <c r="F408" s="56" t="n">
        <v>13.44</v>
      </c>
      <c r="G408" s="56" t="n">
        <v>12.8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16.41</v>
      </c>
      <c r="D409" s="56" t="n">
        <v>15.63</v>
      </c>
      <c r="E409" s="56" t="n">
        <v>14.89</v>
      </c>
      <c r="F409" s="56" t="n">
        <v>14.18</v>
      </c>
      <c r="G409" s="56" t="n">
        <v>13.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13.25</v>
      </c>
      <c r="D410" s="56" t="n">
        <v>12.62</v>
      </c>
      <c r="E410" s="56" t="n">
        <v>12.02</v>
      </c>
      <c r="F410" s="56" t="n">
        <v>11.45</v>
      </c>
      <c r="G410" s="56" t="n">
        <v>10.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13.67</v>
      </c>
      <c r="D411" s="56" t="n">
        <v>13.02</v>
      </c>
      <c r="E411" s="56" t="n">
        <v>12.4</v>
      </c>
      <c r="F411" s="56" t="n">
        <v>11.81</v>
      </c>
      <c r="G411" s="56" t="n">
        <v>11.2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18.11</v>
      </c>
      <c r="D412" s="56" t="n">
        <v>17.25</v>
      </c>
      <c r="E412" s="56" t="n">
        <v>16.43</v>
      </c>
      <c r="F412" s="56" t="n">
        <v>15.65</v>
      </c>
      <c r="G412" s="56" t="n">
        <v>14.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16.29</v>
      </c>
      <c r="D413" s="56" t="n">
        <v>15.51</v>
      </c>
      <c r="E413" s="56" t="n">
        <v>14.77</v>
      </c>
      <c r="F413" s="56" t="n">
        <v>14.07</v>
      </c>
      <c r="G413" s="56" t="n">
        <v>13.4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18</v>
      </c>
      <c r="D414" s="56" t="n">
        <v>17.14</v>
      </c>
      <c r="E414" s="56" t="n">
        <v>16.32</v>
      </c>
      <c r="F414" s="56" t="n">
        <v>15.54</v>
      </c>
      <c r="G414" s="56" t="n">
        <v>14.8</v>
      </c>
      <c r="H414" s="53" t="s">
        <v>23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22.12</v>
      </c>
      <c r="D415" s="56" t="n">
        <v>21.07</v>
      </c>
      <c r="E415" s="56" t="n">
        <v>20.07</v>
      </c>
      <c r="F415" s="56" t="n">
        <v>19.11</v>
      </c>
      <c r="G415" s="56" t="n">
        <v>18.2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9.91</v>
      </c>
      <c r="D416" s="56" t="n">
        <v>9.44</v>
      </c>
      <c r="E416" s="56" t="n">
        <v>8.99</v>
      </c>
      <c r="F416" s="56" t="n">
        <v>8.56</v>
      </c>
      <c r="G416" s="56" t="n">
        <v>8.15</v>
      </c>
      <c r="H416" s="53" t="s">
        <v>23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10.58</v>
      </c>
      <c r="D417" s="56" t="n">
        <v>10.08</v>
      </c>
      <c r="E417" s="56" t="n">
        <v>9.6</v>
      </c>
      <c r="F417" s="56" t="n">
        <v>9.14</v>
      </c>
      <c r="G417" s="56" t="n">
        <v>8.7</v>
      </c>
      <c r="H417" s="53" t="s">
        <v>23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14.83</v>
      </c>
      <c r="D418" s="56" t="n">
        <v>14.12</v>
      </c>
      <c r="E418" s="56" t="n">
        <v>13.45</v>
      </c>
      <c r="F418" s="56" t="n">
        <v>12.81</v>
      </c>
      <c r="G418" s="56" t="n">
        <v>12.2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5" t="s">
        <v>433</v>
      </c>
      <c r="B419" s="52"/>
      <c r="C419" s="50"/>
      <c r="D419" s="50"/>
      <c r="E419" s="50"/>
      <c r="F419" s="50"/>
      <c r="G419" s="50"/>
      <c r="H419" s="50"/>
      <c r="I419" s="51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4.86</v>
      </c>
      <c r="D420" s="56" t="n">
        <v>4.63</v>
      </c>
      <c r="E420" s="56" t="n">
        <v>4.41</v>
      </c>
      <c r="F420" s="56" t="n">
        <v>4.2</v>
      </c>
      <c r="G420" s="56" t="n">
        <v>4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3.65</v>
      </c>
      <c r="D421" s="56" t="n">
        <v>3.48</v>
      </c>
      <c r="E421" s="56" t="n">
        <v>3.31</v>
      </c>
      <c r="F421" s="56" t="n">
        <v>3.15</v>
      </c>
      <c r="G421" s="56" t="n">
        <v>3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4.86</v>
      </c>
      <c r="D422" s="56" t="n">
        <v>4.63</v>
      </c>
      <c r="E422" s="56" t="n">
        <v>4.41</v>
      </c>
      <c r="F422" s="56" t="n">
        <v>4.2</v>
      </c>
      <c r="G422" s="56" t="n">
        <v>4</v>
      </c>
      <c r="H422" s="53" t="s">
        <v>23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4.86</v>
      </c>
      <c r="D423" s="56" t="n">
        <v>4.63</v>
      </c>
      <c r="E423" s="56" t="n">
        <v>4.41</v>
      </c>
      <c r="F423" s="56" t="n">
        <v>4.2</v>
      </c>
      <c r="G423" s="56" t="n">
        <v>4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8.52</v>
      </c>
      <c r="D424" s="56" t="n">
        <v>8.11</v>
      </c>
      <c r="E424" s="56" t="n">
        <v>7.72</v>
      </c>
      <c r="F424" s="56" t="n">
        <v>7.35</v>
      </c>
      <c r="G424" s="56" t="n">
        <v>7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3.65</v>
      </c>
      <c r="D425" s="56" t="n">
        <v>3.48</v>
      </c>
      <c r="E425" s="56" t="n">
        <v>3.31</v>
      </c>
      <c r="F425" s="56" t="n">
        <v>3.15</v>
      </c>
      <c r="G425" s="56" t="n">
        <v>3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3.65</v>
      </c>
      <c r="D426" s="56" t="n">
        <v>3.48</v>
      </c>
      <c r="E426" s="56" t="n">
        <v>3.31</v>
      </c>
      <c r="F426" s="56" t="n">
        <v>3.15</v>
      </c>
      <c r="G426" s="56" t="n">
        <v>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3.65</v>
      </c>
      <c r="D427" s="56" t="n">
        <v>3.48</v>
      </c>
      <c r="E427" s="56" t="n">
        <v>3.31</v>
      </c>
      <c r="F427" s="56" t="n">
        <v>3.15</v>
      </c>
      <c r="G427" s="56" t="n">
        <v>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9.72</v>
      </c>
      <c r="D428" s="56" t="n">
        <v>9.26</v>
      </c>
      <c r="E428" s="56" t="n">
        <v>8.82</v>
      </c>
      <c r="F428" s="56" t="n">
        <v>8.4</v>
      </c>
      <c r="G428" s="56" t="n">
        <v>8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3.65</v>
      </c>
      <c r="D429" s="56" t="n">
        <v>3.48</v>
      </c>
      <c r="E429" s="56" t="n">
        <v>3.31</v>
      </c>
      <c r="F429" s="56" t="n">
        <v>3.15</v>
      </c>
      <c r="G429" s="56" t="n">
        <v>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3.65</v>
      </c>
      <c r="D430" s="56" t="n">
        <v>3.48</v>
      </c>
      <c r="E430" s="56" t="n">
        <v>3.31</v>
      </c>
      <c r="F430" s="56" t="n">
        <v>3.15</v>
      </c>
      <c r="G430" s="56" t="n">
        <v>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3.65</v>
      </c>
      <c r="D431" s="56" t="n">
        <v>3.48</v>
      </c>
      <c r="E431" s="56" t="n">
        <v>3.31</v>
      </c>
      <c r="F431" s="56" t="n">
        <v>3.15</v>
      </c>
      <c r="G431" s="56" t="n">
        <v>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3.65</v>
      </c>
      <c r="D432" s="56" t="n">
        <v>3.48</v>
      </c>
      <c r="E432" s="56" t="n">
        <v>3.31</v>
      </c>
      <c r="F432" s="56" t="n">
        <v>3.15</v>
      </c>
      <c r="G432" s="56" t="n">
        <v>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3.65</v>
      </c>
      <c r="D433" s="56" t="n">
        <v>3.48</v>
      </c>
      <c r="E433" s="56" t="n">
        <v>3.31</v>
      </c>
      <c r="F433" s="56" t="n">
        <v>3.15</v>
      </c>
      <c r="G433" s="56" t="n">
        <v>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14.58</v>
      </c>
      <c r="D434" s="56" t="n">
        <v>13.89</v>
      </c>
      <c r="E434" s="56" t="n">
        <v>13.23</v>
      </c>
      <c r="F434" s="56" t="n">
        <v>12.6</v>
      </c>
      <c r="G434" s="56" t="n">
        <v>12</v>
      </c>
      <c r="H434" s="53" t="s">
        <v>23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3.65</v>
      </c>
      <c r="D435" s="56" t="n">
        <v>3.48</v>
      </c>
      <c r="E435" s="56" t="n">
        <v>3.31</v>
      </c>
      <c r="F435" s="56" t="n">
        <v>3.15</v>
      </c>
      <c r="G435" s="56" t="n">
        <v>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3.65</v>
      </c>
      <c r="D436" s="56" t="n">
        <v>3.48</v>
      </c>
      <c r="E436" s="56" t="n">
        <v>3.31</v>
      </c>
      <c r="F436" s="56" t="n">
        <v>3.15</v>
      </c>
      <c r="G436" s="56" t="n">
        <v>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3.65</v>
      </c>
      <c r="D437" s="56" t="n">
        <v>3.48</v>
      </c>
      <c r="E437" s="56" t="n">
        <v>3.31</v>
      </c>
      <c r="F437" s="56" t="n">
        <v>3.15</v>
      </c>
      <c r="G437" s="56" t="n">
        <v>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3.65</v>
      </c>
      <c r="D438" s="56" t="n">
        <v>3.48</v>
      </c>
      <c r="E438" s="56" t="n">
        <v>3.31</v>
      </c>
      <c r="F438" s="56" t="n">
        <v>3.15</v>
      </c>
      <c r="G438" s="56" t="n">
        <v>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3.65</v>
      </c>
      <c r="D439" s="56" t="n">
        <v>3.48</v>
      </c>
      <c r="E439" s="56" t="n">
        <v>3.31</v>
      </c>
      <c r="F439" s="56" t="n">
        <v>3.15</v>
      </c>
      <c r="G439" s="56" t="n">
        <v>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3.65</v>
      </c>
      <c r="D440" s="56" t="n">
        <v>3.48</v>
      </c>
      <c r="E440" s="56" t="n">
        <v>3.31</v>
      </c>
      <c r="F440" s="56" t="n">
        <v>3.15</v>
      </c>
      <c r="G440" s="56" t="n">
        <v>3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3.65</v>
      </c>
      <c r="D441" s="56" t="n">
        <v>3.48</v>
      </c>
      <c r="E441" s="56" t="n">
        <v>3.31</v>
      </c>
      <c r="F441" s="56" t="n">
        <v>3.15</v>
      </c>
      <c r="G441" s="56" t="n">
        <v>3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3.65</v>
      </c>
      <c r="D442" s="56" t="n">
        <v>3.48</v>
      </c>
      <c r="E442" s="56" t="n">
        <v>3.31</v>
      </c>
      <c r="F442" s="56" t="n">
        <v>3.15</v>
      </c>
      <c r="G442" s="56" t="n">
        <v>3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3.65</v>
      </c>
      <c r="D443" s="56" t="n">
        <v>3.48</v>
      </c>
      <c r="E443" s="56" t="n">
        <v>3.31</v>
      </c>
      <c r="F443" s="56" t="n">
        <v>3.15</v>
      </c>
      <c r="G443" s="56" t="n">
        <v>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14.58</v>
      </c>
      <c r="D444" s="56" t="n">
        <v>13.89</v>
      </c>
      <c r="E444" s="56" t="n">
        <v>13.23</v>
      </c>
      <c r="F444" s="56" t="n">
        <v>12.6</v>
      </c>
      <c r="G444" s="56" t="n">
        <v>12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14.58</v>
      </c>
      <c r="D445" s="56" t="n">
        <v>13.89</v>
      </c>
      <c r="E445" s="56" t="n">
        <v>13.23</v>
      </c>
      <c r="F445" s="56" t="n">
        <v>12.6</v>
      </c>
      <c r="G445" s="56" t="n">
        <v>12</v>
      </c>
      <c r="H445" s="53" t="s">
        <v>23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3.65</v>
      </c>
      <c r="D446" s="56" t="n">
        <v>3.48</v>
      </c>
      <c r="E446" s="56" t="n">
        <v>3.31</v>
      </c>
      <c r="F446" s="56" t="n">
        <v>3.15</v>
      </c>
      <c r="G446" s="56" t="n">
        <v>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6.08</v>
      </c>
      <c r="D447" s="56" t="n">
        <v>5.79</v>
      </c>
      <c r="E447" s="56" t="n">
        <v>5.51</v>
      </c>
      <c r="F447" s="56" t="n">
        <v>5.25</v>
      </c>
      <c r="G447" s="56" t="n">
        <v>5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4.86</v>
      </c>
      <c r="D448" s="56" t="n">
        <v>4.63</v>
      </c>
      <c r="E448" s="56" t="n">
        <v>4.41</v>
      </c>
      <c r="F448" s="56" t="n">
        <v>4.2</v>
      </c>
      <c r="G448" s="56" t="n">
        <v>4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4.86</v>
      </c>
      <c r="D449" s="56" t="n">
        <v>4.63</v>
      </c>
      <c r="E449" s="56" t="n">
        <v>4.41</v>
      </c>
      <c r="F449" s="56" t="n">
        <v>4.2</v>
      </c>
      <c r="G449" s="56" t="n">
        <v>4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4.86</v>
      </c>
      <c r="D450" s="56" t="n">
        <v>4.63</v>
      </c>
      <c r="E450" s="56" t="n">
        <v>4.41</v>
      </c>
      <c r="F450" s="56" t="n">
        <v>4.2</v>
      </c>
      <c r="G450" s="56" t="n">
        <v>4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3.65</v>
      </c>
      <c r="D451" s="56" t="n">
        <v>3.48</v>
      </c>
      <c r="E451" s="56" t="n">
        <v>3.31</v>
      </c>
      <c r="F451" s="56" t="n">
        <v>3.15</v>
      </c>
      <c r="G451" s="56" t="n">
        <v>3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4.86</v>
      </c>
      <c r="D452" s="56" t="n">
        <v>4.63</v>
      </c>
      <c r="E452" s="56" t="n">
        <v>4.41</v>
      </c>
      <c r="F452" s="56" t="n">
        <v>4.2</v>
      </c>
      <c r="G452" s="56" t="n">
        <v>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4.86</v>
      </c>
      <c r="D453" s="56" t="n">
        <v>4.63</v>
      </c>
      <c r="E453" s="56" t="n">
        <v>4.41</v>
      </c>
      <c r="F453" s="56" t="n">
        <v>4.2</v>
      </c>
      <c r="G453" s="56" t="n">
        <v>4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4.86</v>
      </c>
      <c r="D454" s="56" t="n">
        <v>4.63</v>
      </c>
      <c r="E454" s="56" t="n">
        <v>4.41</v>
      </c>
      <c r="F454" s="56" t="n">
        <v>4.2</v>
      </c>
      <c r="G454" s="56" t="n">
        <v>4</v>
      </c>
      <c r="H454" s="53" t="s">
        <v>23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14.48</v>
      </c>
      <c r="D455" s="56" t="n">
        <v>13.79</v>
      </c>
      <c r="E455" s="56" t="n">
        <v>13.13</v>
      </c>
      <c r="F455" s="56" t="n">
        <v>12.5</v>
      </c>
      <c r="G455" s="56" t="n">
        <v>11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14.48</v>
      </c>
      <c r="D456" s="56" t="n">
        <v>13.79</v>
      </c>
      <c r="E456" s="56" t="n">
        <v>13.13</v>
      </c>
      <c r="F456" s="56" t="n">
        <v>12.5</v>
      </c>
      <c r="G456" s="56" t="n">
        <v>11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15.69</v>
      </c>
      <c r="D457" s="56" t="n">
        <v>14.94</v>
      </c>
      <c r="E457" s="56" t="n">
        <v>14.23</v>
      </c>
      <c r="F457" s="56" t="n">
        <v>13.55</v>
      </c>
      <c r="G457" s="56" t="n">
        <v>12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3.65</v>
      </c>
      <c r="D458" s="56" t="n">
        <v>3.48</v>
      </c>
      <c r="E458" s="56" t="n">
        <v>3.31</v>
      </c>
      <c r="F458" s="56" t="n">
        <v>3.15</v>
      </c>
      <c r="G458" s="56" t="n">
        <v>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17.02</v>
      </c>
      <c r="D459" s="56" t="n">
        <v>16.21</v>
      </c>
      <c r="E459" s="56" t="n">
        <v>15.44</v>
      </c>
      <c r="F459" s="56" t="n">
        <v>14.7</v>
      </c>
      <c r="G459" s="56" t="n">
        <v>14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4.86</v>
      </c>
      <c r="D460" s="56" t="n">
        <v>4.63</v>
      </c>
      <c r="E460" s="56" t="n">
        <v>4.41</v>
      </c>
      <c r="F460" s="56" t="n">
        <v>4.2</v>
      </c>
      <c r="G460" s="56" t="n">
        <v>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4.86</v>
      </c>
      <c r="D461" s="56" t="n">
        <v>4.63</v>
      </c>
      <c r="E461" s="56" t="n">
        <v>4.41</v>
      </c>
      <c r="F461" s="56" t="n">
        <v>4.2</v>
      </c>
      <c r="G461" s="56" t="n">
        <v>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3.65</v>
      </c>
      <c r="D462" s="56" t="n">
        <v>3.48</v>
      </c>
      <c r="E462" s="56" t="n">
        <v>3.31</v>
      </c>
      <c r="F462" s="56" t="n">
        <v>3.15</v>
      </c>
      <c r="G462" s="56" t="n">
        <v>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3.65</v>
      </c>
      <c r="D463" s="56" t="n">
        <v>3.48</v>
      </c>
      <c r="E463" s="56" t="n">
        <v>3.31</v>
      </c>
      <c r="F463" s="56" t="n">
        <v>3.15</v>
      </c>
      <c r="G463" s="56" t="n">
        <v>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4.86</v>
      </c>
      <c r="D464" s="56" t="n">
        <v>4.63</v>
      </c>
      <c r="E464" s="56" t="n">
        <v>4.41</v>
      </c>
      <c r="F464" s="56" t="n">
        <v>4.2</v>
      </c>
      <c r="G464" s="56" t="n">
        <v>4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17.02</v>
      </c>
      <c r="D465" s="56" t="n">
        <v>16.21</v>
      </c>
      <c r="E465" s="56" t="n">
        <v>15.44</v>
      </c>
      <c r="F465" s="56" t="n">
        <v>14.7</v>
      </c>
      <c r="G465" s="56" t="n">
        <v>14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6.08</v>
      </c>
      <c r="D466" s="56" t="n">
        <v>5.79</v>
      </c>
      <c r="E466" s="56" t="n">
        <v>5.51</v>
      </c>
      <c r="F466" s="56" t="n">
        <v>5.25</v>
      </c>
      <c r="G466" s="56" t="n">
        <v>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4.86</v>
      </c>
      <c r="D467" s="56" t="n">
        <v>4.63</v>
      </c>
      <c r="E467" s="56" t="n">
        <v>4.41</v>
      </c>
      <c r="F467" s="56" t="n">
        <v>4.2</v>
      </c>
      <c r="G467" s="56" t="n">
        <v>4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6.08</v>
      </c>
      <c r="D468" s="56" t="n">
        <v>5.79</v>
      </c>
      <c r="E468" s="56" t="n">
        <v>5.51</v>
      </c>
      <c r="F468" s="56" t="n">
        <v>5.25</v>
      </c>
      <c r="G468" s="56" t="n">
        <v>5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6.08</v>
      </c>
      <c r="D469" s="56" t="n">
        <v>5.79</v>
      </c>
      <c r="E469" s="56" t="n">
        <v>5.51</v>
      </c>
      <c r="F469" s="56" t="n">
        <v>5.25</v>
      </c>
      <c r="G469" s="56" t="n">
        <v>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17.02</v>
      </c>
      <c r="D470" s="56" t="n">
        <v>16.21</v>
      </c>
      <c r="E470" s="56" t="n">
        <v>15.44</v>
      </c>
      <c r="F470" s="56" t="n">
        <v>14.7</v>
      </c>
      <c r="G470" s="56" t="n">
        <v>14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12.16</v>
      </c>
      <c r="D471" s="56" t="n">
        <v>11.58</v>
      </c>
      <c r="E471" s="56" t="n">
        <v>11.03</v>
      </c>
      <c r="F471" s="56" t="n">
        <v>10.5</v>
      </c>
      <c r="G471" s="56" t="n">
        <v>10</v>
      </c>
      <c r="H471" s="53" t="s">
        <v>23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14.58</v>
      </c>
      <c r="D472" s="56" t="n">
        <v>13.89</v>
      </c>
      <c r="E472" s="56" t="n">
        <v>13.23</v>
      </c>
      <c r="F472" s="56" t="n">
        <v>12.6</v>
      </c>
      <c r="G472" s="56" t="n">
        <v>1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19.34</v>
      </c>
      <c r="D473" s="56" t="n">
        <v>18.42</v>
      </c>
      <c r="E473" s="56" t="n">
        <v>17.54</v>
      </c>
      <c r="F473" s="56" t="n">
        <v>16.7</v>
      </c>
      <c r="G473" s="56" t="n">
        <v>15.9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13.38</v>
      </c>
      <c r="D474" s="56" t="n">
        <v>12.74</v>
      </c>
      <c r="E474" s="56" t="n">
        <v>12.13</v>
      </c>
      <c r="F474" s="56" t="n">
        <v>11.55</v>
      </c>
      <c r="G474" s="56" t="n">
        <v>11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14.58</v>
      </c>
      <c r="D475" s="56" t="n">
        <v>13.89</v>
      </c>
      <c r="E475" s="56" t="n">
        <v>13.23</v>
      </c>
      <c r="F475" s="56" t="n">
        <v>12.6</v>
      </c>
      <c r="G475" s="56" t="n">
        <v>1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14.58</v>
      </c>
      <c r="D476" s="56" t="n">
        <v>13.89</v>
      </c>
      <c r="E476" s="56" t="n">
        <v>13.23</v>
      </c>
      <c r="F476" s="56" t="n">
        <v>12.6</v>
      </c>
      <c r="G476" s="56" t="n">
        <v>12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14.58</v>
      </c>
      <c r="D477" s="56" t="n">
        <v>13.89</v>
      </c>
      <c r="E477" s="56" t="n">
        <v>13.23</v>
      </c>
      <c r="F477" s="56" t="n">
        <v>12.6</v>
      </c>
      <c r="G477" s="56" t="n">
        <v>12</v>
      </c>
      <c r="H477" s="53" t="s">
        <v>23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17.02</v>
      </c>
      <c r="D478" s="56" t="n">
        <v>16.21</v>
      </c>
      <c r="E478" s="56" t="n">
        <v>15.44</v>
      </c>
      <c r="F478" s="56" t="n">
        <v>14.7</v>
      </c>
      <c r="G478" s="56" t="n">
        <v>14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14.58</v>
      </c>
      <c r="D479" s="56" t="n">
        <v>13.89</v>
      </c>
      <c r="E479" s="56" t="n">
        <v>13.23</v>
      </c>
      <c r="F479" s="56" t="n">
        <v>12.6</v>
      </c>
      <c r="G479" s="56" t="n">
        <v>12</v>
      </c>
      <c r="H479" s="53" t="s">
        <v>23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4.58</v>
      </c>
      <c r="D480" s="56" t="n">
        <v>13.89</v>
      </c>
      <c r="E480" s="56" t="n">
        <v>13.23</v>
      </c>
      <c r="F480" s="56" t="n">
        <v>12.6</v>
      </c>
      <c r="G480" s="56" t="n">
        <v>12</v>
      </c>
      <c r="H480" s="53" t="s">
        <v>23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4.58</v>
      </c>
      <c r="D481" s="56" t="n">
        <v>13.89</v>
      </c>
      <c r="E481" s="56" t="n">
        <v>13.23</v>
      </c>
      <c r="F481" s="56" t="n">
        <v>12.6</v>
      </c>
      <c r="G481" s="56" t="n">
        <v>12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4.58</v>
      </c>
      <c r="D482" s="56" t="n">
        <v>13.89</v>
      </c>
      <c r="E482" s="56" t="n">
        <v>13.23</v>
      </c>
      <c r="F482" s="56" t="n">
        <v>12.6</v>
      </c>
      <c r="G482" s="56" t="n">
        <v>12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14.58</v>
      </c>
      <c r="D483" s="56" t="n">
        <v>13.89</v>
      </c>
      <c r="E483" s="56" t="n">
        <v>13.23</v>
      </c>
      <c r="F483" s="56" t="n">
        <v>12.6</v>
      </c>
      <c r="G483" s="56" t="n">
        <v>12</v>
      </c>
      <c r="H483" s="53" t="s">
        <v>23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4.58</v>
      </c>
      <c r="D484" s="56" t="n">
        <v>13.89</v>
      </c>
      <c r="E484" s="56" t="n">
        <v>13.23</v>
      </c>
      <c r="F484" s="56" t="n">
        <v>12.6</v>
      </c>
      <c r="G484" s="56" t="n">
        <v>12</v>
      </c>
      <c r="H484" s="53" t="s">
        <v>23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10.94</v>
      </c>
      <c r="D485" s="56" t="n">
        <v>10.42</v>
      </c>
      <c r="E485" s="56" t="n">
        <v>9.92</v>
      </c>
      <c r="F485" s="56" t="n">
        <v>9.45</v>
      </c>
      <c r="G485" s="56" t="n">
        <v>9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6.08</v>
      </c>
      <c r="D486" s="56" t="n">
        <v>5.79</v>
      </c>
      <c r="E486" s="56" t="n">
        <v>5.51</v>
      </c>
      <c r="F486" s="56" t="n">
        <v>5.25</v>
      </c>
      <c r="G486" s="56" t="n">
        <v>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4.86</v>
      </c>
      <c r="D487" s="56" t="n">
        <v>4.63</v>
      </c>
      <c r="E487" s="56" t="n">
        <v>4.41</v>
      </c>
      <c r="F487" s="56" t="n">
        <v>4.2</v>
      </c>
      <c r="G487" s="56" t="n">
        <v>4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14.58</v>
      </c>
      <c r="D488" s="56" t="n">
        <v>13.89</v>
      </c>
      <c r="E488" s="56" t="n">
        <v>13.23</v>
      </c>
      <c r="F488" s="56" t="n">
        <v>12.6</v>
      </c>
      <c r="G488" s="56" t="n">
        <v>12</v>
      </c>
      <c r="H488" s="53" t="s">
        <v>23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14.58</v>
      </c>
      <c r="D489" s="56" t="n">
        <v>13.89</v>
      </c>
      <c r="E489" s="56" t="n">
        <v>13.23</v>
      </c>
      <c r="F489" s="56" t="n">
        <v>12.6</v>
      </c>
      <c r="G489" s="56" t="n">
        <v>12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14.58</v>
      </c>
      <c r="D490" s="56" t="n">
        <v>13.89</v>
      </c>
      <c r="E490" s="56" t="n">
        <v>13.23</v>
      </c>
      <c r="F490" s="56" t="n">
        <v>12.6</v>
      </c>
      <c r="G490" s="56" t="n">
        <v>1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14.58</v>
      </c>
      <c r="D491" s="56" t="n">
        <v>13.89</v>
      </c>
      <c r="E491" s="56" t="n">
        <v>13.23</v>
      </c>
      <c r="F491" s="56" t="n">
        <v>12.6</v>
      </c>
      <c r="G491" s="56" t="n">
        <v>12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14.58</v>
      </c>
      <c r="D492" s="56" t="n">
        <v>13.89</v>
      </c>
      <c r="E492" s="56" t="n">
        <v>13.23</v>
      </c>
      <c r="F492" s="56" t="n">
        <v>12.6</v>
      </c>
      <c r="G492" s="56" t="n">
        <v>12</v>
      </c>
      <c r="H492" s="53" t="s">
        <v>23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14.58</v>
      </c>
      <c r="D493" s="56" t="n">
        <v>13.89</v>
      </c>
      <c r="E493" s="56" t="n">
        <v>13.23</v>
      </c>
      <c r="F493" s="56" t="n">
        <v>12.6</v>
      </c>
      <c r="G493" s="56" t="n">
        <v>1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22.25</v>
      </c>
      <c r="D494" s="56" t="n">
        <v>21.19</v>
      </c>
      <c r="E494" s="56" t="n">
        <v>20.18</v>
      </c>
      <c r="F494" s="56" t="n">
        <v>19.22</v>
      </c>
      <c r="G494" s="56" t="n">
        <v>18.3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33.06</v>
      </c>
      <c r="D495" s="56" t="n">
        <v>31.49</v>
      </c>
      <c r="E495" s="56" t="n">
        <v>29.99</v>
      </c>
      <c r="F495" s="56" t="n">
        <v>28.56</v>
      </c>
      <c r="G495" s="56" t="n">
        <v>27.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49.23</v>
      </c>
      <c r="D496" s="56" t="n">
        <v>46.89</v>
      </c>
      <c r="E496" s="56" t="n">
        <v>44.66</v>
      </c>
      <c r="F496" s="56" t="n">
        <v>42.53</v>
      </c>
      <c r="G496" s="56" t="n">
        <v>40.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16.04</v>
      </c>
      <c r="D497" s="56" t="n">
        <v>15.28</v>
      </c>
      <c r="E497" s="56" t="n">
        <v>14.55</v>
      </c>
      <c r="F497" s="56" t="n">
        <v>13.86</v>
      </c>
      <c r="G497" s="56" t="n">
        <v>13.2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17.5</v>
      </c>
      <c r="D498" s="56" t="n">
        <v>16.67</v>
      </c>
      <c r="E498" s="56" t="n">
        <v>15.88</v>
      </c>
      <c r="F498" s="56" t="n">
        <v>15.12</v>
      </c>
      <c r="G498" s="56" t="n">
        <v>14.4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17.26</v>
      </c>
      <c r="D499" s="56" t="n">
        <v>16.44</v>
      </c>
      <c r="E499" s="56" t="n">
        <v>15.66</v>
      </c>
      <c r="F499" s="56" t="n">
        <v>14.91</v>
      </c>
      <c r="G499" s="56" t="n">
        <v>14.2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16.77</v>
      </c>
      <c r="D500" s="56" t="n">
        <v>15.97</v>
      </c>
      <c r="E500" s="56" t="n">
        <v>15.21</v>
      </c>
      <c r="F500" s="56" t="n">
        <v>14.49</v>
      </c>
      <c r="G500" s="56" t="n">
        <v>13.8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19.34</v>
      </c>
      <c r="D501" s="56" t="n">
        <v>18.42</v>
      </c>
      <c r="E501" s="56" t="n">
        <v>17.54</v>
      </c>
      <c r="F501" s="56" t="n">
        <v>16.7</v>
      </c>
      <c r="G501" s="56" t="n">
        <v>15.9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16.04</v>
      </c>
      <c r="D502" s="56" t="n">
        <v>15.28</v>
      </c>
      <c r="E502" s="56" t="n">
        <v>14.55</v>
      </c>
      <c r="F502" s="56" t="n">
        <v>13.86</v>
      </c>
      <c r="G502" s="56" t="n">
        <v>13.2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17.15</v>
      </c>
      <c r="D503" s="56" t="n">
        <v>16.33</v>
      </c>
      <c r="E503" s="56" t="n">
        <v>15.55</v>
      </c>
      <c r="F503" s="56" t="n">
        <v>14.81</v>
      </c>
      <c r="G503" s="56" t="n">
        <v>14.1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24.2</v>
      </c>
      <c r="D504" s="56" t="n">
        <v>23.05</v>
      </c>
      <c r="E504" s="56" t="n">
        <v>21.95</v>
      </c>
      <c r="F504" s="56" t="n">
        <v>20.9</v>
      </c>
      <c r="G504" s="56" t="n">
        <v>19.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16.29</v>
      </c>
      <c r="D505" s="56" t="n">
        <v>15.51</v>
      </c>
      <c r="E505" s="56" t="n">
        <v>14.77</v>
      </c>
      <c r="F505" s="56" t="n">
        <v>14.07</v>
      </c>
      <c r="G505" s="56" t="n">
        <v>13.4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35.13</v>
      </c>
      <c r="D506" s="56" t="n">
        <v>33.46</v>
      </c>
      <c r="E506" s="56" t="n">
        <v>31.87</v>
      </c>
      <c r="F506" s="56" t="n">
        <v>30.35</v>
      </c>
      <c r="G506" s="56" t="n">
        <v>28.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29.06</v>
      </c>
      <c r="D507" s="56" t="n">
        <v>27.68</v>
      </c>
      <c r="E507" s="56" t="n">
        <v>26.36</v>
      </c>
      <c r="F507" s="56" t="n">
        <v>25.1</v>
      </c>
      <c r="G507" s="56" t="n">
        <v>23.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42.42</v>
      </c>
      <c r="D508" s="56" t="n">
        <v>40.4</v>
      </c>
      <c r="E508" s="56" t="n">
        <v>38.48</v>
      </c>
      <c r="F508" s="56" t="n">
        <v>36.65</v>
      </c>
      <c r="G508" s="56" t="n">
        <v>34.9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29.06</v>
      </c>
      <c r="D509" s="56" t="n">
        <v>27.68</v>
      </c>
      <c r="E509" s="56" t="n">
        <v>26.36</v>
      </c>
      <c r="F509" s="56" t="n">
        <v>25.1</v>
      </c>
      <c r="G509" s="56" t="n">
        <v>23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32.7</v>
      </c>
      <c r="D510" s="56" t="n">
        <v>31.14</v>
      </c>
      <c r="E510" s="56" t="n">
        <v>29.66</v>
      </c>
      <c r="F510" s="56" t="n">
        <v>28.25</v>
      </c>
      <c r="G510" s="56" t="n">
        <v>26.9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27.35</v>
      </c>
      <c r="D511" s="56" t="n">
        <v>26.05</v>
      </c>
      <c r="E511" s="56" t="n">
        <v>24.81</v>
      </c>
      <c r="F511" s="56" t="n">
        <v>23.63</v>
      </c>
      <c r="G511" s="56" t="n">
        <v>22.5</v>
      </c>
      <c r="H511" s="53" t="s">
        <v>23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32.7</v>
      </c>
      <c r="D512" s="56" t="n">
        <v>31.14</v>
      </c>
      <c r="E512" s="56" t="n">
        <v>29.66</v>
      </c>
      <c r="F512" s="56" t="n">
        <v>28.25</v>
      </c>
      <c r="G512" s="56" t="n">
        <v>26.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35.13</v>
      </c>
      <c r="D513" s="56" t="n">
        <v>33.46</v>
      </c>
      <c r="E513" s="56" t="n">
        <v>31.87</v>
      </c>
      <c r="F513" s="56" t="n">
        <v>30.35</v>
      </c>
      <c r="G513" s="56" t="n">
        <v>28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13.62</v>
      </c>
      <c r="D514" s="56" t="n">
        <v>12.97</v>
      </c>
      <c r="E514" s="56" t="n">
        <v>12.35</v>
      </c>
      <c r="F514" s="56" t="n">
        <v>11.76</v>
      </c>
      <c r="G514" s="56" t="n">
        <v>11.2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16.91</v>
      </c>
      <c r="D515" s="56" t="n">
        <v>16.1</v>
      </c>
      <c r="E515" s="56" t="n">
        <v>15.33</v>
      </c>
      <c r="F515" s="56" t="n">
        <v>14.6</v>
      </c>
      <c r="G515" s="56" t="n">
        <v>13.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16.91</v>
      </c>
      <c r="D516" s="56" t="n">
        <v>16.1</v>
      </c>
      <c r="E516" s="56" t="n">
        <v>15.33</v>
      </c>
      <c r="F516" s="56" t="n">
        <v>14.6</v>
      </c>
      <c r="G516" s="56" t="n">
        <v>13.9</v>
      </c>
      <c r="H516" s="53" t="s">
        <v>23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46.07</v>
      </c>
      <c r="D517" s="56" t="n">
        <v>43.88</v>
      </c>
      <c r="E517" s="56" t="n">
        <v>41.79</v>
      </c>
      <c r="F517" s="56" t="n">
        <v>39.8</v>
      </c>
      <c r="G517" s="56" t="n">
        <v>37.9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5" t="s">
        <v>532</v>
      </c>
      <c r="B518" s="52"/>
      <c r="C518" s="50"/>
      <c r="D518" s="50"/>
      <c r="E518" s="50"/>
      <c r="F518" s="50"/>
      <c r="G518" s="50"/>
      <c r="H518" s="50"/>
      <c r="I518" s="51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3.23</v>
      </c>
      <c r="D519" s="56" t="n">
        <v>3.08</v>
      </c>
      <c r="E519" s="56" t="n">
        <v>2.93</v>
      </c>
      <c r="F519" s="56" t="n">
        <v>2.79</v>
      </c>
      <c r="G519" s="56" t="n">
        <v>2.66</v>
      </c>
      <c r="H519" s="65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2.44</v>
      </c>
      <c r="D520" s="56" t="n">
        <v>2.32</v>
      </c>
      <c r="E520" s="56" t="n">
        <v>2.21</v>
      </c>
      <c r="F520" s="56" t="n">
        <v>2.1</v>
      </c>
      <c r="G520" s="56" t="n">
        <v>2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3.23</v>
      </c>
      <c r="D521" s="56" t="n">
        <v>3.08</v>
      </c>
      <c r="E521" s="56" t="n">
        <v>2.93</v>
      </c>
      <c r="F521" s="56" t="n">
        <v>2.79</v>
      </c>
      <c r="G521" s="56" t="n">
        <v>2.66</v>
      </c>
      <c r="H521" s="53" t="s">
        <v>23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2.44</v>
      </c>
      <c r="D522" s="56" t="n">
        <v>2.32</v>
      </c>
      <c r="E522" s="56" t="n">
        <v>2.21</v>
      </c>
      <c r="F522" s="56" t="n">
        <v>2.1</v>
      </c>
      <c r="G522" s="56" t="n">
        <v>2</v>
      </c>
      <c r="H522" s="65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2.94</v>
      </c>
      <c r="D523" s="56" t="n">
        <v>2.8</v>
      </c>
      <c r="E523" s="56" t="n">
        <v>2.67</v>
      </c>
      <c r="F523" s="56" t="n">
        <v>2.54</v>
      </c>
      <c r="G523" s="56" t="n">
        <v>2.42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9.72</v>
      </c>
      <c r="D524" s="56" t="n">
        <v>9.26</v>
      </c>
      <c r="E524" s="56" t="n">
        <v>8.82</v>
      </c>
      <c r="F524" s="56" t="n">
        <v>8.4</v>
      </c>
      <c r="G524" s="58" t="n">
        <v>8</v>
      </c>
      <c r="H524" s="59" t="s">
        <v>20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18.11</v>
      </c>
      <c r="D525" s="56" t="n">
        <v>17.25</v>
      </c>
      <c r="E525" s="56" t="n">
        <v>16.43</v>
      </c>
      <c r="F525" s="56" t="n">
        <v>15.65</v>
      </c>
      <c r="G525" s="58" t="n">
        <v>14.9</v>
      </c>
      <c r="H525" s="59" t="s">
        <v>20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9.72</v>
      </c>
      <c r="D526" s="56" t="n">
        <v>9.26</v>
      </c>
      <c r="E526" s="56" t="n">
        <v>8.82</v>
      </c>
      <c r="F526" s="56" t="n">
        <v>8.4</v>
      </c>
      <c r="G526" s="56" t="n">
        <v>8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8.52</v>
      </c>
      <c r="D527" s="56" t="n">
        <v>8.11</v>
      </c>
      <c r="E527" s="56" t="n">
        <v>7.72</v>
      </c>
      <c r="F527" s="56" t="n">
        <v>7.35</v>
      </c>
      <c r="G527" s="56" t="n">
        <v>7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12.04</v>
      </c>
      <c r="D528" s="56" t="n">
        <v>11.47</v>
      </c>
      <c r="E528" s="56" t="n">
        <v>10.92</v>
      </c>
      <c r="F528" s="56" t="n">
        <v>10.4</v>
      </c>
      <c r="G528" s="56" t="n">
        <v>9.9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12.04</v>
      </c>
      <c r="D529" s="56" t="n">
        <v>11.47</v>
      </c>
      <c r="E529" s="56" t="n">
        <v>10.92</v>
      </c>
      <c r="F529" s="56" t="n">
        <v>10.4</v>
      </c>
      <c r="G529" s="56" t="n">
        <v>9.9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12.04</v>
      </c>
      <c r="D530" s="56" t="n">
        <v>11.47</v>
      </c>
      <c r="E530" s="56" t="n">
        <v>10.92</v>
      </c>
      <c r="F530" s="56" t="n">
        <v>10.4</v>
      </c>
      <c r="G530" s="56" t="n">
        <v>9.9</v>
      </c>
      <c r="H530" s="65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15.69</v>
      </c>
      <c r="D531" s="56" t="n">
        <v>14.94</v>
      </c>
      <c r="E531" s="56" t="n">
        <v>14.23</v>
      </c>
      <c r="F531" s="56" t="n">
        <v>13.55</v>
      </c>
      <c r="G531" s="56" t="n">
        <v>12.9</v>
      </c>
      <c r="H531" s="53" t="s">
        <v>23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14.58</v>
      </c>
      <c r="D532" s="56" t="n">
        <v>13.89</v>
      </c>
      <c r="E532" s="56" t="n">
        <v>13.23</v>
      </c>
      <c r="F532" s="56" t="n">
        <v>12.6</v>
      </c>
      <c r="G532" s="56" t="n">
        <v>12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3.65</v>
      </c>
      <c r="D533" s="56" t="n">
        <v>3.48</v>
      </c>
      <c r="E533" s="56" t="n">
        <v>3.31</v>
      </c>
      <c r="F533" s="56" t="n">
        <v>3.15</v>
      </c>
      <c r="G533" s="56" t="n">
        <v>3</v>
      </c>
      <c r="H533" s="65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3.53</v>
      </c>
      <c r="D534" s="56" t="n">
        <v>3.36</v>
      </c>
      <c r="E534" s="56" t="n">
        <v>3.2</v>
      </c>
      <c r="F534" s="56" t="n">
        <v>3.05</v>
      </c>
      <c r="G534" s="56" t="n">
        <v>2.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6.08</v>
      </c>
      <c r="D535" s="56" t="n">
        <v>5.79</v>
      </c>
      <c r="E535" s="56" t="n">
        <v>5.51</v>
      </c>
      <c r="F535" s="56" t="n">
        <v>5.25</v>
      </c>
      <c r="G535" s="56" t="n">
        <v>5</v>
      </c>
      <c r="H535" s="65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4.25</v>
      </c>
      <c r="D536" s="56" t="n">
        <v>4.05</v>
      </c>
      <c r="E536" s="56" t="n">
        <v>3.86</v>
      </c>
      <c r="F536" s="56" t="n">
        <v>3.68</v>
      </c>
      <c r="G536" s="56" t="n">
        <v>3.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6.08</v>
      </c>
      <c r="D537" s="56" t="n">
        <v>5.79</v>
      </c>
      <c r="E537" s="56" t="n">
        <v>5.51</v>
      </c>
      <c r="F537" s="56" t="n">
        <v>5.25</v>
      </c>
      <c r="G537" s="56" t="n">
        <v>5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7.3</v>
      </c>
      <c r="D538" s="56" t="n">
        <v>6.95</v>
      </c>
      <c r="E538" s="56" t="n">
        <v>6.62</v>
      </c>
      <c r="F538" s="56" t="n">
        <v>6.3</v>
      </c>
      <c r="G538" s="56" t="n">
        <v>6</v>
      </c>
      <c r="H538" s="53" t="s">
        <v>23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14.58</v>
      </c>
      <c r="D539" s="56" t="n">
        <v>13.89</v>
      </c>
      <c r="E539" s="56" t="n">
        <v>13.23</v>
      </c>
      <c r="F539" s="56" t="n">
        <v>12.6</v>
      </c>
      <c r="G539" s="56" t="n">
        <v>12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2.54</v>
      </c>
      <c r="D540" s="56" t="n">
        <v>2.42</v>
      </c>
      <c r="E540" s="56" t="n">
        <v>2.3</v>
      </c>
      <c r="F540" s="56" t="n">
        <v>2.19</v>
      </c>
      <c r="G540" s="56" t="n">
        <v>2.0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3.23</v>
      </c>
      <c r="D541" s="56" t="n">
        <v>3.08</v>
      </c>
      <c r="E541" s="56" t="n">
        <v>2.93</v>
      </c>
      <c r="F541" s="56" t="n">
        <v>2.79</v>
      </c>
      <c r="G541" s="56" t="n">
        <v>2.66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3.23</v>
      </c>
      <c r="D542" s="56" t="n">
        <v>3.08</v>
      </c>
      <c r="E542" s="56" t="n">
        <v>2.93</v>
      </c>
      <c r="F542" s="56" t="n">
        <v>2.79</v>
      </c>
      <c r="G542" s="56" t="n">
        <v>2.66</v>
      </c>
      <c r="H542" s="53" t="s">
        <v>23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4.85</v>
      </c>
      <c r="D543" s="56" t="n">
        <v>4.62</v>
      </c>
      <c r="E543" s="56" t="n">
        <v>4.4</v>
      </c>
      <c r="F543" s="56" t="n">
        <v>4.19</v>
      </c>
      <c r="G543" s="56" t="n">
        <v>3.99</v>
      </c>
      <c r="H543" s="65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6.02</v>
      </c>
      <c r="D544" s="56" t="n">
        <v>5.73</v>
      </c>
      <c r="E544" s="56" t="n">
        <v>5.46</v>
      </c>
      <c r="F544" s="56" t="n">
        <v>5.2</v>
      </c>
      <c r="G544" s="56" t="n">
        <v>4.9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6.24</v>
      </c>
      <c r="D545" s="56" t="n">
        <v>5.94</v>
      </c>
      <c r="E545" s="56" t="n">
        <v>5.66</v>
      </c>
      <c r="F545" s="56" t="n">
        <v>5.39</v>
      </c>
      <c r="G545" s="56" t="n">
        <v>5.13</v>
      </c>
      <c r="H545" s="65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2.54</v>
      </c>
      <c r="D546" s="56" t="n">
        <v>2.42</v>
      </c>
      <c r="E546" s="56" t="n">
        <v>2.3</v>
      </c>
      <c r="F546" s="56" t="n">
        <v>2.19</v>
      </c>
      <c r="G546" s="56" t="n">
        <v>2.09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3.23</v>
      </c>
      <c r="D547" s="56" t="n">
        <v>3.08</v>
      </c>
      <c r="E547" s="56" t="n">
        <v>2.93</v>
      </c>
      <c r="F547" s="56" t="n">
        <v>2.79</v>
      </c>
      <c r="G547" s="56" t="n">
        <v>2.66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16.91</v>
      </c>
      <c r="D548" s="56" t="n">
        <v>16.1</v>
      </c>
      <c r="E548" s="56" t="n">
        <v>15.33</v>
      </c>
      <c r="F548" s="56" t="n">
        <v>14.6</v>
      </c>
      <c r="G548" s="56" t="n">
        <v>13.9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18.11</v>
      </c>
      <c r="D549" s="56" t="n">
        <v>17.25</v>
      </c>
      <c r="E549" s="56" t="n">
        <v>16.43</v>
      </c>
      <c r="F549" s="56" t="n">
        <v>15.65</v>
      </c>
      <c r="G549" s="56" t="n">
        <v>14.9</v>
      </c>
      <c r="H549" s="53" t="s">
        <v>23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20.55</v>
      </c>
      <c r="D550" s="56" t="n">
        <v>19.57</v>
      </c>
      <c r="E550" s="56" t="n">
        <v>18.64</v>
      </c>
      <c r="F550" s="56" t="n">
        <v>17.75</v>
      </c>
      <c r="G550" s="56" t="n">
        <v>16.9</v>
      </c>
      <c r="H550" s="65" t="s">
        <v>23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18.11</v>
      </c>
      <c r="D551" s="56" t="n">
        <v>17.25</v>
      </c>
      <c r="E551" s="56" t="n">
        <v>16.43</v>
      </c>
      <c r="F551" s="56" t="n">
        <v>15.65</v>
      </c>
      <c r="G551" s="56" t="n">
        <v>14.9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15.69</v>
      </c>
      <c r="D552" s="56" t="n">
        <v>14.94</v>
      </c>
      <c r="E552" s="56" t="n">
        <v>14.23</v>
      </c>
      <c r="F552" s="56" t="n">
        <v>13.55</v>
      </c>
      <c r="G552" s="56" t="n">
        <v>12.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14.48</v>
      </c>
      <c r="D553" s="56" t="n">
        <v>13.79</v>
      </c>
      <c r="E553" s="56" t="n">
        <v>13.13</v>
      </c>
      <c r="F553" s="56" t="n">
        <v>12.5</v>
      </c>
      <c r="G553" s="56" t="n">
        <v>11.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12.04</v>
      </c>
      <c r="D554" s="56" t="n">
        <v>11.47</v>
      </c>
      <c r="E554" s="56" t="n">
        <v>10.92</v>
      </c>
      <c r="F554" s="56" t="n">
        <v>10.4</v>
      </c>
      <c r="G554" s="56" t="n">
        <v>9.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2.99</v>
      </c>
      <c r="D555" s="56" t="n">
        <v>2.85</v>
      </c>
      <c r="E555" s="56" t="n">
        <v>2.71</v>
      </c>
      <c r="F555" s="56" t="n">
        <v>2.58</v>
      </c>
      <c r="G555" s="58" t="n">
        <v>2.46</v>
      </c>
      <c r="H555" s="59" t="s">
        <v>20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2.44</v>
      </c>
      <c r="D556" s="56" t="n">
        <v>2.32</v>
      </c>
      <c r="E556" s="56" t="n">
        <v>2.21</v>
      </c>
      <c r="F556" s="56" t="n">
        <v>2.1</v>
      </c>
      <c r="G556" s="56" t="n">
        <v>2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3.23</v>
      </c>
      <c r="D557" s="56" t="n">
        <v>3.08</v>
      </c>
      <c r="E557" s="56" t="n">
        <v>2.93</v>
      </c>
      <c r="F557" s="56" t="n">
        <v>2.79</v>
      </c>
      <c r="G557" s="56" t="n">
        <v>2.66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3.23</v>
      </c>
      <c r="D558" s="56" t="n">
        <v>3.08</v>
      </c>
      <c r="E558" s="56" t="n">
        <v>2.93</v>
      </c>
      <c r="F558" s="56" t="n">
        <v>2.79</v>
      </c>
      <c r="G558" s="56" t="n">
        <v>2.66</v>
      </c>
      <c r="H558" s="53" t="s">
        <v>23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3.23</v>
      </c>
      <c r="D559" s="56" t="n">
        <v>3.08</v>
      </c>
      <c r="E559" s="56" t="n">
        <v>2.93</v>
      </c>
      <c r="F559" s="56" t="n">
        <v>2.79</v>
      </c>
      <c r="G559" s="56" t="n">
        <v>2.66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3.23</v>
      </c>
      <c r="D560" s="56" t="n">
        <v>3.08</v>
      </c>
      <c r="E560" s="56" t="n">
        <v>2.93</v>
      </c>
      <c r="F560" s="56" t="n">
        <v>2.79</v>
      </c>
      <c r="G560" s="56" t="n">
        <v>2.66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3.23</v>
      </c>
      <c r="D561" s="56" t="n">
        <v>3.08</v>
      </c>
      <c r="E561" s="56" t="n">
        <v>2.93</v>
      </c>
      <c r="F561" s="56" t="n">
        <v>2.79</v>
      </c>
      <c r="G561" s="56" t="n">
        <v>2.66</v>
      </c>
      <c r="H561" s="53" t="s">
        <v>23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3.23</v>
      </c>
      <c r="D562" s="56" t="n">
        <v>3.08</v>
      </c>
      <c r="E562" s="56" t="n">
        <v>2.93</v>
      </c>
      <c r="F562" s="56" t="n">
        <v>2.79</v>
      </c>
      <c r="G562" s="56" t="n">
        <v>2.66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12.04</v>
      </c>
      <c r="D563" s="56" t="n">
        <v>11.47</v>
      </c>
      <c r="E563" s="56" t="n">
        <v>10.92</v>
      </c>
      <c r="F563" s="56" t="n">
        <v>10.4</v>
      </c>
      <c r="G563" s="56" t="n">
        <v>9.9</v>
      </c>
      <c r="H563" s="53" t="s">
        <v>23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3.23</v>
      </c>
      <c r="D564" s="56" t="n">
        <v>3.08</v>
      </c>
      <c r="E564" s="56" t="n">
        <v>2.93</v>
      </c>
      <c r="F564" s="56" t="n">
        <v>2.79</v>
      </c>
      <c r="G564" s="56" t="n">
        <v>2.66</v>
      </c>
      <c r="H564" s="65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6.55</v>
      </c>
      <c r="D565" s="56" t="n">
        <v>6.24</v>
      </c>
      <c r="E565" s="56" t="n">
        <v>5.94</v>
      </c>
      <c r="F565" s="56" t="n">
        <v>5.66</v>
      </c>
      <c r="G565" s="56" t="n">
        <v>5.39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7.77</v>
      </c>
      <c r="D566" s="56" t="n">
        <v>7.4</v>
      </c>
      <c r="E566" s="56" t="n">
        <v>7.05</v>
      </c>
      <c r="F566" s="56" t="n">
        <v>6.71</v>
      </c>
      <c r="G566" s="56" t="n">
        <v>6.39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8.39</v>
      </c>
      <c r="D567" s="56" t="n">
        <v>7.99</v>
      </c>
      <c r="E567" s="56" t="n">
        <v>7.61</v>
      </c>
      <c r="F567" s="56" t="n">
        <v>7.25</v>
      </c>
      <c r="G567" s="56" t="n">
        <v>6.9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15.91</v>
      </c>
      <c r="D568" s="56" t="n">
        <v>15.15</v>
      </c>
      <c r="E568" s="56" t="n">
        <v>14.43</v>
      </c>
      <c r="F568" s="56" t="n">
        <v>13.74</v>
      </c>
      <c r="G568" s="56" t="n">
        <v>13.09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7.89</v>
      </c>
      <c r="D569" s="56" t="n">
        <v>7.51</v>
      </c>
      <c r="E569" s="56" t="n">
        <v>7.15</v>
      </c>
      <c r="F569" s="56" t="n">
        <v>6.81</v>
      </c>
      <c r="G569" s="56" t="n">
        <v>6.49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8.39</v>
      </c>
      <c r="D570" s="56" t="n">
        <v>7.99</v>
      </c>
      <c r="E570" s="56" t="n">
        <v>7.61</v>
      </c>
      <c r="F570" s="56" t="n">
        <v>7.25</v>
      </c>
      <c r="G570" s="56" t="n">
        <v>6.9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19.34</v>
      </c>
      <c r="D571" s="56" t="n">
        <v>18.42</v>
      </c>
      <c r="E571" s="56" t="n">
        <v>17.54</v>
      </c>
      <c r="F571" s="56" t="n">
        <v>16.7</v>
      </c>
      <c r="G571" s="56" t="n">
        <v>15.9</v>
      </c>
      <c r="H571" s="53" t="s">
        <v>23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7.89</v>
      </c>
      <c r="D572" s="56" t="n">
        <v>7.51</v>
      </c>
      <c r="E572" s="56" t="n">
        <v>7.15</v>
      </c>
      <c r="F572" s="56" t="n">
        <v>6.81</v>
      </c>
      <c r="G572" s="56" t="n">
        <v>6.49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11.9</v>
      </c>
      <c r="D573" s="56" t="n">
        <v>11.33</v>
      </c>
      <c r="E573" s="56" t="n">
        <v>10.79</v>
      </c>
      <c r="F573" s="56" t="n">
        <v>10.28</v>
      </c>
      <c r="G573" s="56" t="n">
        <v>9.79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13.23</v>
      </c>
      <c r="D574" s="56" t="n">
        <v>12.6</v>
      </c>
      <c r="E574" s="56" t="n">
        <v>12</v>
      </c>
      <c r="F574" s="56" t="n">
        <v>11.43</v>
      </c>
      <c r="G574" s="56" t="n">
        <v>10.89</v>
      </c>
      <c r="H574" s="65" t="s">
        <v>23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5" t="s">
        <v>589</v>
      </c>
      <c r="B575" s="52"/>
      <c r="C575" s="50"/>
      <c r="D575" s="50"/>
      <c r="E575" s="50"/>
      <c r="F575" s="50"/>
      <c r="G575" s="50"/>
      <c r="H575" s="50"/>
      <c r="I575" s="51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20.07</v>
      </c>
      <c r="D576" s="56" t="n">
        <v>19.11</v>
      </c>
      <c r="E576" s="56" t="n">
        <v>18.2</v>
      </c>
      <c r="F576" s="56" t="n">
        <v>17.33</v>
      </c>
      <c r="G576" s="56" t="n">
        <v>16.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14.83</v>
      </c>
      <c r="D577" s="56" t="n">
        <v>14.12</v>
      </c>
      <c r="E577" s="56" t="n">
        <v>13.45</v>
      </c>
      <c r="F577" s="56" t="n">
        <v>12.81</v>
      </c>
      <c r="G577" s="56" t="n">
        <v>12.2</v>
      </c>
      <c r="H577" s="6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14.48</v>
      </c>
      <c r="D578" s="56" t="n">
        <v>13.79</v>
      </c>
      <c r="E578" s="56" t="n">
        <v>13.13</v>
      </c>
      <c r="F578" s="56" t="n">
        <v>12.5</v>
      </c>
      <c r="G578" s="56" t="n">
        <v>11.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12.04</v>
      </c>
      <c r="D579" s="56" t="n">
        <v>11.47</v>
      </c>
      <c r="E579" s="56" t="n">
        <v>10.92</v>
      </c>
      <c r="F579" s="56" t="n">
        <v>10.4</v>
      </c>
      <c r="G579" s="56" t="n">
        <v>9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12.04</v>
      </c>
      <c r="D580" s="56" t="n">
        <v>11.47</v>
      </c>
      <c r="E580" s="56" t="n">
        <v>10.92</v>
      </c>
      <c r="F580" s="56" t="n">
        <v>10.4</v>
      </c>
      <c r="G580" s="56" t="n">
        <v>9.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5.2</v>
      </c>
      <c r="D581" s="56" t="n">
        <v>14.48</v>
      </c>
      <c r="E581" s="56" t="n">
        <v>13.79</v>
      </c>
      <c r="F581" s="56" t="n">
        <v>13.13</v>
      </c>
      <c r="G581" s="56" t="n">
        <v>12.5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4.83</v>
      </c>
      <c r="D582" s="56" t="n">
        <v>14.12</v>
      </c>
      <c r="E582" s="56" t="n">
        <v>13.45</v>
      </c>
      <c r="F582" s="56" t="n">
        <v>12.81</v>
      </c>
      <c r="G582" s="56" t="n">
        <v>12.2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4.83</v>
      </c>
      <c r="D583" s="56" t="n">
        <v>14.12</v>
      </c>
      <c r="E583" s="56" t="n">
        <v>13.45</v>
      </c>
      <c r="F583" s="56" t="n">
        <v>12.81</v>
      </c>
      <c r="G583" s="56" t="n">
        <v>12.2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2.04</v>
      </c>
      <c r="D584" s="56" t="n">
        <v>11.47</v>
      </c>
      <c r="E584" s="56" t="n">
        <v>10.92</v>
      </c>
      <c r="F584" s="56" t="n">
        <v>10.4</v>
      </c>
      <c r="G584" s="56" t="n">
        <v>9.9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4.48</v>
      </c>
      <c r="D585" s="56" t="n">
        <v>13.79</v>
      </c>
      <c r="E585" s="56" t="n">
        <v>13.13</v>
      </c>
      <c r="F585" s="56" t="n">
        <v>12.5</v>
      </c>
      <c r="G585" s="56" t="n">
        <v>11.9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4.48</v>
      </c>
      <c r="D586" s="56" t="n">
        <v>13.79</v>
      </c>
      <c r="E586" s="56" t="n">
        <v>13.13</v>
      </c>
      <c r="F586" s="56" t="n">
        <v>12.5</v>
      </c>
      <c r="G586" s="56" t="n">
        <v>11.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9.62</v>
      </c>
      <c r="D587" s="56" t="n">
        <v>9.16</v>
      </c>
      <c r="E587" s="56" t="n">
        <v>8.72</v>
      </c>
      <c r="F587" s="56" t="n">
        <v>8.3</v>
      </c>
      <c r="G587" s="56" t="n">
        <v>7.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13.98</v>
      </c>
      <c r="D588" s="56" t="n">
        <v>13.31</v>
      </c>
      <c r="E588" s="56" t="n">
        <v>12.68</v>
      </c>
      <c r="F588" s="56" t="n">
        <v>12.08</v>
      </c>
      <c r="G588" s="56" t="n">
        <v>11.5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9.62</v>
      </c>
      <c r="D589" s="56" t="n">
        <v>9.16</v>
      </c>
      <c r="E589" s="56" t="n">
        <v>8.72</v>
      </c>
      <c r="F589" s="56" t="n">
        <v>8.3</v>
      </c>
      <c r="G589" s="56" t="n">
        <v>7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14.48</v>
      </c>
      <c r="D590" s="56" t="n">
        <v>13.79</v>
      </c>
      <c r="E590" s="56" t="n">
        <v>13.13</v>
      </c>
      <c r="F590" s="56" t="n">
        <v>12.5</v>
      </c>
      <c r="G590" s="56" t="n">
        <v>11.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14.48</v>
      </c>
      <c r="D591" s="56" t="n">
        <v>13.79</v>
      </c>
      <c r="E591" s="56" t="n">
        <v>13.13</v>
      </c>
      <c r="F591" s="56" t="n">
        <v>12.5</v>
      </c>
      <c r="G591" s="56" t="n">
        <v>11.9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14.23</v>
      </c>
      <c r="D592" s="56" t="n">
        <v>13.55</v>
      </c>
      <c r="E592" s="56" t="n">
        <v>12.9</v>
      </c>
      <c r="F592" s="56" t="n">
        <v>12.29</v>
      </c>
      <c r="G592" s="56" t="n">
        <v>11.7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14.23</v>
      </c>
      <c r="D593" s="56" t="n">
        <v>13.55</v>
      </c>
      <c r="E593" s="56" t="n">
        <v>12.9</v>
      </c>
      <c r="F593" s="56" t="n">
        <v>12.29</v>
      </c>
      <c r="G593" s="56" t="n">
        <v>11.7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2.4</v>
      </c>
      <c r="D594" s="56" t="n">
        <v>11.81</v>
      </c>
      <c r="E594" s="56" t="n">
        <v>11.25</v>
      </c>
      <c r="F594" s="56" t="n">
        <v>10.71</v>
      </c>
      <c r="G594" s="56" t="n">
        <v>10.2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2.4</v>
      </c>
      <c r="D595" s="56" t="n">
        <v>11.81</v>
      </c>
      <c r="E595" s="56" t="n">
        <v>11.25</v>
      </c>
      <c r="F595" s="56" t="n">
        <v>10.71</v>
      </c>
      <c r="G595" s="56" t="n">
        <v>10.2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14.23</v>
      </c>
      <c r="D596" s="56" t="n">
        <v>13.55</v>
      </c>
      <c r="E596" s="56" t="n">
        <v>12.9</v>
      </c>
      <c r="F596" s="56" t="n">
        <v>12.29</v>
      </c>
      <c r="G596" s="56" t="n">
        <v>11.7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4.23</v>
      </c>
      <c r="D597" s="56" t="n">
        <v>13.55</v>
      </c>
      <c r="E597" s="56" t="n">
        <v>12.9</v>
      </c>
      <c r="F597" s="56" t="n">
        <v>12.29</v>
      </c>
      <c r="G597" s="56" t="n">
        <v>11.7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2.64</v>
      </c>
      <c r="D598" s="56" t="n">
        <v>12.04</v>
      </c>
      <c r="E598" s="56" t="n">
        <v>11.47</v>
      </c>
      <c r="F598" s="56" t="n">
        <v>10.92</v>
      </c>
      <c r="G598" s="56" t="n">
        <v>10.4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2.64</v>
      </c>
      <c r="D599" s="56" t="n">
        <v>12.04</v>
      </c>
      <c r="E599" s="56" t="n">
        <v>11.47</v>
      </c>
      <c r="F599" s="56" t="n">
        <v>10.92</v>
      </c>
      <c r="G599" s="56" t="n">
        <v>10.4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5.69</v>
      </c>
      <c r="D600" s="56" t="n">
        <v>14.94</v>
      </c>
      <c r="E600" s="56" t="n">
        <v>14.23</v>
      </c>
      <c r="F600" s="56" t="n">
        <v>13.55</v>
      </c>
      <c r="G600" s="56" t="n">
        <v>12.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5.69</v>
      </c>
      <c r="D601" s="56" t="n">
        <v>14.94</v>
      </c>
      <c r="E601" s="56" t="n">
        <v>14.23</v>
      </c>
      <c r="F601" s="56" t="n">
        <v>13.55</v>
      </c>
      <c r="G601" s="56" t="n">
        <v>12.9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4.48</v>
      </c>
      <c r="D602" s="56" t="n">
        <v>13.79</v>
      </c>
      <c r="E602" s="56" t="n">
        <v>13.13</v>
      </c>
      <c r="F602" s="56" t="n">
        <v>12.5</v>
      </c>
      <c r="G602" s="56" t="n">
        <v>11.9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4.48</v>
      </c>
      <c r="D603" s="56" t="n">
        <v>13.79</v>
      </c>
      <c r="E603" s="56" t="n">
        <v>13.13</v>
      </c>
      <c r="F603" s="56" t="n">
        <v>12.5</v>
      </c>
      <c r="G603" s="56" t="n">
        <v>11.9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25.41</v>
      </c>
      <c r="D604" s="56" t="n">
        <v>24.2</v>
      </c>
      <c r="E604" s="56" t="n">
        <v>23.05</v>
      </c>
      <c r="F604" s="56" t="n">
        <v>21.95</v>
      </c>
      <c r="G604" s="56" t="n">
        <v>20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22.97</v>
      </c>
      <c r="D605" s="56" t="n">
        <v>21.88</v>
      </c>
      <c r="E605" s="56" t="n">
        <v>20.84</v>
      </c>
      <c r="F605" s="56" t="n">
        <v>19.85</v>
      </c>
      <c r="G605" s="56" t="n">
        <v>18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14.4</v>
      </c>
      <c r="D606" s="56" t="n">
        <v>13.71</v>
      </c>
      <c r="E606" s="56" t="n">
        <v>13.06</v>
      </c>
      <c r="F606" s="56" t="n">
        <v>12.44</v>
      </c>
      <c r="G606" s="56" t="n">
        <v>11.8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9.62</v>
      </c>
      <c r="D607" s="56" t="n">
        <v>9.16</v>
      </c>
      <c r="E607" s="56" t="n">
        <v>8.72</v>
      </c>
      <c r="F607" s="56" t="n">
        <v>8.3</v>
      </c>
      <c r="G607" s="56" t="n">
        <v>7.9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13.25</v>
      </c>
      <c r="D608" s="56" t="n">
        <v>12.62</v>
      </c>
      <c r="E608" s="56" t="n">
        <v>12.02</v>
      </c>
      <c r="F608" s="56" t="n">
        <v>11.45</v>
      </c>
      <c r="G608" s="56" t="n">
        <v>10.9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3.25</v>
      </c>
      <c r="D609" s="56" t="n">
        <v>12.62</v>
      </c>
      <c r="E609" s="56" t="n">
        <v>12.02</v>
      </c>
      <c r="F609" s="56" t="n">
        <v>11.45</v>
      </c>
      <c r="G609" s="56" t="n">
        <v>10.9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13.25</v>
      </c>
      <c r="D610" s="56" t="n">
        <v>12.62</v>
      </c>
      <c r="E610" s="56" t="n">
        <v>12.02</v>
      </c>
      <c r="F610" s="56" t="n">
        <v>11.45</v>
      </c>
      <c r="G610" s="56" t="n">
        <v>10.9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12.04</v>
      </c>
      <c r="D611" s="56" t="n">
        <v>11.47</v>
      </c>
      <c r="E611" s="56" t="n">
        <v>10.92</v>
      </c>
      <c r="F611" s="56" t="n">
        <v>10.4</v>
      </c>
      <c r="G611" s="56" t="n">
        <v>9.9</v>
      </c>
      <c r="H611" s="53" t="s">
        <v>23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22.97</v>
      </c>
      <c r="D612" s="56" t="n">
        <v>21.88</v>
      </c>
      <c r="E612" s="56" t="n">
        <v>20.84</v>
      </c>
      <c r="F612" s="56" t="n">
        <v>19.85</v>
      </c>
      <c r="G612" s="56" t="n">
        <v>18.9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23.29</v>
      </c>
      <c r="D613" s="56" t="n">
        <v>22.18</v>
      </c>
      <c r="E613" s="56" t="n">
        <v>21.12</v>
      </c>
      <c r="F613" s="56" t="n">
        <v>20.11</v>
      </c>
      <c r="G613" s="56" t="n">
        <v>19.15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5" t="s">
        <v>628</v>
      </c>
      <c r="B614" s="52"/>
      <c r="C614" s="50"/>
      <c r="D614" s="50"/>
      <c r="E614" s="50"/>
      <c r="F614" s="50"/>
      <c r="G614" s="50"/>
      <c r="H614" s="50"/>
      <c r="I614" s="51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12.4</v>
      </c>
      <c r="D615" s="56" t="n">
        <v>11.81</v>
      </c>
      <c r="E615" s="56" t="n">
        <v>11.25</v>
      </c>
      <c r="F615" s="56" t="n">
        <v>10.71</v>
      </c>
      <c r="G615" s="56" t="n">
        <v>10.2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10.64</v>
      </c>
      <c r="D616" s="56" t="n">
        <v>10.13</v>
      </c>
      <c r="E616" s="56" t="n">
        <v>9.65</v>
      </c>
      <c r="F616" s="56" t="n">
        <v>9.19</v>
      </c>
      <c r="G616" s="56" t="n">
        <v>8.7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10.4</v>
      </c>
      <c r="D617" s="56" t="n">
        <v>9.9</v>
      </c>
      <c r="E617" s="56" t="n">
        <v>9.43</v>
      </c>
      <c r="F617" s="56" t="n">
        <v>8.98</v>
      </c>
      <c r="G617" s="56" t="n">
        <v>8.5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3.14</v>
      </c>
      <c r="D618" s="56" t="n">
        <v>12.51</v>
      </c>
      <c r="E618" s="56" t="n">
        <v>11.91</v>
      </c>
      <c r="F618" s="56" t="n">
        <v>11.34</v>
      </c>
      <c r="G618" s="56" t="n">
        <v>10.8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0.75</v>
      </c>
      <c r="D619" s="56" t="n">
        <v>10.24</v>
      </c>
      <c r="E619" s="56" t="n">
        <v>9.75</v>
      </c>
      <c r="F619" s="56" t="n">
        <v>9.29</v>
      </c>
      <c r="G619" s="56" t="n">
        <v>8.8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13.62</v>
      </c>
      <c r="D620" s="56" t="n">
        <v>12.97</v>
      </c>
      <c r="E620" s="56" t="n">
        <v>12.35</v>
      </c>
      <c r="F620" s="56" t="n">
        <v>11.76</v>
      </c>
      <c r="G620" s="56" t="n">
        <v>11.2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2.53</v>
      </c>
      <c r="D621" s="56" t="n">
        <v>11.93</v>
      </c>
      <c r="E621" s="56" t="n">
        <v>11.36</v>
      </c>
      <c r="F621" s="56" t="n">
        <v>10.82</v>
      </c>
      <c r="G621" s="56" t="n">
        <v>10.3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0.83</v>
      </c>
      <c r="D622" s="56" t="n">
        <v>10.31</v>
      </c>
      <c r="E622" s="56" t="n">
        <v>9.82</v>
      </c>
      <c r="F622" s="56" t="n">
        <v>9.35</v>
      </c>
      <c r="G622" s="56" t="n">
        <v>8.9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12.88</v>
      </c>
      <c r="D623" s="56" t="n">
        <v>12.27</v>
      </c>
      <c r="E623" s="56" t="n">
        <v>11.69</v>
      </c>
      <c r="F623" s="56" t="n">
        <v>11.13</v>
      </c>
      <c r="G623" s="56" t="n">
        <v>10.6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1.18</v>
      </c>
      <c r="D624" s="56" t="n">
        <v>10.65</v>
      </c>
      <c r="E624" s="56" t="n">
        <v>10.14</v>
      </c>
      <c r="F624" s="56" t="n">
        <v>9.66</v>
      </c>
      <c r="G624" s="56" t="n">
        <v>9.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5.2</v>
      </c>
      <c r="D625" s="56" t="n">
        <v>14.48</v>
      </c>
      <c r="E625" s="56" t="n">
        <v>13.79</v>
      </c>
      <c r="F625" s="56" t="n">
        <v>13.13</v>
      </c>
      <c r="G625" s="56" t="n">
        <v>12.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0.58</v>
      </c>
      <c r="D626" s="56" t="n">
        <v>10.08</v>
      </c>
      <c r="E626" s="56" t="n">
        <v>9.6</v>
      </c>
      <c r="F626" s="56" t="n">
        <v>9.14</v>
      </c>
      <c r="G626" s="56" t="n">
        <v>8.7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2.16</v>
      </c>
      <c r="D627" s="56" t="n">
        <v>11.58</v>
      </c>
      <c r="E627" s="56" t="n">
        <v>11.03</v>
      </c>
      <c r="F627" s="56" t="n">
        <v>10.5</v>
      </c>
      <c r="G627" s="56" t="n">
        <v>10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0.4</v>
      </c>
      <c r="D628" s="56" t="n">
        <v>9.9</v>
      </c>
      <c r="E628" s="56" t="n">
        <v>9.43</v>
      </c>
      <c r="F628" s="56" t="n">
        <v>8.98</v>
      </c>
      <c r="G628" s="56" t="n">
        <v>8.5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35.79</v>
      </c>
      <c r="D629" s="56" t="n">
        <v>34.09</v>
      </c>
      <c r="E629" s="56" t="n">
        <v>32.47</v>
      </c>
      <c r="F629" s="56" t="n">
        <v>30.92</v>
      </c>
      <c r="G629" s="56" t="n">
        <v>29.45</v>
      </c>
      <c r="H629" s="53" t="s">
        <v>23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1.07</v>
      </c>
      <c r="D630" s="56" t="n">
        <v>10.54</v>
      </c>
      <c r="E630" s="56" t="n">
        <v>10.04</v>
      </c>
      <c r="F630" s="56" t="n">
        <v>9.56</v>
      </c>
      <c r="G630" s="56" t="n">
        <v>9.1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3.01</v>
      </c>
      <c r="D631" s="56" t="n">
        <v>12.39</v>
      </c>
      <c r="E631" s="56" t="n">
        <v>11.8</v>
      </c>
      <c r="F631" s="56" t="n">
        <v>11.24</v>
      </c>
      <c r="G631" s="56" t="n">
        <v>10.7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13.49</v>
      </c>
      <c r="D632" s="56" t="n">
        <v>12.85</v>
      </c>
      <c r="E632" s="56" t="n">
        <v>12.24</v>
      </c>
      <c r="F632" s="56" t="n">
        <v>11.66</v>
      </c>
      <c r="G632" s="56" t="n">
        <v>11.1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10.88</v>
      </c>
      <c r="D633" s="56" t="n">
        <v>10.36</v>
      </c>
      <c r="E633" s="56" t="n">
        <v>9.87</v>
      </c>
      <c r="F633" s="56" t="n">
        <v>9.4</v>
      </c>
      <c r="G633" s="56" t="n">
        <v>8.9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6.41</v>
      </c>
      <c r="D634" s="56" t="n">
        <v>15.63</v>
      </c>
      <c r="E634" s="56" t="n">
        <v>14.89</v>
      </c>
      <c r="F634" s="56" t="n">
        <v>14.18</v>
      </c>
      <c r="G634" s="56" t="n">
        <v>13.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3.01</v>
      </c>
      <c r="D635" s="56" t="n">
        <v>12.39</v>
      </c>
      <c r="E635" s="56" t="n">
        <v>11.8</v>
      </c>
      <c r="F635" s="56" t="n">
        <v>11.24</v>
      </c>
      <c r="G635" s="56" t="n">
        <v>10.7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6.41</v>
      </c>
      <c r="D636" s="56" t="n">
        <v>15.63</v>
      </c>
      <c r="E636" s="56" t="n">
        <v>14.89</v>
      </c>
      <c r="F636" s="56" t="n">
        <v>14.18</v>
      </c>
      <c r="G636" s="56" t="n">
        <v>13.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3.31</v>
      </c>
      <c r="D637" s="56" t="n">
        <v>12.68</v>
      </c>
      <c r="E637" s="56" t="n">
        <v>12.08</v>
      </c>
      <c r="F637" s="56" t="n">
        <v>11.5</v>
      </c>
      <c r="G637" s="56" t="n">
        <v>10.9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10.58</v>
      </c>
      <c r="D638" s="56" t="n">
        <v>10.08</v>
      </c>
      <c r="E638" s="56" t="n">
        <v>9.6</v>
      </c>
      <c r="F638" s="56" t="n">
        <v>9.14</v>
      </c>
      <c r="G638" s="56" t="n">
        <v>8.7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0.58</v>
      </c>
      <c r="D639" s="56" t="n">
        <v>10.08</v>
      </c>
      <c r="E639" s="56" t="n">
        <v>9.6</v>
      </c>
      <c r="F639" s="56" t="n">
        <v>9.14</v>
      </c>
      <c r="G639" s="56" t="n">
        <v>8.7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1.49</v>
      </c>
      <c r="D640" s="56" t="n">
        <v>10.94</v>
      </c>
      <c r="E640" s="56" t="n">
        <v>10.42</v>
      </c>
      <c r="F640" s="56" t="n">
        <v>9.92</v>
      </c>
      <c r="G640" s="56" t="n">
        <v>9.4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24.2</v>
      </c>
      <c r="D641" s="56" t="n">
        <v>23.05</v>
      </c>
      <c r="E641" s="56" t="n">
        <v>21.95</v>
      </c>
      <c r="F641" s="56" t="n">
        <v>20.9</v>
      </c>
      <c r="G641" s="56" t="n">
        <v>19.9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33.55</v>
      </c>
      <c r="D642" s="56" t="n">
        <v>31.95</v>
      </c>
      <c r="E642" s="56" t="n">
        <v>30.43</v>
      </c>
      <c r="F642" s="56" t="n">
        <v>28.98</v>
      </c>
      <c r="G642" s="56" t="n">
        <v>27.6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16.11</v>
      </c>
      <c r="D643" s="56" t="n">
        <v>15.34</v>
      </c>
      <c r="E643" s="56" t="n">
        <v>14.61</v>
      </c>
      <c r="F643" s="56" t="n">
        <v>13.91</v>
      </c>
      <c r="G643" s="56" t="n">
        <v>13.2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3.14</v>
      </c>
      <c r="D644" s="56" t="n">
        <v>12.51</v>
      </c>
      <c r="E644" s="56" t="n">
        <v>11.91</v>
      </c>
      <c r="F644" s="56" t="n">
        <v>11.34</v>
      </c>
      <c r="G644" s="56" t="n">
        <v>10.8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16.59</v>
      </c>
      <c r="D645" s="56" t="n">
        <v>15.8</v>
      </c>
      <c r="E645" s="56" t="n">
        <v>15.05</v>
      </c>
      <c r="F645" s="56" t="n">
        <v>14.33</v>
      </c>
      <c r="G645" s="56" t="n">
        <v>13.6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13.98</v>
      </c>
      <c r="D646" s="56" t="n">
        <v>13.31</v>
      </c>
      <c r="E646" s="56" t="n">
        <v>12.68</v>
      </c>
      <c r="F646" s="56" t="n">
        <v>12.08</v>
      </c>
      <c r="G646" s="56" t="n">
        <v>11.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5.93</v>
      </c>
      <c r="D647" s="56" t="n">
        <v>15.17</v>
      </c>
      <c r="E647" s="56" t="n">
        <v>14.45</v>
      </c>
      <c r="F647" s="56" t="n">
        <v>13.76</v>
      </c>
      <c r="G647" s="56" t="n">
        <v>13.1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4.48</v>
      </c>
      <c r="D648" s="56" t="n">
        <v>13.79</v>
      </c>
      <c r="E648" s="56" t="n">
        <v>13.13</v>
      </c>
      <c r="F648" s="56" t="n">
        <v>12.5</v>
      </c>
      <c r="G648" s="56" t="n">
        <v>11.9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4.48</v>
      </c>
      <c r="D649" s="56" t="n">
        <v>13.79</v>
      </c>
      <c r="E649" s="56" t="n">
        <v>13.13</v>
      </c>
      <c r="F649" s="56" t="n">
        <v>12.5</v>
      </c>
      <c r="G649" s="56" t="n">
        <v>11.9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2.4</v>
      </c>
      <c r="D650" s="56" t="n">
        <v>11.81</v>
      </c>
      <c r="E650" s="56" t="n">
        <v>11.25</v>
      </c>
      <c r="F650" s="56" t="n">
        <v>10.71</v>
      </c>
      <c r="G650" s="56" t="n">
        <v>10.2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13.14</v>
      </c>
      <c r="D651" s="56" t="n">
        <v>12.51</v>
      </c>
      <c r="E651" s="56" t="n">
        <v>11.91</v>
      </c>
      <c r="F651" s="56" t="n">
        <v>11.34</v>
      </c>
      <c r="G651" s="56" t="n">
        <v>10.8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47.17</v>
      </c>
      <c r="D652" s="56" t="n">
        <v>44.92</v>
      </c>
      <c r="E652" s="56" t="n">
        <v>42.78</v>
      </c>
      <c r="F652" s="56" t="n">
        <v>40.74</v>
      </c>
      <c r="G652" s="56" t="n">
        <v>38.8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20.12</v>
      </c>
      <c r="D653" s="56" t="n">
        <v>19.16</v>
      </c>
      <c r="E653" s="56" t="n">
        <v>18.25</v>
      </c>
      <c r="F653" s="56" t="n">
        <v>17.38</v>
      </c>
      <c r="G653" s="56" t="n">
        <v>16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15.69</v>
      </c>
      <c r="D654" s="56" t="n">
        <v>14.94</v>
      </c>
      <c r="E654" s="56" t="n">
        <v>14.23</v>
      </c>
      <c r="F654" s="56" t="n">
        <v>13.55</v>
      </c>
      <c r="G654" s="56" t="n">
        <v>12.9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13.62</v>
      </c>
      <c r="D655" s="56" t="n">
        <v>12.97</v>
      </c>
      <c r="E655" s="56" t="n">
        <v>12.35</v>
      </c>
      <c r="F655" s="56" t="n">
        <v>11.76</v>
      </c>
      <c r="G655" s="56" t="n">
        <v>11.2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29.06</v>
      </c>
      <c r="D656" s="56" t="n">
        <v>27.68</v>
      </c>
      <c r="E656" s="56" t="n">
        <v>26.36</v>
      </c>
      <c r="F656" s="56" t="n">
        <v>25.1</v>
      </c>
      <c r="G656" s="56" t="n">
        <v>23.9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10.83</v>
      </c>
      <c r="D657" s="56" t="n">
        <v>10.31</v>
      </c>
      <c r="E657" s="56" t="n">
        <v>9.82</v>
      </c>
      <c r="F657" s="56" t="n">
        <v>9.35</v>
      </c>
      <c r="G657" s="56" t="n">
        <v>8.9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18.11</v>
      </c>
      <c r="D658" s="56" t="n">
        <v>17.25</v>
      </c>
      <c r="E658" s="56" t="n">
        <v>16.43</v>
      </c>
      <c r="F658" s="56" t="n">
        <v>15.65</v>
      </c>
      <c r="G658" s="56" t="n">
        <v>14.9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44.01</v>
      </c>
      <c r="D659" s="56" t="n">
        <v>41.91</v>
      </c>
      <c r="E659" s="56" t="n">
        <v>39.91</v>
      </c>
      <c r="F659" s="56" t="n">
        <v>38.01</v>
      </c>
      <c r="G659" s="56" t="n">
        <v>36.2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16.41</v>
      </c>
      <c r="D660" s="56" t="n">
        <v>15.63</v>
      </c>
      <c r="E660" s="56" t="n">
        <v>14.89</v>
      </c>
      <c r="F660" s="56" t="n">
        <v>14.18</v>
      </c>
      <c r="G660" s="56" t="n">
        <v>13.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11</v>
      </c>
      <c r="D661" s="56" t="n">
        <v>10.48</v>
      </c>
      <c r="E661" s="56" t="n">
        <v>9.98</v>
      </c>
      <c r="F661" s="56" t="n">
        <v>9.5</v>
      </c>
      <c r="G661" s="56" t="n">
        <v>9.0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1.3</v>
      </c>
      <c r="D662" s="56" t="n">
        <v>1.24</v>
      </c>
      <c r="E662" s="56" t="n">
        <v>1.18</v>
      </c>
      <c r="F662" s="56" t="n">
        <v>1.12</v>
      </c>
      <c r="G662" s="56" t="n">
        <v>1.07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1.61</v>
      </c>
      <c r="D663" s="56" t="n">
        <v>1.53</v>
      </c>
      <c r="E663" s="56" t="n">
        <v>1.46</v>
      </c>
      <c r="F663" s="56" t="n">
        <v>1.39</v>
      </c>
      <c r="G663" s="56" t="n">
        <v>1.32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.61</v>
      </c>
      <c r="D664" s="56" t="n">
        <v>1.53</v>
      </c>
      <c r="E664" s="56" t="n">
        <v>1.46</v>
      </c>
      <c r="F664" s="56" t="n">
        <v>1.39</v>
      </c>
      <c r="G664" s="56" t="n">
        <v>1.32</v>
      </c>
      <c r="H664" s="53" t="s">
        <v>23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.61</v>
      </c>
      <c r="D665" s="56" t="n">
        <v>1.53</v>
      </c>
      <c r="E665" s="56" t="n">
        <v>1.46</v>
      </c>
      <c r="F665" s="56" t="n">
        <v>1.39</v>
      </c>
      <c r="G665" s="56" t="n">
        <v>1.32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5" t="s">
        <v>680</v>
      </c>
      <c r="B666" s="52"/>
      <c r="C666" s="50"/>
      <c r="D666" s="50"/>
      <c r="E666" s="50"/>
      <c r="F666" s="50"/>
      <c r="G666" s="50"/>
      <c r="H666" s="50"/>
      <c r="I666" s="51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10.34</v>
      </c>
      <c r="D667" s="56" t="n">
        <v>9.85</v>
      </c>
      <c r="E667" s="56" t="n">
        <v>9.38</v>
      </c>
      <c r="F667" s="56" t="n">
        <v>8.93</v>
      </c>
      <c r="G667" s="56" t="n">
        <v>8.5</v>
      </c>
      <c r="H667" s="53" t="s">
        <v>23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11.55</v>
      </c>
      <c r="D668" s="56" t="n">
        <v>11</v>
      </c>
      <c r="E668" s="56" t="n">
        <v>10.48</v>
      </c>
      <c r="F668" s="56" t="n">
        <v>9.98</v>
      </c>
      <c r="G668" s="56" t="n">
        <v>9.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1.59</v>
      </c>
      <c r="D669" s="56" t="n">
        <v>1.51</v>
      </c>
      <c r="E669" s="56" t="n">
        <v>1.44</v>
      </c>
      <c r="F669" s="56" t="n">
        <v>1.37</v>
      </c>
      <c r="G669" s="56" t="n">
        <v>1.3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1.59</v>
      </c>
      <c r="D670" s="56" t="n">
        <v>1.51</v>
      </c>
      <c r="E670" s="56" t="n">
        <v>1.44</v>
      </c>
      <c r="F670" s="56" t="n">
        <v>1.37</v>
      </c>
      <c r="G670" s="56" t="n">
        <v>1.3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2.32</v>
      </c>
      <c r="D671" s="56" t="n">
        <v>2.21</v>
      </c>
      <c r="E671" s="56" t="n">
        <v>2.1</v>
      </c>
      <c r="F671" s="56" t="n">
        <v>2</v>
      </c>
      <c r="G671" s="56" t="n">
        <v>1.9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3.89</v>
      </c>
      <c r="D672" s="56" t="n">
        <v>3.7</v>
      </c>
      <c r="E672" s="56" t="n">
        <v>3.52</v>
      </c>
      <c r="F672" s="56" t="n">
        <v>3.35</v>
      </c>
      <c r="G672" s="56" t="n">
        <v>3.19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18.11</v>
      </c>
      <c r="D673" s="56" t="n">
        <v>17.25</v>
      </c>
      <c r="E673" s="56" t="n">
        <v>16.43</v>
      </c>
      <c r="F673" s="56" t="n">
        <v>15.65</v>
      </c>
      <c r="G673" s="56" t="n">
        <v>14.9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1.83</v>
      </c>
      <c r="D674" s="56" t="n">
        <v>1.74</v>
      </c>
      <c r="E674" s="56" t="n">
        <v>1.66</v>
      </c>
      <c r="F674" s="56" t="n">
        <v>1.58</v>
      </c>
      <c r="G674" s="56" t="n">
        <v>1.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1.81</v>
      </c>
      <c r="D675" s="56" t="n">
        <v>1.72</v>
      </c>
      <c r="E675" s="56" t="n">
        <v>1.64</v>
      </c>
      <c r="F675" s="56" t="n">
        <v>1.56</v>
      </c>
      <c r="G675" s="56" t="n">
        <v>1.49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1.7</v>
      </c>
      <c r="D676" s="56" t="n">
        <v>1.62</v>
      </c>
      <c r="E676" s="56" t="n">
        <v>1.54</v>
      </c>
      <c r="F676" s="56" t="n">
        <v>1.47</v>
      </c>
      <c r="G676" s="56" t="n">
        <v>1.4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11.55</v>
      </c>
      <c r="D677" s="56" t="n">
        <v>11</v>
      </c>
      <c r="E677" s="56" t="n">
        <v>10.48</v>
      </c>
      <c r="F677" s="56" t="n">
        <v>9.98</v>
      </c>
      <c r="G677" s="56" t="n">
        <v>9.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11.8</v>
      </c>
      <c r="D678" s="56" t="n">
        <v>11.24</v>
      </c>
      <c r="E678" s="56" t="n">
        <v>10.7</v>
      </c>
      <c r="F678" s="56" t="n">
        <v>10.19</v>
      </c>
      <c r="G678" s="56" t="n">
        <v>9.7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12.04</v>
      </c>
      <c r="D679" s="56" t="n">
        <v>11.47</v>
      </c>
      <c r="E679" s="56" t="n">
        <v>10.92</v>
      </c>
      <c r="F679" s="56" t="n">
        <v>10.4</v>
      </c>
      <c r="G679" s="56" t="n">
        <v>9.9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10.15</v>
      </c>
      <c r="D680" s="56" t="n">
        <v>9.67</v>
      </c>
      <c r="E680" s="56" t="n">
        <v>9.21</v>
      </c>
      <c r="F680" s="56" t="n">
        <v>8.77</v>
      </c>
      <c r="G680" s="56" t="n">
        <v>8.3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11.49</v>
      </c>
      <c r="D681" s="56" t="n">
        <v>10.94</v>
      </c>
      <c r="E681" s="56" t="n">
        <v>10.42</v>
      </c>
      <c r="F681" s="56" t="n">
        <v>9.92</v>
      </c>
      <c r="G681" s="56" t="n">
        <v>9.4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3.53</v>
      </c>
      <c r="D682" s="56" t="n">
        <v>3.36</v>
      </c>
      <c r="E682" s="56" t="n">
        <v>3.2</v>
      </c>
      <c r="F682" s="56" t="n">
        <v>3.05</v>
      </c>
      <c r="G682" s="56" t="n">
        <v>2.9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3.05</v>
      </c>
      <c r="D683" s="56" t="n">
        <v>2.9</v>
      </c>
      <c r="E683" s="56" t="n">
        <v>2.76</v>
      </c>
      <c r="F683" s="56" t="n">
        <v>2.63</v>
      </c>
      <c r="G683" s="56" t="n">
        <v>2.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1.83</v>
      </c>
      <c r="D684" s="56" t="n">
        <v>1.74</v>
      </c>
      <c r="E684" s="56" t="n">
        <v>1.66</v>
      </c>
      <c r="F684" s="56" t="n">
        <v>1.58</v>
      </c>
      <c r="G684" s="56" t="n">
        <v>1.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12.04</v>
      </c>
      <c r="D685" s="56" t="n">
        <v>11.47</v>
      </c>
      <c r="E685" s="56" t="n">
        <v>10.92</v>
      </c>
      <c r="F685" s="56" t="n">
        <v>10.4</v>
      </c>
      <c r="G685" s="56" t="n">
        <v>9.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11.85</v>
      </c>
      <c r="D686" s="56" t="n">
        <v>11.29</v>
      </c>
      <c r="E686" s="56" t="n">
        <v>10.75</v>
      </c>
      <c r="F686" s="56" t="n">
        <v>10.24</v>
      </c>
      <c r="G686" s="56" t="n">
        <v>9.7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14.48</v>
      </c>
      <c r="D687" s="56" t="n">
        <v>13.79</v>
      </c>
      <c r="E687" s="56" t="n">
        <v>13.13</v>
      </c>
      <c r="F687" s="56" t="n">
        <v>12.5</v>
      </c>
      <c r="G687" s="56" t="n">
        <v>11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13.62</v>
      </c>
      <c r="D688" s="56" t="n">
        <v>12.97</v>
      </c>
      <c r="E688" s="56" t="n">
        <v>12.35</v>
      </c>
      <c r="F688" s="56" t="n">
        <v>11.76</v>
      </c>
      <c r="G688" s="56" t="n">
        <v>11.2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11.55</v>
      </c>
      <c r="D689" s="56" t="n">
        <v>11</v>
      </c>
      <c r="E689" s="56" t="n">
        <v>10.48</v>
      </c>
      <c r="F689" s="56" t="n">
        <v>9.98</v>
      </c>
      <c r="G689" s="56" t="n">
        <v>9.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4.67</v>
      </c>
      <c r="D690" s="56" t="n">
        <v>4.45</v>
      </c>
      <c r="E690" s="56" t="n">
        <v>4.24</v>
      </c>
      <c r="F690" s="56" t="n">
        <v>4.04</v>
      </c>
      <c r="G690" s="56" t="n">
        <v>3.8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5.83</v>
      </c>
      <c r="D691" s="56" t="n">
        <v>5.55</v>
      </c>
      <c r="E691" s="56" t="n">
        <v>5.29</v>
      </c>
      <c r="F691" s="56" t="n">
        <v>5.04</v>
      </c>
      <c r="G691" s="56" t="n">
        <v>4.8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5.33</v>
      </c>
      <c r="D692" s="56" t="n">
        <v>5.08</v>
      </c>
      <c r="E692" s="56" t="n">
        <v>4.84</v>
      </c>
      <c r="F692" s="56" t="n">
        <v>4.61</v>
      </c>
      <c r="G692" s="56" t="n">
        <v>4.39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2.54</v>
      </c>
      <c r="D693" s="56" t="n">
        <v>2.42</v>
      </c>
      <c r="E693" s="56" t="n">
        <v>2.3</v>
      </c>
      <c r="F693" s="56" t="n">
        <v>2.19</v>
      </c>
      <c r="G693" s="56" t="n">
        <v>2.09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3.08</v>
      </c>
      <c r="D694" s="56" t="n">
        <v>2.93</v>
      </c>
      <c r="E694" s="56" t="n">
        <v>2.79</v>
      </c>
      <c r="F694" s="56" t="n">
        <v>2.66</v>
      </c>
      <c r="G694" s="56" t="n">
        <v>2.53</v>
      </c>
      <c r="H694" s="53" t="s">
        <v>23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3.56</v>
      </c>
      <c r="D695" s="56" t="n">
        <v>3.39</v>
      </c>
      <c r="E695" s="56" t="n">
        <v>3.23</v>
      </c>
      <c r="F695" s="56" t="n">
        <v>3.08</v>
      </c>
      <c r="G695" s="56" t="n">
        <v>2.93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11.85</v>
      </c>
      <c r="D696" s="56" t="n">
        <v>11.29</v>
      </c>
      <c r="E696" s="56" t="n">
        <v>10.75</v>
      </c>
      <c r="F696" s="56" t="n">
        <v>10.24</v>
      </c>
      <c r="G696" s="56" t="n">
        <v>9.7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8.69</v>
      </c>
      <c r="D697" s="56" t="n">
        <v>8.28</v>
      </c>
      <c r="E697" s="56" t="n">
        <v>7.89</v>
      </c>
      <c r="F697" s="56" t="n">
        <v>7.51</v>
      </c>
      <c r="G697" s="56" t="n">
        <v>7.15</v>
      </c>
      <c r="H697" s="63" t="s">
        <v>23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9.36</v>
      </c>
      <c r="D698" s="56" t="n">
        <v>8.91</v>
      </c>
      <c r="E698" s="56" t="n">
        <v>8.49</v>
      </c>
      <c r="F698" s="56" t="n">
        <v>8.09</v>
      </c>
      <c r="G698" s="56" t="n">
        <v>7.7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12.4</v>
      </c>
      <c r="D699" s="56" t="n">
        <v>11.81</v>
      </c>
      <c r="E699" s="56" t="n">
        <v>11.25</v>
      </c>
      <c r="F699" s="56" t="n">
        <v>10.71</v>
      </c>
      <c r="G699" s="56" t="n">
        <v>10.2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12.34</v>
      </c>
      <c r="D700" s="56" t="n">
        <v>11.75</v>
      </c>
      <c r="E700" s="56" t="n">
        <v>11.19</v>
      </c>
      <c r="F700" s="56" t="n">
        <v>10.66</v>
      </c>
      <c r="G700" s="56" t="n">
        <v>10.1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14.48</v>
      </c>
      <c r="D701" s="56" t="n">
        <v>13.79</v>
      </c>
      <c r="E701" s="56" t="n">
        <v>13.13</v>
      </c>
      <c r="F701" s="56" t="n">
        <v>12.5</v>
      </c>
      <c r="G701" s="56" t="n">
        <v>11.9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11.49</v>
      </c>
      <c r="D702" s="56" t="n">
        <v>10.94</v>
      </c>
      <c r="E702" s="56" t="n">
        <v>10.42</v>
      </c>
      <c r="F702" s="56" t="n">
        <v>9.92</v>
      </c>
      <c r="G702" s="56" t="n">
        <v>9.4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3.82</v>
      </c>
      <c r="D703" s="56" t="n">
        <v>3.64</v>
      </c>
      <c r="E703" s="56" t="n">
        <v>3.47</v>
      </c>
      <c r="F703" s="56" t="n">
        <v>3.3</v>
      </c>
      <c r="G703" s="56" t="n">
        <v>3.14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3.21</v>
      </c>
      <c r="D704" s="56" t="n">
        <v>3.06</v>
      </c>
      <c r="E704" s="56" t="n">
        <v>2.91</v>
      </c>
      <c r="F704" s="56" t="n">
        <v>2.77</v>
      </c>
      <c r="G704" s="56" t="n">
        <v>2.64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4.67</v>
      </c>
      <c r="D705" s="56" t="n">
        <v>4.45</v>
      </c>
      <c r="E705" s="56" t="n">
        <v>4.24</v>
      </c>
      <c r="F705" s="56" t="n">
        <v>4.04</v>
      </c>
      <c r="G705" s="56" t="n">
        <v>3.8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13.38</v>
      </c>
      <c r="D706" s="56" t="n">
        <v>12.74</v>
      </c>
      <c r="E706" s="56" t="n">
        <v>12.13</v>
      </c>
      <c r="F706" s="56" t="n">
        <v>11.55</v>
      </c>
      <c r="G706" s="56" t="n">
        <v>11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2.68</v>
      </c>
      <c r="D707" s="56" t="n">
        <v>2.55</v>
      </c>
      <c r="E707" s="56" t="n">
        <v>2.43</v>
      </c>
      <c r="F707" s="56" t="n">
        <v>2.31</v>
      </c>
      <c r="G707" s="56" t="n">
        <v>2.2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8.52</v>
      </c>
      <c r="D708" s="56" t="n">
        <v>8.11</v>
      </c>
      <c r="E708" s="56" t="n">
        <v>7.72</v>
      </c>
      <c r="F708" s="56" t="n">
        <v>7.35</v>
      </c>
      <c r="G708" s="56" t="n">
        <v>7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14.58</v>
      </c>
      <c r="D709" s="56" t="n">
        <v>13.89</v>
      </c>
      <c r="E709" s="56" t="n">
        <v>13.23</v>
      </c>
      <c r="F709" s="56" t="n">
        <v>12.6</v>
      </c>
      <c r="G709" s="56" t="n">
        <v>12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14.58</v>
      </c>
      <c r="D710" s="56" t="n">
        <v>13.89</v>
      </c>
      <c r="E710" s="56" t="n">
        <v>13.23</v>
      </c>
      <c r="F710" s="56" t="n">
        <v>12.6</v>
      </c>
      <c r="G710" s="56" t="n">
        <v>12</v>
      </c>
      <c r="H710" s="53" t="s">
        <v>23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4.05</v>
      </c>
      <c r="D711" s="56" t="n">
        <v>3.86</v>
      </c>
      <c r="E711" s="56" t="n">
        <v>3.68</v>
      </c>
      <c r="F711" s="56" t="n">
        <v>3.5</v>
      </c>
      <c r="G711" s="56" t="n">
        <v>3.33</v>
      </c>
      <c r="H711" s="53" t="s">
        <v>23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8.39</v>
      </c>
      <c r="D712" s="56" t="n">
        <v>7.99</v>
      </c>
      <c r="E712" s="56" t="n">
        <v>7.61</v>
      </c>
      <c r="F712" s="56" t="n">
        <v>7.25</v>
      </c>
      <c r="G712" s="56" t="n">
        <v>6.9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3.21</v>
      </c>
      <c r="D713" s="56" t="n">
        <v>3.06</v>
      </c>
      <c r="E713" s="56" t="n">
        <v>2.91</v>
      </c>
      <c r="F713" s="56" t="n">
        <v>2.77</v>
      </c>
      <c r="G713" s="56" t="n">
        <v>2.64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2.4</v>
      </c>
      <c r="D714" s="56" t="n">
        <v>2.29</v>
      </c>
      <c r="E714" s="56" t="n">
        <v>2.18</v>
      </c>
      <c r="F714" s="56" t="n">
        <v>2.08</v>
      </c>
      <c r="G714" s="56" t="n">
        <v>1.98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10.88</v>
      </c>
      <c r="D715" s="56" t="n">
        <v>10.36</v>
      </c>
      <c r="E715" s="56" t="n">
        <v>9.87</v>
      </c>
      <c r="F715" s="56" t="n">
        <v>9.4</v>
      </c>
      <c r="G715" s="56" t="n">
        <v>8.9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10.83</v>
      </c>
      <c r="D716" s="56" t="n">
        <v>10.31</v>
      </c>
      <c r="E716" s="56" t="n">
        <v>9.82</v>
      </c>
      <c r="F716" s="56" t="n">
        <v>9.35</v>
      </c>
      <c r="G716" s="56" t="n">
        <v>8.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13.38</v>
      </c>
      <c r="D717" s="56" t="n">
        <v>12.74</v>
      </c>
      <c r="E717" s="56" t="n">
        <v>12.13</v>
      </c>
      <c r="F717" s="56" t="n">
        <v>11.55</v>
      </c>
      <c r="G717" s="56" t="n">
        <v>11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12.04</v>
      </c>
      <c r="D718" s="56" t="n">
        <v>11.47</v>
      </c>
      <c r="E718" s="56" t="n">
        <v>10.92</v>
      </c>
      <c r="F718" s="56" t="n">
        <v>10.4</v>
      </c>
      <c r="G718" s="56" t="n">
        <v>9.9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7" customFormat="true" ht="15" hidden="false" customHeight="true" outlineLevel="0" collapsed="false">
      <c r="A719" s="57" t="s">
        <v>733</v>
      </c>
      <c r="B719" s="57"/>
      <c r="C719" s="56" t="n">
        <v>6.55</v>
      </c>
      <c r="D719" s="56" t="n">
        <v>6.24</v>
      </c>
      <c r="E719" s="56" t="n">
        <v>5.94</v>
      </c>
      <c r="F719" s="56" t="n">
        <v>5.66</v>
      </c>
      <c r="G719" s="58" t="n">
        <v>5.39</v>
      </c>
      <c r="H719" s="66" t="s">
        <v>20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8"/>
      <c r="M719" s="68"/>
      <c r="N719" s="68"/>
      <c r="O719" s="68"/>
      <c r="P719" s="68"/>
      <c r="Q719" s="68"/>
      <c r="R719" s="68"/>
      <c r="S719" s="68"/>
      <c r="T719" s="68"/>
      <c r="U719" s="68"/>
    </row>
    <row r="720" s="47" customFormat="true" ht="15" hidden="false" customHeight="true" outlineLevel="0" collapsed="false">
      <c r="A720" s="52" t="s">
        <v>734</v>
      </c>
      <c r="B720" s="52"/>
      <c r="C720" s="56" t="n">
        <v>7.89</v>
      </c>
      <c r="D720" s="56" t="n">
        <v>7.51</v>
      </c>
      <c r="E720" s="56" t="n">
        <v>7.15</v>
      </c>
      <c r="F720" s="56" t="n">
        <v>6.81</v>
      </c>
      <c r="G720" s="56" t="n">
        <v>6.49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7.89</v>
      </c>
      <c r="D721" s="56" t="n">
        <v>7.51</v>
      </c>
      <c r="E721" s="56" t="n">
        <v>7.15</v>
      </c>
      <c r="F721" s="56" t="n">
        <v>6.81</v>
      </c>
      <c r="G721" s="56" t="n">
        <v>6.49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2.01</v>
      </c>
      <c r="D722" s="56" t="n">
        <v>1.91</v>
      </c>
      <c r="E722" s="56" t="n">
        <v>1.82</v>
      </c>
      <c r="F722" s="56" t="n">
        <v>1.73</v>
      </c>
      <c r="G722" s="56" t="n">
        <v>1.6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2.18</v>
      </c>
      <c r="D723" s="56" t="n">
        <v>2.08</v>
      </c>
      <c r="E723" s="56" t="n">
        <v>1.98</v>
      </c>
      <c r="F723" s="56" t="n">
        <v>1.89</v>
      </c>
      <c r="G723" s="56" t="n">
        <v>1.8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8.1</v>
      </c>
      <c r="D724" s="56" t="n">
        <v>7.71</v>
      </c>
      <c r="E724" s="56" t="n">
        <v>7.34</v>
      </c>
      <c r="F724" s="56" t="n">
        <v>6.99</v>
      </c>
      <c r="G724" s="58" t="n">
        <v>6.66</v>
      </c>
      <c r="H724" s="59" t="s">
        <v>23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3.23</v>
      </c>
      <c r="D725" s="56" t="n">
        <v>3.08</v>
      </c>
      <c r="E725" s="56" t="n">
        <v>2.93</v>
      </c>
      <c r="F725" s="56" t="n">
        <v>2.79</v>
      </c>
      <c r="G725" s="56" t="n">
        <v>2.66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1.62</v>
      </c>
      <c r="D726" s="56" t="n">
        <v>1.54</v>
      </c>
      <c r="E726" s="56" t="n">
        <v>1.47</v>
      </c>
      <c r="F726" s="56" t="n">
        <v>1.4</v>
      </c>
      <c r="G726" s="56" t="n">
        <v>1.33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13.38</v>
      </c>
      <c r="D727" s="56" t="n">
        <v>12.74</v>
      </c>
      <c r="E727" s="56" t="n">
        <v>12.13</v>
      </c>
      <c r="F727" s="56" t="n">
        <v>11.55</v>
      </c>
      <c r="G727" s="56" t="n">
        <v>11</v>
      </c>
      <c r="H727" s="53" t="s">
        <v>23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14.48</v>
      </c>
      <c r="D728" s="56" t="n">
        <v>13.79</v>
      </c>
      <c r="E728" s="56" t="n">
        <v>13.13</v>
      </c>
      <c r="F728" s="56" t="n">
        <v>12.5</v>
      </c>
      <c r="G728" s="56" t="n">
        <v>11.9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31.61</v>
      </c>
      <c r="D729" s="56" t="n">
        <v>30.1</v>
      </c>
      <c r="E729" s="56" t="n">
        <v>28.67</v>
      </c>
      <c r="F729" s="56" t="n">
        <v>27.3</v>
      </c>
      <c r="G729" s="56" t="n">
        <v>26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2.54</v>
      </c>
      <c r="D730" s="56" t="n">
        <v>2.42</v>
      </c>
      <c r="E730" s="56" t="n">
        <v>2.3</v>
      </c>
      <c r="F730" s="56" t="n">
        <v>2.19</v>
      </c>
      <c r="G730" s="58" t="n">
        <v>2.09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12.04</v>
      </c>
      <c r="D731" s="56" t="n">
        <v>11.47</v>
      </c>
      <c r="E731" s="56" t="n">
        <v>10.92</v>
      </c>
      <c r="F731" s="56" t="n">
        <v>10.4</v>
      </c>
      <c r="G731" s="56" t="n">
        <v>9.9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13.38</v>
      </c>
      <c r="D732" s="56" t="n">
        <v>12.74</v>
      </c>
      <c r="E732" s="56" t="n">
        <v>12.13</v>
      </c>
      <c r="F732" s="56" t="n">
        <v>11.55</v>
      </c>
      <c r="G732" s="56" t="n">
        <v>11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3.08</v>
      </c>
      <c r="D733" s="56" t="n">
        <v>2.93</v>
      </c>
      <c r="E733" s="56" t="n">
        <v>2.79</v>
      </c>
      <c r="F733" s="56" t="n">
        <v>2.66</v>
      </c>
      <c r="G733" s="56" t="n">
        <v>2.53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10.34</v>
      </c>
      <c r="D734" s="56" t="n">
        <v>9.85</v>
      </c>
      <c r="E734" s="56" t="n">
        <v>9.38</v>
      </c>
      <c r="F734" s="56" t="n">
        <v>8.93</v>
      </c>
      <c r="G734" s="56" t="n">
        <v>8.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14.34</v>
      </c>
      <c r="D735" s="56" t="n">
        <v>13.66</v>
      </c>
      <c r="E735" s="56" t="n">
        <v>13.01</v>
      </c>
      <c r="F735" s="56" t="n">
        <v>12.39</v>
      </c>
      <c r="G735" s="56" t="n">
        <v>11.8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12.77</v>
      </c>
      <c r="D736" s="56" t="n">
        <v>12.16</v>
      </c>
      <c r="E736" s="56" t="n">
        <v>11.58</v>
      </c>
      <c r="F736" s="56" t="n">
        <v>11.03</v>
      </c>
      <c r="G736" s="56" t="n">
        <v>10.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16.66</v>
      </c>
      <c r="D737" s="56" t="n">
        <v>15.87</v>
      </c>
      <c r="E737" s="56" t="n">
        <v>15.11</v>
      </c>
      <c r="F737" s="56" t="n">
        <v>14.39</v>
      </c>
      <c r="G737" s="56" t="n">
        <v>13.7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10.56</v>
      </c>
      <c r="D738" s="56" t="n">
        <v>10.06</v>
      </c>
      <c r="E738" s="56" t="n">
        <v>9.58</v>
      </c>
      <c r="F738" s="56" t="n">
        <v>9.12</v>
      </c>
      <c r="G738" s="56" t="n">
        <v>8.69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10.56</v>
      </c>
      <c r="D739" s="56" t="n">
        <v>10.06</v>
      </c>
      <c r="E739" s="56" t="n">
        <v>9.58</v>
      </c>
      <c r="F739" s="56" t="n">
        <v>9.12</v>
      </c>
      <c r="G739" s="56" t="n">
        <v>8.69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15.65</v>
      </c>
      <c r="D740" s="56" t="n">
        <v>14.9</v>
      </c>
      <c r="E740" s="56" t="n">
        <v>14.19</v>
      </c>
      <c r="F740" s="56" t="n">
        <v>13.51</v>
      </c>
      <c r="G740" s="56" t="n">
        <v>12.87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1.94</v>
      </c>
      <c r="D741" s="56" t="n">
        <v>1.85</v>
      </c>
      <c r="E741" s="56" t="n">
        <v>1.76</v>
      </c>
      <c r="F741" s="56" t="n">
        <v>1.68</v>
      </c>
      <c r="G741" s="56" t="n">
        <v>1.6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3.89</v>
      </c>
      <c r="D742" s="56" t="n">
        <v>3.7</v>
      </c>
      <c r="E742" s="56" t="n">
        <v>3.52</v>
      </c>
      <c r="F742" s="56" t="n">
        <v>3.35</v>
      </c>
      <c r="G742" s="56" t="n">
        <v>3.19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2.54</v>
      </c>
      <c r="D743" s="56" t="n">
        <v>2.42</v>
      </c>
      <c r="E743" s="56" t="n">
        <v>2.3</v>
      </c>
      <c r="F743" s="56" t="n">
        <v>2.19</v>
      </c>
      <c r="G743" s="56" t="n">
        <v>2.09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2.18</v>
      </c>
      <c r="D744" s="56" t="n">
        <v>2.08</v>
      </c>
      <c r="E744" s="56" t="n">
        <v>1.98</v>
      </c>
      <c r="F744" s="56" t="n">
        <v>1.89</v>
      </c>
      <c r="G744" s="56" t="n">
        <v>1.8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16.96</v>
      </c>
      <c r="D745" s="56" t="n">
        <v>16.15</v>
      </c>
      <c r="E745" s="56" t="n">
        <v>15.38</v>
      </c>
      <c r="F745" s="56" t="n">
        <v>14.65</v>
      </c>
      <c r="G745" s="56" t="n">
        <v>13.9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30.27</v>
      </c>
      <c r="D746" s="56" t="n">
        <v>28.83</v>
      </c>
      <c r="E746" s="56" t="n">
        <v>27.46</v>
      </c>
      <c r="F746" s="56" t="n">
        <v>26.15</v>
      </c>
      <c r="G746" s="56" t="n">
        <v>24.9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10.56</v>
      </c>
      <c r="D747" s="56" t="n">
        <v>10.06</v>
      </c>
      <c r="E747" s="56" t="n">
        <v>9.58</v>
      </c>
      <c r="F747" s="56" t="n">
        <v>9.12</v>
      </c>
      <c r="G747" s="56" t="n">
        <v>8.69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23.93</v>
      </c>
      <c r="D748" s="56" t="n">
        <v>22.79</v>
      </c>
      <c r="E748" s="56" t="n">
        <v>21.7</v>
      </c>
      <c r="F748" s="56" t="n">
        <v>20.67</v>
      </c>
      <c r="G748" s="56" t="n">
        <v>19.69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24.2</v>
      </c>
      <c r="D749" s="56" t="n">
        <v>23.05</v>
      </c>
      <c r="E749" s="56" t="n">
        <v>21.95</v>
      </c>
      <c r="F749" s="56" t="n">
        <v>20.9</v>
      </c>
      <c r="G749" s="56" t="n">
        <v>19.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1.46</v>
      </c>
      <c r="D750" s="56" t="n">
        <v>1.39</v>
      </c>
      <c r="E750" s="56" t="n">
        <v>1.32</v>
      </c>
      <c r="F750" s="56" t="n">
        <v>1.26</v>
      </c>
      <c r="G750" s="56" t="n">
        <v>1.2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10.83</v>
      </c>
      <c r="D751" s="56" t="n">
        <v>10.31</v>
      </c>
      <c r="E751" s="56" t="n">
        <v>9.82</v>
      </c>
      <c r="F751" s="56" t="n">
        <v>9.35</v>
      </c>
      <c r="G751" s="56" t="n">
        <v>8.9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20.91</v>
      </c>
      <c r="D752" s="56" t="n">
        <v>19.91</v>
      </c>
      <c r="E752" s="56" t="n">
        <v>18.96</v>
      </c>
      <c r="F752" s="56" t="n">
        <v>18.06</v>
      </c>
      <c r="G752" s="56" t="n">
        <v>17.2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4.28</v>
      </c>
      <c r="D753" s="56" t="n">
        <v>4.08</v>
      </c>
      <c r="E753" s="56" t="n">
        <v>3.89</v>
      </c>
      <c r="F753" s="56" t="n">
        <v>3.7</v>
      </c>
      <c r="G753" s="56" t="n">
        <v>3.52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3.89</v>
      </c>
      <c r="D754" s="56" t="n">
        <v>3.7</v>
      </c>
      <c r="E754" s="56" t="n">
        <v>3.52</v>
      </c>
      <c r="F754" s="56" t="n">
        <v>3.35</v>
      </c>
      <c r="G754" s="56" t="n">
        <v>3.19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11.12</v>
      </c>
      <c r="D755" s="56" t="n">
        <v>10.59</v>
      </c>
      <c r="E755" s="56" t="n">
        <v>10.09</v>
      </c>
      <c r="F755" s="56" t="n">
        <v>9.61</v>
      </c>
      <c r="G755" s="56" t="n">
        <v>9.1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11.8</v>
      </c>
      <c r="D756" s="56" t="n">
        <v>11.24</v>
      </c>
      <c r="E756" s="56" t="n">
        <v>10.7</v>
      </c>
      <c r="F756" s="56" t="n">
        <v>10.19</v>
      </c>
      <c r="G756" s="56" t="n">
        <v>9.7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3.53</v>
      </c>
      <c r="D757" s="56" t="n">
        <v>3.36</v>
      </c>
      <c r="E757" s="56" t="n">
        <v>3.2</v>
      </c>
      <c r="F757" s="56" t="n">
        <v>3.05</v>
      </c>
      <c r="G757" s="56" t="n">
        <v>2.9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2.32</v>
      </c>
      <c r="D758" s="56" t="n">
        <v>2.21</v>
      </c>
      <c r="E758" s="56" t="n">
        <v>2.1</v>
      </c>
      <c r="F758" s="56" t="n">
        <v>2</v>
      </c>
      <c r="G758" s="56" t="n">
        <v>1.9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3.05</v>
      </c>
      <c r="D759" s="56" t="n">
        <v>2.9</v>
      </c>
      <c r="E759" s="56" t="n">
        <v>2.76</v>
      </c>
      <c r="F759" s="56" t="n">
        <v>2.63</v>
      </c>
      <c r="G759" s="56" t="n">
        <v>2.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2.68</v>
      </c>
      <c r="D760" s="56" t="n">
        <v>2.55</v>
      </c>
      <c r="E760" s="56" t="n">
        <v>2.43</v>
      </c>
      <c r="F760" s="56" t="n">
        <v>2.31</v>
      </c>
      <c r="G760" s="56" t="n">
        <v>2.2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13.62</v>
      </c>
      <c r="D761" s="56" t="n">
        <v>12.97</v>
      </c>
      <c r="E761" s="56" t="n">
        <v>12.35</v>
      </c>
      <c r="F761" s="56" t="n">
        <v>11.76</v>
      </c>
      <c r="G761" s="56" t="n">
        <v>11.2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12.46</v>
      </c>
      <c r="D762" s="56" t="n">
        <v>11.87</v>
      </c>
      <c r="E762" s="56" t="n">
        <v>11.3</v>
      </c>
      <c r="F762" s="56" t="n">
        <v>10.76</v>
      </c>
      <c r="G762" s="56" t="n">
        <v>10.2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11.33</v>
      </c>
      <c r="D763" s="56" t="n">
        <v>10.79</v>
      </c>
      <c r="E763" s="56" t="n">
        <v>10.28</v>
      </c>
      <c r="F763" s="56" t="n">
        <v>9.79</v>
      </c>
      <c r="G763" s="56" t="n">
        <v>9.32</v>
      </c>
      <c r="H763" s="53" t="s">
        <v>23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6.47</v>
      </c>
      <c r="D764" s="56" t="n">
        <v>6.16</v>
      </c>
      <c r="E764" s="56" t="n">
        <v>5.87</v>
      </c>
      <c r="F764" s="56" t="n">
        <v>5.59</v>
      </c>
      <c r="G764" s="56" t="n">
        <v>5.32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11.12</v>
      </c>
      <c r="D765" s="56" t="n">
        <v>10.59</v>
      </c>
      <c r="E765" s="56" t="n">
        <v>10.09</v>
      </c>
      <c r="F765" s="56" t="n">
        <v>9.61</v>
      </c>
      <c r="G765" s="56" t="n">
        <v>9.1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17.87</v>
      </c>
      <c r="D766" s="56" t="n">
        <v>17.02</v>
      </c>
      <c r="E766" s="56" t="n">
        <v>16.21</v>
      </c>
      <c r="F766" s="56" t="n">
        <v>15.44</v>
      </c>
      <c r="G766" s="56" t="n">
        <v>14.7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11.49</v>
      </c>
      <c r="D767" s="56" t="n">
        <v>10.94</v>
      </c>
      <c r="E767" s="56" t="n">
        <v>10.42</v>
      </c>
      <c r="F767" s="56" t="n">
        <v>9.92</v>
      </c>
      <c r="G767" s="56" t="n">
        <v>9.4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12.04</v>
      </c>
      <c r="D768" s="56" t="n">
        <v>11.47</v>
      </c>
      <c r="E768" s="56" t="n">
        <v>10.92</v>
      </c>
      <c r="F768" s="56" t="n">
        <v>10.4</v>
      </c>
      <c r="G768" s="56" t="n">
        <v>9.9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14.53</v>
      </c>
      <c r="D769" s="56" t="n">
        <v>13.84</v>
      </c>
      <c r="E769" s="56" t="n">
        <v>13.18</v>
      </c>
      <c r="F769" s="56" t="n">
        <v>12.55</v>
      </c>
      <c r="G769" s="56" t="n">
        <v>11.9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16.41</v>
      </c>
      <c r="D770" s="56" t="n">
        <v>15.63</v>
      </c>
      <c r="E770" s="56" t="n">
        <v>14.89</v>
      </c>
      <c r="F770" s="56" t="n">
        <v>14.18</v>
      </c>
      <c r="G770" s="56" t="n">
        <v>13.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3.65</v>
      </c>
      <c r="D771" s="56" t="n">
        <v>3.48</v>
      </c>
      <c r="E771" s="56" t="n">
        <v>3.31</v>
      </c>
      <c r="F771" s="56" t="n">
        <v>3.15</v>
      </c>
      <c r="G771" s="56" t="n">
        <v>3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4.68</v>
      </c>
      <c r="D772" s="56" t="n">
        <v>4.46</v>
      </c>
      <c r="E772" s="56" t="n">
        <v>4.25</v>
      </c>
      <c r="F772" s="56" t="n">
        <v>4.05</v>
      </c>
      <c r="G772" s="56" t="n">
        <v>3.86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2.59</v>
      </c>
      <c r="D773" s="56" t="n">
        <v>2.47</v>
      </c>
      <c r="E773" s="56" t="n">
        <v>2.35</v>
      </c>
      <c r="F773" s="56" t="n">
        <v>2.24</v>
      </c>
      <c r="G773" s="56" t="n">
        <v>2.13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4.68</v>
      </c>
      <c r="D774" s="56" t="n">
        <v>4.46</v>
      </c>
      <c r="E774" s="56" t="n">
        <v>4.25</v>
      </c>
      <c r="F774" s="56" t="n">
        <v>4.05</v>
      </c>
      <c r="G774" s="56" t="n">
        <v>3.86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4.05</v>
      </c>
      <c r="D775" s="56" t="n">
        <v>3.86</v>
      </c>
      <c r="E775" s="56" t="n">
        <v>3.68</v>
      </c>
      <c r="F775" s="56" t="n">
        <v>3.5</v>
      </c>
      <c r="G775" s="56" t="n">
        <v>3.33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5.48</v>
      </c>
      <c r="D776" s="56" t="n">
        <v>5.22</v>
      </c>
      <c r="E776" s="56" t="n">
        <v>4.97</v>
      </c>
      <c r="F776" s="56" t="n">
        <v>4.73</v>
      </c>
      <c r="G776" s="56" t="n">
        <v>4.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6.47</v>
      </c>
      <c r="D777" s="56" t="n">
        <v>6.16</v>
      </c>
      <c r="E777" s="56" t="n">
        <v>5.87</v>
      </c>
      <c r="F777" s="56" t="n">
        <v>5.59</v>
      </c>
      <c r="G777" s="56" t="n">
        <v>5.32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7.46</v>
      </c>
      <c r="D778" s="56" t="n">
        <v>7.1</v>
      </c>
      <c r="E778" s="56" t="n">
        <v>6.76</v>
      </c>
      <c r="F778" s="56" t="n">
        <v>6.44</v>
      </c>
      <c r="G778" s="56" t="n">
        <v>6.13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16.47</v>
      </c>
      <c r="D779" s="56" t="n">
        <v>15.69</v>
      </c>
      <c r="E779" s="56" t="n">
        <v>14.94</v>
      </c>
      <c r="F779" s="56" t="n">
        <v>14.23</v>
      </c>
      <c r="G779" s="56" t="n">
        <v>13.5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14.48</v>
      </c>
      <c r="D780" s="56" t="n">
        <v>13.79</v>
      </c>
      <c r="E780" s="56" t="n">
        <v>13.13</v>
      </c>
      <c r="F780" s="56" t="n">
        <v>12.5</v>
      </c>
      <c r="G780" s="56" t="n">
        <v>11.9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15.69</v>
      </c>
      <c r="D781" s="56" t="n">
        <v>14.94</v>
      </c>
      <c r="E781" s="56" t="n">
        <v>14.23</v>
      </c>
      <c r="F781" s="56" t="n">
        <v>13.55</v>
      </c>
      <c r="G781" s="56" t="n">
        <v>12.9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4.05</v>
      </c>
      <c r="D782" s="56" t="n">
        <v>3.86</v>
      </c>
      <c r="E782" s="56" t="n">
        <v>3.68</v>
      </c>
      <c r="F782" s="56" t="n">
        <v>3.5</v>
      </c>
      <c r="G782" s="56" t="n">
        <v>3.33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11.33</v>
      </c>
      <c r="D783" s="56" t="n">
        <v>10.79</v>
      </c>
      <c r="E783" s="56" t="n">
        <v>10.28</v>
      </c>
      <c r="F783" s="56" t="n">
        <v>9.79</v>
      </c>
      <c r="G783" s="56" t="n">
        <v>9.32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24.2</v>
      </c>
      <c r="D784" s="56" t="n">
        <v>23.05</v>
      </c>
      <c r="E784" s="56" t="n">
        <v>21.95</v>
      </c>
      <c r="F784" s="56" t="n">
        <v>20.9</v>
      </c>
      <c r="G784" s="56" t="n">
        <v>19.9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22.49</v>
      </c>
      <c r="D785" s="56" t="n">
        <v>21.42</v>
      </c>
      <c r="E785" s="56" t="n">
        <v>20.4</v>
      </c>
      <c r="F785" s="56" t="n">
        <v>19.43</v>
      </c>
      <c r="G785" s="56" t="n">
        <v>18.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5" t="s">
        <v>800</v>
      </c>
      <c r="B786" s="52"/>
      <c r="C786" s="50"/>
      <c r="D786" s="50"/>
      <c r="E786" s="50"/>
      <c r="F786" s="50"/>
      <c r="G786" s="50"/>
      <c r="H786" s="50"/>
      <c r="I786" s="51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9.78</v>
      </c>
      <c r="D787" s="56" t="n">
        <v>9.31</v>
      </c>
      <c r="E787" s="56" t="n">
        <v>8.87</v>
      </c>
      <c r="F787" s="56" t="n">
        <v>8.45</v>
      </c>
      <c r="G787" s="56" t="n">
        <v>8.0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16.11</v>
      </c>
      <c r="D788" s="56" t="n">
        <v>15.34</v>
      </c>
      <c r="E788" s="56" t="n">
        <v>14.61</v>
      </c>
      <c r="F788" s="56" t="n">
        <v>13.91</v>
      </c>
      <c r="G788" s="56" t="n">
        <v>13.2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9.48</v>
      </c>
      <c r="D789" s="56" t="n">
        <v>9.03</v>
      </c>
      <c r="E789" s="56" t="n">
        <v>8.6</v>
      </c>
      <c r="F789" s="56" t="n">
        <v>8.19</v>
      </c>
      <c r="G789" s="56" t="n">
        <v>7.8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10.27</v>
      </c>
      <c r="D790" s="56" t="n">
        <v>9.78</v>
      </c>
      <c r="E790" s="56" t="n">
        <v>9.31</v>
      </c>
      <c r="F790" s="56" t="n">
        <v>8.87</v>
      </c>
      <c r="G790" s="56" t="n">
        <v>8.4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18.35</v>
      </c>
      <c r="D791" s="56" t="n">
        <v>17.48</v>
      </c>
      <c r="E791" s="56" t="n">
        <v>16.65</v>
      </c>
      <c r="F791" s="56" t="n">
        <v>15.86</v>
      </c>
      <c r="G791" s="56" t="n">
        <v>15.1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9.67</v>
      </c>
      <c r="D792" s="56" t="n">
        <v>9.21</v>
      </c>
      <c r="E792" s="56" t="n">
        <v>8.77</v>
      </c>
      <c r="F792" s="56" t="n">
        <v>8.35</v>
      </c>
      <c r="G792" s="56" t="n">
        <v>7.9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9.67</v>
      </c>
      <c r="D793" s="56" t="n">
        <v>9.21</v>
      </c>
      <c r="E793" s="56" t="n">
        <v>8.77</v>
      </c>
      <c r="F793" s="56" t="n">
        <v>8.35</v>
      </c>
      <c r="G793" s="56" t="n">
        <v>7.9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9.67</v>
      </c>
      <c r="D794" s="56" t="n">
        <v>9.21</v>
      </c>
      <c r="E794" s="56" t="n">
        <v>8.77</v>
      </c>
      <c r="F794" s="56" t="n">
        <v>8.35</v>
      </c>
      <c r="G794" s="56" t="n">
        <v>7.9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11.55</v>
      </c>
      <c r="D795" s="56" t="n">
        <v>11</v>
      </c>
      <c r="E795" s="56" t="n">
        <v>10.48</v>
      </c>
      <c r="F795" s="56" t="n">
        <v>9.98</v>
      </c>
      <c r="G795" s="56" t="n">
        <v>9.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9.86</v>
      </c>
      <c r="D796" s="56" t="n">
        <v>9.39</v>
      </c>
      <c r="E796" s="56" t="n">
        <v>8.94</v>
      </c>
      <c r="F796" s="56" t="n">
        <v>8.51</v>
      </c>
      <c r="G796" s="56" t="n">
        <v>8.1</v>
      </c>
      <c r="H796" s="53" t="s">
        <v>23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10.88</v>
      </c>
      <c r="D797" s="56" t="n">
        <v>10.36</v>
      </c>
      <c r="E797" s="56" t="n">
        <v>9.87</v>
      </c>
      <c r="F797" s="56" t="n">
        <v>9.4</v>
      </c>
      <c r="G797" s="56" t="n">
        <v>8.9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9.36</v>
      </c>
      <c r="D798" s="56" t="n">
        <v>8.91</v>
      </c>
      <c r="E798" s="56" t="n">
        <v>8.49</v>
      </c>
      <c r="F798" s="56" t="n">
        <v>8.09</v>
      </c>
      <c r="G798" s="56" t="n">
        <v>7.7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10.21</v>
      </c>
      <c r="D799" s="56" t="n">
        <v>9.72</v>
      </c>
      <c r="E799" s="56" t="n">
        <v>9.26</v>
      </c>
      <c r="F799" s="56" t="n">
        <v>8.82</v>
      </c>
      <c r="G799" s="56" t="n">
        <v>8.4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16.41</v>
      </c>
      <c r="D800" s="56" t="n">
        <v>15.63</v>
      </c>
      <c r="E800" s="56" t="n">
        <v>14.89</v>
      </c>
      <c r="F800" s="56" t="n">
        <v>14.18</v>
      </c>
      <c r="G800" s="56" t="n">
        <v>13.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11.07</v>
      </c>
      <c r="D801" s="56" t="n">
        <v>10.54</v>
      </c>
      <c r="E801" s="56" t="n">
        <v>10.04</v>
      </c>
      <c r="F801" s="56" t="n">
        <v>9.56</v>
      </c>
      <c r="G801" s="56" t="n">
        <v>9.1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12.53</v>
      </c>
      <c r="D802" s="56" t="n">
        <v>11.93</v>
      </c>
      <c r="E802" s="56" t="n">
        <v>11.36</v>
      </c>
      <c r="F802" s="56" t="n">
        <v>10.82</v>
      </c>
      <c r="G802" s="56" t="n">
        <v>10.3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9.62</v>
      </c>
      <c r="D803" s="56" t="n">
        <v>9.16</v>
      </c>
      <c r="E803" s="56" t="n">
        <v>8.72</v>
      </c>
      <c r="F803" s="56" t="n">
        <v>8.3</v>
      </c>
      <c r="G803" s="56" t="n">
        <v>7.9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1.55</v>
      </c>
      <c r="D804" s="56" t="n">
        <v>11</v>
      </c>
      <c r="E804" s="56" t="n">
        <v>10.48</v>
      </c>
      <c r="F804" s="56" t="n">
        <v>9.98</v>
      </c>
      <c r="G804" s="56" t="n">
        <v>9.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9.62</v>
      </c>
      <c r="D805" s="56" t="n">
        <v>9.16</v>
      </c>
      <c r="E805" s="56" t="n">
        <v>8.72</v>
      </c>
      <c r="F805" s="56" t="n">
        <v>8.3</v>
      </c>
      <c r="G805" s="56" t="n">
        <v>7.9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4.48</v>
      </c>
      <c r="D806" s="56" t="n">
        <v>13.79</v>
      </c>
      <c r="E806" s="56" t="n">
        <v>13.13</v>
      </c>
      <c r="F806" s="56" t="n">
        <v>12.5</v>
      </c>
      <c r="G806" s="56" t="n">
        <v>11.9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12.1</v>
      </c>
      <c r="D807" s="56" t="n">
        <v>11.52</v>
      </c>
      <c r="E807" s="56" t="n">
        <v>10.97</v>
      </c>
      <c r="F807" s="56" t="n">
        <v>10.45</v>
      </c>
      <c r="G807" s="56" t="n">
        <v>9.9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5.74</v>
      </c>
      <c r="D808" s="56" t="n">
        <v>14.99</v>
      </c>
      <c r="E808" s="56" t="n">
        <v>14.28</v>
      </c>
      <c r="F808" s="56" t="n">
        <v>13.6</v>
      </c>
      <c r="G808" s="56" t="n">
        <v>12.9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3.01</v>
      </c>
      <c r="D809" s="56" t="n">
        <v>12.39</v>
      </c>
      <c r="E809" s="56" t="n">
        <v>11.8</v>
      </c>
      <c r="F809" s="56" t="n">
        <v>11.24</v>
      </c>
      <c r="G809" s="56" t="n">
        <v>10.7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0.83</v>
      </c>
      <c r="D810" s="56" t="n">
        <v>10.31</v>
      </c>
      <c r="E810" s="56" t="n">
        <v>9.82</v>
      </c>
      <c r="F810" s="56" t="n">
        <v>9.35</v>
      </c>
      <c r="G810" s="56" t="n">
        <v>8.9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1.97</v>
      </c>
      <c r="D811" s="56" t="n">
        <v>11.4</v>
      </c>
      <c r="E811" s="56" t="n">
        <v>10.86</v>
      </c>
      <c r="F811" s="56" t="n">
        <v>10.34</v>
      </c>
      <c r="G811" s="56" t="n">
        <v>9.85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6.91</v>
      </c>
      <c r="D812" s="56" t="n">
        <v>16.1</v>
      </c>
      <c r="E812" s="56" t="n">
        <v>15.33</v>
      </c>
      <c r="F812" s="56" t="n">
        <v>14.6</v>
      </c>
      <c r="G812" s="56" t="n">
        <v>13.9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0.75</v>
      </c>
      <c r="D813" s="56" t="n">
        <v>10.24</v>
      </c>
      <c r="E813" s="56" t="n">
        <v>9.75</v>
      </c>
      <c r="F813" s="56" t="n">
        <v>9.29</v>
      </c>
      <c r="G813" s="56" t="n">
        <v>8.8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0.34</v>
      </c>
      <c r="D814" s="56" t="n">
        <v>9.85</v>
      </c>
      <c r="E814" s="56" t="n">
        <v>9.38</v>
      </c>
      <c r="F814" s="56" t="n">
        <v>8.93</v>
      </c>
      <c r="G814" s="56" t="n">
        <v>8.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1.73</v>
      </c>
      <c r="D815" s="56" t="n">
        <v>11.17</v>
      </c>
      <c r="E815" s="56" t="n">
        <v>10.64</v>
      </c>
      <c r="F815" s="56" t="n">
        <v>10.13</v>
      </c>
      <c r="G815" s="56" t="n">
        <v>9.6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1.18</v>
      </c>
      <c r="D816" s="56" t="n">
        <v>10.65</v>
      </c>
      <c r="E816" s="56" t="n">
        <v>10.14</v>
      </c>
      <c r="F816" s="56" t="n">
        <v>9.66</v>
      </c>
      <c r="G816" s="56" t="n">
        <v>9.2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3.98</v>
      </c>
      <c r="D817" s="56" t="n">
        <v>13.31</v>
      </c>
      <c r="E817" s="56" t="n">
        <v>12.68</v>
      </c>
      <c r="F817" s="56" t="n">
        <v>12.08</v>
      </c>
      <c r="G817" s="56" t="n">
        <v>11.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2.4</v>
      </c>
      <c r="D818" s="56" t="n">
        <v>11.81</v>
      </c>
      <c r="E818" s="56" t="n">
        <v>11.25</v>
      </c>
      <c r="F818" s="56" t="n">
        <v>10.71</v>
      </c>
      <c r="G818" s="56" t="n">
        <v>10.2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7.81</v>
      </c>
      <c r="D819" s="56" t="n">
        <v>16.96</v>
      </c>
      <c r="E819" s="56" t="n">
        <v>16.15</v>
      </c>
      <c r="F819" s="56" t="n">
        <v>15.38</v>
      </c>
      <c r="G819" s="56" t="n">
        <v>14.6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12.16</v>
      </c>
      <c r="D820" s="56" t="n">
        <v>11.58</v>
      </c>
      <c r="E820" s="56" t="n">
        <v>11.03</v>
      </c>
      <c r="F820" s="56" t="n">
        <v>10.5</v>
      </c>
      <c r="G820" s="56" t="n">
        <v>10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47.28</v>
      </c>
      <c r="D821" s="56" t="n">
        <v>45.03</v>
      </c>
      <c r="E821" s="56" t="n">
        <v>42.89</v>
      </c>
      <c r="F821" s="56" t="n">
        <v>40.85</v>
      </c>
      <c r="G821" s="56" t="n">
        <v>38.9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3.62</v>
      </c>
      <c r="D822" s="56" t="n">
        <v>12.97</v>
      </c>
      <c r="E822" s="56" t="n">
        <v>12.35</v>
      </c>
      <c r="F822" s="56" t="n">
        <v>11.76</v>
      </c>
      <c r="G822" s="56" t="n">
        <v>11.2</v>
      </c>
      <c r="H822" s="53" t="s">
        <v>23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14.29</v>
      </c>
      <c r="D823" s="56" t="n">
        <v>13.61</v>
      </c>
      <c r="E823" s="56" t="n">
        <v>12.96</v>
      </c>
      <c r="F823" s="56" t="n">
        <v>12.34</v>
      </c>
      <c r="G823" s="56" t="n">
        <v>11.7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2.53</v>
      </c>
      <c r="D824" s="56" t="n">
        <v>11.93</v>
      </c>
      <c r="E824" s="56" t="n">
        <v>11.36</v>
      </c>
      <c r="F824" s="56" t="n">
        <v>10.82</v>
      </c>
      <c r="G824" s="56" t="n">
        <v>10.3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0.21</v>
      </c>
      <c r="D825" s="56" t="n">
        <v>9.72</v>
      </c>
      <c r="E825" s="56" t="n">
        <v>9.26</v>
      </c>
      <c r="F825" s="56" t="n">
        <v>8.82</v>
      </c>
      <c r="G825" s="56" t="n">
        <v>8.4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9.62</v>
      </c>
      <c r="D826" s="56" t="n">
        <v>9.16</v>
      </c>
      <c r="E826" s="56" t="n">
        <v>8.72</v>
      </c>
      <c r="F826" s="56" t="n">
        <v>8.3</v>
      </c>
      <c r="G826" s="56" t="n">
        <v>7.9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11.12</v>
      </c>
      <c r="D827" s="56" t="n">
        <v>10.59</v>
      </c>
      <c r="E827" s="56" t="n">
        <v>10.09</v>
      </c>
      <c r="F827" s="56" t="n">
        <v>9.61</v>
      </c>
      <c r="G827" s="56" t="n">
        <v>9.1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13.62</v>
      </c>
      <c r="D828" s="56" t="n">
        <v>12.97</v>
      </c>
      <c r="E828" s="56" t="n">
        <v>12.35</v>
      </c>
      <c r="F828" s="56" t="n">
        <v>11.76</v>
      </c>
      <c r="G828" s="56" t="n">
        <v>11.2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2.53</v>
      </c>
      <c r="D829" s="56" t="n">
        <v>11.93</v>
      </c>
      <c r="E829" s="56" t="n">
        <v>11.36</v>
      </c>
      <c r="F829" s="56" t="n">
        <v>10.82</v>
      </c>
      <c r="G829" s="56" t="n">
        <v>10.3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8.35</v>
      </c>
      <c r="D830" s="56" t="n">
        <v>17.48</v>
      </c>
      <c r="E830" s="56" t="n">
        <v>16.65</v>
      </c>
      <c r="F830" s="56" t="n">
        <v>15.86</v>
      </c>
      <c r="G830" s="56" t="n">
        <v>15.1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20.91</v>
      </c>
      <c r="D831" s="56" t="n">
        <v>19.91</v>
      </c>
      <c r="E831" s="56" t="n">
        <v>18.96</v>
      </c>
      <c r="F831" s="56" t="n">
        <v>18.06</v>
      </c>
      <c r="G831" s="56" t="n">
        <v>17.2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7.63</v>
      </c>
      <c r="D832" s="56" t="n">
        <v>16.79</v>
      </c>
      <c r="E832" s="56" t="n">
        <v>15.99</v>
      </c>
      <c r="F832" s="56" t="n">
        <v>15.23</v>
      </c>
      <c r="G832" s="56" t="n">
        <v>14.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10.58</v>
      </c>
      <c r="D833" s="56" t="n">
        <v>10.08</v>
      </c>
      <c r="E833" s="56" t="n">
        <v>9.6</v>
      </c>
      <c r="F833" s="56" t="n">
        <v>9.14</v>
      </c>
      <c r="G833" s="56" t="n">
        <v>8.7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3.31</v>
      </c>
      <c r="D834" s="56" t="n">
        <v>12.68</v>
      </c>
      <c r="E834" s="56" t="n">
        <v>12.08</v>
      </c>
      <c r="F834" s="56" t="n">
        <v>11.5</v>
      </c>
      <c r="G834" s="56" t="n">
        <v>10.9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3.62</v>
      </c>
      <c r="D835" s="56" t="n">
        <v>12.97</v>
      </c>
      <c r="E835" s="56" t="n">
        <v>12.35</v>
      </c>
      <c r="F835" s="56" t="n">
        <v>11.76</v>
      </c>
      <c r="G835" s="56" t="n">
        <v>11.2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13.98</v>
      </c>
      <c r="D836" s="56" t="n">
        <v>13.31</v>
      </c>
      <c r="E836" s="56" t="n">
        <v>12.68</v>
      </c>
      <c r="F836" s="56" t="n">
        <v>12.08</v>
      </c>
      <c r="G836" s="56" t="n">
        <v>11.5</v>
      </c>
      <c r="H836" s="53" t="s">
        <v>23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13.98</v>
      </c>
      <c r="D837" s="56" t="n">
        <v>13.31</v>
      </c>
      <c r="E837" s="56" t="n">
        <v>12.68</v>
      </c>
      <c r="F837" s="56" t="n">
        <v>12.08</v>
      </c>
      <c r="G837" s="56" t="n">
        <v>11.5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6.41</v>
      </c>
      <c r="D838" s="56" t="n">
        <v>15.63</v>
      </c>
      <c r="E838" s="56" t="n">
        <v>14.89</v>
      </c>
      <c r="F838" s="56" t="n">
        <v>14.18</v>
      </c>
      <c r="G838" s="56" t="n">
        <v>13.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9.36</v>
      </c>
      <c r="D839" s="56" t="n">
        <v>8.91</v>
      </c>
      <c r="E839" s="56" t="n">
        <v>8.49</v>
      </c>
      <c r="F839" s="56" t="n">
        <v>8.09</v>
      </c>
      <c r="G839" s="56" t="n">
        <v>7.7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1.85</v>
      </c>
      <c r="D840" s="56" t="n">
        <v>11.29</v>
      </c>
      <c r="E840" s="56" t="n">
        <v>10.75</v>
      </c>
      <c r="F840" s="56" t="n">
        <v>10.24</v>
      </c>
      <c r="G840" s="56" t="n">
        <v>9.7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8.76</v>
      </c>
      <c r="D841" s="56" t="n">
        <v>8.34</v>
      </c>
      <c r="E841" s="56" t="n">
        <v>7.94</v>
      </c>
      <c r="F841" s="56" t="n">
        <v>7.56</v>
      </c>
      <c r="G841" s="58" t="n">
        <v>7.2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13.25</v>
      </c>
      <c r="D842" s="56" t="n">
        <v>12.62</v>
      </c>
      <c r="E842" s="56" t="n">
        <v>12.02</v>
      </c>
      <c r="F842" s="56" t="n">
        <v>11.45</v>
      </c>
      <c r="G842" s="56" t="n">
        <v>10.9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15.69</v>
      </c>
      <c r="D843" s="56" t="n">
        <v>14.94</v>
      </c>
      <c r="E843" s="56" t="n">
        <v>14.23</v>
      </c>
      <c r="F843" s="56" t="n">
        <v>13.55</v>
      </c>
      <c r="G843" s="58" t="n">
        <v>12.9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11.55</v>
      </c>
      <c r="D844" s="56" t="n">
        <v>11</v>
      </c>
      <c r="E844" s="56" t="n">
        <v>10.48</v>
      </c>
      <c r="F844" s="56" t="n">
        <v>9.98</v>
      </c>
      <c r="G844" s="56" t="n">
        <v>9.5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9.96</v>
      </c>
      <c r="D845" s="56" t="n">
        <v>9.49</v>
      </c>
      <c r="E845" s="56" t="n">
        <v>9.04</v>
      </c>
      <c r="F845" s="56" t="n">
        <v>8.61</v>
      </c>
      <c r="G845" s="56" t="n">
        <v>8.2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10.4</v>
      </c>
      <c r="D846" s="56" t="n">
        <v>9.9</v>
      </c>
      <c r="E846" s="56" t="n">
        <v>9.43</v>
      </c>
      <c r="F846" s="56" t="n">
        <v>8.98</v>
      </c>
      <c r="G846" s="56" t="n">
        <v>8.55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11.55</v>
      </c>
      <c r="D847" s="56" t="n">
        <v>11</v>
      </c>
      <c r="E847" s="56" t="n">
        <v>10.48</v>
      </c>
      <c r="F847" s="56" t="n">
        <v>9.98</v>
      </c>
      <c r="G847" s="56" t="n">
        <v>9.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9.91</v>
      </c>
      <c r="D848" s="56" t="n">
        <v>9.44</v>
      </c>
      <c r="E848" s="56" t="n">
        <v>8.99</v>
      </c>
      <c r="F848" s="56" t="n">
        <v>8.56</v>
      </c>
      <c r="G848" s="56" t="n">
        <v>8.15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9.62</v>
      </c>
      <c r="D849" s="56" t="n">
        <v>9.16</v>
      </c>
      <c r="E849" s="56" t="n">
        <v>8.72</v>
      </c>
      <c r="F849" s="56" t="n">
        <v>8.3</v>
      </c>
      <c r="G849" s="56" t="n">
        <v>7.9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11.37</v>
      </c>
      <c r="D850" s="56" t="n">
        <v>10.83</v>
      </c>
      <c r="E850" s="56" t="n">
        <v>10.31</v>
      </c>
      <c r="F850" s="56" t="n">
        <v>9.82</v>
      </c>
      <c r="G850" s="56" t="n">
        <v>9.3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10.34</v>
      </c>
      <c r="D851" s="56" t="n">
        <v>9.85</v>
      </c>
      <c r="E851" s="56" t="n">
        <v>9.38</v>
      </c>
      <c r="F851" s="56" t="n">
        <v>8.93</v>
      </c>
      <c r="G851" s="56" t="n">
        <v>8.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13.14</v>
      </c>
      <c r="D852" s="56" t="n">
        <v>12.51</v>
      </c>
      <c r="E852" s="56" t="n">
        <v>11.91</v>
      </c>
      <c r="F852" s="56" t="n">
        <v>11.34</v>
      </c>
      <c r="G852" s="56" t="n">
        <v>10.8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15.37</v>
      </c>
      <c r="D853" s="56" t="n">
        <v>14.64</v>
      </c>
      <c r="E853" s="56" t="n">
        <v>13.94</v>
      </c>
      <c r="F853" s="56" t="n">
        <v>13.28</v>
      </c>
      <c r="G853" s="56" t="n">
        <v>12.6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10.34</v>
      </c>
      <c r="D854" s="56" t="n">
        <v>9.85</v>
      </c>
      <c r="E854" s="56" t="n">
        <v>9.38</v>
      </c>
      <c r="F854" s="56" t="n">
        <v>8.93</v>
      </c>
      <c r="G854" s="56" t="n">
        <v>8.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1.91</v>
      </c>
      <c r="D855" s="56" t="n">
        <v>11.34</v>
      </c>
      <c r="E855" s="56" t="n">
        <v>10.8</v>
      </c>
      <c r="F855" s="56" t="n">
        <v>10.29</v>
      </c>
      <c r="G855" s="56" t="n">
        <v>9.8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14.34</v>
      </c>
      <c r="D856" s="56" t="n">
        <v>13.66</v>
      </c>
      <c r="E856" s="56" t="n">
        <v>13.01</v>
      </c>
      <c r="F856" s="56" t="n">
        <v>12.39</v>
      </c>
      <c r="G856" s="56" t="n">
        <v>11.8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6.41</v>
      </c>
      <c r="D857" s="56" t="n">
        <v>15.63</v>
      </c>
      <c r="E857" s="56" t="n">
        <v>14.89</v>
      </c>
      <c r="F857" s="56" t="n">
        <v>14.18</v>
      </c>
      <c r="G857" s="56" t="n">
        <v>13.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15.87</v>
      </c>
      <c r="D858" s="56" t="n">
        <v>15.11</v>
      </c>
      <c r="E858" s="56" t="n">
        <v>14.39</v>
      </c>
      <c r="F858" s="56" t="n">
        <v>13.7</v>
      </c>
      <c r="G858" s="56" t="n">
        <v>13.0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13.49</v>
      </c>
      <c r="D859" s="56" t="n">
        <v>12.85</v>
      </c>
      <c r="E859" s="56" t="n">
        <v>12.24</v>
      </c>
      <c r="F859" s="56" t="n">
        <v>11.66</v>
      </c>
      <c r="G859" s="56" t="n">
        <v>11.1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8.48</v>
      </c>
      <c r="D860" s="56" t="n">
        <v>17.6</v>
      </c>
      <c r="E860" s="56" t="n">
        <v>16.76</v>
      </c>
      <c r="F860" s="56" t="n">
        <v>15.96</v>
      </c>
      <c r="G860" s="56" t="n">
        <v>15.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43.7</v>
      </c>
      <c r="D861" s="56" t="n">
        <v>41.62</v>
      </c>
      <c r="E861" s="56" t="n">
        <v>39.64</v>
      </c>
      <c r="F861" s="56" t="n">
        <v>37.75</v>
      </c>
      <c r="G861" s="56" t="n">
        <v>35.95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52.88</v>
      </c>
      <c r="D862" s="56" t="n">
        <v>50.36</v>
      </c>
      <c r="E862" s="56" t="n">
        <v>47.96</v>
      </c>
      <c r="F862" s="56" t="n">
        <v>45.68</v>
      </c>
      <c r="G862" s="56" t="n">
        <v>43.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19.69</v>
      </c>
      <c r="D863" s="56" t="n">
        <v>18.75</v>
      </c>
      <c r="E863" s="56" t="n">
        <v>17.86</v>
      </c>
      <c r="F863" s="56" t="n">
        <v>17.01</v>
      </c>
      <c r="G863" s="56" t="n">
        <v>16.2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19.69</v>
      </c>
      <c r="D864" s="56" t="n">
        <v>18.75</v>
      </c>
      <c r="E864" s="56" t="n">
        <v>17.86</v>
      </c>
      <c r="F864" s="56" t="n">
        <v>17.01</v>
      </c>
      <c r="G864" s="56" t="n">
        <v>16.2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56.65</v>
      </c>
      <c r="D865" s="56" t="n">
        <v>53.95</v>
      </c>
      <c r="E865" s="56" t="n">
        <v>51.38</v>
      </c>
      <c r="F865" s="56" t="n">
        <v>48.93</v>
      </c>
      <c r="G865" s="56" t="n">
        <v>46.6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17.81</v>
      </c>
      <c r="D866" s="56" t="n">
        <v>16.96</v>
      </c>
      <c r="E866" s="56" t="n">
        <v>16.15</v>
      </c>
      <c r="F866" s="56" t="n">
        <v>15.38</v>
      </c>
      <c r="G866" s="56" t="n">
        <v>14.6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20.91</v>
      </c>
      <c r="D867" s="56" t="n">
        <v>19.91</v>
      </c>
      <c r="E867" s="56" t="n">
        <v>18.96</v>
      </c>
      <c r="F867" s="56" t="n">
        <v>18.06</v>
      </c>
      <c r="G867" s="56" t="n">
        <v>17.2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17.15</v>
      </c>
      <c r="D868" s="56" t="n">
        <v>16.33</v>
      </c>
      <c r="E868" s="56" t="n">
        <v>15.55</v>
      </c>
      <c r="F868" s="56" t="n">
        <v>14.81</v>
      </c>
      <c r="G868" s="56" t="n">
        <v>14.1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12.82</v>
      </c>
      <c r="D869" s="56" t="n">
        <v>12.21</v>
      </c>
      <c r="E869" s="56" t="n">
        <v>11.63</v>
      </c>
      <c r="F869" s="56" t="n">
        <v>11.08</v>
      </c>
      <c r="G869" s="56" t="n">
        <v>10.5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12.82</v>
      </c>
      <c r="D870" s="56" t="n">
        <v>12.21</v>
      </c>
      <c r="E870" s="56" t="n">
        <v>11.63</v>
      </c>
      <c r="F870" s="56" t="n">
        <v>11.08</v>
      </c>
      <c r="G870" s="56" t="n">
        <v>10.5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17.63</v>
      </c>
      <c r="D871" s="56" t="n">
        <v>16.79</v>
      </c>
      <c r="E871" s="56" t="n">
        <v>15.99</v>
      </c>
      <c r="F871" s="56" t="n">
        <v>15.23</v>
      </c>
      <c r="G871" s="56" t="n">
        <v>14.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13.01</v>
      </c>
      <c r="D872" s="56" t="n">
        <v>12.39</v>
      </c>
      <c r="E872" s="56" t="n">
        <v>11.8</v>
      </c>
      <c r="F872" s="56" t="n">
        <v>11.24</v>
      </c>
      <c r="G872" s="56" t="n">
        <v>10.7</v>
      </c>
      <c r="H872" s="53" t="s">
        <v>23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5" t="s">
        <v>887</v>
      </c>
      <c r="B873" s="52"/>
      <c r="C873" s="50"/>
      <c r="D873" s="50"/>
      <c r="E873" s="50"/>
      <c r="F873" s="50"/>
      <c r="G873" s="50"/>
      <c r="H873" s="50"/>
      <c r="I873" s="51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26.92</v>
      </c>
      <c r="D874" s="56" t="n">
        <v>25.64</v>
      </c>
      <c r="E874" s="56" t="n">
        <v>24.42</v>
      </c>
      <c r="F874" s="56" t="n">
        <v>23.26</v>
      </c>
      <c r="G874" s="56" t="n">
        <v>22.1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27.35</v>
      </c>
      <c r="D875" s="56" t="n">
        <v>26.05</v>
      </c>
      <c r="E875" s="56" t="n">
        <v>24.81</v>
      </c>
      <c r="F875" s="56" t="n">
        <v>23.63</v>
      </c>
      <c r="G875" s="56" t="n">
        <v>22.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24.2</v>
      </c>
      <c r="D876" s="56" t="n">
        <v>23.05</v>
      </c>
      <c r="E876" s="56" t="n">
        <v>21.95</v>
      </c>
      <c r="F876" s="56" t="n">
        <v>20.9</v>
      </c>
      <c r="G876" s="56" t="n">
        <v>19.9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6.41</v>
      </c>
      <c r="D877" s="56" t="n">
        <v>15.63</v>
      </c>
      <c r="E877" s="56" t="n">
        <v>14.89</v>
      </c>
      <c r="F877" s="56" t="n">
        <v>14.18</v>
      </c>
      <c r="G877" s="56" t="n">
        <v>13.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17.81</v>
      </c>
      <c r="D878" s="56" t="n">
        <v>16.96</v>
      </c>
      <c r="E878" s="56" t="n">
        <v>16.15</v>
      </c>
      <c r="F878" s="56" t="n">
        <v>15.38</v>
      </c>
      <c r="G878" s="56" t="n">
        <v>14.6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17.81</v>
      </c>
      <c r="D879" s="56" t="n">
        <v>16.96</v>
      </c>
      <c r="E879" s="56" t="n">
        <v>16.15</v>
      </c>
      <c r="F879" s="56" t="n">
        <v>15.38</v>
      </c>
      <c r="G879" s="56" t="n">
        <v>14.6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0" customFormat="true" ht="15" hidden="false" customHeight="true" outlineLevel="0" collapsed="false">
      <c r="A880" s="52" t="s">
        <v>894</v>
      </c>
      <c r="B880" s="52"/>
      <c r="C880" s="56" t="n">
        <v>17.81</v>
      </c>
      <c r="D880" s="56" t="n">
        <v>16.96</v>
      </c>
      <c r="E880" s="56" t="n">
        <v>16.15</v>
      </c>
      <c r="F880" s="56" t="n">
        <v>15.38</v>
      </c>
      <c r="G880" s="56" t="n">
        <v>14.6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69"/>
      <c r="M880" s="69"/>
      <c r="N880" s="69"/>
      <c r="O880" s="69"/>
      <c r="P880" s="69"/>
      <c r="Q880" s="69"/>
      <c r="R880" s="69"/>
      <c r="S880" s="69"/>
      <c r="T880" s="69"/>
      <c r="U880" s="69"/>
    </row>
    <row r="881" s="70" customFormat="true" ht="15" hidden="false" customHeight="true" outlineLevel="0" collapsed="false">
      <c r="A881" s="52" t="s">
        <v>895</v>
      </c>
      <c r="B881" s="52"/>
      <c r="C881" s="56" t="n">
        <v>17.81</v>
      </c>
      <c r="D881" s="56" t="n">
        <v>16.96</v>
      </c>
      <c r="E881" s="56" t="n">
        <v>16.15</v>
      </c>
      <c r="F881" s="56" t="n">
        <v>15.38</v>
      </c>
      <c r="G881" s="56" t="n">
        <v>14.6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69"/>
      <c r="M881" s="69"/>
      <c r="N881" s="69"/>
      <c r="O881" s="69"/>
      <c r="P881" s="69"/>
      <c r="Q881" s="69"/>
      <c r="R881" s="69"/>
      <c r="S881" s="69"/>
      <c r="T881" s="69"/>
      <c r="U881" s="69"/>
    </row>
    <row r="882" s="70" customFormat="true" ht="15" hidden="false" customHeight="true" outlineLevel="0" collapsed="false">
      <c r="A882" s="52" t="s">
        <v>896</v>
      </c>
      <c r="B882" s="52"/>
      <c r="C882" s="56" t="n">
        <v>17.81</v>
      </c>
      <c r="D882" s="56" t="n">
        <v>16.96</v>
      </c>
      <c r="E882" s="56" t="n">
        <v>16.15</v>
      </c>
      <c r="F882" s="56" t="n">
        <v>15.38</v>
      </c>
      <c r="G882" s="56" t="n">
        <v>14.6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69"/>
      <c r="M882" s="69"/>
      <c r="N882" s="69"/>
      <c r="O882" s="69"/>
      <c r="P882" s="69"/>
      <c r="Q882" s="69"/>
      <c r="R882" s="69"/>
      <c r="S882" s="69"/>
      <c r="T882" s="69"/>
      <c r="U882" s="69"/>
    </row>
    <row r="883" s="70" customFormat="true" ht="15" hidden="false" customHeight="true" outlineLevel="0" collapsed="false">
      <c r="A883" s="52" t="s">
        <v>897</v>
      </c>
      <c r="B883" s="52"/>
      <c r="C883" s="56" t="n">
        <v>17.81</v>
      </c>
      <c r="D883" s="56" t="n">
        <v>16.96</v>
      </c>
      <c r="E883" s="56" t="n">
        <v>16.15</v>
      </c>
      <c r="F883" s="56" t="n">
        <v>15.38</v>
      </c>
      <c r="G883" s="56" t="n">
        <v>14.6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69"/>
      <c r="M883" s="69"/>
      <c r="N883" s="69"/>
      <c r="O883" s="69"/>
      <c r="P883" s="69"/>
      <c r="Q883" s="69"/>
      <c r="R883" s="69"/>
      <c r="S883" s="69"/>
      <c r="T883" s="69"/>
      <c r="U883" s="69"/>
    </row>
    <row r="884" s="70" customFormat="true" ht="15" hidden="false" customHeight="true" outlineLevel="0" collapsed="false">
      <c r="A884" s="52" t="s">
        <v>898</v>
      </c>
      <c r="B884" s="52"/>
      <c r="C884" s="56" t="n">
        <v>21.63</v>
      </c>
      <c r="D884" s="56" t="n">
        <v>20.6</v>
      </c>
      <c r="E884" s="56" t="n">
        <v>19.62</v>
      </c>
      <c r="F884" s="56" t="n">
        <v>18.69</v>
      </c>
      <c r="G884" s="56" t="n">
        <v>17.8</v>
      </c>
      <c r="H884" s="53" t="s">
        <v>23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69"/>
      <c r="M884" s="69"/>
      <c r="N884" s="69"/>
      <c r="O884" s="69"/>
      <c r="P884" s="69"/>
      <c r="Q884" s="69"/>
      <c r="R884" s="69"/>
      <c r="S884" s="69"/>
      <c r="T884" s="69"/>
      <c r="U884" s="69"/>
    </row>
    <row r="885" s="70" customFormat="true" ht="15" hidden="false" customHeight="true" outlineLevel="0" collapsed="false">
      <c r="A885" s="52" t="s">
        <v>899</v>
      </c>
      <c r="B885" s="52"/>
      <c r="C885" s="56" t="n">
        <v>21.63</v>
      </c>
      <c r="D885" s="56" t="n">
        <v>20.6</v>
      </c>
      <c r="E885" s="56" t="n">
        <v>19.62</v>
      </c>
      <c r="F885" s="56" t="n">
        <v>18.69</v>
      </c>
      <c r="G885" s="56" t="n">
        <v>17.8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69"/>
      <c r="M885" s="69"/>
      <c r="N885" s="69"/>
      <c r="O885" s="69"/>
      <c r="P885" s="69"/>
      <c r="Q885" s="69"/>
      <c r="R885" s="69"/>
      <c r="S885" s="69"/>
      <c r="T885" s="69"/>
      <c r="U885" s="69"/>
    </row>
    <row r="886" s="70" customFormat="true" ht="15" hidden="false" customHeight="true" outlineLevel="0" collapsed="false">
      <c r="A886" s="52" t="s">
        <v>900</v>
      </c>
      <c r="B886" s="52"/>
      <c r="C886" s="56" t="n">
        <v>21.63</v>
      </c>
      <c r="D886" s="56" t="n">
        <v>20.6</v>
      </c>
      <c r="E886" s="56" t="n">
        <v>19.62</v>
      </c>
      <c r="F886" s="56" t="n">
        <v>18.69</v>
      </c>
      <c r="G886" s="56" t="n">
        <v>17.8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69"/>
      <c r="M886" s="69"/>
      <c r="N886" s="69"/>
      <c r="O886" s="69"/>
      <c r="P886" s="69"/>
      <c r="Q886" s="69"/>
      <c r="R886" s="69"/>
      <c r="S886" s="69"/>
      <c r="T886" s="69"/>
      <c r="U886" s="69"/>
    </row>
    <row r="887" s="70" customFormat="true" ht="15" hidden="false" customHeight="true" outlineLevel="0" collapsed="false">
      <c r="A887" s="52" t="s">
        <v>901</v>
      </c>
      <c r="B887" s="52"/>
      <c r="C887" s="56" t="n">
        <v>12.95</v>
      </c>
      <c r="D887" s="56" t="n">
        <v>12.33</v>
      </c>
      <c r="E887" s="56" t="n">
        <v>11.74</v>
      </c>
      <c r="F887" s="56" t="n">
        <v>11.18</v>
      </c>
      <c r="G887" s="56" t="n">
        <v>10.6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69"/>
      <c r="M887" s="69"/>
      <c r="N887" s="69"/>
      <c r="O887" s="69"/>
      <c r="P887" s="69"/>
      <c r="Q887" s="69"/>
      <c r="R887" s="69"/>
      <c r="S887" s="69"/>
      <c r="T887" s="69"/>
      <c r="U887" s="69"/>
    </row>
    <row r="888" s="70" customFormat="true" ht="15" hidden="false" customHeight="true" outlineLevel="0" collapsed="false">
      <c r="A888" s="52" t="s">
        <v>902</v>
      </c>
      <c r="B888" s="52"/>
      <c r="C888" s="56" t="n">
        <v>21.58</v>
      </c>
      <c r="D888" s="56" t="n">
        <v>20.55</v>
      </c>
      <c r="E888" s="56" t="n">
        <v>19.57</v>
      </c>
      <c r="F888" s="56" t="n">
        <v>18.64</v>
      </c>
      <c r="G888" s="56" t="n">
        <v>17.7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69"/>
      <c r="M888" s="69"/>
      <c r="N888" s="69"/>
      <c r="O888" s="69"/>
      <c r="P888" s="69"/>
      <c r="Q888" s="69"/>
      <c r="R888" s="69"/>
      <c r="S888" s="69"/>
      <c r="T888" s="69"/>
      <c r="U888" s="69"/>
    </row>
    <row r="889" s="70" customFormat="true" ht="15" hidden="false" customHeight="true" outlineLevel="0" collapsed="false">
      <c r="A889" s="52" t="s">
        <v>903</v>
      </c>
      <c r="B889" s="52"/>
      <c r="C889" s="56" t="n">
        <v>21.58</v>
      </c>
      <c r="D889" s="56" t="n">
        <v>20.55</v>
      </c>
      <c r="E889" s="56" t="n">
        <v>19.57</v>
      </c>
      <c r="F889" s="56" t="n">
        <v>18.64</v>
      </c>
      <c r="G889" s="56" t="n">
        <v>17.75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69"/>
      <c r="M889" s="69"/>
      <c r="N889" s="69"/>
      <c r="O889" s="69"/>
      <c r="P889" s="69"/>
      <c r="Q889" s="69"/>
      <c r="R889" s="69"/>
      <c r="S889" s="69"/>
      <c r="T889" s="69"/>
      <c r="U889" s="69"/>
    </row>
    <row r="890" s="70" customFormat="true" ht="15" hidden="false" customHeight="true" outlineLevel="0" collapsed="false">
      <c r="A890" s="55" t="s">
        <v>904</v>
      </c>
      <c r="B890" s="52"/>
      <c r="C890" s="50"/>
      <c r="D890" s="50"/>
      <c r="E890" s="50"/>
      <c r="F890" s="50"/>
      <c r="G890" s="50"/>
      <c r="H890" s="50"/>
      <c r="I890" s="51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69"/>
      <c r="M890" s="69"/>
      <c r="N890" s="69"/>
      <c r="O890" s="69"/>
      <c r="P890" s="69"/>
      <c r="Q890" s="69"/>
      <c r="R890" s="69"/>
      <c r="S890" s="69"/>
      <c r="T890" s="69"/>
      <c r="U890" s="69"/>
    </row>
    <row r="891" s="70" customFormat="true" ht="15" hidden="false" customHeight="true" outlineLevel="0" collapsed="false">
      <c r="A891" s="52" t="s">
        <v>905</v>
      </c>
      <c r="B891" s="52"/>
      <c r="C891" s="56" t="n">
        <v>12.58</v>
      </c>
      <c r="D891" s="56" t="n">
        <v>11.98</v>
      </c>
      <c r="E891" s="56" t="n">
        <v>11.41</v>
      </c>
      <c r="F891" s="56" t="n">
        <v>10.87</v>
      </c>
      <c r="G891" s="56" t="n">
        <v>10.3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69"/>
      <c r="M891" s="69"/>
      <c r="N891" s="69"/>
      <c r="O891" s="69"/>
      <c r="P891" s="69"/>
      <c r="Q891" s="69"/>
      <c r="R891" s="69"/>
      <c r="S891" s="69"/>
      <c r="T891" s="69"/>
      <c r="U891" s="69"/>
    </row>
    <row r="892" s="70" customFormat="true" ht="15" hidden="false" customHeight="true" outlineLevel="0" collapsed="false">
      <c r="A892" s="52" t="s">
        <v>906</v>
      </c>
      <c r="B892" s="52"/>
      <c r="C892" s="56" t="n">
        <v>8.76</v>
      </c>
      <c r="D892" s="56" t="n">
        <v>8.34</v>
      </c>
      <c r="E892" s="56" t="n">
        <v>7.94</v>
      </c>
      <c r="F892" s="56" t="n">
        <v>7.56</v>
      </c>
      <c r="G892" s="56" t="n">
        <v>7.2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69"/>
      <c r="M892" s="69"/>
      <c r="N892" s="69"/>
      <c r="O892" s="69"/>
      <c r="P892" s="69"/>
      <c r="Q892" s="69"/>
      <c r="R892" s="69"/>
      <c r="S892" s="69"/>
      <c r="T892" s="69"/>
      <c r="U892" s="69"/>
    </row>
    <row r="893" s="70" customFormat="true" ht="15" hidden="false" customHeight="true" outlineLevel="0" collapsed="false">
      <c r="A893" s="52" t="s">
        <v>907</v>
      </c>
      <c r="B893" s="52"/>
      <c r="C893" s="56" t="n">
        <v>11.8</v>
      </c>
      <c r="D893" s="56" t="n">
        <v>11.24</v>
      </c>
      <c r="E893" s="56" t="n">
        <v>10.7</v>
      </c>
      <c r="F893" s="56" t="n">
        <v>10.19</v>
      </c>
      <c r="G893" s="56" t="n">
        <v>9.7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69"/>
      <c r="M893" s="69"/>
      <c r="N893" s="69"/>
      <c r="O893" s="69"/>
      <c r="P893" s="69"/>
      <c r="Q893" s="69"/>
      <c r="R893" s="69"/>
      <c r="S893" s="69"/>
      <c r="T893" s="69"/>
      <c r="U893" s="69"/>
    </row>
    <row r="894" s="70" customFormat="true" ht="15" hidden="false" customHeight="true" outlineLevel="0" collapsed="false">
      <c r="A894" s="52" t="s">
        <v>908</v>
      </c>
      <c r="B894" s="52"/>
      <c r="C894" s="56" t="n">
        <v>10.83</v>
      </c>
      <c r="D894" s="56" t="n">
        <v>10.31</v>
      </c>
      <c r="E894" s="56" t="n">
        <v>9.82</v>
      </c>
      <c r="F894" s="56" t="n">
        <v>9.35</v>
      </c>
      <c r="G894" s="56" t="n">
        <v>8.9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69"/>
      <c r="M894" s="69"/>
      <c r="N894" s="69"/>
      <c r="O894" s="69"/>
      <c r="P894" s="69"/>
      <c r="Q894" s="69"/>
      <c r="R894" s="69"/>
      <c r="S894" s="69"/>
      <c r="T894" s="69"/>
      <c r="U894" s="69"/>
    </row>
    <row r="895" s="70" customFormat="true" ht="15" hidden="false" customHeight="true" outlineLevel="0" collapsed="false">
      <c r="A895" s="52" t="s">
        <v>909</v>
      </c>
      <c r="B895" s="52"/>
      <c r="C895" s="56" t="n">
        <v>9.43</v>
      </c>
      <c r="D895" s="56" t="n">
        <v>8.98</v>
      </c>
      <c r="E895" s="56" t="n">
        <v>8.55</v>
      </c>
      <c r="F895" s="56" t="n">
        <v>8.14</v>
      </c>
      <c r="G895" s="56" t="n">
        <v>7.7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69"/>
      <c r="M895" s="69"/>
      <c r="N895" s="69"/>
      <c r="O895" s="69"/>
      <c r="P895" s="69"/>
      <c r="Q895" s="69"/>
      <c r="R895" s="69"/>
      <c r="S895" s="69"/>
      <c r="T895" s="69"/>
      <c r="U895" s="69"/>
    </row>
    <row r="896" s="70" customFormat="true" ht="15" hidden="false" customHeight="true" outlineLevel="0" collapsed="false">
      <c r="A896" s="52" t="s">
        <v>910</v>
      </c>
      <c r="B896" s="52"/>
      <c r="C896" s="56" t="n">
        <v>11.55</v>
      </c>
      <c r="D896" s="56" t="n">
        <v>11</v>
      </c>
      <c r="E896" s="56" t="n">
        <v>10.48</v>
      </c>
      <c r="F896" s="56" t="n">
        <v>9.98</v>
      </c>
      <c r="G896" s="56" t="n">
        <v>9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69"/>
      <c r="M896" s="69"/>
      <c r="N896" s="69"/>
      <c r="O896" s="69"/>
      <c r="P896" s="69"/>
      <c r="Q896" s="69"/>
      <c r="R896" s="69"/>
      <c r="S896" s="69"/>
      <c r="T896" s="69"/>
      <c r="U896" s="69"/>
    </row>
    <row r="897" s="70" customFormat="true" ht="15" hidden="false" customHeight="true" outlineLevel="0" collapsed="false">
      <c r="A897" s="52" t="s">
        <v>911</v>
      </c>
      <c r="B897" s="52"/>
      <c r="C897" s="56" t="n">
        <v>9.48</v>
      </c>
      <c r="D897" s="56" t="n">
        <v>9.03</v>
      </c>
      <c r="E897" s="56" t="n">
        <v>8.6</v>
      </c>
      <c r="F897" s="56" t="n">
        <v>8.19</v>
      </c>
      <c r="G897" s="56" t="n">
        <v>7.8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69"/>
      <c r="M897" s="69"/>
      <c r="N897" s="69"/>
      <c r="O897" s="69"/>
      <c r="P897" s="69"/>
      <c r="Q897" s="69"/>
      <c r="R897" s="69"/>
      <c r="S897" s="69"/>
      <c r="T897" s="69"/>
      <c r="U897" s="69"/>
    </row>
    <row r="898" s="47" customFormat="true" ht="15" hidden="false" customHeight="true" outlineLevel="0" collapsed="false">
      <c r="A898" s="64" t="s">
        <v>912</v>
      </c>
      <c r="B898" s="49"/>
      <c r="C898" s="56" t="n">
        <v>12.21</v>
      </c>
      <c r="D898" s="56" t="n">
        <v>11.63</v>
      </c>
      <c r="E898" s="56" t="n">
        <v>11.08</v>
      </c>
      <c r="F898" s="56" t="n">
        <v>10.55</v>
      </c>
      <c r="G898" s="56" t="n">
        <v>10.05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0" customFormat="true" ht="15" hidden="false" customHeight="true" outlineLevel="0" collapsed="false">
      <c r="A899" s="52" t="s">
        <v>913</v>
      </c>
      <c r="B899" s="52"/>
      <c r="C899" s="56" t="n">
        <v>11.18</v>
      </c>
      <c r="D899" s="56" t="n">
        <v>10.65</v>
      </c>
      <c r="E899" s="56" t="n">
        <v>10.14</v>
      </c>
      <c r="F899" s="56" t="n">
        <v>9.66</v>
      </c>
      <c r="G899" s="56" t="n">
        <v>9.2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69"/>
      <c r="M899" s="69"/>
      <c r="N899" s="69"/>
      <c r="O899" s="69"/>
      <c r="P899" s="69"/>
      <c r="Q899" s="69"/>
      <c r="R899" s="69"/>
      <c r="S899" s="69"/>
      <c r="T899" s="69"/>
      <c r="U899" s="69"/>
    </row>
    <row r="900" s="70" customFormat="true" ht="15" hidden="false" customHeight="true" outlineLevel="0" collapsed="false">
      <c r="A900" s="52" t="s">
        <v>914</v>
      </c>
      <c r="B900" s="52"/>
      <c r="C900" s="56" t="n">
        <v>9.53</v>
      </c>
      <c r="D900" s="56" t="n">
        <v>9.08</v>
      </c>
      <c r="E900" s="56" t="n">
        <v>8.65</v>
      </c>
      <c r="F900" s="56" t="n">
        <v>8.24</v>
      </c>
      <c r="G900" s="56" t="n">
        <v>7.85</v>
      </c>
      <c r="H900" s="53" t="s">
        <v>23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69"/>
      <c r="M900" s="69"/>
      <c r="N900" s="69"/>
      <c r="O900" s="69"/>
      <c r="P900" s="69"/>
      <c r="Q900" s="69"/>
      <c r="R900" s="69"/>
      <c r="S900" s="69"/>
      <c r="T900" s="69"/>
      <c r="U900" s="69"/>
    </row>
    <row r="901" s="70" customFormat="true" ht="15" hidden="false" customHeight="true" outlineLevel="0" collapsed="false">
      <c r="A901" s="52" t="s">
        <v>915</v>
      </c>
      <c r="B901" s="52"/>
      <c r="C901" s="56" t="n">
        <v>11.67</v>
      </c>
      <c r="D901" s="56" t="n">
        <v>11.11</v>
      </c>
      <c r="E901" s="56" t="n">
        <v>10.58</v>
      </c>
      <c r="F901" s="56" t="n">
        <v>10.08</v>
      </c>
      <c r="G901" s="56" t="n">
        <v>9.6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69"/>
      <c r="M901" s="69"/>
      <c r="N901" s="69"/>
      <c r="O901" s="69"/>
      <c r="P901" s="69"/>
      <c r="Q901" s="69"/>
      <c r="R901" s="69"/>
      <c r="S901" s="69"/>
      <c r="T901" s="69"/>
      <c r="U901" s="69"/>
    </row>
    <row r="902" s="70" customFormat="true" ht="15" hidden="false" customHeight="true" outlineLevel="0" collapsed="false">
      <c r="A902" s="52" t="s">
        <v>916</v>
      </c>
      <c r="B902" s="52"/>
      <c r="C902" s="56" t="n">
        <v>11.61</v>
      </c>
      <c r="D902" s="56" t="n">
        <v>11.06</v>
      </c>
      <c r="E902" s="56" t="n">
        <v>10.53</v>
      </c>
      <c r="F902" s="56" t="n">
        <v>10.03</v>
      </c>
      <c r="G902" s="56" t="n">
        <v>9.5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69"/>
      <c r="M902" s="69"/>
      <c r="N902" s="69"/>
      <c r="O902" s="69"/>
      <c r="P902" s="69"/>
      <c r="Q902" s="69"/>
      <c r="R902" s="69"/>
      <c r="S902" s="69"/>
      <c r="T902" s="69"/>
      <c r="U902" s="69"/>
    </row>
    <row r="903" s="70" customFormat="true" ht="15" hidden="false" customHeight="true" outlineLevel="0" collapsed="false">
      <c r="A903" s="52" t="s">
        <v>917</v>
      </c>
      <c r="B903" s="52"/>
      <c r="C903" s="56" t="n">
        <v>9</v>
      </c>
      <c r="D903" s="56" t="n">
        <v>8.57</v>
      </c>
      <c r="E903" s="56" t="n">
        <v>8.16</v>
      </c>
      <c r="F903" s="56" t="n">
        <v>7.77</v>
      </c>
      <c r="G903" s="56" t="n">
        <v>7.4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69"/>
      <c r="M903" s="69"/>
      <c r="N903" s="69"/>
      <c r="O903" s="69"/>
      <c r="P903" s="69"/>
      <c r="Q903" s="69"/>
      <c r="R903" s="69"/>
      <c r="S903" s="69"/>
      <c r="T903" s="69"/>
      <c r="U903" s="69"/>
    </row>
    <row r="904" s="70" customFormat="true" ht="15" hidden="false" customHeight="true" outlineLevel="0" collapsed="false">
      <c r="A904" s="52" t="s">
        <v>918</v>
      </c>
      <c r="B904" s="52"/>
      <c r="C904" s="56" t="n">
        <v>11.18</v>
      </c>
      <c r="D904" s="56" t="n">
        <v>10.65</v>
      </c>
      <c r="E904" s="56" t="n">
        <v>10.14</v>
      </c>
      <c r="F904" s="56" t="n">
        <v>9.66</v>
      </c>
      <c r="G904" s="56" t="n">
        <v>9.2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69"/>
      <c r="M904" s="69"/>
      <c r="N904" s="69"/>
      <c r="O904" s="69"/>
      <c r="P904" s="69"/>
      <c r="Q904" s="69"/>
      <c r="R904" s="69"/>
      <c r="S904" s="69"/>
      <c r="T904" s="69"/>
      <c r="U904" s="69"/>
    </row>
    <row r="905" s="70" customFormat="true" ht="15" hidden="false" customHeight="true" outlineLevel="0" collapsed="false">
      <c r="A905" s="52" t="s">
        <v>919</v>
      </c>
      <c r="B905" s="52"/>
      <c r="C905" s="56" t="n">
        <v>9.36</v>
      </c>
      <c r="D905" s="56" t="n">
        <v>8.91</v>
      </c>
      <c r="E905" s="56" t="n">
        <v>8.49</v>
      </c>
      <c r="F905" s="56" t="n">
        <v>8.09</v>
      </c>
      <c r="G905" s="56" t="n">
        <v>7.7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69"/>
      <c r="M905" s="69"/>
      <c r="N905" s="69"/>
      <c r="O905" s="69"/>
      <c r="P905" s="69"/>
      <c r="Q905" s="69"/>
      <c r="R905" s="69"/>
      <c r="S905" s="69"/>
      <c r="T905" s="69"/>
      <c r="U905" s="69"/>
    </row>
    <row r="906" s="70" customFormat="true" ht="15" hidden="false" customHeight="true" outlineLevel="0" collapsed="false">
      <c r="A906" s="52" t="s">
        <v>920</v>
      </c>
      <c r="B906" s="52"/>
      <c r="C906" s="56" t="n">
        <v>11.37</v>
      </c>
      <c r="D906" s="56" t="n">
        <v>10.83</v>
      </c>
      <c r="E906" s="56" t="n">
        <v>10.31</v>
      </c>
      <c r="F906" s="56" t="n">
        <v>9.82</v>
      </c>
      <c r="G906" s="56" t="n">
        <v>9.3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69"/>
      <c r="M906" s="69"/>
      <c r="N906" s="69"/>
      <c r="O906" s="69"/>
      <c r="P906" s="69"/>
      <c r="Q906" s="69"/>
      <c r="R906" s="69"/>
      <c r="S906" s="69"/>
      <c r="T906" s="69"/>
      <c r="U906" s="69"/>
    </row>
    <row r="907" s="70" customFormat="true" ht="15" hidden="false" customHeight="true" outlineLevel="0" collapsed="false">
      <c r="A907" s="52" t="s">
        <v>921</v>
      </c>
      <c r="B907" s="52"/>
      <c r="C907" s="56" t="n">
        <v>9.91</v>
      </c>
      <c r="D907" s="56" t="n">
        <v>9.44</v>
      </c>
      <c r="E907" s="56" t="n">
        <v>8.99</v>
      </c>
      <c r="F907" s="56" t="n">
        <v>8.56</v>
      </c>
      <c r="G907" s="56" t="n">
        <v>8.1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69"/>
      <c r="M907" s="69"/>
      <c r="N907" s="69"/>
      <c r="O907" s="69"/>
      <c r="P907" s="69"/>
      <c r="Q907" s="69"/>
      <c r="R907" s="69"/>
      <c r="S907" s="69"/>
      <c r="T907" s="69"/>
      <c r="U907" s="69"/>
    </row>
    <row r="908" s="70" customFormat="true" ht="15" hidden="false" customHeight="true" outlineLevel="0" collapsed="false">
      <c r="A908" s="52" t="s">
        <v>922</v>
      </c>
      <c r="B908" s="52"/>
      <c r="C908" s="56" t="n">
        <v>11.18</v>
      </c>
      <c r="D908" s="56" t="n">
        <v>10.65</v>
      </c>
      <c r="E908" s="56" t="n">
        <v>10.14</v>
      </c>
      <c r="F908" s="56" t="n">
        <v>9.66</v>
      </c>
      <c r="G908" s="56" t="n">
        <v>9.2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69"/>
      <c r="M908" s="69"/>
      <c r="N908" s="69"/>
      <c r="O908" s="69"/>
      <c r="P908" s="69"/>
      <c r="Q908" s="69"/>
      <c r="R908" s="69"/>
      <c r="S908" s="69"/>
      <c r="T908" s="69"/>
      <c r="U908" s="69"/>
    </row>
    <row r="909" s="47" customFormat="true" ht="15" hidden="false" customHeight="true" outlineLevel="0" collapsed="false">
      <c r="A909" s="64" t="s">
        <v>923</v>
      </c>
      <c r="B909" s="49"/>
      <c r="C909" s="56" t="n">
        <v>9.86</v>
      </c>
      <c r="D909" s="56" t="n">
        <v>9.39</v>
      </c>
      <c r="E909" s="56" t="n">
        <v>8.94</v>
      </c>
      <c r="F909" s="56" t="n">
        <v>8.51</v>
      </c>
      <c r="G909" s="56" t="n">
        <v>8.1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0" customFormat="true" ht="15" hidden="false" customHeight="true" outlineLevel="0" collapsed="false">
      <c r="A910" s="52" t="s">
        <v>924</v>
      </c>
      <c r="B910" s="52"/>
      <c r="C910" s="56" t="n">
        <v>11.37</v>
      </c>
      <c r="D910" s="56" t="n">
        <v>10.83</v>
      </c>
      <c r="E910" s="56" t="n">
        <v>10.31</v>
      </c>
      <c r="F910" s="56" t="n">
        <v>9.82</v>
      </c>
      <c r="G910" s="56" t="n">
        <v>9.3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69"/>
      <c r="M910" s="69"/>
      <c r="N910" s="69"/>
      <c r="O910" s="69"/>
      <c r="P910" s="69"/>
      <c r="Q910" s="69"/>
      <c r="R910" s="69"/>
      <c r="S910" s="69"/>
      <c r="T910" s="69"/>
      <c r="U910" s="69"/>
    </row>
    <row r="911" s="70" customFormat="true" ht="15" hidden="false" customHeight="true" outlineLevel="0" collapsed="false">
      <c r="A911" s="52" t="s">
        <v>925</v>
      </c>
      <c r="B911" s="52"/>
      <c r="C911" s="56" t="n">
        <v>9.91</v>
      </c>
      <c r="D911" s="56" t="n">
        <v>9.44</v>
      </c>
      <c r="E911" s="56" t="n">
        <v>8.99</v>
      </c>
      <c r="F911" s="56" t="n">
        <v>8.56</v>
      </c>
      <c r="G911" s="56" t="n">
        <v>8.1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69"/>
      <c r="M911" s="69"/>
      <c r="N911" s="69"/>
      <c r="O911" s="69"/>
      <c r="P911" s="69"/>
      <c r="Q911" s="69"/>
      <c r="R911" s="69"/>
      <c r="S911" s="69"/>
      <c r="T911" s="69"/>
      <c r="U911" s="69"/>
    </row>
    <row r="912" s="70" customFormat="true" ht="15" hidden="false" customHeight="true" outlineLevel="0" collapsed="false">
      <c r="A912" s="52" t="s">
        <v>926</v>
      </c>
      <c r="B912" s="52"/>
      <c r="C912" s="56" t="n">
        <v>12.04</v>
      </c>
      <c r="D912" s="56" t="n">
        <v>11.47</v>
      </c>
      <c r="E912" s="56" t="n">
        <v>10.92</v>
      </c>
      <c r="F912" s="56" t="n">
        <v>10.4</v>
      </c>
      <c r="G912" s="56" t="n">
        <v>9.9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69"/>
      <c r="M912" s="69"/>
      <c r="N912" s="69"/>
      <c r="O912" s="69"/>
      <c r="P912" s="69"/>
      <c r="Q912" s="69"/>
      <c r="R912" s="69"/>
      <c r="S912" s="69"/>
      <c r="T912" s="69"/>
      <c r="U912" s="69"/>
    </row>
    <row r="913" s="70" customFormat="true" ht="15" hidden="false" customHeight="true" outlineLevel="0" collapsed="false">
      <c r="A913" s="52" t="s">
        <v>927</v>
      </c>
      <c r="B913" s="52"/>
      <c r="C913" s="56" t="n">
        <v>14.48</v>
      </c>
      <c r="D913" s="56" t="n">
        <v>13.79</v>
      </c>
      <c r="E913" s="56" t="n">
        <v>13.13</v>
      </c>
      <c r="F913" s="56" t="n">
        <v>12.5</v>
      </c>
      <c r="G913" s="56" t="n">
        <v>11.9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69"/>
      <c r="M913" s="69"/>
      <c r="N913" s="69"/>
      <c r="O913" s="69"/>
      <c r="P913" s="69"/>
      <c r="Q913" s="69"/>
      <c r="R913" s="69"/>
      <c r="S913" s="69"/>
      <c r="T913" s="69"/>
      <c r="U913" s="69"/>
    </row>
    <row r="914" s="70" customFormat="true" ht="15" hidden="false" customHeight="true" outlineLevel="0" collapsed="false">
      <c r="A914" s="52" t="s">
        <v>928</v>
      </c>
      <c r="B914" s="52"/>
      <c r="C914" s="56" t="n">
        <v>13.14</v>
      </c>
      <c r="D914" s="56" t="n">
        <v>12.51</v>
      </c>
      <c r="E914" s="56" t="n">
        <v>11.91</v>
      </c>
      <c r="F914" s="56" t="n">
        <v>11.34</v>
      </c>
      <c r="G914" s="56" t="n">
        <v>10.8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69"/>
      <c r="M914" s="69"/>
      <c r="N914" s="69"/>
      <c r="O914" s="69"/>
      <c r="P914" s="69"/>
      <c r="Q914" s="69"/>
      <c r="R914" s="69"/>
      <c r="S914" s="69"/>
      <c r="T914" s="69"/>
      <c r="U914" s="69"/>
    </row>
    <row r="915" s="70" customFormat="true" ht="15" hidden="false" customHeight="true" outlineLevel="0" collapsed="false">
      <c r="A915" s="52" t="s">
        <v>929</v>
      </c>
      <c r="B915" s="52"/>
      <c r="C915" s="56" t="n">
        <v>16.41</v>
      </c>
      <c r="D915" s="56" t="n">
        <v>15.63</v>
      </c>
      <c r="E915" s="56" t="n">
        <v>14.89</v>
      </c>
      <c r="F915" s="56" t="n">
        <v>14.18</v>
      </c>
      <c r="G915" s="56" t="n">
        <v>13.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69"/>
      <c r="M915" s="69"/>
      <c r="N915" s="69"/>
      <c r="O915" s="69"/>
      <c r="P915" s="69"/>
      <c r="Q915" s="69"/>
      <c r="R915" s="69"/>
      <c r="S915" s="69"/>
      <c r="T915" s="69"/>
      <c r="U915" s="69"/>
    </row>
    <row r="916" s="70" customFormat="true" ht="15" hidden="false" customHeight="true" outlineLevel="0" collapsed="false">
      <c r="A916" s="52" t="s">
        <v>930</v>
      </c>
      <c r="B916" s="52"/>
      <c r="C916" s="56" t="n">
        <v>12.29</v>
      </c>
      <c r="D916" s="56" t="n">
        <v>11.7</v>
      </c>
      <c r="E916" s="56" t="n">
        <v>11.14</v>
      </c>
      <c r="F916" s="56" t="n">
        <v>10.61</v>
      </c>
      <c r="G916" s="56" t="n">
        <v>10.1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69"/>
      <c r="M916" s="69"/>
      <c r="N916" s="69"/>
      <c r="O916" s="69"/>
      <c r="P916" s="69"/>
      <c r="Q916" s="69"/>
      <c r="R916" s="69"/>
      <c r="S916" s="69"/>
      <c r="T916" s="69"/>
      <c r="U916" s="69"/>
    </row>
    <row r="917" s="70" customFormat="true" ht="15" hidden="false" customHeight="true" outlineLevel="0" collapsed="false">
      <c r="A917" s="52" t="s">
        <v>931</v>
      </c>
      <c r="B917" s="52"/>
      <c r="C917" s="56" t="n">
        <v>14.4</v>
      </c>
      <c r="D917" s="56" t="n">
        <v>13.71</v>
      </c>
      <c r="E917" s="56" t="n">
        <v>13.06</v>
      </c>
      <c r="F917" s="56" t="n">
        <v>12.44</v>
      </c>
      <c r="G917" s="56" t="n">
        <v>11.8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69"/>
      <c r="M917" s="69"/>
      <c r="N917" s="69"/>
      <c r="O917" s="69"/>
      <c r="P917" s="69"/>
      <c r="Q917" s="69"/>
      <c r="R917" s="69"/>
      <c r="S917" s="69"/>
      <c r="T917" s="69"/>
      <c r="U917" s="69"/>
    </row>
    <row r="918" s="70" customFormat="true" ht="15" hidden="false" customHeight="true" outlineLevel="0" collapsed="false">
      <c r="A918" s="52" t="s">
        <v>932</v>
      </c>
      <c r="B918" s="52"/>
      <c r="C918" s="56" t="n">
        <v>10.58</v>
      </c>
      <c r="D918" s="56" t="n">
        <v>10.08</v>
      </c>
      <c r="E918" s="56" t="n">
        <v>9.6</v>
      </c>
      <c r="F918" s="56" t="n">
        <v>9.14</v>
      </c>
      <c r="G918" s="56" t="n">
        <v>8.7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69"/>
      <c r="M918" s="69"/>
      <c r="N918" s="69"/>
      <c r="O918" s="69"/>
      <c r="P918" s="69"/>
      <c r="Q918" s="69"/>
      <c r="R918" s="69"/>
      <c r="S918" s="69"/>
      <c r="T918" s="69"/>
      <c r="U918" s="69"/>
    </row>
    <row r="919" s="70" customFormat="true" ht="15" hidden="false" customHeight="true" outlineLevel="0" collapsed="false">
      <c r="A919" s="52" t="s">
        <v>933</v>
      </c>
      <c r="B919" s="52"/>
      <c r="C919" s="56" t="n">
        <v>8.95</v>
      </c>
      <c r="D919" s="56" t="n">
        <v>8.52</v>
      </c>
      <c r="E919" s="56" t="n">
        <v>8.11</v>
      </c>
      <c r="F919" s="56" t="n">
        <v>7.72</v>
      </c>
      <c r="G919" s="56" t="n">
        <v>7.3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69"/>
      <c r="M919" s="69"/>
      <c r="N919" s="69"/>
      <c r="O919" s="69"/>
      <c r="P919" s="69"/>
      <c r="Q919" s="69"/>
      <c r="R919" s="69"/>
      <c r="S919" s="69"/>
      <c r="T919" s="69"/>
      <c r="U919" s="69"/>
    </row>
    <row r="920" s="70" customFormat="true" ht="15" hidden="false" customHeight="true" outlineLevel="0" collapsed="false">
      <c r="A920" s="52" t="s">
        <v>934</v>
      </c>
      <c r="B920" s="52"/>
      <c r="C920" s="56" t="n">
        <v>10.58</v>
      </c>
      <c r="D920" s="56" t="n">
        <v>10.08</v>
      </c>
      <c r="E920" s="56" t="n">
        <v>9.6</v>
      </c>
      <c r="F920" s="56" t="n">
        <v>9.14</v>
      </c>
      <c r="G920" s="56" t="n">
        <v>8.7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69"/>
      <c r="M920" s="69"/>
      <c r="N920" s="69"/>
      <c r="O920" s="69"/>
      <c r="P920" s="69"/>
      <c r="Q920" s="69"/>
      <c r="R920" s="69"/>
      <c r="S920" s="69"/>
      <c r="T920" s="69"/>
      <c r="U920" s="69"/>
    </row>
    <row r="921" s="70" customFormat="true" ht="15" hidden="false" customHeight="true" outlineLevel="0" collapsed="false">
      <c r="A921" s="52" t="s">
        <v>935</v>
      </c>
      <c r="B921" s="52"/>
      <c r="C921" s="56" t="n">
        <v>8.39</v>
      </c>
      <c r="D921" s="56" t="n">
        <v>7.99</v>
      </c>
      <c r="E921" s="56" t="n">
        <v>7.61</v>
      </c>
      <c r="F921" s="56" t="n">
        <v>7.25</v>
      </c>
      <c r="G921" s="56" t="n">
        <v>6.9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69"/>
      <c r="M921" s="69"/>
      <c r="N921" s="69"/>
      <c r="O921" s="69"/>
      <c r="P921" s="69"/>
      <c r="Q921" s="69"/>
      <c r="R921" s="69"/>
      <c r="S921" s="69"/>
      <c r="T921" s="69"/>
      <c r="U921" s="69"/>
    </row>
    <row r="922" s="70" customFormat="true" ht="15" hidden="false" customHeight="true" outlineLevel="0" collapsed="false">
      <c r="A922" s="52" t="s">
        <v>936</v>
      </c>
      <c r="B922" s="52"/>
      <c r="C922" s="56" t="n">
        <v>12.34</v>
      </c>
      <c r="D922" s="56" t="n">
        <v>11.75</v>
      </c>
      <c r="E922" s="56" t="n">
        <v>11.19</v>
      </c>
      <c r="F922" s="56" t="n">
        <v>10.66</v>
      </c>
      <c r="G922" s="56" t="n">
        <v>10.1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69"/>
      <c r="M922" s="69"/>
      <c r="N922" s="69"/>
      <c r="O922" s="69"/>
      <c r="P922" s="69"/>
      <c r="Q922" s="69"/>
      <c r="R922" s="69"/>
      <c r="S922" s="69"/>
      <c r="T922" s="69"/>
      <c r="U922" s="69"/>
    </row>
    <row r="923" s="70" customFormat="true" ht="15" hidden="false" customHeight="true" outlineLevel="0" collapsed="false">
      <c r="A923" s="52" t="s">
        <v>937</v>
      </c>
      <c r="B923" s="52"/>
      <c r="C923" s="56" t="n">
        <v>10.15</v>
      </c>
      <c r="D923" s="56" t="n">
        <v>9.67</v>
      </c>
      <c r="E923" s="56" t="n">
        <v>9.21</v>
      </c>
      <c r="F923" s="56" t="n">
        <v>8.77</v>
      </c>
      <c r="G923" s="56" t="n">
        <v>8.3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69"/>
      <c r="M923" s="69"/>
      <c r="N923" s="69"/>
      <c r="O923" s="69"/>
      <c r="P923" s="69"/>
      <c r="Q923" s="69"/>
      <c r="R923" s="69"/>
      <c r="S923" s="69"/>
      <c r="T923" s="69"/>
      <c r="U923" s="69"/>
    </row>
    <row r="924" s="70" customFormat="true" ht="15" hidden="false" customHeight="true" outlineLevel="0" collapsed="false">
      <c r="A924" s="52" t="s">
        <v>938</v>
      </c>
      <c r="B924" s="52"/>
      <c r="C924" s="56" t="n">
        <v>12.77</v>
      </c>
      <c r="D924" s="56" t="n">
        <v>12.16</v>
      </c>
      <c r="E924" s="56" t="n">
        <v>11.58</v>
      </c>
      <c r="F924" s="56" t="n">
        <v>11.03</v>
      </c>
      <c r="G924" s="56" t="n">
        <v>10.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69"/>
      <c r="M924" s="69"/>
      <c r="N924" s="69"/>
      <c r="O924" s="69"/>
      <c r="P924" s="69"/>
      <c r="Q924" s="69"/>
      <c r="R924" s="69"/>
      <c r="S924" s="69"/>
      <c r="T924" s="69"/>
      <c r="U924" s="69"/>
    </row>
    <row r="925" s="70" customFormat="true" ht="15" hidden="false" customHeight="true" outlineLevel="0" collapsed="false">
      <c r="A925" s="64" t="s">
        <v>939</v>
      </c>
      <c r="B925" s="49"/>
      <c r="C925" s="56" t="n">
        <v>12.53</v>
      </c>
      <c r="D925" s="56" t="n">
        <v>11.93</v>
      </c>
      <c r="E925" s="56" t="n">
        <v>11.36</v>
      </c>
      <c r="F925" s="56" t="n">
        <v>10.82</v>
      </c>
      <c r="G925" s="56" t="n">
        <v>10.3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69"/>
      <c r="M925" s="69"/>
      <c r="N925" s="69"/>
      <c r="O925" s="69"/>
      <c r="P925" s="69"/>
      <c r="Q925" s="69"/>
      <c r="R925" s="69"/>
      <c r="S925" s="69"/>
      <c r="T925" s="69"/>
      <c r="U925" s="69"/>
    </row>
    <row r="926" s="70" customFormat="true" ht="15" hidden="false" customHeight="true" outlineLevel="0" collapsed="false">
      <c r="A926" s="52" t="s">
        <v>940</v>
      </c>
      <c r="B926" s="52"/>
      <c r="C926" s="56" t="n">
        <v>17.39</v>
      </c>
      <c r="D926" s="56" t="n">
        <v>16.56</v>
      </c>
      <c r="E926" s="56" t="n">
        <v>15.77</v>
      </c>
      <c r="F926" s="56" t="n">
        <v>15.02</v>
      </c>
      <c r="G926" s="56" t="n">
        <v>14.3</v>
      </c>
      <c r="H926" s="53" t="s">
        <v>23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69"/>
      <c r="M926" s="69"/>
      <c r="N926" s="69"/>
      <c r="O926" s="69"/>
      <c r="P926" s="69"/>
      <c r="Q926" s="69"/>
      <c r="R926" s="69"/>
      <c r="S926" s="69"/>
      <c r="T926" s="69"/>
      <c r="U926" s="69"/>
    </row>
    <row r="927" s="70" customFormat="true" ht="15" hidden="false" customHeight="true" outlineLevel="0" collapsed="false">
      <c r="A927" s="52" t="s">
        <v>941</v>
      </c>
      <c r="B927" s="52"/>
      <c r="C927" s="56" t="n">
        <v>13.49</v>
      </c>
      <c r="D927" s="56" t="n">
        <v>12.85</v>
      </c>
      <c r="E927" s="56" t="n">
        <v>12.24</v>
      </c>
      <c r="F927" s="56" t="n">
        <v>11.66</v>
      </c>
      <c r="G927" s="56" t="n">
        <v>11.1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69"/>
      <c r="M927" s="69"/>
      <c r="N927" s="69"/>
      <c r="O927" s="69"/>
      <c r="P927" s="69"/>
      <c r="Q927" s="69"/>
      <c r="R927" s="69"/>
      <c r="S927" s="69"/>
      <c r="T927" s="69"/>
      <c r="U927" s="69"/>
    </row>
    <row r="928" s="70" customFormat="true" ht="15" hidden="false" customHeight="true" outlineLevel="0" collapsed="false">
      <c r="A928" s="52" t="s">
        <v>942</v>
      </c>
      <c r="B928" s="52"/>
      <c r="C928" s="56" t="n">
        <v>11.12</v>
      </c>
      <c r="D928" s="56" t="n">
        <v>10.59</v>
      </c>
      <c r="E928" s="56" t="n">
        <v>10.09</v>
      </c>
      <c r="F928" s="56" t="n">
        <v>9.61</v>
      </c>
      <c r="G928" s="56" t="n">
        <v>9.1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69"/>
      <c r="M928" s="69"/>
      <c r="N928" s="69"/>
      <c r="O928" s="69"/>
      <c r="P928" s="69"/>
      <c r="Q928" s="69"/>
      <c r="R928" s="69"/>
      <c r="S928" s="69"/>
      <c r="T928" s="69"/>
      <c r="U928" s="69"/>
    </row>
    <row r="929" s="70" customFormat="true" ht="15" hidden="false" customHeight="true" outlineLevel="0" collapsed="false">
      <c r="A929" s="52" t="s">
        <v>943</v>
      </c>
      <c r="B929" s="52"/>
      <c r="C929" s="56" t="n">
        <v>12.64</v>
      </c>
      <c r="D929" s="56" t="n">
        <v>12.04</v>
      </c>
      <c r="E929" s="56" t="n">
        <v>11.47</v>
      </c>
      <c r="F929" s="56" t="n">
        <v>10.92</v>
      </c>
      <c r="G929" s="56" t="n">
        <v>10.4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69"/>
      <c r="M929" s="69"/>
      <c r="N929" s="69"/>
      <c r="O929" s="69"/>
      <c r="P929" s="69"/>
      <c r="Q929" s="69"/>
      <c r="R929" s="69"/>
      <c r="S929" s="69"/>
      <c r="T929" s="69"/>
      <c r="U929" s="69"/>
    </row>
    <row r="930" s="70" customFormat="true" ht="15" hidden="false" customHeight="true" outlineLevel="0" collapsed="false">
      <c r="A930" s="52" t="s">
        <v>944</v>
      </c>
      <c r="B930" s="52"/>
      <c r="C930" s="56" t="n">
        <v>12.16</v>
      </c>
      <c r="D930" s="56" t="n">
        <v>11.58</v>
      </c>
      <c r="E930" s="56" t="n">
        <v>11.03</v>
      </c>
      <c r="F930" s="56" t="n">
        <v>10.5</v>
      </c>
      <c r="G930" s="56" t="n">
        <v>10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69"/>
      <c r="M930" s="69"/>
      <c r="N930" s="69"/>
      <c r="O930" s="69"/>
      <c r="P930" s="69"/>
      <c r="Q930" s="69"/>
      <c r="R930" s="69"/>
      <c r="S930" s="69"/>
      <c r="T930" s="69"/>
      <c r="U930" s="69"/>
    </row>
    <row r="931" s="70" customFormat="true" ht="15" hidden="false" customHeight="true" outlineLevel="0" collapsed="false">
      <c r="A931" s="52" t="s">
        <v>945</v>
      </c>
      <c r="B931" s="52"/>
      <c r="C931" s="56" t="n">
        <v>9.91</v>
      </c>
      <c r="D931" s="56" t="n">
        <v>9.44</v>
      </c>
      <c r="E931" s="56" t="n">
        <v>8.99</v>
      </c>
      <c r="F931" s="56" t="n">
        <v>8.56</v>
      </c>
      <c r="G931" s="56" t="n">
        <v>8.1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69"/>
      <c r="M931" s="69"/>
      <c r="N931" s="69"/>
      <c r="O931" s="69"/>
      <c r="P931" s="69"/>
      <c r="Q931" s="69"/>
      <c r="R931" s="69"/>
      <c r="S931" s="69"/>
      <c r="T931" s="69"/>
      <c r="U931" s="69"/>
    </row>
    <row r="932" s="70" customFormat="true" ht="15" hidden="false" customHeight="true" outlineLevel="0" collapsed="false">
      <c r="A932" s="52" t="s">
        <v>946</v>
      </c>
      <c r="B932" s="52"/>
      <c r="C932" s="56" t="n">
        <v>12.1</v>
      </c>
      <c r="D932" s="56" t="n">
        <v>11.52</v>
      </c>
      <c r="E932" s="56" t="n">
        <v>10.97</v>
      </c>
      <c r="F932" s="56" t="n">
        <v>10.45</v>
      </c>
      <c r="G932" s="56" t="n">
        <v>9.9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69"/>
      <c r="M932" s="69"/>
      <c r="N932" s="69"/>
      <c r="O932" s="69"/>
      <c r="P932" s="69"/>
      <c r="Q932" s="69"/>
      <c r="R932" s="69"/>
      <c r="S932" s="69"/>
      <c r="T932" s="69"/>
      <c r="U932" s="69"/>
    </row>
    <row r="933" s="70" customFormat="true" ht="15" hidden="false" customHeight="true" outlineLevel="0" collapsed="false">
      <c r="A933" s="52" t="s">
        <v>947</v>
      </c>
      <c r="B933" s="52"/>
      <c r="C933" s="56" t="n">
        <v>10.34</v>
      </c>
      <c r="D933" s="56" t="n">
        <v>9.85</v>
      </c>
      <c r="E933" s="56" t="n">
        <v>9.38</v>
      </c>
      <c r="F933" s="56" t="n">
        <v>8.93</v>
      </c>
      <c r="G933" s="56" t="n">
        <v>8.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69"/>
      <c r="M933" s="69"/>
      <c r="N933" s="69"/>
      <c r="O933" s="69"/>
      <c r="P933" s="69"/>
      <c r="Q933" s="69"/>
      <c r="R933" s="69"/>
      <c r="S933" s="69"/>
      <c r="T933" s="69"/>
      <c r="U933" s="69"/>
    </row>
    <row r="934" s="70" customFormat="true" ht="15" hidden="false" customHeight="true" outlineLevel="0" collapsed="false">
      <c r="A934" s="52" t="s">
        <v>948</v>
      </c>
      <c r="B934" s="52"/>
      <c r="C934" s="56" t="n">
        <v>14.58</v>
      </c>
      <c r="D934" s="56" t="n">
        <v>13.89</v>
      </c>
      <c r="E934" s="56" t="n">
        <v>13.23</v>
      </c>
      <c r="F934" s="56" t="n">
        <v>12.6</v>
      </c>
      <c r="G934" s="56" t="n">
        <v>12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69"/>
      <c r="M934" s="69"/>
      <c r="N934" s="69"/>
      <c r="O934" s="69"/>
      <c r="P934" s="69"/>
      <c r="Q934" s="69"/>
      <c r="R934" s="69"/>
      <c r="S934" s="69"/>
      <c r="T934" s="69"/>
      <c r="U934" s="69"/>
    </row>
    <row r="935" s="70" customFormat="true" ht="15" hidden="false" customHeight="true" outlineLevel="0" collapsed="false">
      <c r="A935" s="49" t="s">
        <v>949</v>
      </c>
      <c r="B935" s="49"/>
      <c r="C935" s="56" t="n">
        <v>13.01</v>
      </c>
      <c r="D935" s="56" t="n">
        <v>12.39</v>
      </c>
      <c r="E935" s="56" t="n">
        <v>11.8</v>
      </c>
      <c r="F935" s="56" t="n">
        <v>11.24</v>
      </c>
      <c r="G935" s="56" t="n">
        <v>10.7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69"/>
      <c r="M935" s="69"/>
      <c r="N935" s="69"/>
      <c r="O935" s="69"/>
      <c r="P935" s="69"/>
      <c r="Q935" s="69"/>
      <c r="R935" s="69"/>
      <c r="S935" s="69"/>
      <c r="T935" s="69"/>
      <c r="U935" s="69"/>
    </row>
    <row r="936" s="70" customFormat="true" ht="15" hidden="false" customHeight="true" outlineLevel="0" collapsed="false">
      <c r="A936" s="52" t="s">
        <v>950</v>
      </c>
      <c r="B936" s="52"/>
      <c r="C936" s="56" t="n">
        <v>31.49</v>
      </c>
      <c r="D936" s="56" t="n">
        <v>29.99</v>
      </c>
      <c r="E936" s="56" t="n">
        <v>28.56</v>
      </c>
      <c r="F936" s="56" t="n">
        <v>27.2</v>
      </c>
      <c r="G936" s="56" t="n">
        <v>25.9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69"/>
      <c r="M936" s="69"/>
      <c r="N936" s="69"/>
      <c r="O936" s="69"/>
      <c r="P936" s="69"/>
      <c r="Q936" s="69"/>
      <c r="R936" s="69"/>
      <c r="S936" s="69"/>
      <c r="T936" s="69"/>
      <c r="U936" s="69"/>
    </row>
    <row r="937" s="70" customFormat="true" ht="15" hidden="false" customHeight="true" outlineLevel="0" collapsed="false">
      <c r="A937" s="52" t="s">
        <v>951</v>
      </c>
      <c r="B937" s="52"/>
      <c r="C937" s="56" t="n">
        <v>33.25</v>
      </c>
      <c r="D937" s="56" t="n">
        <v>31.67</v>
      </c>
      <c r="E937" s="56" t="n">
        <v>30.16</v>
      </c>
      <c r="F937" s="56" t="n">
        <v>28.72</v>
      </c>
      <c r="G937" s="56" t="n">
        <v>27.35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69"/>
      <c r="M937" s="69"/>
      <c r="N937" s="69"/>
      <c r="O937" s="69"/>
      <c r="P937" s="69"/>
      <c r="Q937" s="69"/>
      <c r="R937" s="69"/>
      <c r="S937" s="69"/>
      <c r="T937" s="69"/>
      <c r="U937" s="69"/>
    </row>
    <row r="938" s="70" customFormat="true" ht="15" hidden="false" customHeight="true" outlineLevel="0" collapsed="false">
      <c r="A938" s="52" t="s">
        <v>952</v>
      </c>
      <c r="B938" s="52"/>
      <c r="C938" s="56" t="n">
        <v>10.27</v>
      </c>
      <c r="D938" s="56" t="n">
        <v>9.78</v>
      </c>
      <c r="E938" s="56" t="n">
        <v>9.31</v>
      </c>
      <c r="F938" s="56" t="n">
        <v>8.87</v>
      </c>
      <c r="G938" s="56" t="n">
        <v>8.4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69"/>
      <c r="M938" s="69"/>
      <c r="N938" s="69"/>
      <c r="O938" s="69"/>
      <c r="P938" s="69"/>
      <c r="Q938" s="69"/>
      <c r="R938" s="69"/>
      <c r="S938" s="69"/>
      <c r="T938" s="69"/>
      <c r="U938" s="69"/>
    </row>
    <row r="939" s="70" customFormat="true" ht="15" hidden="false" customHeight="true" outlineLevel="0" collapsed="false">
      <c r="A939" s="49" t="s">
        <v>953</v>
      </c>
      <c r="B939" s="49"/>
      <c r="C939" s="56" t="n">
        <v>10.58</v>
      </c>
      <c r="D939" s="56" t="n">
        <v>10.08</v>
      </c>
      <c r="E939" s="56" t="n">
        <v>9.6</v>
      </c>
      <c r="F939" s="56" t="n">
        <v>9.14</v>
      </c>
      <c r="G939" s="56" t="n">
        <v>8.7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69"/>
      <c r="M939" s="69"/>
      <c r="N939" s="69"/>
      <c r="O939" s="69"/>
      <c r="P939" s="69"/>
      <c r="Q939" s="69"/>
      <c r="R939" s="69"/>
      <c r="S939" s="69"/>
      <c r="T939" s="69"/>
      <c r="U939" s="69"/>
    </row>
    <row r="940" s="70" customFormat="true" ht="15" hidden="false" customHeight="true" outlineLevel="0" collapsed="false">
      <c r="A940" s="52" t="s">
        <v>954</v>
      </c>
      <c r="B940" s="52"/>
      <c r="C940" s="56" t="n">
        <v>19.34</v>
      </c>
      <c r="D940" s="56" t="n">
        <v>18.42</v>
      </c>
      <c r="E940" s="56" t="n">
        <v>17.54</v>
      </c>
      <c r="F940" s="56" t="n">
        <v>16.7</v>
      </c>
      <c r="G940" s="56" t="n">
        <v>15.9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69"/>
      <c r="M940" s="69"/>
      <c r="N940" s="69"/>
      <c r="O940" s="69"/>
      <c r="P940" s="69"/>
      <c r="Q940" s="69"/>
      <c r="R940" s="69"/>
      <c r="S940" s="69"/>
      <c r="T940" s="69"/>
      <c r="U940" s="69"/>
    </row>
    <row r="941" s="70" customFormat="true" ht="15" hidden="false" customHeight="true" outlineLevel="0" collapsed="false">
      <c r="A941" s="52" t="s">
        <v>955</v>
      </c>
      <c r="B941" s="52"/>
      <c r="C941" s="56" t="n">
        <v>26.63</v>
      </c>
      <c r="D941" s="56" t="n">
        <v>25.36</v>
      </c>
      <c r="E941" s="56" t="n">
        <v>24.15</v>
      </c>
      <c r="F941" s="56" t="n">
        <v>23</v>
      </c>
      <c r="G941" s="56" t="n">
        <v>21.9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69"/>
      <c r="M941" s="69"/>
      <c r="N941" s="69"/>
      <c r="O941" s="69"/>
      <c r="P941" s="69"/>
      <c r="Q941" s="69"/>
      <c r="R941" s="69"/>
      <c r="S941" s="69"/>
      <c r="T941" s="69"/>
      <c r="U941" s="69"/>
    </row>
    <row r="942" s="70" customFormat="true" ht="15" hidden="false" customHeight="true" outlineLevel="0" collapsed="false">
      <c r="A942" s="52" t="s">
        <v>956</v>
      </c>
      <c r="B942" s="52"/>
      <c r="C942" s="56" t="n">
        <v>29.06</v>
      </c>
      <c r="D942" s="56" t="n">
        <v>27.68</v>
      </c>
      <c r="E942" s="56" t="n">
        <v>26.36</v>
      </c>
      <c r="F942" s="56" t="n">
        <v>25.1</v>
      </c>
      <c r="G942" s="56" t="n">
        <v>23.9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69"/>
      <c r="M942" s="69"/>
      <c r="N942" s="69"/>
      <c r="O942" s="69"/>
      <c r="P942" s="69"/>
      <c r="Q942" s="69"/>
      <c r="R942" s="69"/>
      <c r="S942" s="69"/>
      <c r="T942" s="69"/>
      <c r="U942" s="69"/>
    </row>
    <row r="943" s="70" customFormat="true" ht="15" hidden="false" customHeight="true" outlineLevel="0" collapsed="false">
      <c r="A943" s="52" t="s">
        <v>957</v>
      </c>
      <c r="B943" s="52"/>
      <c r="C943" s="56" t="n">
        <v>11.55</v>
      </c>
      <c r="D943" s="56" t="n">
        <v>11</v>
      </c>
      <c r="E943" s="56" t="n">
        <v>10.48</v>
      </c>
      <c r="F943" s="56" t="n">
        <v>9.98</v>
      </c>
      <c r="G943" s="56" t="n">
        <v>9.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69"/>
      <c r="M943" s="69"/>
      <c r="N943" s="69"/>
      <c r="O943" s="69"/>
      <c r="P943" s="69"/>
      <c r="Q943" s="69"/>
      <c r="R943" s="69"/>
      <c r="S943" s="69"/>
      <c r="T943" s="69"/>
      <c r="U943" s="69"/>
    </row>
    <row r="944" s="61" customFormat="true" ht="15" hidden="false" customHeight="true" outlineLevel="0" collapsed="false">
      <c r="A944" s="57" t="s">
        <v>958</v>
      </c>
      <c r="B944" s="57"/>
      <c r="C944" s="56" t="n">
        <v>9.96</v>
      </c>
      <c r="D944" s="56" t="n">
        <v>9.49</v>
      </c>
      <c r="E944" s="56" t="n">
        <v>9.04</v>
      </c>
      <c r="F944" s="56" t="n">
        <v>8.61</v>
      </c>
      <c r="G944" s="58" t="n">
        <v>8.2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0" customFormat="true" ht="15" hidden="false" customHeight="true" outlineLevel="0" collapsed="false">
      <c r="A945" s="52" t="s">
        <v>959</v>
      </c>
      <c r="B945" s="52"/>
      <c r="C945" s="56" t="n">
        <v>11.85</v>
      </c>
      <c r="D945" s="56" t="n">
        <v>11.29</v>
      </c>
      <c r="E945" s="56" t="n">
        <v>10.75</v>
      </c>
      <c r="F945" s="56" t="n">
        <v>10.24</v>
      </c>
      <c r="G945" s="56" t="n">
        <v>9.75</v>
      </c>
      <c r="H945" s="53" t="s">
        <v>23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69"/>
      <c r="M945" s="69"/>
      <c r="N945" s="69"/>
      <c r="O945" s="69"/>
      <c r="P945" s="69"/>
      <c r="Q945" s="69"/>
      <c r="R945" s="69"/>
      <c r="S945" s="69"/>
      <c r="T945" s="69"/>
      <c r="U945" s="69"/>
    </row>
    <row r="946" s="70" customFormat="true" ht="15" hidden="false" customHeight="true" outlineLevel="0" collapsed="false">
      <c r="A946" s="52" t="s">
        <v>960</v>
      </c>
      <c r="B946" s="52"/>
      <c r="C946" s="56" t="n">
        <v>9.72</v>
      </c>
      <c r="D946" s="56" t="n">
        <v>9.26</v>
      </c>
      <c r="E946" s="56" t="n">
        <v>8.82</v>
      </c>
      <c r="F946" s="56" t="n">
        <v>8.4</v>
      </c>
      <c r="G946" s="56" t="n">
        <v>8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69"/>
      <c r="M946" s="69"/>
      <c r="N946" s="69"/>
      <c r="O946" s="69"/>
      <c r="P946" s="69"/>
      <c r="Q946" s="69"/>
      <c r="R946" s="69"/>
      <c r="S946" s="69"/>
      <c r="T946" s="69"/>
      <c r="U946" s="69"/>
    </row>
    <row r="947" s="70" customFormat="true" ht="15" hidden="false" customHeight="true" outlineLevel="0" collapsed="false">
      <c r="A947" s="52" t="s">
        <v>961</v>
      </c>
      <c r="B947" s="52"/>
      <c r="C947" s="56" t="n">
        <v>12.1</v>
      </c>
      <c r="D947" s="56" t="n">
        <v>11.52</v>
      </c>
      <c r="E947" s="56" t="n">
        <v>10.97</v>
      </c>
      <c r="F947" s="56" t="n">
        <v>10.45</v>
      </c>
      <c r="G947" s="56" t="n">
        <v>9.9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69"/>
      <c r="M947" s="69"/>
      <c r="N947" s="69"/>
      <c r="O947" s="69"/>
      <c r="P947" s="69"/>
      <c r="Q947" s="69"/>
      <c r="R947" s="69"/>
      <c r="S947" s="69"/>
      <c r="T947" s="69"/>
      <c r="U947" s="69"/>
    </row>
    <row r="948" s="70" customFormat="true" ht="15" hidden="false" customHeight="true" outlineLevel="0" collapsed="false">
      <c r="A948" s="52" t="s">
        <v>962</v>
      </c>
      <c r="B948" s="52"/>
      <c r="C948" s="56" t="n">
        <v>12.16</v>
      </c>
      <c r="D948" s="56" t="n">
        <v>11.58</v>
      </c>
      <c r="E948" s="56" t="n">
        <v>11.03</v>
      </c>
      <c r="F948" s="56" t="n">
        <v>10.5</v>
      </c>
      <c r="G948" s="56" t="n">
        <v>10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69"/>
      <c r="M948" s="69"/>
      <c r="N948" s="69"/>
      <c r="O948" s="69"/>
      <c r="P948" s="69"/>
      <c r="Q948" s="69"/>
      <c r="R948" s="69"/>
      <c r="S948" s="69"/>
      <c r="T948" s="69"/>
      <c r="U948" s="69"/>
    </row>
    <row r="949" s="70" customFormat="true" ht="15" hidden="false" customHeight="true" outlineLevel="0" collapsed="false">
      <c r="A949" s="52" t="s">
        <v>963</v>
      </c>
      <c r="B949" s="52"/>
      <c r="C949" s="56" t="n">
        <v>14.48</v>
      </c>
      <c r="D949" s="56" t="n">
        <v>13.79</v>
      </c>
      <c r="E949" s="56" t="n">
        <v>13.13</v>
      </c>
      <c r="F949" s="56" t="n">
        <v>12.5</v>
      </c>
      <c r="G949" s="56" t="n">
        <v>11.9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69"/>
      <c r="M949" s="69"/>
      <c r="N949" s="69"/>
      <c r="O949" s="69"/>
      <c r="P949" s="69"/>
      <c r="Q949" s="69"/>
      <c r="R949" s="69"/>
      <c r="S949" s="69"/>
      <c r="T949" s="69"/>
      <c r="U949" s="69"/>
    </row>
    <row r="950" s="70" customFormat="true" ht="15" hidden="false" customHeight="true" outlineLevel="0" collapsed="false">
      <c r="A950" s="52" t="s">
        <v>964</v>
      </c>
      <c r="B950" s="52"/>
      <c r="C950" s="56" t="n">
        <v>12.58</v>
      </c>
      <c r="D950" s="56" t="n">
        <v>11.98</v>
      </c>
      <c r="E950" s="56" t="n">
        <v>11.41</v>
      </c>
      <c r="F950" s="56" t="n">
        <v>10.87</v>
      </c>
      <c r="G950" s="56" t="n">
        <v>10.3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69"/>
      <c r="M950" s="69"/>
      <c r="N950" s="69"/>
      <c r="O950" s="69"/>
      <c r="P950" s="69"/>
      <c r="Q950" s="69"/>
      <c r="R950" s="69"/>
      <c r="S950" s="69"/>
      <c r="T950" s="69"/>
      <c r="U950" s="69"/>
    </row>
    <row r="951" s="70" customFormat="true" ht="15" hidden="false" customHeight="true" outlineLevel="0" collapsed="false">
      <c r="A951" s="52" t="s">
        <v>965</v>
      </c>
      <c r="B951" s="52"/>
      <c r="C951" s="56" t="n">
        <v>33.25</v>
      </c>
      <c r="D951" s="56" t="n">
        <v>31.67</v>
      </c>
      <c r="E951" s="56" t="n">
        <v>30.16</v>
      </c>
      <c r="F951" s="56" t="n">
        <v>28.72</v>
      </c>
      <c r="G951" s="56" t="n">
        <v>27.3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69"/>
      <c r="M951" s="69"/>
      <c r="N951" s="69"/>
      <c r="O951" s="69"/>
      <c r="P951" s="69"/>
      <c r="Q951" s="69"/>
      <c r="R951" s="69"/>
      <c r="S951" s="69"/>
      <c r="T951" s="69"/>
      <c r="U951" s="69"/>
    </row>
    <row r="952" s="70" customFormat="true" ht="15" hidden="false" customHeight="true" outlineLevel="0" collapsed="false">
      <c r="A952" s="52" t="s">
        <v>966</v>
      </c>
      <c r="B952" s="52"/>
      <c r="C952" s="56" t="n">
        <v>28.57</v>
      </c>
      <c r="D952" s="56" t="n">
        <v>27.21</v>
      </c>
      <c r="E952" s="56" t="n">
        <v>25.91</v>
      </c>
      <c r="F952" s="56" t="n">
        <v>24.68</v>
      </c>
      <c r="G952" s="56" t="n">
        <v>23.5</v>
      </c>
      <c r="H952" s="53" t="s">
        <v>23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69"/>
      <c r="M952" s="69"/>
      <c r="N952" s="69"/>
      <c r="O952" s="69"/>
      <c r="P952" s="69"/>
      <c r="Q952" s="69"/>
      <c r="R952" s="69"/>
      <c r="S952" s="69"/>
      <c r="T952" s="69"/>
      <c r="U952" s="69"/>
    </row>
    <row r="953" s="61" customFormat="true" ht="15" hidden="false" customHeight="true" outlineLevel="0" collapsed="false">
      <c r="A953" s="57" t="s">
        <v>967</v>
      </c>
      <c r="B953" s="57"/>
      <c r="C953" s="56" t="n">
        <v>11.18</v>
      </c>
      <c r="D953" s="56" t="n">
        <v>10.65</v>
      </c>
      <c r="E953" s="56" t="n">
        <v>10.14</v>
      </c>
      <c r="F953" s="56" t="n">
        <v>9.66</v>
      </c>
      <c r="G953" s="58" t="n">
        <v>9.2</v>
      </c>
      <c r="H953" s="59" t="s">
        <v>20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0" customFormat="true" ht="15" hidden="false" customHeight="true" outlineLevel="0" collapsed="false">
      <c r="A954" s="52" t="s">
        <v>968</v>
      </c>
      <c r="B954" s="52"/>
      <c r="C954" s="56" t="n">
        <v>25.41</v>
      </c>
      <c r="D954" s="56" t="n">
        <v>24.2</v>
      </c>
      <c r="E954" s="56" t="n">
        <v>23.05</v>
      </c>
      <c r="F954" s="56" t="n">
        <v>21.95</v>
      </c>
      <c r="G954" s="56" t="n">
        <v>20.9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69"/>
      <c r="M954" s="69"/>
      <c r="N954" s="69"/>
      <c r="O954" s="69"/>
      <c r="P954" s="69"/>
      <c r="Q954" s="69"/>
      <c r="R954" s="69"/>
      <c r="S954" s="69"/>
      <c r="T954" s="69"/>
      <c r="U954" s="69"/>
    </row>
    <row r="955" s="70" customFormat="true" ht="15" hidden="false" customHeight="true" outlineLevel="0" collapsed="false">
      <c r="A955" s="52" t="s">
        <v>969</v>
      </c>
      <c r="B955" s="52"/>
      <c r="C955" s="56" t="n">
        <v>27.91</v>
      </c>
      <c r="D955" s="56" t="n">
        <v>26.58</v>
      </c>
      <c r="E955" s="56" t="n">
        <v>25.31</v>
      </c>
      <c r="F955" s="56" t="n">
        <v>24.1</v>
      </c>
      <c r="G955" s="56" t="n">
        <v>22.95</v>
      </c>
      <c r="H955" s="53" t="s">
        <v>23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69"/>
      <c r="M955" s="69"/>
      <c r="N955" s="69"/>
      <c r="O955" s="69"/>
      <c r="P955" s="69"/>
      <c r="Q955" s="69"/>
      <c r="R955" s="69"/>
      <c r="S955" s="69"/>
      <c r="T955" s="69"/>
      <c r="U955" s="69"/>
    </row>
    <row r="956" s="70" customFormat="true" ht="15" hidden="false" customHeight="true" outlineLevel="0" collapsed="false">
      <c r="A956" s="52" t="s">
        <v>970</v>
      </c>
      <c r="B956" s="52"/>
      <c r="C956" s="56" t="n">
        <v>27.84</v>
      </c>
      <c r="D956" s="56" t="n">
        <v>26.51</v>
      </c>
      <c r="E956" s="56" t="n">
        <v>25.25</v>
      </c>
      <c r="F956" s="56" t="n">
        <v>24.05</v>
      </c>
      <c r="G956" s="56" t="n">
        <v>22.9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69"/>
      <c r="M956" s="69"/>
      <c r="N956" s="69"/>
      <c r="O956" s="69"/>
      <c r="P956" s="69"/>
      <c r="Q956" s="69"/>
      <c r="R956" s="69"/>
      <c r="S956" s="69"/>
      <c r="T956" s="69"/>
      <c r="U956" s="69"/>
    </row>
    <row r="957" s="70" customFormat="true" ht="15" hidden="false" customHeight="true" outlineLevel="0" collapsed="false">
      <c r="A957" s="52" t="s">
        <v>971</v>
      </c>
      <c r="B957" s="52"/>
      <c r="C957" s="56" t="n">
        <v>28.98</v>
      </c>
      <c r="D957" s="56" t="n">
        <v>27.6</v>
      </c>
      <c r="E957" s="56" t="n">
        <v>26.29</v>
      </c>
      <c r="F957" s="56" t="n">
        <v>25.04</v>
      </c>
      <c r="G957" s="56" t="n">
        <v>23.8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69"/>
      <c r="M957" s="69"/>
      <c r="N957" s="69"/>
      <c r="O957" s="69"/>
      <c r="P957" s="69"/>
      <c r="Q957" s="69"/>
      <c r="R957" s="69"/>
      <c r="S957" s="69"/>
      <c r="T957" s="69"/>
      <c r="U957" s="69"/>
    </row>
    <row r="958" s="70" customFormat="true" ht="15" hidden="false" customHeight="true" outlineLevel="0" collapsed="false">
      <c r="A958" s="52" t="s">
        <v>972</v>
      </c>
      <c r="B958" s="52"/>
      <c r="C958" s="56" t="n">
        <v>28.81</v>
      </c>
      <c r="D958" s="56" t="n">
        <v>27.44</v>
      </c>
      <c r="E958" s="56" t="n">
        <v>26.13</v>
      </c>
      <c r="F958" s="56" t="n">
        <v>24.89</v>
      </c>
      <c r="G958" s="56" t="n">
        <v>23.7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69"/>
      <c r="M958" s="69"/>
      <c r="N958" s="69"/>
      <c r="O958" s="69"/>
      <c r="P958" s="69"/>
      <c r="Q958" s="69"/>
      <c r="R958" s="69"/>
      <c r="S958" s="69"/>
      <c r="T958" s="69"/>
      <c r="U958" s="69"/>
    </row>
    <row r="959" s="70" customFormat="true" ht="15" hidden="false" customHeight="true" outlineLevel="0" collapsed="false">
      <c r="A959" s="52" t="s">
        <v>973</v>
      </c>
      <c r="B959" s="52"/>
      <c r="C959" s="56" t="n">
        <v>21.34</v>
      </c>
      <c r="D959" s="56" t="n">
        <v>20.32</v>
      </c>
      <c r="E959" s="56" t="n">
        <v>19.35</v>
      </c>
      <c r="F959" s="56" t="n">
        <v>18.43</v>
      </c>
      <c r="G959" s="56" t="n">
        <v>17.5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69"/>
      <c r="M959" s="69"/>
      <c r="N959" s="69"/>
      <c r="O959" s="69"/>
      <c r="P959" s="69"/>
      <c r="Q959" s="69"/>
      <c r="R959" s="69"/>
      <c r="S959" s="69"/>
      <c r="T959" s="69"/>
      <c r="U959" s="69"/>
    </row>
    <row r="960" s="70" customFormat="true" ht="15" hidden="false" customHeight="true" outlineLevel="0" collapsed="false">
      <c r="A960" s="52" t="s">
        <v>974</v>
      </c>
      <c r="B960" s="52"/>
      <c r="C960" s="56" t="n">
        <v>21.34</v>
      </c>
      <c r="D960" s="56" t="n">
        <v>20.32</v>
      </c>
      <c r="E960" s="56" t="n">
        <v>19.35</v>
      </c>
      <c r="F960" s="56" t="n">
        <v>18.43</v>
      </c>
      <c r="G960" s="56" t="n">
        <v>17.55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69"/>
      <c r="M960" s="69"/>
      <c r="N960" s="69"/>
      <c r="O960" s="69"/>
      <c r="P960" s="69"/>
      <c r="Q960" s="69"/>
      <c r="R960" s="69"/>
      <c r="S960" s="69"/>
      <c r="T960" s="69"/>
      <c r="U960" s="69"/>
    </row>
    <row r="961" s="70" customFormat="true" ht="15" hidden="false" customHeight="true" outlineLevel="0" collapsed="false">
      <c r="A961" s="52" t="s">
        <v>975</v>
      </c>
      <c r="B961" s="52"/>
      <c r="C961" s="56" t="n">
        <v>12.46</v>
      </c>
      <c r="D961" s="56" t="n">
        <v>11.87</v>
      </c>
      <c r="E961" s="56" t="n">
        <v>11.3</v>
      </c>
      <c r="F961" s="56" t="n">
        <v>10.76</v>
      </c>
      <c r="G961" s="56" t="n">
        <v>10.2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69"/>
      <c r="M961" s="69"/>
      <c r="N961" s="69"/>
      <c r="O961" s="69"/>
      <c r="P961" s="69"/>
      <c r="Q961" s="69"/>
      <c r="R961" s="69"/>
      <c r="S961" s="69"/>
      <c r="T961" s="69"/>
      <c r="U961" s="69"/>
    </row>
    <row r="962" s="70" customFormat="true" ht="15" hidden="false" customHeight="true" outlineLevel="0" collapsed="false">
      <c r="A962" s="52" t="s">
        <v>976</v>
      </c>
      <c r="B962" s="52"/>
      <c r="C962" s="56" t="n">
        <v>30.63</v>
      </c>
      <c r="D962" s="56" t="n">
        <v>29.17</v>
      </c>
      <c r="E962" s="56" t="n">
        <v>27.78</v>
      </c>
      <c r="F962" s="56" t="n">
        <v>26.46</v>
      </c>
      <c r="G962" s="56" t="n">
        <v>25.2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69"/>
      <c r="M962" s="69"/>
      <c r="N962" s="69"/>
      <c r="O962" s="69"/>
      <c r="P962" s="69"/>
      <c r="Q962" s="69"/>
      <c r="R962" s="69"/>
      <c r="S962" s="69"/>
      <c r="T962" s="69"/>
      <c r="U962" s="69"/>
    </row>
    <row r="963" s="70" customFormat="true" ht="15" hidden="false" customHeight="true" outlineLevel="0" collapsed="false">
      <c r="A963" s="52" t="s">
        <v>977</v>
      </c>
      <c r="B963" s="52"/>
      <c r="C963" s="56" t="n">
        <v>17.68</v>
      </c>
      <c r="D963" s="56" t="n">
        <v>16.84</v>
      </c>
      <c r="E963" s="56" t="n">
        <v>16.04</v>
      </c>
      <c r="F963" s="56" t="n">
        <v>15.28</v>
      </c>
      <c r="G963" s="56" t="n">
        <v>14.55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69"/>
      <c r="M963" s="69"/>
      <c r="N963" s="69"/>
      <c r="O963" s="69"/>
      <c r="P963" s="69"/>
      <c r="Q963" s="69"/>
      <c r="R963" s="69"/>
      <c r="S963" s="69"/>
      <c r="T963" s="69"/>
      <c r="U963" s="69"/>
    </row>
    <row r="964" s="70" customFormat="true" ht="15" hidden="false" customHeight="true" outlineLevel="0" collapsed="false">
      <c r="A964" s="52" t="s">
        <v>978</v>
      </c>
      <c r="B964" s="52"/>
      <c r="C964" s="56" t="n">
        <v>33.93</v>
      </c>
      <c r="D964" s="56" t="n">
        <v>32.31</v>
      </c>
      <c r="E964" s="56" t="n">
        <v>30.77</v>
      </c>
      <c r="F964" s="56" t="n">
        <v>29.3</v>
      </c>
      <c r="G964" s="56" t="n">
        <v>27.9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69"/>
      <c r="M964" s="69"/>
      <c r="N964" s="69"/>
      <c r="O964" s="69"/>
      <c r="P964" s="69"/>
      <c r="Q964" s="69"/>
      <c r="R964" s="69"/>
      <c r="S964" s="69"/>
      <c r="T964" s="69"/>
      <c r="U964" s="69"/>
    </row>
    <row r="965" s="70" customFormat="true" ht="15" hidden="false" customHeight="true" outlineLevel="0" collapsed="false">
      <c r="A965" s="52" t="s">
        <v>979</v>
      </c>
      <c r="B965" s="52"/>
      <c r="C965" s="56" t="n">
        <v>60.66</v>
      </c>
      <c r="D965" s="56" t="n">
        <v>57.77</v>
      </c>
      <c r="E965" s="56" t="n">
        <v>55.02</v>
      </c>
      <c r="F965" s="56" t="n">
        <v>52.4</v>
      </c>
      <c r="G965" s="56" t="n">
        <v>49.9</v>
      </c>
      <c r="H965" s="53" t="s">
        <v>23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69"/>
      <c r="M965" s="69"/>
      <c r="N965" s="69"/>
      <c r="O965" s="69"/>
      <c r="P965" s="69"/>
      <c r="Q965" s="69"/>
      <c r="R965" s="69"/>
      <c r="S965" s="69"/>
      <c r="T965" s="69"/>
      <c r="U965" s="69"/>
    </row>
    <row r="966" s="70" customFormat="true" ht="15" hidden="false" customHeight="true" outlineLevel="0" collapsed="false">
      <c r="A966" s="52" t="s">
        <v>980</v>
      </c>
      <c r="B966" s="52"/>
      <c r="C966" s="56" t="n">
        <v>16.59</v>
      </c>
      <c r="D966" s="56" t="n">
        <v>15.8</v>
      </c>
      <c r="E966" s="56" t="n">
        <v>15.05</v>
      </c>
      <c r="F966" s="56" t="n">
        <v>14.33</v>
      </c>
      <c r="G966" s="56" t="n">
        <v>13.6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69"/>
      <c r="M966" s="69"/>
      <c r="N966" s="69"/>
      <c r="O966" s="69"/>
      <c r="P966" s="69"/>
      <c r="Q966" s="69"/>
      <c r="R966" s="69"/>
      <c r="S966" s="69"/>
      <c r="T966" s="69"/>
      <c r="U966" s="69"/>
    </row>
    <row r="967" s="70" customFormat="true" ht="15" hidden="false" customHeight="true" outlineLevel="0" collapsed="false">
      <c r="A967" s="52" t="s">
        <v>981</v>
      </c>
      <c r="B967" s="52"/>
      <c r="C967" s="56" t="n">
        <v>13.91</v>
      </c>
      <c r="D967" s="56" t="n">
        <v>13.25</v>
      </c>
      <c r="E967" s="56" t="n">
        <v>12.62</v>
      </c>
      <c r="F967" s="56" t="n">
        <v>12.02</v>
      </c>
      <c r="G967" s="56" t="n">
        <v>11.4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69"/>
      <c r="M967" s="69"/>
      <c r="N967" s="69"/>
      <c r="O967" s="69"/>
      <c r="P967" s="69"/>
      <c r="Q967" s="69"/>
      <c r="R967" s="69"/>
      <c r="S967" s="69"/>
      <c r="T967" s="69"/>
      <c r="U967" s="69"/>
    </row>
    <row r="968" s="70" customFormat="true" ht="15" hidden="false" customHeight="true" outlineLevel="0" collapsed="false">
      <c r="A968" s="52" t="s">
        <v>982</v>
      </c>
      <c r="B968" s="52"/>
      <c r="C968" s="56" t="n">
        <v>72.82</v>
      </c>
      <c r="D968" s="56" t="n">
        <v>69.35</v>
      </c>
      <c r="E968" s="56" t="n">
        <v>66.05</v>
      </c>
      <c r="F968" s="56" t="n">
        <v>62.9</v>
      </c>
      <c r="G968" s="56" t="n">
        <v>59.9</v>
      </c>
      <c r="H968" s="63" t="s">
        <v>23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69"/>
      <c r="M968" s="69"/>
      <c r="N968" s="69"/>
      <c r="O968" s="69"/>
      <c r="P968" s="69"/>
      <c r="Q968" s="69"/>
      <c r="R968" s="69"/>
      <c r="S968" s="69"/>
      <c r="T968" s="69"/>
      <c r="U968" s="69"/>
    </row>
    <row r="969" s="70" customFormat="true" ht="15" hidden="false" customHeight="true" outlineLevel="0" collapsed="false">
      <c r="A969" s="52" t="s">
        <v>983</v>
      </c>
      <c r="B969" s="52"/>
      <c r="C969" s="56" t="n">
        <v>14.48</v>
      </c>
      <c r="D969" s="56" t="n">
        <v>13.79</v>
      </c>
      <c r="E969" s="56" t="n">
        <v>13.13</v>
      </c>
      <c r="F969" s="56" t="n">
        <v>12.5</v>
      </c>
      <c r="G969" s="56" t="n">
        <v>11.9</v>
      </c>
      <c r="H969" s="53" t="s">
        <v>23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69"/>
      <c r="M969" s="69"/>
      <c r="N969" s="69"/>
      <c r="O969" s="69"/>
      <c r="P969" s="69"/>
      <c r="Q969" s="69"/>
      <c r="R969" s="69"/>
      <c r="S969" s="69"/>
      <c r="T969" s="69"/>
      <c r="U969" s="69"/>
    </row>
    <row r="970" s="70" customFormat="true" ht="15" hidden="false" customHeight="true" outlineLevel="0" collapsed="false">
      <c r="A970" s="52" t="s">
        <v>984</v>
      </c>
      <c r="B970" s="52"/>
      <c r="C970" s="56" t="n">
        <v>14.48</v>
      </c>
      <c r="D970" s="56" t="n">
        <v>13.79</v>
      </c>
      <c r="E970" s="56" t="n">
        <v>13.13</v>
      </c>
      <c r="F970" s="56" t="n">
        <v>12.5</v>
      </c>
      <c r="G970" s="56" t="n">
        <v>11.9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69"/>
      <c r="M970" s="69"/>
      <c r="N970" s="69"/>
      <c r="O970" s="69"/>
      <c r="P970" s="69"/>
      <c r="Q970" s="69"/>
      <c r="R970" s="69"/>
      <c r="S970" s="69"/>
      <c r="T970" s="69"/>
      <c r="U970" s="69"/>
    </row>
    <row r="971" s="70" customFormat="true" ht="15" hidden="false" customHeight="true" outlineLevel="0" collapsed="false">
      <c r="A971" s="52" t="s">
        <v>985</v>
      </c>
      <c r="B971" s="52"/>
      <c r="C971" s="56" t="n">
        <v>16.72</v>
      </c>
      <c r="D971" s="56" t="n">
        <v>15.92</v>
      </c>
      <c r="E971" s="56" t="n">
        <v>15.16</v>
      </c>
      <c r="F971" s="56" t="n">
        <v>14.44</v>
      </c>
      <c r="G971" s="56" t="n">
        <v>13.7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69"/>
      <c r="M971" s="69"/>
      <c r="N971" s="69"/>
      <c r="O971" s="69"/>
      <c r="P971" s="69"/>
      <c r="Q971" s="69"/>
      <c r="R971" s="69"/>
      <c r="S971" s="69"/>
      <c r="T971" s="69"/>
      <c r="U971" s="69"/>
    </row>
    <row r="972" s="70" customFormat="true" ht="15" hidden="false" customHeight="true" outlineLevel="0" collapsed="false">
      <c r="A972" s="52" t="s">
        <v>986</v>
      </c>
      <c r="B972" s="52"/>
      <c r="C972" s="56" t="n">
        <v>24.2</v>
      </c>
      <c r="D972" s="56" t="n">
        <v>23.05</v>
      </c>
      <c r="E972" s="56" t="n">
        <v>21.95</v>
      </c>
      <c r="F972" s="56" t="n">
        <v>20.9</v>
      </c>
      <c r="G972" s="56" t="n">
        <v>19.9</v>
      </c>
      <c r="H972" s="53" t="s">
        <v>23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69"/>
      <c r="M972" s="69"/>
      <c r="N972" s="69"/>
      <c r="O972" s="69"/>
      <c r="P972" s="69"/>
      <c r="Q972" s="69"/>
      <c r="R972" s="69"/>
      <c r="S972" s="69"/>
      <c r="T972" s="69"/>
      <c r="U972" s="69"/>
    </row>
    <row r="973" s="70" customFormat="true" ht="15" hidden="false" customHeight="true" outlineLevel="0" collapsed="false">
      <c r="A973" s="52" t="s">
        <v>987</v>
      </c>
      <c r="B973" s="52"/>
      <c r="C973" s="56" t="n">
        <v>19.34</v>
      </c>
      <c r="D973" s="56" t="n">
        <v>18.42</v>
      </c>
      <c r="E973" s="56" t="n">
        <v>17.54</v>
      </c>
      <c r="F973" s="56" t="n">
        <v>16.7</v>
      </c>
      <c r="G973" s="56" t="n">
        <v>15.9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69"/>
      <c r="M973" s="69"/>
      <c r="N973" s="69"/>
      <c r="O973" s="69"/>
      <c r="P973" s="69"/>
      <c r="Q973" s="69"/>
      <c r="R973" s="69"/>
      <c r="S973" s="69"/>
      <c r="T973" s="69"/>
      <c r="U973" s="69"/>
    </row>
    <row r="974" s="70" customFormat="true" ht="15" hidden="false" customHeight="true" outlineLevel="0" collapsed="false">
      <c r="A974" s="52" t="s">
        <v>988</v>
      </c>
      <c r="B974" s="52"/>
      <c r="C974" s="56" t="n">
        <v>19.34</v>
      </c>
      <c r="D974" s="56" t="n">
        <v>18.42</v>
      </c>
      <c r="E974" s="56" t="n">
        <v>17.54</v>
      </c>
      <c r="F974" s="56" t="n">
        <v>16.7</v>
      </c>
      <c r="G974" s="56" t="n">
        <v>15.9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69"/>
      <c r="M974" s="69"/>
      <c r="N974" s="69"/>
      <c r="O974" s="69"/>
      <c r="P974" s="69"/>
      <c r="Q974" s="69"/>
      <c r="R974" s="69"/>
      <c r="S974" s="69"/>
      <c r="T974" s="69"/>
      <c r="U974" s="69"/>
    </row>
    <row r="975" s="70" customFormat="true" ht="15" hidden="false" customHeight="true" outlineLevel="0" collapsed="false">
      <c r="A975" s="52" t="s">
        <v>989</v>
      </c>
      <c r="B975" s="52"/>
      <c r="C975" s="56" t="n">
        <v>19.34</v>
      </c>
      <c r="D975" s="56" t="n">
        <v>18.42</v>
      </c>
      <c r="E975" s="56" t="n">
        <v>17.54</v>
      </c>
      <c r="F975" s="56" t="n">
        <v>16.7</v>
      </c>
      <c r="G975" s="56" t="n">
        <v>15.9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69"/>
      <c r="M975" s="69"/>
      <c r="N975" s="69"/>
      <c r="O975" s="69"/>
      <c r="P975" s="69"/>
      <c r="Q975" s="69"/>
      <c r="R975" s="69"/>
      <c r="S975" s="69"/>
      <c r="T975" s="69"/>
      <c r="U975" s="69"/>
    </row>
    <row r="976" s="70" customFormat="true" ht="15" hidden="false" customHeight="true" outlineLevel="0" collapsed="false">
      <c r="A976" s="52" t="s">
        <v>990</v>
      </c>
      <c r="B976" s="52"/>
      <c r="C976" s="56" t="n">
        <v>28.39</v>
      </c>
      <c r="D976" s="56" t="n">
        <v>27.04</v>
      </c>
      <c r="E976" s="56" t="n">
        <v>25.75</v>
      </c>
      <c r="F976" s="56" t="n">
        <v>24.52</v>
      </c>
      <c r="G976" s="56" t="n">
        <v>23.35</v>
      </c>
      <c r="H976" s="53" t="s">
        <v>23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69"/>
      <c r="M976" s="69"/>
      <c r="N976" s="69"/>
      <c r="O976" s="69"/>
      <c r="P976" s="69"/>
      <c r="Q976" s="69"/>
      <c r="R976" s="69"/>
      <c r="S976" s="69"/>
      <c r="T976" s="69"/>
      <c r="U976" s="69"/>
    </row>
    <row r="977" s="70" customFormat="true" ht="15" hidden="false" customHeight="true" outlineLevel="0" collapsed="false">
      <c r="A977" s="52" t="s">
        <v>991</v>
      </c>
      <c r="B977" s="52"/>
      <c r="C977" s="56" t="n">
        <v>28.39</v>
      </c>
      <c r="D977" s="56" t="n">
        <v>27.04</v>
      </c>
      <c r="E977" s="56" t="n">
        <v>25.75</v>
      </c>
      <c r="F977" s="56" t="n">
        <v>24.52</v>
      </c>
      <c r="G977" s="56" t="n">
        <v>23.3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69"/>
      <c r="M977" s="69"/>
      <c r="N977" s="69"/>
      <c r="O977" s="69"/>
      <c r="P977" s="69"/>
      <c r="Q977" s="69"/>
      <c r="R977" s="69"/>
      <c r="S977" s="69"/>
      <c r="T977" s="69"/>
      <c r="U977" s="69"/>
    </row>
    <row r="978" s="70" customFormat="true" ht="15" hidden="false" customHeight="true" outlineLevel="0" collapsed="false">
      <c r="A978" s="52" t="s">
        <v>992</v>
      </c>
      <c r="B978" s="52"/>
      <c r="C978" s="56" t="n">
        <v>28.39</v>
      </c>
      <c r="D978" s="56" t="n">
        <v>27.04</v>
      </c>
      <c r="E978" s="56" t="n">
        <v>25.75</v>
      </c>
      <c r="F978" s="56" t="n">
        <v>24.52</v>
      </c>
      <c r="G978" s="56" t="n">
        <v>23.3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69"/>
      <c r="M978" s="69"/>
      <c r="N978" s="69"/>
      <c r="O978" s="69"/>
      <c r="P978" s="69"/>
      <c r="Q978" s="69"/>
      <c r="R978" s="69"/>
      <c r="S978" s="69"/>
      <c r="T978" s="69"/>
      <c r="U978" s="69"/>
    </row>
    <row r="979" s="70" customFormat="true" ht="15" hidden="false" customHeight="true" outlineLevel="0" collapsed="false">
      <c r="A979" s="52" t="s">
        <v>993</v>
      </c>
      <c r="B979" s="52"/>
      <c r="C979" s="56" t="n">
        <v>26.49</v>
      </c>
      <c r="D979" s="56" t="n">
        <v>25.23</v>
      </c>
      <c r="E979" s="56" t="n">
        <v>24.03</v>
      </c>
      <c r="F979" s="56" t="n">
        <v>22.89</v>
      </c>
      <c r="G979" s="56" t="n">
        <v>21.8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69"/>
      <c r="M979" s="69"/>
      <c r="N979" s="69"/>
      <c r="O979" s="69"/>
      <c r="P979" s="69"/>
      <c r="Q979" s="69"/>
      <c r="R979" s="69"/>
      <c r="S979" s="69"/>
      <c r="T979" s="69"/>
      <c r="U979" s="69"/>
    </row>
    <row r="980" s="70" customFormat="true" ht="15" hidden="false" customHeight="true" outlineLevel="0" collapsed="false">
      <c r="A980" s="52" t="s">
        <v>994</v>
      </c>
      <c r="B980" s="52"/>
      <c r="C980" s="56" t="n">
        <v>36.4</v>
      </c>
      <c r="D980" s="56" t="n">
        <v>34.67</v>
      </c>
      <c r="E980" s="56" t="n">
        <v>33.02</v>
      </c>
      <c r="F980" s="56" t="n">
        <v>31.45</v>
      </c>
      <c r="G980" s="56" t="n">
        <v>29.9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69"/>
      <c r="M980" s="69"/>
      <c r="N980" s="69"/>
      <c r="O980" s="69"/>
      <c r="P980" s="69"/>
      <c r="Q980" s="69"/>
      <c r="R980" s="69"/>
      <c r="S980" s="69"/>
      <c r="T980" s="69"/>
      <c r="U980" s="69"/>
    </row>
    <row r="981" s="70" customFormat="true" ht="15" hidden="false" customHeight="true" outlineLevel="0" collapsed="false">
      <c r="A981" s="52" t="s">
        <v>995</v>
      </c>
      <c r="B981" s="52"/>
      <c r="C981" s="56" t="n">
        <v>34.52</v>
      </c>
      <c r="D981" s="56" t="n">
        <v>32.88</v>
      </c>
      <c r="E981" s="56" t="n">
        <v>31.31</v>
      </c>
      <c r="F981" s="56" t="n">
        <v>29.82</v>
      </c>
      <c r="G981" s="56" t="n">
        <v>28.4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69"/>
      <c r="M981" s="69"/>
      <c r="N981" s="69"/>
      <c r="O981" s="69"/>
      <c r="P981" s="69"/>
      <c r="Q981" s="69"/>
      <c r="R981" s="69"/>
      <c r="S981" s="69"/>
      <c r="T981" s="69"/>
      <c r="U981" s="69"/>
    </row>
    <row r="982" s="70" customFormat="true" ht="15" hidden="false" customHeight="true" outlineLevel="0" collapsed="false">
      <c r="A982" s="52" t="s">
        <v>996</v>
      </c>
      <c r="B982" s="52"/>
      <c r="C982" s="56" t="n">
        <v>24.2</v>
      </c>
      <c r="D982" s="56" t="n">
        <v>23.05</v>
      </c>
      <c r="E982" s="56" t="n">
        <v>21.95</v>
      </c>
      <c r="F982" s="56" t="n">
        <v>20.9</v>
      </c>
      <c r="G982" s="56" t="n">
        <v>19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69"/>
      <c r="M982" s="69"/>
      <c r="N982" s="69"/>
      <c r="O982" s="69"/>
      <c r="P982" s="69"/>
      <c r="Q982" s="69"/>
      <c r="R982" s="69"/>
      <c r="S982" s="69"/>
      <c r="T982" s="69"/>
      <c r="U982" s="69"/>
    </row>
    <row r="983" s="70" customFormat="true" ht="15" hidden="false" customHeight="true" outlineLevel="0" collapsed="false">
      <c r="A983" s="52" t="s">
        <v>997</v>
      </c>
      <c r="B983" s="52"/>
      <c r="C983" s="56" t="n">
        <v>37.08</v>
      </c>
      <c r="D983" s="56" t="n">
        <v>35.31</v>
      </c>
      <c r="E983" s="56" t="n">
        <v>33.63</v>
      </c>
      <c r="F983" s="56" t="n">
        <v>32.03</v>
      </c>
      <c r="G983" s="56" t="n">
        <v>30.5</v>
      </c>
      <c r="H983" s="53" t="s">
        <v>23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69"/>
      <c r="M983" s="69"/>
      <c r="N983" s="69"/>
      <c r="O983" s="69"/>
      <c r="P983" s="69"/>
      <c r="Q983" s="69"/>
      <c r="R983" s="69"/>
      <c r="S983" s="69"/>
      <c r="T983" s="69"/>
      <c r="U983" s="69"/>
    </row>
    <row r="984" s="70" customFormat="true" ht="15" hidden="false" customHeight="true" outlineLevel="0" collapsed="false">
      <c r="A984" s="52" t="s">
        <v>998</v>
      </c>
      <c r="B984" s="52"/>
      <c r="C984" s="56" t="n">
        <v>31.11</v>
      </c>
      <c r="D984" s="56" t="n">
        <v>29.63</v>
      </c>
      <c r="E984" s="56" t="n">
        <v>28.22</v>
      </c>
      <c r="F984" s="56" t="n">
        <v>26.88</v>
      </c>
      <c r="G984" s="56" t="n">
        <v>25.6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69"/>
      <c r="M984" s="69"/>
      <c r="N984" s="69"/>
      <c r="O984" s="69"/>
      <c r="P984" s="69"/>
      <c r="Q984" s="69"/>
      <c r="R984" s="69"/>
      <c r="S984" s="69"/>
      <c r="T984" s="69"/>
      <c r="U984" s="69"/>
    </row>
    <row r="985" s="70" customFormat="true" ht="15" hidden="false" customHeight="true" outlineLevel="0" collapsed="false">
      <c r="A985" s="52" t="s">
        <v>999</v>
      </c>
      <c r="B985" s="52"/>
      <c r="C985" s="56" t="n">
        <v>33.55</v>
      </c>
      <c r="D985" s="56" t="n">
        <v>31.95</v>
      </c>
      <c r="E985" s="56" t="n">
        <v>30.43</v>
      </c>
      <c r="F985" s="56" t="n">
        <v>28.98</v>
      </c>
      <c r="G985" s="56" t="n">
        <v>27.6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69"/>
      <c r="M985" s="69"/>
      <c r="N985" s="69"/>
      <c r="O985" s="69"/>
      <c r="P985" s="69"/>
      <c r="Q985" s="69"/>
      <c r="R985" s="69"/>
      <c r="S985" s="69"/>
      <c r="T985" s="69"/>
      <c r="U985" s="69"/>
    </row>
    <row r="986" s="70" customFormat="true" ht="15" hidden="false" customHeight="true" outlineLevel="0" collapsed="false">
      <c r="A986" s="52" t="s">
        <v>1000</v>
      </c>
      <c r="B986" s="52"/>
      <c r="C986" s="56" t="n">
        <v>34.22</v>
      </c>
      <c r="D986" s="56" t="n">
        <v>32.59</v>
      </c>
      <c r="E986" s="56" t="n">
        <v>31.04</v>
      </c>
      <c r="F986" s="56" t="n">
        <v>29.56</v>
      </c>
      <c r="G986" s="56" t="n">
        <v>28.1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69"/>
      <c r="M986" s="69"/>
      <c r="N986" s="69"/>
      <c r="O986" s="69"/>
      <c r="P986" s="69"/>
      <c r="Q986" s="69"/>
      <c r="R986" s="69"/>
      <c r="S986" s="69"/>
      <c r="T986" s="69"/>
      <c r="U986" s="69"/>
    </row>
    <row r="987" s="70" customFormat="true" ht="15" hidden="false" customHeight="true" outlineLevel="0" collapsed="false">
      <c r="A987" s="52" t="s">
        <v>1001</v>
      </c>
      <c r="B987" s="52"/>
      <c r="C987" s="56" t="n">
        <v>35.06</v>
      </c>
      <c r="D987" s="56" t="n">
        <v>33.39</v>
      </c>
      <c r="E987" s="56" t="n">
        <v>31.8</v>
      </c>
      <c r="F987" s="56" t="n">
        <v>30.29</v>
      </c>
      <c r="G987" s="56" t="n">
        <v>28.85</v>
      </c>
      <c r="H987" s="53" t="s">
        <v>23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69"/>
      <c r="M987" s="69"/>
      <c r="N987" s="69"/>
      <c r="O987" s="69"/>
      <c r="P987" s="69"/>
      <c r="Q987" s="69"/>
      <c r="R987" s="69"/>
      <c r="S987" s="69"/>
      <c r="T987" s="69"/>
      <c r="U987" s="69"/>
    </row>
    <row r="988" s="70" customFormat="true" ht="15" hidden="false" customHeight="true" outlineLevel="0" collapsed="false">
      <c r="A988" s="52" t="s">
        <v>1002</v>
      </c>
      <c r="B988" s="52"/>
      <c r="C988" s="56" t="n">
        <v>10.02</v>
      </c>
      <c r="D988" s="56" t="n">
        <v>9.54</v>
      </c>
      <c r="E988" s="56" t="n">
        <v>9.09</v>
      </c>
      <c r="F988" s="56" t="n">
        <v>8.66</v>
      </c>
      <c r="G988" s="56" t="n">
        <v>8.2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69"/>
      <c r="M988" s="69"/>
      <c r="N988" s="69"/>
      <c r="O988" s="69"/>
      <c r="P988" s="69"/>
      <c r="Q988" s="69"/>
      <c r="R988" s="69"/>
      <c r="S988" s="69"/>
      <c r="T988" s="69"/>
      <c r="U988" s="69"/>
    </row>
    <row r="989" s="70" customFormat="true" ht="15" hidden="false" customHeight="true" outlineLevel="0" collapsed="false">
      <c r="A989" s="52" t="s">
        <v>1003</v>
      </c>
      <c r="B989" s="52"/>
      <c r="C989" s="56" t="n">
        <v>47.28</v>
      </c>
      <c r="D989" s="56" t="n">
        <v>45.03</v>
      </c>
      <c r="E989" s="56" t="n">
        <v>42.89</v>
      </c>
      <c r="F989" s="56" t="n">
        <v>40.85</v>
      </c>
      <c r="G989" s="56" t="n">
        <v>38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69"/>
      <c r="M989" s="69"/>
      <c r="N989" s="69"/>
      <c r="O989" s="69"/>
      <c r="P989" s="69"/>
      <c r="Q989" s="69"/>
      <c r="R989" s="69"/>
      <c r="S989" s="69"/>
      <c r="T989" s="69"/>
      <c r="U989" s="69"/>
    </row>
    <row r="990" s="70" customFormat="true" ht="15" hidden="false" customHeight="true" outlineLevel="0" collapsed="false">
      <c r="A990" s="52" t="s">
        <v>1004</v>
      </c>
      <c r="B990" s="52"/>
      <c r="C990" s="56" t="n">
        <v>35.73</v>
      </c>
      <c r="D990" s="56" t="n">
        <v>34.03</v>
      </c>
      <c r="E990" s="56" t="n">
        <v>32.41</v>
      </c>
      <c r="F990" s="56" t="n">
        <v>30.87</v>
      </c>
      <c r="G990" s="56" t="n">
        <v>29.4</v>
      </c>
      <c r="H990" s="53" t="s">
        <v>23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69"/>
      <c r="M990" s="69"/>
      <c r="N990" s="69"/>
      <c r="O990" s="69"/>
      <c r="P990" s="69"/>
      <c r="Q990" s="69"/>
      <c r="R990" s="69"/>
      <c r="S990" s="69"/>
      <c r="T990" s="69"/>
      <c r="U990" s="69"/>
    </row>
    <row r="991" s="70" customFormat="true" ht="15" hidden="false" customHeight="true" outlineLevel="0" collapsed="false">
      <c r="A991" s="52" t="s">
        <v>1005</v>
      </c>
      <c r="B991" s="52"/>
      <c r="C991" s="56" t="n">
        <v>12.16</v>
      </c>
      <c r="D991" s="56" t="n">
        <v>11.58</v>
      </c>
      <c r="E991" s="56" t="n">
        <v>11.03</v>
      </c>
      <c r="F991" s="56" t="n">
        <v>10.5</v>
      </c>
      <c r="G991" s="56" t="n">
        <v>10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69"/>
      <c r="M991" s="69"/>
      <c r="N991" s="69"/>
      <c r="O991" s="69"/>
      <c r="P991" s="69"/>
      <c r="Q991" s="69"/>
      <c r="R991" s="69"/>
      <c r="S991" s="69"/>
      <c r="T991" s="69"/>
      <c r="U991" s="69"/>
    </row>
    <row r="992" s="70" customFormat="true" ht="15" hidden="false" customHeight="true" outlineLevel="0" collapsed="false">
      <c r="A992" s="52" t="s">
        <v>1006</v>
      </c>
      <c r="B992" s="52"/>
      <c r="C992" s="56" t="n">
        <v>12.04</v>
      </c>
      <c r="D992" s="56" t="n">
        <v>11.47</v>
      </c>
      <c r="E992" s="56" t="n">
        <v>10.92</v>
      </c>
      <c r="F992" s="56" t="n">
        <v>10.4</v>
      </c>
      <c r="G992" s="56" t="n">
        <v>9.9</v>
      </c>
      <c r="H992" s="53" t="s">
        <v>23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69"/>
      <c r="M992" s="69"/>
      <c r="N992" s="69"/>
      <c r="O992" s="69"/>
      <c r="P992" s="69"/>
      <c r="Q992" s="69"/>
      <c r="R992" s="69"/>
      <c r="S992" s="69"/>
      <c r="T992" s="69"/>
      <c r="U992" s="69"/>
    </row>
    <row r="993" s="70" customFormat="true" ht="15" hidden="false" customHeight="true" outlineLevel="0" collapsed="false">
      <c r="A993" s="52" t="s">
        <v>1007</v>
      </c>
      <c r="B993" s="52"/>
      <c r="C993" s="56" t="n">
        <v>25.71</v>
      </c>
      <c r="D993" s="56" t="n">
        <v>24.49</v>
      </c>
      <c r="E993" s="56" t="n">
        <v>23.32</v>
      </c>
      <c r="F993" s="56" t="n">
        <v>22.21</v>
      </c>
      <c r="G993" s="56" t="n">
        <v>21.15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69"/>
      <c r="M993" s="69"/>
      <c r="N993" s="69"/>
      <c r="O993" s="69"/>
      <c r="P993" s="69"/>
      <c r="Q993" s="69"/>
      <c r="R993" s="69"/>
      <c r="S993" s="69"/>
      <c r="T993" s="69"/>
      <c r="U993" s="69"/>
    </row>
    <row r="994" s="70" customFormat="true" ht="15" hidden="false" customHeight="true" outlineLevel="0" collapsed="false">
      <c r="A994" s="52" t="s">
        <v>1008</v>
      </c>
      <c r="B994" s="52"/>
      <c r="C994" s="56" t="n">
        <v>27.53</v>
      </c>
      <c r="D994" s="56" t="n">
        <v>26.22</v>
      </c>
      <c r="E994" s="56" t="n">
        <v>24.97</v>
      </c>
      <c r="F994" s="56" t="n">
        <v>23.78</v>
      </c>
      <c r="G994" s="56" t="n">
        <v>22.65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69"/>
      <c r="M994" s="69"/>
      <c r="N994" s="69"/>
      <c r="O994" s="69"/>
      <c r="P994" s="69"/>
      <c r="Q994" s="69"/>
      <c r="R994" s="69"/>
      <c r="S994" s="69"/>
      <c r="T994" s="69"/>
      <c r="U994" s="69"/>
    </row>
    <row r="995" s="70" customFormat="true" ht="15" hidden="false" customHeight="true" outlineLevel="0" collapsed="false">
      <c r="A995" s="52" t="s">
        <v>1009</v>
      </c>
      <c r="B995" s="52"/>
      <c r="C995" s="56" t="n">
        <v>18.11</v>
      </c>
      <c r="D995" s="56" t="n">
        <v>17.25</v>
      </c>
      <c r="E995" s="56" t="n">
        <v>16.43</v>
      </c>
      <c r="F995" s="56" t="n">
        <v>15.65</v>
      </c>
      <c r="G995" s="56" t="n">
        <v>14.9</v>
      </c>
      <c r="H995" s="53" t="s">
        <v>23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69"/>
      <c r="M995" s="69"/>
      <c r="N995" s="69"/>
      <c r="O995" s="69"/>
      <c r="P995" s="69"/>
      <c r="Q995" s="69"/>
      <c r="R995" s="69"/>
      <c r="S995" s="69"/>
      <c r="T995" s="69"/>
      <c r="U995" s="69"/>
    </row>
    <row r="996" s="70" customFormat="true" ht="15" hidden="false" customHeight="true" outlineLevel="0" collapsed="false">
      <c r="A996" s="52" t="s">
        <v>1010</v>
      </c>
      <c r="B996" s="52"/>
      <c r="C996" s="56" t="n">
        <v>18.11</v>
      </c>
      <c r="D996" s="56" t="n">
        <v>17.25</v>
      </c>
      <c r="E996" s="56" t="n">
        <v>16.43</v>
      </c>
      <c r="F996" s="56" t="n">
        <v>15.65</v>
      </c>
      <c r="G996" s="56" t="n">
        <v>14.9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69"/>
      <c r="M996" s="69"/>
      <c r="N996" s="69"/>
      <c r="O996" s="69"/>
      <c r="P996" s="69"/>
      <c r="Q996" s="69"/>
      <c r="R996" s="69"/>
      <c r="S996" s="69"/>
      <c r="T996" s="69"/>
      <c r="U996" s="69"/>
    </row>
    <row r="997" s="70" customFormat="true" ht="15" hidden="false" customHeight="true" outlineLevel="0" collapsed="false">
      <c r="A997" s="52" t="s">
        <v>1011</v>
      </c>
      <c r="B997" s="52"/>
      <c r="C997" s="56" t="n">
        <v>24.2</v>
      </c>
      <c r="D997" s="56" t="n">
        <v>23.05</v>
      </c>
      <c r="E997" s="56" t="n">
        <v>21.95</v>
      </c>
      <c r="F997" s="56" t="n">
        <v>20.9</v>
      </c>
      <c r="G997" s="56" t="n">
        <v>19.9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69"/>
      <c r="M997" s="69"/>
      <c r="N997" s="69"/>
      <c r="O997" s="69"/>
      <c r="P997" s="69"/>
      <c r="Q997" s="69"/>
      <c r="R997" s="69"/>
      <c r="S997" s="69"/>
      <c r="T997" s="69"/>
      <c r="U997" s="69"/>
    </row>
    <row r="998" s="70" customFormat="true" ht="15" hidden="false" customHeight="true" outlineLevel="0" collapsed="false">
      <c r="A998" s="52" t="s">
        <v>1012</v>
      </c>
      <c r="B998" s="52"/>
      <c r="C998" s="56" t="n">
        <v>27.53</v>
      </c>
      <c r="D998" s="56" t="n">
        <v>26.22</v>
      </c>
      <c r="E998" s="56" t="n">
        <v>24.97</v>
      </c>
      <c r="F998" s="56" t="n">
        <v>23.78</v>
      </c>
      <c r="G998" s="56" t="n">
        <v>22.6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69"/>
      <c r="M998" s="69"/>
      <c r="N998" s="69"/>
      <c r="O998" s="69"/>
      <c r="P998" s="69"/>
      <c r="Q998" s="69"/>
      <c r="R998" s="69"/>
      <c r="S998" s="69"/>
      <c r="T998" s="69"/>
      <c r="U998" s="69"/>
    </row>
    <row r="999" s="70" customFormat="true" ht="15" hidden="false" customHeight="true" outlineLevel="0" collapsed="false">
      <c r="A999" s="52" t="s">
        <v>1013</v>
      </c>
      <c r="B999" s="52"/>
      <c r="C999" s="56" t="n">
        <v>21.77</v>
      </c>
      <c r="D999" s="56" t="n">
        <v>20.73</v>
      </c>
      <c r="E999" s="56" t="n">
        <v>19.74</v>
      </c>
      <c r="F999" s="56" t="n">
        <v>18.8</v>
      </c>
      <c r="G999" s="56" t="n">
        <v>17.9</v>
      </c>
      <c r="H999" s="53" t="s">
        <v>23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69"/>
      <c r="M999" s="69"/>
      <c r="N999" s="69"/>
      <c r="O999" s="69"/>
      <c r="P999" s="69"/>
      <c r="Q999" s="69"/>
      <c r="R999" s="69"/>
      <c r="S999" s="69"/>
      <c r="T999" s="69"/>
      <c r="U999" s="69"/>
    </row>
    <row r="1000" s="70" customFormat="true" ht="15" hidden="false" customHeight="true" outlineLevel="0" collapsed="false">
      <c r="A1000" s="52" t="s">
        <v>1014</v>
      </c>
      <c r="B1000" s="52"/>
      <c r="C1000" s="56" t="n">
        <v>21.77</v>
      </c>
      <c r="D1000" s="56" t="n">
        <v>20.73</v>
      </c>
      <c r="E1000" s="56" t="n">
        <v>19.74</v>
      </c>
      <c r="F1000" s="56" t="n">
        <v>18.8</v>
      </c>
      <c r="G1000" s="56" t="n">
        <v>17.9</v>
      </c>
      <c r="H1000" s="53" t="s">
        <v>23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</row>
    <row r="1001" s="70" customFormat="true" ht="15" hidden="false" customHeight="true" outlineLevel="0" collapsed="false">
      <c r="A1001" s="52" t="s">
        <v>1015</v>
      </c>
      <c r="B1001" s="52"/>
      <c r="C1001" s="56" t="n">
        <v>23.34</v>
      </c>
      <c r="D1001" s="56" t="n">
        <v>22.23</v>
      </c>
      <c r="E1001" s="56" t="n">
        <v>21.17</v>
      </c>
      <c r="F1001" s="56" t="n">
        <v>20.16</v>
      </c>
      <c r="G1001" s="56" t="n">
        <v>19.2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</row>
    <row r="1002" s="70" customFormat="true" ht="15" hidden="false" customHeight="true" outlineLevel="0" collapsed="false">
      <c r="A1002" s="52" t="s">
        <v>1016</v>
      </c>
      <c r="B1002" s="52"/>
      <c r="C1002" s="56" t="n">
        <v>13.73</v>
      </c>
      <c r="D1002" s="56" t="n">
        <v>13.08</v>
      </c>
      <c r="E1002" s="56" t="n">
        <v>12.46</v>
      </c>
      <c r="F1002" s="56" t="n">
        <v>11.87</v>
      </c>
      <c r="G1002" s="56" t="n">
        <v>11.3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</row>
    <row r="1003" s="70" customFormat="true" ht="15" hidden="false" customHeight="true" outlineLevel="0" collapsed="false">
      <c r="A1003" s="52" t="s">
        <v>1017</v>
      </c>
      <c r="B1003" s="52"/>
      <c r="C1003" s="56" t="n">
        <v>13.25</v>
      </c>
      <c r="D1003" s="56" t="n">
        <v>12.62</v>
      </c>
      <c r="E1003" s="56" t="n">
        <v>12.02</v>
      </c>
      <c r="F1003" s="56" t="n">
        <v>11.45</v>
      </c>
      <c r="G1003" s="56" t="n">
        <v>10.9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</row>
    <row r="1004" s="70" customFormat="true" ht="15" hidden="false" customHeight="true" outlineLevel="0" collapsed="false">
      <c r="A1004" s="52" t="s">
        <v>1018</v>
      </c>
      <c r="B1004" s="52"/>
      <c r="C1004" s="56" t="n">
        <v>36.35</v>
      </c>
      <c r="D1004" s="56" t="n">
        <v>34.62</v>
      </c>
      <c r="E1004" s="56" t="n">
        <v>32.97</v>
      </c>
      <c r="F1004" s="56" t="n">
        <v>31.4</v>
      </c>
      <c r="G1004" s="56" t="n">
        <v>29.9</v>
      </c>
      <c r="H1004" s="53" t="s">
        <v>23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</row>
    <row r="1005" s="70" customFormat="true" ht="15" hidden="false" customHeight="true" outlineLevel="0" collapsed="false">
      <c r="A1005" s="52" t="s">
        <v>1019</v>
      </c>
      <c r="B1005" s="52"/>
      <c r="C1005" s="56" t="n">
        <v>10.83</v>
      </c>
      <c r="D1005" s="56" t="n">
        <v>10.31</v>
      </c>
      <c r="E1005" s="56" t="n">
        <v>9.82</v>
      </c>
      <c r="F1005" s="56" t="n">
        <v>9.35</v>
      </c>
      <c r="G1005" s="56" t="n">
        <v>8.9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</row>
    <row r="1006" s="70" customFormat="true" ht="15" hidden="false" customHeight="true" outlineLevel="0" collapsed="false">
      <c r="A1006" s="52" t="s">
        <v>1020</v>
      </c>
      <c r="B1006" s="52"/>
      <c r="C1006" s="56" t="n">
        <v>34.41</v>
      </c>
      <c r="D1006" s="56" t="n">
        <v>32.77</v>
      </c>
      <c r="E1006" s="56" t="n">
        <v>31.21</v>
      </c>
      <c r="F1006" s="56" t="n">
        <v>29.72</v>
      </c>
      <c r="G1006" s="56" t="n">
        <v>28.3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</row>
    <row r="1007" s="70" customFormat="true" ht="15" hidden="false" customHeight="true" outlineLevel="0" collapsed="false">
      <c r="A1007" s="52" t="s">
        <v>1021</v>
      </c>
      <c r="B1007" s="52"/>
      <c r="C1007" s="56" t="n">
        <v>34.95</v>
      </c>
      <c r="D1007" s="56" t="n">
        <v>33.29</v>
      </c>
      <c r="E1007" s="56" t="n">
        <v>31.7</v>
      </c>
      <c r="F1007" s="56" t="n">
        <v>30.19</v>
      </c>
      <c r="G1007" s="56" t="n">
        <v>28.7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</row>
    <row r="1008" s="70" customFormat="true" ht="15" hidden="false" customHeight="true" outlineLevel="0" collapsed="false">
      <c r="A1008" s="52" t="s">
        <v>1022</v>
      </c>
      <c r="B1008" s="52"/>
      <c r="C1008" s="56" t="n">
        <v>67.59</v>
      </c>
      <c r="D1008" s="56" t="n">
        <v>64.37</v>
      </c>
      <c r="E1008" s="56" t="n">
        <v>61.3</v>
      </c>
      <c r="F1008" s="56" t="n">
        <v>58.38</v>
      </c>
      <c r="G1008" s="56" t="n">
        <v>55.6</v>
      </c>
      <c r="H1008" s="53" t="s">
        <v>23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</row>
    <row r="1009" s="70" customFormat="true" ht="15" hidden="false" customHeight="true" outlineLevel="0" collapsed="false">
      <c r="A1009" s="52" t="s">
        <v>1023</v>
      </c>
      <c r="B1009" s="52"/>
      <c r="C1009" s="56" t="n">
        <v>37.32</v>
      </c>
      <c r="D1009" s="56" t="n">
        <v>35.54</v>
      </c>
      <c r="E1009" s="56" t="n">
        <v>33.85</v>
      </c>
      <c r="F1009" s="56" t="n">
        <v>32.24</v>
      </c>
      <c r="G1009" s="56" t="n">
        <v>30.7</v>
      </c>
      <c r="H1009" s="53" t="s">
        <v>23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</row>
    <row r="1010" s="70" customFormat="true" ht="15" hidden="false" customHeight="true" outlineLevel="0" collapsed="false">
      <c r="A1010" s="52" t="s">
        <v>1024</v>
      </c>
      <c r="B1010" s="52"/>
      <c r="C1010" s="56" t="n">
        <v>2.67</v>
      </c>
      <c r="D1010" s="56" t="n">
        <v>2.54</v>
      </c>
      <c r="E1010" s="56" t="n">
        <v>2.42</v>
      </c>
      <c r="F1010" s="56" t="n">
        <v>2.3</v>
      </c>
      <c r="G1010" s="56" t="n">
        <v>2.19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</row>
    <row r="1011" s="70" customFormat="true" ht="15" hidden="false" customHeight="true" outlineLevel="0" collapsed="false">
      <c r="A1011" s="52" t="s">
        <v>1025</v>
      </c>
      <c r="B1011" s="52"/>
      <c r="C1011" s="56" t="n">
        <v>2.54</v>
      </c>
      <c r="D1011" s="56" t="n">
        <v>2.42</v>
      </c>
      <c r="E1011" s="56" t="n">
        <v>2.3</v>
      </c>
      <c r="F1011" s="56" t="n">
        <v>2.19</v>
      </c>
      <c r="G1011" s="56" t="n">
        <v>2.09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</row>
    <row r="1012" s="70" customFormat="true" ht="15" hidden="false" customHeight="true" outlineLevel="0" collapsed="false">
      <c r="A1012" s="52" t="s">
        <v>1026</v>
      </c>
      <c r="B1012" s="52"/>
      <c r="C1012" s="56" t="n">
        <v>4.25</v>
      </c>
      <c r="D1012" s="56" t="n">
        <v>4.05</v>
      </c>
      <c r="E1012" s="56" t="n">
        <v>3.86</v>
      </c>
      <c r="F1012" s="56" t="n">
        <v>3.68</v>
      </c>
      <c r="G1012" s="56" t="n">
        <v>3.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</row>
    <row r="1013" s="70" customFormat="true" ht="15" hidden="false" customHeight="true" outlineLevel="0" collapsed="false">
      <c r="A1013" s="52" t="s">
        <v>1027</v>
      </c>
      <c r="B1013" s="52"/>
      <c r="C1013" s="56" t="n">
        <v>2.54</v>
      </c>
      <c r="D1013" s="56" t="n">
        <v>2.42</v>
      </c>
      <c r="E1013" s="56" t="n">
        <v>2.3</v>
      </c>
      <c r="F1013" s="56" t="n">
        <v>2.19</v>
      </c>
      <c r="G1013" s="56" t="n">
        <v>2.09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</row>
    <row r="1014" s="70" customFormat="true" ht="15" hidden="false" customHeight="true" outlineLevel="0" collapsed="false">
      <c r="A1014" s="52" t="s">
        <v>1028</v>
      </c>
      <c r="B1014" s="52"/>
      <c r="C1014" s="56" t="n">
        <v>4.25</v>
      </c>
      <c r="D1014" s="56" t="n">
        <v>4.05</v>
      </c>
      <c r="E1014" s="56" t="n">
        <v>3.86</v>
      </c>
      <c r="F1014" s="56" t="n">
        <v>3.68</v>
      </c>
      <c r="G1014" s="56" t="n">
        <v>3.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</row>
    <row r="1015" s="70" customFormat="true" ht="15" hidden="false" customHeight="true" outlineLevel="0" collapsed="false">
      <c r="A1015" s="52" t="s">
        <v>1029</v>
      </c>
      <c r="B1015" s="52"/>
      <c r="C1015" s="56" t="n">
        <v>11.55</v>
      </c>
      <c r="D1015" s="56" t="n">
        <v>11</v>
      </c>
      <c r="E1015" s="56" t="n">
        <v>10.48</v>
      </c>
      <c r="F1015" s="56" t="n">
        <v>9.98</v>
      </c>
      <c r="G1015" s="56" t="n">
        <v>9.5</v>
      </c>
      <c r="H1015" s="53" t="s">
        <v>23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</row>
    <row r="1016" s="70" customFormat="true" ht="15" hidden="false" customHeight="true" outlineLevel="0" collapsed="false">
      <c r="A1016" s="52" t="s">
        <v>1030</v>
      </c>
      <c r="B1016" s="52"/>
      <c r="C1016" s="56" t="n">
        <v>13.98</v>
      </c>
      <c r="D1016" s="56" t="n">
        <v>13.31</v>
      </c>
      <c r="E1016" s="56" t="n">
        <v>12.68</v>
      </c>
      <c r="F1016" s="56" t="n">
        <v>12.08</v>
      </c>
      <c r="G1016" s="56" t="n">
        <v>11.5</v>
      </c>
      <c r="H1016" s="53" t="s">
        <v>23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</row>
    <row r="1017" s="70" customFormat="true" ht="15" hidden="false" customHeight="true" outlineLevel="0" collapsed="false">
      <c r="A1017" s="52" t="s">
        <v>1031</v>
      </c>
      <c r="B1017" s="52"/>
      <c r="C1017" s="56" t="n">
        <v>2.54</v>
      </c>
      <c r="D1017" s="56" t="n">
        <v>2.42</v>
      </c>
      <c r="E1017" s="56" t="n">
        <v>2.3</v>
      </c>
      <c r="F1017" s="56" t="n">
        <v>2.19</v>
      </c>
      <c r="G1017" s="56" t="n">
        <v>2.09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</row>
    <row r="1018" s="70" customFormat="true" ht="15" hidden="false" customHeight="true" outlineLevel="0" collapsed="false">
      <c r="A1018" s="52" t="s">
        <v>1032</v>
      </c>
      <c r="B1018" s="52"/>
      <c r="C1018" s="56" t="n">
        <v>2.54</v>
      </c>
      <c r="D1018" s="56" t="n">
        <v>2.42</v>
      </c>
      <c r="E1018" s="56" t="n">
        <v>2.3</v>
      </c>
      <c r="F1018" s="56" t="n">
        <v>2.19</v>
      </c>
      <c r="G1018" s="56" t="n">
        <v>2.09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</row>
    <row r="1019" s="70" customFormat="true" ht="15" hidden="false" customHeight="true" outlineLevel="0" collapsed="false">
      <c r="A1019" s="52" t="s">
        <v>1033</v>
      </c>
      <c r="B1019" s="52"/>
      <c r="C1019" s="56" t="n">
        <v>2.54</v>
      </c>
      <c r="D1019" s="56" t="n">
        <v>2.42</v>
      </c>
      <c r="E1019" s="56" t="n">
        <v>2.3</v>
      </c>
      <c r="F1019" s="56" t="n">
        <v>2.19</v>
      </c>
      <c r="G1019" s="56" t="n">
        <v>2.09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</row>
    <row r="1020" s="70" customFormat="true" ht="15" hidden="false" customHeight="true" outlineLevel="0" collapsed="false">
      <c r="A1020" s="52" t="s">
        <v>1034</v>
      </c>
      <c r="B1020" s="52"/>
      <c r="C1020" s="56" t="n">
        <v>2.54</v>
      </c>
      <c r="D1020" s="56" t="n">
        <v>2.42</v>
      </c>
      <c r="E1020" s="56" t="n">
        <v>2.3</v>
      </c>
      <c r="F1020" s="56" t="n">
        <v>2.19</v>
      </c>
      <c r="G1020" s="56" t="n">
        <v>2.09</v>
      </c>
      <c r="H1020" s="53" t="s">
        <v>23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</row>
    <row r="1021" s="70" customFormat="true" ht="15" hidden="false" customHeight="true" outlineLevel="0" collapsed="false">
      <c r="A1021" s="52" t="s">
        <v>1035</v>
      </c>
      <c r="B1021" s="52"/>
      <c r="C1021" s="56" t="n">
        <v>2.54</v>
      </c>
      <c r="D1021" s="56" t="n">
        <v>2.42</v>
      </c>
      <c r="E1021" s="56" t="n">
        <v>2.3</v>
      </c>
      <c r="F1021" s="56" t="n">
        <v>2.19</v>
      </c>
      <c r="G1021" s="56" t="n">
        <v>2.09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</row>
    <row r="1022" s="70" customFormat="true" ht="15" hidden="false" customHeight="true" outlineLevel="0" collapsed="false">
      <c r="A1022" s="52" t="s">
        <v>1036</v>
      </c>
      <c r="B1022" s="52"/>
      <c r="C1022" s="56" t="n">
        <v>2.54</v>
      </c>
      <c r="D1022" s="56" t="n">
        <v>2.42</v>
      </c>
      <c r="E1022" s="56" t="n">
        <v>2.3</v>
      </c>
      <c r="F1022" s="56" t="n">
        <v>2.19</v>
      </c>
      <c r="G1022" s="56" t="n">
        <v>2.0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</row>
    <row r="1023" s="70" customFormat="true" ht="15" hidden="false" customHeight="true" outlineLevel="0" collapsed="false">
      <c r="A1023" s="52" t="s">
        <v>1037</v>
      </c>
      <c r="B1023" s="52"/>
      <c r="C1023" s="56" t="n">
        <v>2.54</v>
      </c>
      <c r="D1023" s="56" t="n">
        <v>2.42</v>
      </c>
      <c r="E1023" s="56" t="n">
        <v>2.3</v>
      </c>
      <c r="F1023" s="56" t="n">
        <v>2.19</v>
      </c>
      <c r="G1023" s="56" t="n">
        <v>2.09</v>
      </c>
      <c r="H1023" s="53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</row>
    <row r="1024" s="70" customFormat="true" ht="15" hidden="false" customHeight="true" outlineLevel="0" collapsed="false">
      <c r="A1024" s="52" t="s">
        <v>1038</v>
      </c>
      <c r="B1024" s="52"/>
      <c r="C1024" s="56" t="n">
        <v>2.54</v>
      </c>
      <c r="D1024" s="56" t="n">
        <v>2.42</v>
      </c>
      <c r="E1024" s="56" t="n">
        <v>2.3</v>
      </c>
      <c r="F1024" s="56" t="n">
        <v>2.19</v>
      </c>
      <c r="G1024" s="56" t="n">
        <v>2.09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</row>
    <row r="1025" s="70" customFormat="true" ht="15" hidden="false" customHeight="true" outlineLevel="0" collapsed="false">
      <c r="A1025" s="52" t="s">
        <v>1039</v>
      </c>
      <c r="B1025" s="52"/>
      <c r="C1025" s="56" t="n">
        <v>2.54</v>
      </c>
      <c r="D1025" s="56" t="n">
        <v>2.42</v>
      </c>
      <c r="E1025" s="56" t="n">
        <v>2.3</v>
      </c>
      <c r="F1025" s="56" t="n">
        <v>2.19</v>
      </c>
      <c r="G1025" s="56" t="n">
        <v>2.09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</row>
    <row r="1026" s="70" customFormat="true" ht="15" hidden="false" customHeight="true" outlineLevel="0" collapsed="false">
      <c r="A1026" s="52" t="s">
        <v>1040</v>
      </c>
      <c r="B1026" s="52"/>
      <c r="C1026" s="56" t="n">
        <v>2.54</v>
      </c>
      <c r="D1026" s="56" t="n">
        <v>2.42</v>
      </c>
      <c r="E1026" s="56" t="n">
        <v>2.3</v>
      </c>
      <c r="F1026" s="56" t="n">
        <v>2.19</v>
      </c>
      <c r="G1026" s="56" t="n">
        <v>2.09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</row>
    <row r="1027" s="70" customFormat="true" ht="15" hidden="false" customHeight="true" outlineLevel="0" collapsed="false">
      <c r="A1027" s="52" t="s">
        <v>1041</v>
      </c>
      <c r="B1027" s="52"/>
      <c r="C1027" s="56" t="n">
        <v>2.54</v>
      </c>
      <c r="D1027" s="56" t="n">
        <v>2.42</v>
      </c>
      <c r="E1027" s="56" t="n">
        <v>2.3</v>
      </c>
      <c r="F1027" s="56" t="n">
        <v>2.19</v>
      </c>
      <c r="G1027" s="56" t="n">
        <v>2.09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</row>
    <row r="1028" s="70" customFormat="true" ht="15" hidden="false" customHeight="true" outlineLevel="0" collapsed="false">
      <c r="A1028" s="52" t="s">
        <v>1042</v>
      </c>
      <c r="B1028" s="52"/>
      <c r="C1028" s="56" t="n">
        <v>2.54</v>
      </c>
      <c r="D1028" s="56" t="n">
        <v>2.42</v>
      </c>
      <c r="E1028" s="56" t="n">
        <v>2.3</v>
      </c>
      <c r="F1028" s="56" t="n">
        <v>2.19</v>
      </c>
      <c r="G1028" s="56" t="n">
        <v>2.09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</row>
    <row r="1029" s="70" customFormat="true" ht="15" hidden="false" customHeight="true" outlineLevel="0" collapsed="false">
      <c r="A1029" s="52" t="s">
        <v>1043</v>
      </c>
      <c r="B1029" s="52"/>
      <c r="C1029" s="56" t="n">
        <v>2.67</v>
      </c>
      <c r="D1029" s="56" t="n">
        <v>2.54</v>
      </c>
      <c r="E1029" s="56" t="n">
        <v>2.42</v>
      </c>
      <c r="F1029" s="56" t="n">
        <v>2.3</v>
      </c>
      <c r="G1029" s="56" t="n">
        <v>2.1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</row>
    <row r="1030" s="70" customFormat="true" ht="15" hidden="false" customHeight="true" outlineLevel="0" collapsed="false">
      <c r="A1030" s="52" t="s">
        <v>1044</v>
      </c>
      <c r="B1030" s="52"/>
      <c r="C1030" s="56" t="n">
        <v>2.54</v>
      </c>
      <c r="D1030" s="56" t="n">
        <v>2.42</v>
      </c>
      <c r="E1030" s="56" t="n">
        <v>2.3</v>
      </c>
      <c r="F1030" s="56" t="n">
        <v>2.19</v>
      </c>
      <c r="G1030" s="56" t="n">
        <v>2.09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</row>
    <row r="1031" s="70" customFormat="true" ht="15" hidden="false" customHeight="true" outlineLevel="0" collapsed="false">
      <c r="A1031" s="52" t="s">
        <v>1045</v>
      </c>
      <c r="B1031" s="52"/>
      <c r="C1031" s="56" t="n">
        <v>2.54</v>
      </c>
      <c r="D1031" s="56" t="n">
        <v>2.42</v>
      </c>
      <c r="E1031" s="56" t="n">
        <v>2.3</v>
      </c>
      <c r="F1031" s="56" t="n">
        <v>2.19</v>
      </c>
      <c r="G1031" s="56" t="n">
        <v>2.0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</row>
    <row r="1032" s="70" customFormat="true" ht="15" hidden="false" customHeight="true" outlineLevel="0" collapsed="false">
      <c r="A1032" s="52" t="s">
        <v>1046</v>
      </c>
      <c r="B1032" s="52"/>
      <c r="C1032" s="56" t="n">
        <v>2.54</v>
      </c>
      <c r="D1032" s="56" t="n">
        <v>2.42</v>
      </c>
      <c r="E1032" s="56" t="n">
        <v>2.3</v>
      </c>
      <c r="F1032" s="56" t="n">
        <v>2.19</v>
      </c>
      <c r="G1032" s="56" t="n">
        <v>2.0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</row>
    <row r="1033" s="70" customFormat="true" ht="15" hidden="false" customHeight="true" outlineLevel="0" collapsed="false">
      <c r="A1033" s="52" t="s">
        <v>1047</v>
      </c>
      <c r="B1033" s="52"/>
      <c r="C1033" s="56" t="n">
        <v>2.54</v>
      </c>
      <c r="D1033" s="56" t="n">
        <v>2.42</v>
      </c>
      <c r="E1033" s="56" t="n">
        <v>2.3</v>
      </c>
      <c r="F1033" s="56" t="n">
        <v>2.19</v>
      </c>
      <c r="G1033" s="56" t="n">
        <v>2.09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</row>
    <row r="1034" s="70" customFormat="true" ht="15" hidden="false" customHeight="true" outlineLevel="0" collapsed="false">
      <c r="A1034" s="52" t="s">
        <v>1048</v>
      </c>
      <c r="B1034" s="52"/>
      <c r="C1034" s="56" t="n">
        <v>2.54</v>
      </c>
      <c r="D1034" s="56" t="n">
        <v>2.42</v>
      </c>
      <c r="E1034" s="56" t="n">
        <v>2.3</v>
      </c>
      <c r="F1034" s="56" t="n">
        <v>2.19</v>
      </c>
      <c r="G1034" s="56" t="n">
        <v>2.09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</row>
    <row r="1035" s="70" customFormat="true" ht="15" hidden="false" customHeight="true" outlineLevel="0" collapsed="false">
      <c r="A1035" s="52" t="s">
        <v>1049</v>
      </c>
      <c r="B1035" s="52"/>
      <c r="C1035" s="56" t="n">
        <v>3.89</v>
      </c>
      <c r="D1035" s="56" t="n">
        <v>3.7</v>
      </c>
      <c r="E1035" s="56" t="n">
        <v>3.52</v>
      </c>
      <c r="F1035" s="56" t="n">
        <v>3.35</v>
      </c>
      <c r="G1035" s="56" t="n">
        <v>3.1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</row>
    <row r="1036" s="70" customFormat="true" ht="15" hidden="false" customHeight="true" outlineLevel="0" collapsed="false">
      <c r="A1036" s="52" t="s">
        <v>1050</v>
      </c>
      <c r="B1036" s="52"/>
      <c r="C1036" s="56" t="n">
        <v>3.89</v>
      </c>
      <c r="D1036" s="56" t="n">
        <v>3.7</v>
      </c>
      <c r="E1036" s="56" t="n">
        <v>3.52</v>
      </c>
      <c r="F1036" s="56" t="n">
        <v>3.35</v>
      </c>
      <c r="G1036" s="56" t="n">
        <v>3.1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</row>
    <row r="1037" s="70" customFormat="true" ht="15" hidden="false" customHeight="true" outlineLevel="0" collapsed="false">
      <c r="A1037" s="52" t="s">
        <v>1051</v>
      </c>
      <c r="B1037" s="52"/>
      <c r="C1037" s="56" t="n">
        <v>2.54</v>
      </c>
      <c r="D1037" s="56" t="n">
        <v>2.42</v>
      </c>
      <c r="E1037" s="56" t="n">
        <v>2.3</v>
      </c>
      <c r="F1037" s="56" t="n">
        <v>2.19</v>
      </c>
      <c r="G1037" s="56" t="n">
        <v>2.0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</row>
    <row r="1038" s="70" customFormat="true" ht="15" hidden="false" customHeight="true" outlineLevel="0" collapsed="false">
      <c r="A1038" s="52" t="s">
        <v>1052</v>
      </c>
      <c r="B1038" s="52"/>
      <c r="C1038" s="56" t="n">
        <v>2.54</v>
      </c>
      <c r="D1038" s="56" t="n">
        <v>2.42</v>
      </c>
      <c r="E1038" s="56" t="n">
        <v>2.3</v>
      </c>
      <c r="F1038" s="56" t="n">
        <v>2.19</v>
      </c>
      <c r="G1038" s="56" t="n">
        <v>2.09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</row>
    <row r="1039" s="70" customFormat="true" ht="15" hidden="false" customHeight="true" outlineLevel="0" collapsed="false">
      <c r="A1039" s="52" t="s">
        <v>1053</v>
      </c>
      <c r="B1039" s="52"/>
      <c r="C1039" s="56" t="n">
        <v>2.54</v>
      </c>
      <c r="D1039" s="56" t="n">
        <v>2.42</v>
      </c>
      <c r="E1039" s="56" t="n">
        <v>2.3</v>
      </c>
      <c r="F1039" s="56" t="n">
        <v>2.19</v>
      </c>
      <c r="G1039" s="56" t="n">
        <v>2.09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</row>
    <row r="1040" s="70" customFormat="true" ht="15" hidden="false" customHeight="true" outlineLevel="0" collapsed="false">
      <c r="A1040" s="52" t="s">
        <v>1054</v>
      </c>
      <c r="B1040" s="52"/>
      <c r="C1040" s="56" t="n">
        <v>2.67</v>
      </c>
      <c r="D1040" s="56" t="n">
        <v>2.54</v>
      </c>
      <c r="E1040" s="56" t="n">
        <v>2.42</v>
      </c>
      <c r="F1040" s="56" t="n">
        <v>2.3</v>
      </c>
      <c r="G1040" s="56" t="n">
        <v>2.19</v>
      </c>
      <c r="H1040" s="53" t="s">
        <v>23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</row>
    <row r="1041" s="70" customFormat="true" ht="15" hidden="false" customHeight="true" outlineLevel="0" collapsed="false">
      <c r="A1041" s="52" t="s">
        <v>1055</v>
      </c>
      <c r="B1041" s="52"/>
      <c r="C1041" s="56" t="n">
        <v>2.54</v>
      </c>
      <c r="D1041" s="56" t="n">
        <v>2.42</v>
      </c>
      <c r="E1041" s="56" t="n">
        <v>2.3</v>
      </c>
      <c r="F1041" s="56" t="n">
        <v>2.19</v>
      </c>
      <c r="G1041" s="56" t="n">
        <v>2.09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</row>
    <row r="1042" s="70" customFormat="true" ht="15" hidden="false" customHeight="true" outlineLevel="0" collapsed="false">
      <c r="A1042" s="52" t="s">
        <v>1056</v>
      </c>
      <c r="B1042" s="52"/>
      <c r="C1042" s="56" t="n">
        <v>2.54</v>
      </c>
      <c r="D1042" s="56" t="n">
        <v>2.42</v>
      </c>
      <c r="E1042" s="56" t="n">
        <v>2.3</v>
      </c>
      <c r="F1042" s="56" t="n">
        <v>2.19</v>
      </c>
      <c r="G1042" s="56" t="n">
        <v>2.0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</row>
    <row r="1043" s="70" customFormat="true" ht="15" hidden="false" customHeight="true" outlineLevel="0" collapsed="false">
      <c r="A1043" s="52" t="s">
        <v>1057</v>
      </c>
      <c r="B1043" s="52"/>
      <c r="C1043" s="56" t="n">
        <v>2.54</v>
      </c>
      <c r="D1043" s="56" t="n">
        <v>2.42</v>
      </c>
      <c r="E1043" s="56" t="n">
        <v>2.3</v>
      </c>
      <c r="F1043" s="56" t="n">
        <v>2.19</v>
      </c>
      <c r="G1043" s="56" t="n">
        <v>2.0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</row>
    <row r="1044" s="70" customFormat="true" ht="15" hidden="false" customHeight="true" outlineLevel="0" collapsed="false">
      <c r="A1044" s="52" t="s">
        <v>1058</v>
      </c>
      <c r="B1044" s="52"/>
      <c r="C1044" s="56" t="n">
        <v>2.54</v>
      </c>
      <c r="D1044" s="56" t="n">
        <v>2.42</v>
      </c>
      <c r="E1044" s="56" t="n">
        <v>2.3</v>
      </c>
      <c r="F1044" s="56" t="n">
        <v>2.19</v>
      </c>
      <c r="G1044" s="56" t="n">
        <v>2.0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</row>
    <row r="1045" s="70" customFormat="true" ht="15" hidden="false" customHeight="true" outlineLevel="0" collapsed="false">
      <c r="A1045" s="52" t="s">
        <v>1059</v>
      </c>
      <c r="B1045" s="52"/>
      <c r="C1045" s="56" t="n">
        <v>2.54</v>
      </c>
      <c r="D1045" s="56" t="n">
        <v>2.42</v>
      </c>
      <c r="E1045" s="56" t="n">
        <v>2.3</v>
      </c>
      <c r="F1045" s="56" t="n">
        <v>2.19</v>
      </c>
      <c r="G1045" s="56" t="n">
        <v>2.0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</row>
    <row r="1046" s="70" customFormat="true" ht="15" hidden="false" customHeight="true" outlineLevel="0" collapsed="false">
      <c r="A1046" s="52" t="s">
        <v>1060</v>
      </c>
      <c r="B1046" s="52"/>
      <c r="C1046" s="56" t="n">
        <v>2.67</v>
      </c>
      <c r="D1046" s="56" t="n">
        <v>2.54</v>
      </c>
      <c r="E1046" s="56" t="n">
        <v>2.42</v>
      </c>
      <c r="F1046" s="56" t="n">
        <v>2.3</v>
      </c>
      <c r="G1046" s="56" t="n">
        <v>2.1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</row>
    <row r="1047" s="70" customFormat="true" ht="15" hidden="false" customHeight="true" outlineLevel="0" collapsed="false">
      <c r="A1047" s="52" t="s">
        <v>1061</v>
      </c>
      <c r="B1047" s="52"/>
      <c r="C1047" s="56" t="n">
        <v>2.54</v>
      </c>
      <c r="D1047" s="56" t="n">
        <v>2.42</v>
      </c>
      <c r="E1047" s="56" t="n">
        <v>2.3</v>
      </c>
      <c r="F1047" s="56" t="n">
        <v>2.19</v>
      </c>
      <c r="G1047" s="56" t="n">
        <v>2.09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</row>
    <row r="1048" s="70" customFormat="true" ht="15" hidden="false" customHeight="true" outlineLevel="0" collapsed="false">
      <c r="A1048" s="52" t="s">
        <v>1062</v>
      </c>
      <c r="B1048" s="52"/>
      <c r="C1048" s="56" t="n">
        <v>2.54</v>
      </c>
      <c r="D1048" s="56" t="n">
        <v>2.42</v>
      </c>
      <c r="E1048" s="56" t="n">
        <v>2.3</v>
      </c>
      <c r="F1048" s="56" t="n">
        <v>2.19</v>
      </c>
      <c r="G1048" s="56" t="n">
        <v>2.09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</row>
    <row r="1049" s="70" customFormat="true" ht="15" hidden="false" customHeight="true" outlineLevel="0" collapsed="false">
      <c r="A1049" s="52" t="s">
        <v>1063</v>
      </c>
      <c r="B1049" s="52"/>
      <c r="C1049" s="56" t="n">
        <v>2.54</v>
      </c>
      <c r="D1049" s="56" t="n">
        <v>2.42</v>
      </c>
      <c r="E1049" s="56" t="n">
        <v>2.3</v>
      </c>
      <c r="F1049" s="56" t="n">
        <v>2.19</v>
      </c>
      <c r="G1049" s="56" t="n">
        <v>2.0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</row>
    <row r="1050" s="70" customFormat="true" ht="15" hidden="false" customHeight="true" outlineLevel="0" collapsed="false">
      <c r="A1050" s="52" t="s">
        <v>1064</v>
      </c>
      <c r="B1050" s="52"/>
      <c r="C1050" s="56" t="n">
        <v>2.54</v>
      </c>
      <c r="D1050" s="56" t="n">
        <v>2.42</v>
      </c>
      <c r="E1050" s="56" t="n">
        <v>2.3</v>
      </c>
      <c r="F1050" s="56" t="n">
        <v>2.19</v>
      </c>
      <c r="G1050" s="56" t="n">
        <v>2.0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</row>
    <row r="1051" s="70" customFormat="true" ht="15" hidden="false" customHeight="true" outlineLevel="0" collapsed="false">
      <c r="A1051" s="52" t="s">
        <v>1065</v>
      </c>
      <c r="B1051" s="52"/>
      <c r="C1051" s="56" t="n">
        <v>2.54</v>
      </c>
      <c r="D1051" s="56" t="n">
        <v>2.42</v>
      </c>
      <c r="E1051" s="56" t="n">
        <v>2.3</v>
      </c>
      <c r="F1051" s="56" t="n">
        <v>2.19</v>
      </c>
      <c r="G1051" s="56" t="n">
        <v>2.0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</row>
    <row r="1052" s="70" customFormat="true" ht="15" hidden="false" customHeight="true" outlineLevel="0" collapsed="false">
      <c r="A1052" s="52" t="s">
        <v>1066</v>
      </c>
      <c r="B1052" s="52"/>
      <c r="C1052" s="56" t="n">
        <v>2.54</v>
      </c>
      <c r="D1052" s="56" t="n">
        <v>2.42</v>
      </c>
      <c r="E1052" s="56" t="n">
        <v>2.3</v>
      </c>
      <c r="F1052" s="56" t="n">
        <v>2.19</v>
      </c>
      <c r="G1052" s="56" t="n">
        <v>2.0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</row>
    <row r="1053" s="70" customFormat="true" ht="15" hidden="false" customHeight="true" outlineLevel="0" collapsed="false">
      <c r="A1053" s="52" t="s">
        <v>1067</v>
      </c>
      <c r="B1053" s="52"/>
      <c r="C1053" s="56" t="n">
        <v>2.54</v>
      </c>
      <c r="D1053" s="56" t="n">
        <v>2.42</v>
      </c>
      <c r="E1053" s="56" t="n">
        <v>2.3</v>
      </c>
      <c r="F1053" s="56" t="n">
        <v>2.19</v>
      </c>
      <c r="G1053" s="56" t="n">
        <v>2.09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</row>
    <row r="1054" s="70" customFormat="true" ht="15" hidden="false" customHeight="true" outlineLevel="0" collapsed="false">
      <c r="A1054" s="52" t="s">
        <v>1068</v>
      </c>
      <c r="B1054" s="52"/>
      <c r="C1054" s="56" t="n">
        <v>3.65</v>
      </c>
      <c r="D1054" s="56" t="n">
        <v>3.48</v>
      </c>
      <c r="E1054" s="56" t="n">
        <v>3.31</v>
      </c>
      <c r="F1054" s="56" t="n">
        <v>3.15</v>
      </c>
      <c r="G1054" s="56" t="n">
        <v>3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</row>
    <row r="1055" s="70" customFormat="true" ht="15" hidden="false" customHeight="true" outlineLevel="0" collapsed="false">
      <c r="A1055" s="52" t="s">
        <v>1069</v>
      </c>
      <c r="B1055" s="52"/>
      <c r="C1055" s="56" t="n">
        <v>2.54</v>
      </c>
      <c r="D1055" s="56" t="n">
        <v>2.42</v>
      </c>
      <c r="E1055" s="56" t="n">
        <v>2.3</v>
      </c>
      <c r="F1055" s="56" t="n">
        <v>2.19</v>
      </c>
      <c r="G1055" s="56" t="n">
        <v>2.09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</row>
    <row r="1056" s="70" customFormat="true" ht="15" hidden="false" customHeight="true" outlineLevel="0" collapsed="false">
      <c r="A1056" s="52" t="s">
        <v>1070</v>
      </c>
      <c r="B1056" s="52"/>
      <c r="C1056" s="56" t="n">
        <v>4.25</v>
      </c>
      <c r="D1056" s="56" t="n">
        <v>4.05</v>
      </c>
      <c r="E1056" s="56" t="n">
        <v>3.86</v>
      </c>
      <c r="F1056" s="56" t="n">
        <v>3.68</v>
      </c>
      <c r="G1056" s="56" t="n">
        <v>3.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</row>
    <row r="1057" s="70" customFormat="true" ht="15" hidden="false" customHeight="true" outlineLevel="0" collapsed="false">
      <c r="A1057" s="52" t="s">
        <v>1071</v>
      </c>
      <c r="B1057" s="52"/>
      <c r="C1057" s="56" t="n">
        <v>2.54</v>
      </c>
      <c r="D1057" s="56" t="n">
        <v>2.42</v>
      </c>
      <c r="E1057" s="56" t="n">
        <v>2.3</v>
      </c>
      <c r="F1057" s="56" t="n">
        <v>2.19</v>
      </c>
      <c r="G1057" s="56" t="n">
        <v>2.09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</row>
    <row r="1058" s="70" customFormat="true" ht="15" hidden="false" customHeight="true" outlineLevel="0" collapsed="false">
      <c r="A1058" s="52" t="s">
        <v>1072</v>
      </c>
      <c r="B1058" s="52"/>
      <c r="C1058" s="56" t="n">
        <v>4.25</v>
      </c>
      <c r="D1058" s="56" t="n">
        <v>4.05</v>
      </c>
      <c r="E1058" s="56" t="n">
        <v>3.86</v>
      </c>
      <c r="F1058" s="56" t="n">
        <v>3.68</v>
      </c>
      <c r="G1058" s="56" t="n">
        <v>3.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</row>
    <row r="1059" s="70" customFormat="true" ht="15" hidden="false" customHeight="true" outlineLevel="0" collapsed="false">
      <c r="A1059" s="52" t="s">
        <v>1073</v>
      </c>
      <c r="B1059" s="52"/>
      <c r="C1059" s="56" t="n">
        <v>2.54</v>
      </c>
      <c r="D1059" s="56" t="n">
        <v>2.42</v>
      </c>
      <c r="E1059" s="56" t="n">
        <v>2.3</v>
      </c>
      <c r="F1059" s="56" t="n">
        <v>2.19</v>
      </c>
      <c r="G1059" s="56" t="n">
        <v>2.09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</row>
    <row r="1060" s="70" customFormat="true" ht="15" hidden="false" customHeight="true" outlineLevel="0" collapsed="false">
      <c r="A1060" s="52" t="s">
        <v>1074</v>
      </c>
      <c r="B1060" s="52"/>
      <c r="C1060" s="56" t="n">
        <v>2.54</v>
      </c>
      <c r="D1060" s="56" t="n">
        <v>2.42</v>
      </c>
      <c r="E1060" s="56" t="n">
        <v>2.3</v>
      </c>
      <c r="F1060" s="56" t="n">
        <v>2.19</v>
      </c>
      <c r="G1060" s="56" t="n">
        <v>2.09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</row>
    <row r="1061" s="70" customFormat="true" ht="15" hidden="false" customHeight="true" outlineLevel="0" collapsed="false">
      <c r="A1061" s="52" t="s">
        <v>1075</v>
      </c>
      <c r="B1061" s="52"/>
      <c r="C1061" s="56" t="n">
        <v>2.54</v>
      </c>
      <c r="D1061" s="56" t="n">
        <v>2.42</v>
      </c>
      <c r="E1061" s="56" t="n">
        <v>2.3</v>
      </c>
      <c r="F1061" s="56" t="n">
        <v>2.19</v>
      </c>
      <c r="G1061" s="56" t="n">
        <v>2.09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</row>
    <row r="1062" s="70" customFormat="true" ht="15" hidden="false" customHeight="true" outlineLevel="0" collapsed="false">
      <c r="A1062" s="52" t="s">
        <v>1076</v>
      </c>
      <c r="B1062" s="52"/>
      <c r="C1062" s="56" t="n">
        <v>2.54</v>
      </c>
      <c r="D1062" s="56" t="n">
        <v>2.42</v>
      </c>
      <c r="E1062" s="56" t="n">
        <v>2.3</v>
      </c>
      <c r="F1062" s="56" t="n">
        <v>2.19</v>
      </c>
      <c r="G1062" s="56" t="n">
        <v>2.09</v>
      </c>
      <c r="H1062" s="53" t="s">
        <v>23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</row>
    <row r="1063" s="70" customFormat="true" ht="15" hidden="false" customHeight="true" outlineLevel="0" collapsed="false">
      <c r="A1063" s="52" t="s">
        <v>1077</v>
      </c>
      <c r="B1063" s="52"/>
      <c r="C1063" s="56" t="n">
        <v>4.25</v>
      </c>
      <c r="D1063" s="56" t="n">
        <v>4.05</v>
      </c>
      <c r="E1063" s="56" t="n">
        <v>3.86</v>
      </c>
      <c r="F1063" s="56" t="n">
        <v>3.68</v>
      </c>
      <c r="G1063" s="56" t="n">
        <v>3.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</row>
    <row r="1064" s="70" customFormat="true" ht="15" hidden="false" customHeight="true" outlineLevel="0" collapsed="false">
      <c r="A1064" s="52" t="s">
        <v>1078</v>
      </c>
      <c r="B1064" s="52"/>
      <c r="C1064" s="56" t="n">
        <v>2.54</v>
      </c>
      <c r="D1064" s="56" t="n">
        <v>2.42</v>
      </c>
      <c r="E1064" s="56" t="n">
        <v>2.3</v>
      </c>
      <c r="F1064" s="56" t="n">
        <v>2.19</v>
      </c>
      <c r="G1064" s="56" t="n">
        <v>2.09</v>
      </c>
      <c r="H1064" s="53" t="s">
        <v>23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</row>
    <row r="1065" s="70" customFormat="true" ht="15" hidden="false" customHeight="true" outlineLevel="0" collapsed="false">
      <c r="A1065" s="52" t="s">
        <v>1079</v>
      </c>
      <c r="B1065" s="52"/>
      <c r="C1065" s="56" t="n">
        <v>2.54</v>
      </c>
      <c r="D1065" s="56" t="n">
        <v>2.42</v>
      </c>
      <c r="E1065" s="56" t="n">
        <v>2.3</v>
      </c>
      <c r="F1065" s="56" t="n">
        <v>2.19</v>
      </c>
      <c r="G1065" s="56" t="n">
        <v>2.09</v>
      </c>
      <c r="H1065" s="53" t="s">
        <v>23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</row>
    <row r="1066" s="70" customFormat="true" ht="15" hidden="false" customHeight="true" outlineLevel="0" collapsed="false">
      <c r="A1066" s="52" t="s">
        <v>1080</v>
      </c>
      <c r="B1066" s="52"/>
      <c r="C1066" s="56" t="n">
        <v>9.72</v>
      </c>
      <c r="D1066" s="56" t="n">
        <v>9.26</v>
      </c>
      <c r="E1066" s="56" t="n">
        <v>8.82</v>
      </c>
      <c r="F1066" s="56" t="n">
        <v>8.4</v>
      </c>
      <c r="G1066" s="56" t="n">
        <v>8</v>
      </c>
      <c r="H1066" s="53" t="s">
        <v>23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</row>
    <row r="1067" s="70" customFormat="true" ht="15" hidden="false" customHeight="true" outlineLevel="0" collapsed="false">
      <c r="A1067" s="52" t="s">
        <v>1081</v>
      </c>
      <c r="B1067" s="52"/>
      <c r="C1067" s="56" t="n">
        <v>7.91</v>
      </c>
      <c r="D1067" s="56" t="n">
        <v>7.53</v>
      </c>
      <c r="E1067" s="56" t="n">
        <v>7.17</v>
      </c>
      <c r="F1067" s="56" t="n">
        <v>6.83</v>
      </c>
      <c r="G1067" s="56" t="n">
        <v>6.5</v>
      </c>
      <c r="H1067" s="53" t="s">
        <v>23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</row>
    <row r="1068" s="70" customFormat="true" ht="15" hidden="false" customHeight="true" outlineLevel="0" collapsed="false">
      <c r="A1068" s="52" t="s">
        <v>1082</v>
      </c>
      <c r="B1068" s="52"/>
      <c r="C1068" s="56" t="n">
        <v>5.48</v>
      </c>
      <c r="D1068" s="56" t="n">
        <v>5.22</v>
      </c>
      <c r="E1068" s="56" t="n">
        <v>4.97</v>
      </c>
      <c r="F1068" s="56" t="n">
        <v>4.73</v>
      </c>
      <c r="G1068" s="56" t="n">
        <v>4.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</row>
    <row r="1069" s="70" customFormat="true" ht="15" hidden="false" customHeight="true" outlineLevel="0" collapsed="false">
      <c r="A1069" s="52" t="s">
        <v>1083</v>
      </c>
      <c r="B1069" s="52"/>
      <c r="C1069" s="56" t="n">
        <v>4.25</v>
      </c>
      <c r="D1069" s="56" t="n">
        <v>4.05</v>
      </c>
      <c r="E1069" s="56" t="n">
        <v>3.86</v>
      </c>
      <c r="F1069" s="56" t="n">
        <v>3.68</v>
      </c>
      <c r="G1069" s="56" t="n">
        <v>3.5</v>
      </c>
      <c r="H1069" s="53" t="s">
        <v>23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</row>
    <row r="1070" s="70" customFormat="true" ht="15" hidden="false" customHeight="true" outlineLevel="0" collapsed="false">
      <c r="A1070" s="52" t="s">
        <v>1084</v>
      </c>
      <c r="B1070" s="52"/>
      <c r="C1070" s="56" t="n">
        <v>4.86</v>
      </c>
      <c r="D1070" s="56" t="n">
        <v>4.63</v>
      </c>
      <c r="E1070" s="56" t="n">
        <v>4.41</v>
      </c>
      <c r="F1070" s="56" t="n">
        <v>4.2</v>
      </c>
      <c r="G1070" s="56" t="n">
        <v>4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</row>
    <row r="1071" s="70" customFormat="true" ht="15" hidden="false" customHeight="true" outlineLevel="0" collapsed="false">
      <c r="A1071" s="52" t="s">
        <v>1085</v>
      </c>
      <c r="B1071" s="52"/>
      <c r="C1071" s="56" t="n">
        <v>10.94</v>
      </c>
      <c r="D1071" s="56" t="n">
        <v>10.42</v>
      </c>
      <c r="E1071" s="56" t="n">
        <v>9.92</v>
      </c>
      <c r="F1071" s="56" t="n">
        <v>9.45</v>
      </c>
      <c r="G1071" s="56" t="n">
        <v>9</v>
      </c>
      <c r="H1071" s="53" t="s">
        <v>23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</row>
    <row r="1072" s="70" customFormat="true" ht="15" hidden="false" customHeight="true" outlineLevel="0" collapsed="false">
      <c r="A1072" s="52" t="s">
        <v>1086</v>
      </c>
      <c r="B1072" s="52"/>
      <c r="C1072" s="56" t="n">
        <v>8.52</v>
      </c>
      <c r="D1072" s="56" t="n">
        <v>8.11</v>
      </c>
      <c r="E1072" s="56" t="n">
        <v>7.72</v>
      </c>
      <c r="F1072" s="56" t="n">
        <v>7.35</v>
      </c>
      <c r="G1072" s="56" t="n">
        <v>7</v>
      </c>
      <c r="H1072" s="53" t="s">
        <v>23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</row>
    <row r="1073" s="70" customFormat="true" ht="15" hidden="false" customHeight="true" outlineLevel="0" collapsed="false">
      <c r="A1073" s="52" t="s">
        <v>1087</v>
      </c>
      <c r="B1073" s="52"/>
      <c r="C1073" s="56" t="n">
        <v>3.89</v>
      </c>
      <c r="D1073" s="56" t="n">
        <v>3.7</v>
      </c>
      <c r="E1073" s="56" t="n">
        <v>3.52</v>
      </c>
      <c r="F1073" s="56" t="n">
        <v>3.35</v>
      </c>
      <c r="G1073" s="56" t="n">
        <v>3.1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</row>
    <row r="1074" s="70" customFormat="true" ht="15" hidden="false" customHeight="true" outlineLevel="0" collapsed="false">
      <c r="A1074" s="52" t="s">
        <v>1088</v>
      </c>
      <c r="B1074" s="52"/>
      <c r="C1074" s="56" t="n">
        <v>3.89</v>
      </c>
      <c r="D1074" s="56" t="n">
        <v>3.7</v>
      </c>
      <c r="E1074" s="56" t="n">
        <v>3.52</v>
      </c>
      <c r="F1074" s="56" t="n">
        <v>3.35</v>
      </c>
      <c r="G1074" s="56" t="n">
        <v>3.1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</row>
    <row r="1075" s="70" customFormat="true" ht="15" hidden="false" customHeight="true" outlineLevel="0" collapsed="false">
      <c r="A1075" s="52" t="s">
        <v>1089</v>
      </c>
      <c r="B1075" s="52"/>
      <c r="C1075" s="56" t="n">
        <v>5.22</v>
      </c>
      <c r="D1075" s="56" t="n">
        <v>4.97</v>
      </c>
      <c r="E1075" s="56" t="n">
        <v>4.73</v>
      </c>
      <c r="F1075" s="56" t="n">
        <v>4.5</v>
      </c>
      <c r="G1075" s="56" t="n">
        <v>4.29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</row>
    <row r="1076" s="70" customFormat="true" ht="15" hidden="false" customHeight="true" outlineLevel="0" collapsed="false">
      <c r="A1076" s="52" t="s">
        <v>1090</v>
      </c>
      <c r="B1076" s="52"/>
      <c r="C1076" s="56" t="n">
        <v>9.23</v>
      </c>
      <c r="D1076" s="56" t="n">
        <v>8.79</v>
      </c>
      <c r="E1076" s="56" t="n">
        <v>8.37</v>
      </c>
      <c r="F1076" s="56" t="n">
        <v>7.97</v>
      </c>
      <c r="G1076" s="56" t="n">
        <v>7.59</v>
      </c>
      <c r="H1076" s="53" t="s">
        <v>23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</row>
    <row r="1077" s="70" customFormat="true" ht="15" hidden="false" customHeight="true" outlineLevel="0" collapsed="false">
      <c r="A1077" s="52" t="s">
        <v>1091</v>
      </c>
      <c r="B1077" s="52"/>
      <c r="C1077" s="56" t="n">
        <v>8.52</v>
      </c>
      <c r="D1077" s="56" t="n">
        <v>8.11</v>
      </c>
      <c r="E1077" s="56" t="n">
        <v>7.72</v>
      </c>
      <c r="F1077" s="56" t="n">
        <v>7.35</v>
      </c>
      <c r="G1077" s="56" t="n">
        <v>7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</row>
    <row r="1078" s="70" customFormat="true" ht="15" hidden="false" customHeight="true" outlineLevel="0" collapsed="false">
      <c r="A1078" s="52" t="s">
        <v>1092</v>
      </c>
      <c r="B1078" s="52"/>
      <c r="C1078" s="56" t="n">
        <v>8.52</v>
      </c>
      <c r="D1078" s="56" t="n">
        <v>8.11</v>
      </c>
      <c r="E1078" s="56" t="n">
        <v>7.72</v>
      </c>
      <c r="F1078" s="56" t="n">
        <v>7.35</v>
      </c>
      <c r="G1078" s="56" t="n">
        <v>7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</row>
    <row r="1079" s="70" customFormat="true" ht="15" hidden="false" customHeight="true" outlineLevel="0" collapsed="false">
      <c r="A1079" s="52" t="s">
        <v>1093</v>
      </c>
      <c r="B1079" s="52"/>
      <c r="C1079" s="56" t="n">
        <v>9.23</v>
      </c>
      <c r="D1079" s="56" t="n">
        <v>8.79</v>
      </c>
      <c r="E1079" s="56" t="n">
        <v>8.37</v>
      </c>
      <c r="F1079" s="56" t="n">
        <v>7.97</v>
      </c>
      <c r="G1079" s="56" t="n">
        <v>7.59</v>
      </c>
      <c r="H1079" s="53" t="s">
        <v>23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</row>
    <row r="1080" s="70" customFormat="true" ht="15" hidden="false" customHeight="true" outlineLevel="0" collapsed="false">
      <c r="A1080" s="52" t="s">
        <v>1094</v>
      </c>
      <c r="B1080" s="52"/>
      <c r="C1080" s="56" t="n">
        <v>8.52</v>
      </c>
      <c r="D1080" s="56" t="n">
        <v>8.11</v>
      </c>
      <c r="E1080" s="56" t="n">
        <v>7.72</v>
      </c>
      <c r="F1080" s="56" t="n">
        <v>7.35</v>
      </c>
      <c r="G1080" s="56" t="n">
        <v>7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</row>
    <row r="1081" s="70" customFormat="true" ht="15" hidden="false" customHeight="true" outlineLevel="0" collapsed="false">
      <c r="A1081" s="52" t="s">
        <v>1095</v>
      </c>
      <c r="B1081" s="52"/>
      <c r="C1081" s="56" t="n">
        <v>8.52</v>
      </c>
      <c r="D1081" s="56" t="n">
        <v>8.11</v>
      </c>
      <c r="E1081" s="56" t="n">
        <v>7.72</v>
      </c>
      <c r="F1081" s="56" t="n">
        <v>7.35</v>
      </c>
      <c r="G1081" s="56" t="n">
        <v>7</v>
      </c>
      <c r="H1081" s="53" t="s">
        <v>23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</row>
    <row r="1082" s="70" customFormat="true" ht="15" hidden="false" customHeight="true" outlineLevel="0" collapsed="false">
      <c r="A1082" s="52" t="s">
        <v>1096</v>
      </c>
      <c r="B1082" s="52"/>
      <c r="C1082" s="56" t="n">
        <v>13.38</v>
      </c>
      <c r="D1082" s="56" t="n">
        <v>12.74</v>
      </c>
      <c r="E1082" s="56" t="n">
        <v>12.13</v>
      </c>
      <c r="F1082" s="56" t="n">
        <v>11.55</v>
      </c>
      <c r="G1082" s="56" t="n">
        <v>11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</row>
    <row r="1083" s="70" customFormat="true" ht="15" hidden="false" customHeight="true" outlineLevel="0" collapsed="false">
      <c r="A1083" s="52" t="s">
        <v>1097</v>
      </c>
      <c r="B1083" s="52"/>
      <c r="C1083" s="56" t="n">
        <v>10.56</v>
      </c>
      <c r="D1083" s="56" t="n">
        <v>10.06</v>
      </c>
      <c r="E1083" s="56" t="n">
        <v>9.58</v>
      </c>
      <c r="F1083" s="56" t="n">
        <v>9.12</v>
      </c>
      <c r="G1083" s="56" t="n">
        <v>8.69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</row>
    <row r="1084" s="70" customFormat="true" ht="15" hidden="false" customHeight="true" outlineLevel="0" collapsed="false">
      <c r="A1084" s="52" t="s">
        <v>1098</v>
      </c>
      <c r="B1084" s="52"/>
      <c r="C1084" s="56" t="n">
        <v>32.7</v>
      </c>
      <c r="D1084" s="56" t="n">
        <v>31.14</v>
      </c>
      <c r="E1084" s="56" t="n">
        <v>29.66</v>
      </c>
      <c r="F1084" s="56" t="n">
        <v>28.25</v>
      </c>
      <c r="G1084" s="56" t="n">
        <v>26.9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</row>
    <row r="1085" s="70" customFormat="true" ht="15" hidden="false" customHeight="true" outlineLevel="0" collapsed="false">
      <c r="A1085" s="52" t="s">
        <v>1099</v>
      </c>
      <c r="B1085" s="52"/>
      <c r="C1085" s="56" t="n">
        <v>115.48</v>
      </c>
      <c r="D1085" s="56" t="n">
        <v>109.98</v>
      </c>
      <c r="E1085" s="56" t="n">
        <v>104.74</v>
      </c>
      <c r="F1085" s="56" t="n">
        <v>99.75</v>
      </c>
      <c r="G1085" s="56" t="n">
        <v>95</v>
      </c>
      <c r="H1085" s="53" t="s">
        <v>23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</row>
    <row r="1086" s="70" customFormat="true" ht="15" hidden="false" customHeight="true" outlineLevel="0" collapsed="false">
      <c r="A1086" s="52" t="s">
        <v>1100</v>
      </c>
      <c r="B1086" s="52"/>
      <c r="C1086" s="56" t="n">
        <v>48.63</v>
      </c>
      <c r="D1086" s="56" t="n">
        <v>46.31</v>
      </c>
      <c r="E1086" s="56" t="n">
        <v>44.1</v>
      </c>
      <c r="F1086" s="56" t="n">
        <v>42</v>
      </c>
      <c r="G1086" s="56" t="n">
        <v>40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</row>
    <row r="1087" s="70" customFormat="true" ht="15" hidden="false" customHeight="true" outlineLevel="0" collapsed="false">
      <c r="A1087" s="52" t="s">
        <v>1101</v>
      </c>
      <c r="B1087" s="52"/>
      <c r="C1087" s="56" t="n">
        <v>109.4</v>
      </c>
      <c r="D1087" s="56" t="n">
        <v>104.19</v>
      </c>
      <c r="E1087" s="56" t="n">
        <v>99.23</v>
      </c>
      <c r="F1087" s="56" t="n">
        <v>94.5</v>
      </c>
      <c r="G1087" s="56" t="n">
        <v>90</v>
      </c>
      <c r="H1087" s="5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</row>
    <row r="1088" s="70" customFormat="true" ht="15" hidden="false" customHeight="true" outlineLevel="0" collapsed="false">
      <c r="A1088" s="52" t="s">
        <v>1102</v>
      </c>
      <c r="B1088" s="52"/>
      <c r="C1088" s="56" t="n">
        <v>168.33</v>
      </c>
      <c r="D1088" s="56" t="n">
        <v>160.31</v>
      </c>
      <c r="E1088" s="56" t="n">
        <v>152.68</v>
      </c>
      <c r="F1088" s="56" t="n">
        <v>145.41</v>
      </c>
      <c r="G1088" s="56" t="n">
        <v>138.49</v>
      </c>
      <c r="H1088" s="53" t="s">
        <v>23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</row>
    <row r="1089" s="70" customFormat="true" ht="15" hidden="false" customHeight="true" outlineLevel="0" collapsed="false">
      <c r="A1089" s="52" t="s">
        <v>1103</v>
      </c>
      <c r="B1089" s="52"/>
      <c r="C1089" s="56" t="n">
        <v>170.17</v>
      </c>
      <c r="D1089" s="56" t="n">
        <v>162.07</v>
      </c>
      <c r="E1089" s="56" t="n">
        <v>154.35</v>
      </c>
      <c r="F1089" s="56" t="n">
        <v>147</v>
      </c>
      <c r="G1089" s="56" t="n">
        <v>140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</row>
    <row r="1090" s="70" customFormat="true" ht="15" hidden="false" customHeight="true" outlineLevel="0" collapsed="false">
      <c r="A1090" s="52" t="s">
        <v>1104</v>
      </c>
      <c r="B1090" s="52"/>
      <c r="C1090" s="56" t="n">
        <v>206.64</v>
      </c>
      <c r="D1090" s="56" t="n">
        <v>196.8</v>
      </c>
      <c r="E1090" s="56" t="n">
        <v>187.43</v>
      </c>
      <c r="F1090" s="56" t="n">
        <v>178.5</v>
      </c>
      <c r="G1090" s="56" t="n">
        <v>170</v>
      </c>
      <c r="H1090" s="53" t="s">
        <v>23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</row>
    <row r="1091" s="70" customFormat="true" ht="15" hidden="false" customHeight="true" outlineLevel="0" collapsed="false">
      <c r="A1091" s="52" t="s">
        <v>1105</v>
      </c>
      <c r="B1091" s="52"/>
      <c r="C1091" s="56" t="n">
        <v>182.33</v>
      </c>
      <c r="D1091" s="56" t="n">
        <v>173.65</v>
      </c>
      <c r="E1091" s="56" t="n">
        <v>165.38</v>
      </c>
      <c r="F1091" s="56" t="n">
        <v>157.5</v>
      </c>
      <c r="G1091" s="56" t="n">
        <v>150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</row>
    <row r="1092" s="70" customFormat="true" ht="15" hidden="false" customHeight="true" outlineLevel="0" collapsed="false">
      <c r="A1092" s="52" t="s">
        <v>1106</v>
      </c>
      <c r="B1092" s="52"/>
      <c r="C1092" s="56" t="n">
        <v>3.89</v>
      </c>
      <c r="D1092" s="56" t="n">
        <v>3.7</v>
      </c>
      <c r="E1092" s="56" t="n">
        <v>3.52</v>
      </c>
      <c r="F1092" s="56" t="n">
        <v>3.35</v>
      </c>
      <c r="G1092" s="56" t="n">
        <v>3.19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</row>
    <row r="1093" s="70" customFormat="true" ht="15" hidden="false" customHeight="true" outlineLevel="0" collapsed="false">
      <c r="A1093" s="52" t="s">
        <v>1107</v>
      </c>
      <c r="B1093" s="52"/>
      <c r="C1093" s="56" t="n">
        <v>3.89</v>
      </c>
      <c r="D1093" s="56" t="n">
        <v>3.7</v>
      </c>
      <c r="E1093" s="56" t="n">
        <v>3.52</v>
      </c>
      <c r="F1093" s="56" t="n">
        <v>3.35</v>
      </c>
      <c r="G1093" s="56" t="n">
        <v>3.19</v>
      </c>
      <c r="H1093" s="53" t="s">
        <v>23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</row>
    <row r="1094" s="70" customFormat="true" ht="15" hidden="false" customHeight="true" outlineLevel="0" collapsed="false">
      <c r="A1094" s="52" t="s">
        <v>1108</v>
      </c>
      <c r="B1094" s="52"/>
      <c r="C1094" s="56" t="n">
        <v>6.55</v>
      </c>
      <c r="D1094" s="56" t="n">
        <v>6.24</v>
      </c>
      <c r="E1094" s="56" t="n">
        <v>5.94</v>
      </c>
      <c r="F1094" s="56" t="n">
        <v>5.66</v>
      </c>
      <c r="G1094" s="56" t="n">
        <v>5.39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</row>
    <row r="1095" s="70" customFormat="true" ht="15" hidden="false" customHeight="true" outlineLevel="0" collapsed="false">
      <c r="A1095" s="52" t="s">
        <v>1109</v>
      </c>
      <c r="B1095" s="52"/>
      <c r="C1095" s="56" t="n">
        <v>23.93</v>
      </c>
      <c r="D1095" s="56" t="n">
        <v>22.79</v>
      </c>
      <c r="E1095" s="56" t="n">
        <v>21.7</v>
      </c>
      <c r="F1095" s="56" t="n">
        <v>20.67</v>
      </c>
      <c r="G1095" s="56" t="n">
        <v>19.69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</row>
    <row r="1096" s="70" customFormat="true" ht="15" hidden="false" customHeight="true" outlineLevel="0" collapsed="false">
      <c r="A1096" s="52" t="s">
        <v>1110</v>
      </c>
      <c r="B1096" s="52"/>
      <c r="C1096" s="56" t="n">
        <v>23.93</v>
      </c>
      <c r="D1096" s="56" t="n">
        <v>22.79</v>
      </c>
      <c r="E1096" s="56" t="n">
        <v>21.7</v>
      </c>
      <c r="F1096" s="56" t="n">
        <v>20.67</v>
      </c>
      <c r="G1096" s="56" t="n">
        <v>19.69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</row>
    <row r="1097" s="70" customFormat="true" ht="15" hidden="false" customHeight="true" outlineLevel="0" collapsed="false">
      <c r="A1097" s="52" t="s">
        <v>1111</v>
      </c>
      <c r="B1097" s="52"/>
      <c r="C1097" s="56" t="n">
        <v>8.52</v>
      </c>
      <c r="D1097" s="56" t="n">
        <v>8.11</v>
      </c>
      <c r="E1097" s="56" t="n">
        <v>7.72</v>
      </c>
      <c r="F1097" s="56" t="n">
        <v>7.35</v>
      </c>
      <c r="G1097" s="56" t="n">
        <v>7</v>
      </c>
      <c r="H1097" s="53" t="s">
        <v>23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</row>
    <row r="1098" s="70" customFormat="true" ht="15" hidden="false" customHeight="true" outlineLevel="0" collapsed="false">
      <c r="A1098" s="52" t="s">
        <v>1112</v>
      </c>
      <c r="B1098" s="52"/>
      <c r="C1098" s="56" t="n">
        <v>19.92</v>
      </c>
      <c r="D1098" s="56" t="n">
        <v>18.97</v>
      </c>
      <c r="E1098" s="56" t="n">
        <v>18.07</v>
      </c>
      <c r="F1098" s="56" t="n">
        <v>17.21</v>
      </c>
      <c r="G1098" s="56" t="n">
        <v>16.39</v>
      </c>
      <c r="H1098" s="53" t="s">
        <v>23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</row>
    <row r="1099" s="70" customFormat="true" ht="15" hidden="false" customHeight="true" outlineLevel="0" collapsed="false">
      <c r="A1099" s="52" t="s">
        <v>1113</v>
      </c>
      <c r="B1099" s="52"/>
      <c r="C1099" s="56" t="n">
        <v>10.56</v>
      </c>
      <c r="D1099" s="56" t="n">
        <v>10.06</v>
      </c>
      <c r="E1099" s="56" t="n">
        <v>9.58</v>
      </c>
      <c r="F1099" s="56" t="n">
        <v>9.12</v>
      </c>
      <c r="G1099" s="56" t="n">
        <v>8.69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</row>
    <row r="1100" s="70" customFormat="true" ht="15" hidden="false" customHeight="true" outlineLevel="0" collapsed="false">
      <c r="A1100" s="52" t="s">
        <v>1114</v>
      </c>
      <c r="B1100" s="52"/>
      <c r="C1100" s="56" t="n">
        <v>18.11</v>
      </c>
      <c r="D1100" s="56" t="n">
        <v>17.25</v>
      </c>
      <c r="E1100" s="56" t="n">
        <v>16.43</v>
      </c>
      <c r="F1100" s="56" t="n">
        <v>15.65</v>
      </c>
      <c r="G1100" s="56" t="n">
        <v>14.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</row>
    <row r="1101" s="70" customFormat="true" ht="15" hidden="false" customHeight="true" outlineLevel="0" collapsed="false">
      <c r="A1101" s="52" t="s">
        <v>1115</v>
      </c>
      <c r="B1101" s="52"/>
      <c r="C1101" s="56" t="n">
        <v>8.52</v>
      </c>
      <c r="D1101" s="56" t="n">
        <v>8.11</v>
      </c>
      <c r="E1101" s="56" t="n">
        <v>7.72</v>
      </c>
      <c r="F1101" s="56" t="n">
        <v>7.35</v>
      </c>
      <c r="G1101" s="56" t="n">
        <v>7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</row>
    <row r="1102" s="70" customFormat="true" ht="15" hidden="false" customHeight="true" outlineLevel="0" collapsed="false">
      <c r="A1102" s="52" t="s">
        <v>1116</v>
      </c>
      <c r="B1102" s="52"/>
      <c r="C1102" s="56" t="n">
        <v>8.76</v>
      </c>
      <c r="D1102" s="56" t="n">
        <v>8.34</v>
      </c>
      <c r="E1102" s="56" t="n">
        <v>7.94</v>
      </c>
      <c r="F1102" s="56" t="n">
        <v>7.56</v>
      </c>
      <c r="G1102" s="56" t="n">
        <v>7.2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</row>
    <row r="1103" s="70" customFormat="true" ht="15" hidden="false" customHeight="true" outlineLevel="0" collapsed="false">
      <c r="A1103" s="52" t="s">
        <v>1117</v>
      </c>
      <c r="B1103" s="52"/>
      <c r="C1103" s="56" t="n">
        <v>8.76</v>
      </c>
      <c r="D1103" s="56" t="n">
        <v>8.34</v>
      </c>
      <c r="E1103" s="56" t="n">
        <v>7.94</v>
      </c>
      <c r="F1103" s="56" t="n">
        <v>7.56</v>
      </c>
      <c r="G1103" s="56" t="n">
        <v>7.2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</row>
    <row r="1104" s="70" customFormat="true" ht="15" hidden="false" customHeight="true" outlineLevel="0" collapsed="false">
      <c r="A1104" s="52" t="s">
        <v>1118</v>
      </c>
      <c r="B1104" s="52"/>
      <c r="C1104" s="56" t="n">
        <v>8.76</v>
      </c>
      <c r="D1104" s="56" t="n">
        <v>8.34</v>
      </c>
      <c r="E1104" s="56" t="n">
        <v>7.94</v>
      </c>
      <c r="F1104" s="56" t="n">
        <v>7.56</v>
      </c>
      <c r="G1104" s="56" t="n">
        <v>7.2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</row>
    <row r="1105" s="70" customFormat="true" ht="15" hidden="false" customHeight="true" outlineLevel="0" collapsed="false">
      <c r="A1105" s="52" t="s">
        <v>1119</v>
      </c>
      <c r="B1105" s="52"/>
      <c r="C1105" s="56" t="n">
        <v>8.76</v>
      </c>
      <c r="D1105" s="56" t="n">
        <v>8.34</v>
      </c>
      <c r="E1105" s="56" t="n">
        <v>7.94</v>
      </c>
      <c r="F1105" s="56" t="n">
        <v>7.56</v>
      </c>
      <c r="G1105" s="56" t="n">
        <v>7.2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</row>
    <row r="1106" s="70" customFormat="true" ht="15" hidden="false" customHeight="true" outlineLevel="0" collapsed="false">
      <c r="A1106" s="52" t="s">
        <v>1120</v>
      </c>
      <c r="B1106" s="52"/>
      <c r="C1106" s="56" t="n">
        <v>8.95</v>
      </c>
      <c r="D1106" s="56" t="n">
        <v>8.52</v>
      </c>
      <c r="E1106" s="56" t="n">
        <v>8.11</v>
      </c>
      <c r="F1106" s="56" t="n">
        <v>7.72</v>
      </c>
      <c r="G1106" s="56" t="n">
        <v>7.3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</row>
    <row r="1107" s="70" customFormat="true" ht="15" hidden="false" customHeight="true" outlineLevel="0" collapsed="false">
      <c r="A1107" s="52" t="s">
        <v>1121</v>
      </c>
      <c r="B1107" s="52"/>
      <c r="C1107" s="56" t="n">
        <v>8.95</v>
      </c>
      <c r="D1107" s="56" t="n">
        <v>8.52</v>
      </c>
      <c r="E1107" s="56" t="n">
        <v>8.11</v>
      </c>
      <c r="F1107" s="56" t="n">
        <v>7.72</v>
      </c>
      <c r="G1107" s="56" t="n">
        <v>7.3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</row>
    <row r="1108" s="70" customFormat="true" ht="15" hidden="false" customHeight="true" outlineLevel="0" collapsed="false">
      <c r="A1108" s="52" t="s">
        <v>1122</v>
      </c>
      <c r="B1108" s="52"/>
      <c r="C1108" s="56" t="n">
        <v>8.39</v>
      </c>
      <c r="D1108" s="56" t="n">
        <v>7.99</v>
      </c>
      <c r="E1108" s="56" t="n">
        <v>7.61</v>
      </c>
      <c r="F1108" s="56" t="n">
        <v>7.25</v>
      </c>
      <c r="G1108" s="56" t="n">
        <v>6.9</v>
      </c>
      <c r="H1108" s="53" t="s">
        <v>23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</row>
    <row r="1109" s="70" customFormat="true" ht="15" hidden="false" customHeight="true" outlineLevel="0" collapsed="false">
      <c r="A1109" s="52" t="s">
        <v>1123</v>
      </c>
      <c r="B1109" s="52"/>
      <c r="C1109" s="56" t="n">
        <v>8.39</v>
      </c>
      <c r="D1109" s="56" t="n">
        <v>7.99</v>
      </c>
      <c r="E1109" s="56" t="n">
        <v>7.61</v>
      </c>
      <c r="F1109" s="56" t="n">
        <v>7.25</v>
      </c>
      <c r="G1109" s="56" t="n">
        <v>6.9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</row>
    <row r="1110" s="70" customFormat="true" ht="15" hidden="false" customHeight="true" outlineLevel="0" collapsed="false">
      <c r="A1110" s="52" t="s">
        <v>1124</v>
      </c>
      <c r="B1110" s="52"/>
      <c r="C1110" s="56" t="n">
        <v>12.16</v>
      </c>
      <c r="D1110" s="56" t="n">
        <v>11.58</v>
      </c>
      <c r="E1110" s="56" t="n">
        <v>11.03</v>
      </c>
      <c r="F1110" s="56" t="n">
        <v>10.5</v>
      </c>
      <c r="G1110" s="56" t="n">
        <v>10</v>
      </c>
      <c r="H1110" s="53" t="s">
        <v>23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</row>
    <row r="1111" s="70" customFormat="true" ht="15" hidden="false" customHeight="true" outlineLevel="0" collapsed="false">
      <c r="A1111" s="52" t="s">
        <v>1125</v>
      </c>
      <c r="B1111" s="52"/>
      <c r="C1111" s="56" t="n">
        <v>9.62</v>
      </c>
      <c r="D1111" s="56" t="n">
        <v>9.16</v>
      </c>
      <c r="E1111" s="56" t="n">
        <v>8.72</v>
      </c>
      <c r="F1111" s="56" t="n">
        <v>8.3</v>
      </c>
      <c r="G1111" s="56" t="n">
        <v>7.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</row>
    <row r="1112" s="70" customFormat="true" ht="15" hidden="false" customHeight="true" outlineLevel="0" collapsed="false">
      <c r="A1112" s="52" t="s">
        <v>1126</v>
      </c>
      <c r="B1112" s="52"/>
      <c r="C1112" s="56" t="n">
        <v>8.87</v>
      </c>
      <c r="D1112" s="56" t="n">
        <v>8.45</v>
      </c>
      <c r="E1112" s="56" t="n">
        <v>8.05</v>
      </c>
      <c r="F1112" s="56" t="n">
        <v>7.67</v>
      </c>
      <c r="G1112" s="56" t="n">
        <v>7.3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</row>
    <row r="1113" s="70" customFormat="true" ht="15" hidden="false" customHeight="true" outlineLevel="0" collapsed="false">
      <c r="A1113" s="52" t="s">
        <v>1127</v>
      </c>
      <c r="B1113" s="52"/>
      <c r="C1113" s="56" t="n">
        <v>9</v>
      </c>
      <c r="D1113" s="56" t="n">
        <v>8.57</v>
      </c>
      <c r="E1113" s="56" t="n">
        <v>8.16</v>
      </c>
      <c r="F1113" s="56" t="n">
        <v>7.77</v>
      </c>
      <c r="G1113" s="56" t="n">
        <v>7.4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</row>
    <row r="1114" s="70" customFormat="true" ht="15" hidden="false" customHeight="true" outlineLevel="0" collapsed="false">
      <c r="A1114" s="52" t="s">
        <v>1128</v>
      </c>
      <c r="B1114" s="52"/>
      <c r="C1114" s="56" t="n">
        <v>9</v>
      </c>
      <c r="D1114" s="56" t="n">
        <v>8.57</v>
      </c>
      <c r="E1114" s="56" t="n">
        <v>8.16</v>
      </c>
      <c r="F1114" s="56" t="n">
        <v>7.77</v>
      </c>
      <c r="G1114" s="56" t="n">
        <v>7.4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</row>
    <row r="1115" s="70" customFormat="true" ht="15" hidden="false" customHeight="true" outlineLevel="0" collapsed="false">
      <c r="A1115" s="52" t="s">
        <v>1129</v>
      </c>
      <c r="B1115" s="52"/>
      <c r="C1115" s="56" t="n">
        <v>9</v>
      </c>
      <c r="D1115" s="56" t="n">
        <v>8.57</v>
      </c>
      <c r="E1115" s="56" t="n">
        <v>8.16</v>
      </c>
      <c r="F1115" s="56" t="n">
        <v>7.77</v>
      </c>
      <c r="G1115" s="56" t="n">
        <v>7.4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</row>
    <row r="1116" s="70" customFormat="true" ht="15" hidden="false" customHeight="true" outlineLevel="0" collapsed="false">
      <c r="A1116" s="52" t="s">
        <v>1130</v>
      </c>
      <c r="B1116" s="52"/>
      <c r="C1116" s="56" t="n">
        <v>9.11</v>
      </c>
      <c r="D1116" s="56" t="n">
        <v>8.68</v>
      </c>
      <c r="E1116" s="56" t="n">
        <v>8.27</v>
      </c>
      <c r="F1116" s="56" t="n">
        <v>7.88</v>
      </c>
      <c r="G1116" s="56" t="n">
        <v>7.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</row>
    <row r="1117" s="70" customFormat="true" ht="15" hidden="false" customHeight="true" outlineLevel="0" collapsed="false">
      <c r="A1117" s="52" t="s">
        <v>1131</v>
      </c>
      <c r="B1117" s="52"/>
      <c r="C1117" s="56" t="n">
        <v>9</v>
      </c>
      <c r="D1117" s="56" t="n">
        <v>8.57</v>
      </c>
      <c r="E1117" s="56" t="n">
        <v>8.16</v>
      </c>
      <c r="F1117" s="56" t="n">
        <v>7.77</v>
      </c>
      <c r="G1117" s="56" t="n">
        <v>7.4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</row>
    <row r="1118" s="70" customFormat="true" ht="15" hidden="false" customHeight="true" outlineLevel="0" collapsed="false">
      <c r="A1118" s="52" t="s">
        <v>1132</v>
      </c>
      <c r="B1118" s="52"/>
      <c r="C1118" s="56" t="n">
        <v>9</v>
      </c>
      <c r="D1118" s="56" t="n">
        <v>8.57</v>
      </c>
      <c r="E1118" s="56" t="n">
        <v>8.16</v>
      </c>
      <c r="F1118" s="56" t="n">
        <v>7.77</v>
      </c>
      <c r="G1118" s="56" t="n">
        <v>7.4</v>
      </c>
      <c r="H1118" s="53" t="s">
        <v>23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</row>
    <row r="1119" s="70" customFormat="true" ht="15" hidden="false" customHeight="true" outlineLevel="0" collapsed="false">
      <c r="A1119" s="52" t="s">
        <v>1133</v>
      </c>
      <c r="B1119" s="52"/>
      <c r="C1119" s="56" t="n">
        <v>9.48</v>
      </c>
      <c r="D1119" s="56" t="n">
        <v>9.03</v>
      </c>
      <c r="E1119" s="56" t="n">
        <v>8.6</v>
      </c>
      <c r="F1119" s="56" t="n">
        <v>8.19</v>
      </c>
      <c r="G1119" s="56" t="n">
        <v>7.8</v>
      </c>
      <c r="H1119" s="53" t="s">
        <v>23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</row>
    <row r="1120" s="70" customFormat="true" ht="15" hidden="false" customHeight="true" outlineLevel="0" collapsed="false">
      <c r="A1120" s="52" t="s">
        <v>1134</v>
      </c>
      <c r="B1120" s="52"/>
      <c r="C1120" s="56" t="n">
        <v>9.48</v>
      </c>
      <c r="D1120" s="56" t="n">
        <v>9.03</v>
      </c>
      <c r="E1120" s="56" t="n">
        <v>8.6</v>
      </c>
      <c r="F1120" s="56" t="n">
        <v>8.19</v>
      </c>
      <c r="G1120" s="56" t="n">
        <v>7.8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</row>
    <row r="1121" s="70" customFormat="true" ht="15" hidden="false" customHeight="true" outlineLevel="0" collapsed="false">
      <c r="A1121" s="52" t="s">
        <v>1135</v>
      </c>
      <c r="B1121" s="52"/>
      <c r="C1121" s="56" t="n">
        <v>9.48</v>
      </c>
      <c r="D1121" s="56" t="n">
        <v>9.03</v>
      </c>
      <c r="E1121" s="56" t="n">
        <v>8.6</v>
      </c>
      <c r="F1121" s="56" t="n">
        <v>8.19</v>
      </c>
      <c r="G1121" s="56" t="n">
        <v>7.8</v>
      </c>
      <c r="H1121" s="53" t="s">
        <v>23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</row>
    <row r="1122" s="70" customFormat="true" ht="15" hidden="false" customHeight="true" outlineLevel="0" collapsed="false">
      <c r="A1122" s="52" t="s">
        <v>1136</v>
      </c>
      <c r="B1122" s="52"/>
      <c r="C1122" s="56" t="n">
        <v>9.48</v>
      </c>
      <c r="D1122" s="56" t="n">
        <v>9.03</v>
      </c>
      <c r="E1122" s="56" t="n">
        <v>8.6</v>
      </c>
      <c r="F1122" s="56" t="n">
        <v>8.19</v>
      </c>
      <c r="G1122" s="56" t="n">
        <v>7.8</v>
      </c>
      <c r="H1122" s="53" t="s">
        <v>23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</row>
    <row r="1123" s="70" customFormat="true" ht="15" hidden="false" customHeight="true" outlineLevel="0" collapsed="false">
      <c r="A1123" s="52" t="s">
        <v>1137</v>
      </c>
      <c r="B1123" s="52"/>
      <c r="C1123" s="56" t="n">
        <v>8.95</v>
      </c>
      <c r="D1123" s="56" t="n">
        <v>8.52</v>
      </c>
      <c r="E1123" s="56" t="n">
        <v>8.11</v>
      </c>
      <c r="F1123" s="56" t="n">
        <v>7.72</v>
      </c>
      <c r="G1123" s="56" t="n">
        <v>7.3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</row>
    <row r="1124" s="70" customFormat="true" ht="15" hidden="false" customHeight="true" outlineLevel="0" collapsed="false">
      <c r="A1124" s="52" t="s">
        <v>1138</v>
      </c>
      <c r="B1124" s="52"/>
      <c r="C1124" s="56" t="n">
        <v>9.24</v>
      </c>
      <c r="D1124" s="56" t="n">
        <v>8.8</v>
      </c>
      <c r="E1124" s="56" t="n">
        <v>8.38</v>
      </c>
      <c r="F1124" s="56" t="n">
        <v>7.98</v>
      </c>
      <c r="G1124" s="56" t="n">
        <v>7.6</v>
      </c>
      <c r="H1124" s="53" t="s">
        <v>23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</row>
    <row r="1125" s="70" customFormat="true" ht="15" hidden="false" customHeight="true" outlineLevel="0" collapsed="false">
      <c r="A1125" s="52" t="s">
        <v>1139</v>
      </c>
      <c r="B1125" s="52"/>
      <c r="C1125" s="56" t="n">
        <v>9.67</v>
      </c>
      <c r="D1125" s="56" t="n">
        <v>9.21</v>
      </c>
      <c r="E1125" s="56" t="n">
        <v>8.77</v>
      </c>
      <c r="F1125" s="56" t="n">
        <v>8.35</v>
      </c>
      <c r="G1125" s="56" t="n">
        <v>7.9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</row>
    <row r="1126" s="70" customFormat="true" ht="15" hidden="false" customHeight="true" outlineLevel="0" collapsed="false">
      <c r="A1126" s="52" t="s">
        <v>1140</v>
      </c>
      <c r="B1126" s="52"/>
      <c r="C1126" s="56" t="n">
        <v>9.67</v>
      </c>
      <c r="D1126" s="56" t="n">
        <v>9.21</v>
      </c>
      <c r="E1126" s="56" t="n">
        <v>8.77</v>
      </c>
      <c r="F1126" s="56" t="n">
        <v>8.35</v>
      </c>
      <c r="G1126" s="56" t="n">
        <v>7.9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</row>
    <row r="1127" s="70" customFormat="true" ht="15" hidden="false" customHeight="true" outlineLevel="0" collapsed="false">
      <c r="A1127" s="52" t="s">
        <v>1141</v>
      </c>
      <c r="B1127" s="52"/>
      <c r="C1127" s="56" t="n">
        <v>9.67</v>
      </c>
      <c r="D1127" s="56" t="n">
        <v>9.21</v>
      </c>
      <c r="E1127" s="56" t="n">
        <v>8.77</v>
      </c>
      <c r="F1127" s="56" t="n">
        <v>8.35</v>
      </c>
      <c r="G1127" s="56" t="n">
        <v>7.9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</row>
    <row r="1128" s="70" customFormat="true" ht="15" hidden="false" customHeight="true" outlineLevel="0" collapsed="false">
      <c r="A1128" s="52" t="s">
        <v>1142</v>
      </c>
      <c r="B1128" s="52"/>
      <c r="C1128" s="56" t="n">
        <v>9.36</v>
      </c>
      <c r="D1128" s="56" t="n">
        <v>8.91</v>
      </c>
      <c r="E1128" s="56" t="n">
        <v>8.49</v>
      </c>
      <c r="F1128" s="56" t="n">
        <v>8.09</v>
      </c>
      <c r="G1128" s="56" t="n">
        <v>7.7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</row>
    <row r="1129" s="70" customFormat="true" ht="15" hidden="false" customHeight="true" outlineLevel="0" collapsed="false">
      <c r="A1129" s="52" t="s">
        <v>1143</v>
      </c>
      <c r="B1129" s="52"/>
      <c r="C1129" s="56" t="n">
        <v>9.36</v>
      </c>
      <c r="D1129" s="56" t="n">
        <v>8.91</v>
      </c>
      <c r="E1129" s="56" t="n">
        <v>8.49</v>
      </c>
      <c r="F1129" s="56" t="n">
        <v>8.09</v>
      </c>
      <c r="G1129" s="56" t="n">
        <v>7.7</v>
      </c>
      <c r="H1129" s="53" t="s">
        <v>23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</row>
    <row r="1130" s="70" customFormat="true" ht="15" hidden="false" customHeight="true" outlineLevel="0" collapsed="false">
      <c r="A1130" s="52" t="s">
        <v>1144</v>
      </c>
      <c r="B1130" s="52"/>
      <c r="C1130" s="56" t="n">
        <v>11.61</v>
      </c>
      <c r="D1130" s="56" t="n">
        <v>11.06</v>
      </c>
      <c r="E1130" s="56" t="n">
        <v>10.53</v>
      </c>
      <c r="F1130" s="56" t="n">
        <v>10.03</v>
      </c>
      <c r="G1130" s="56" t="n">
        <v>9.5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</row>
    <row r="1131" s="70" customFormat="true" ht="15" hidden="false" customHeight="true" outlineLevel="0" collapsed="false">
      <c r="A1131" s="52" t="s">
        <v>1145</v>
      </c>
      <c r="B1131" s="52"/>
      <c r="C1131" s="56" t="n">
        <v>11.61</v>
      </c>
      <c r="D1131" s="56" t="n">
        <v>11.06</v>
      </c>
      <c r="E1131" s="56" t="n">
        <v>10.53</v>
      </c>
      <c r="F1131" s="56" t="n">
        <v>10.03</v>
      </c>
      <c r="G1131" s="56" t="n">
        <v>9.5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</row>
    <row r="1132" s="70" customFormat="true" ht="15" hidden="false" customHeight="true" outlineLevel="0" collapsed="false">
      <c r="A1132" s="52" t="s">
        <v>1146</v>
      </c>
      <c r="B1132" s="52"/>
      <c r="C1132" s="56" t="n">
        <v>11.61</v>
      </c>
      <c r="D1132" s="56" t="n">
        <v>11.06</v>
      </c>
      <c r="E1132" s="56" t="n">
        <v>10.53</v>
      </c>
      <c r="F1132" s="56" t="n">
        <v>10.03</v>
      </c>
      <c r="G1132" s="56" t="n">
        <v>9.5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</row>
    <row r="1133" s="70" customFormat="true" ht="15" hidden="false" customHeight="true" outlineLevel="0" collapsed="false">
      <c r="A1133" s="52" t="s">
        <v>1147</v>
      </c>
      <c r="B1133" s="52"/>
      <c r="C1133" s="56" t="n">
        <v>23.71</v>
      </c>
      <c r="D1133" s="56" t="n">
        <v>22.58</v>
      </c>
      <c r="E1133" s="56" t="n">
        <v>21.5</v>
      </c>
      <c r="F1133" s="56" t="n">
        <v>20.48</v>
      </c>
      <c r="G1133" s="56" t="n">
        <v>19.5</v>
      </c>
      <c r="H1133" s="53" t="s">
        <v>23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</row>
    <row r="1134" s="70" customFormat="true" ht="15" hidden="false" customHeight="true" outlineLevel="0" collapsed="false">
      <c r="A1134" s="52" t="s">
        <v>1148</v>
      </c>
      <c r="B1134" s="52"/>
      <c r="C1134" s="56" t="n">
        <v>9.67</v>
      </c>
      <c r="D1134" s="56" t="n">
        <v>9.21</v>
      </c>
      <c r="E1134" s="56" t="n">
        <v>8.77</v>
      </c>
      <c r="F1134" s="56" t="n">
        <v>8.35</v>
      </c>
      <c r="G1134" s="56" t="n">
        <v>7.9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</row>
    <row r="1135" s="70" customFormat="true" ht="15" hidden="false" customHeight="true" outlineLevel="0" collapsed="false">
      <c r="A1135" s="52" t="s">
        <v>1149</v>
      </c>
      <c r="B1135" s="52"/>
      <c r="C1135" s="56" t="n">
        <v>9.96</v>
      </c>
      <c r="D1135" s="56" t="n">
        <v>9.49</v>
      </c>
      <c r="E1135" s="56" t="n">
        <v>9.04</v>
      </c>
      <c r="F1135" s="56" t="n">
        <v>8.61</v>
      </c>
      <c r="G1135" s="56" t="n">
        <v>8.2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</row>
    <row r="1136" s="70" customFormat="true" ht="15" hidden="false" customHeight="true" outlineLevel="0" collapsed="false">
      <c r="A1136" s="52" t="s">
        <v>1150</v>
      </c>
      <c r="B1136" s="52"/>
      <c r="C1136" s="56" t="n">
        <v>11.25</v>
      </c>
      <c r="D1136" s="56" t="n">
        <v>10.71</v>
      </c>
      <c r="E1136" s="56" t="n">
        <v>10.2</v>
      </c>
      <c r="F1136" s="56" t="n">
        <v>9.71</v>
      </c>
      <c r="G1136" s="56" t="n">
        <v>9.2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</row>
    <row r="1137" s="70" customFormat="true" ht="15" hidden="false" customHeight="true" outlineLevel="0" collapsed="false">
      <c r="A1137" s="52" t="s">
        <v>1151</v>
      </c>
      <c r="B1137" s="52"/>
      <c r="C1137" s="56" t="n">
        <v>9.96</v>
      </c>
      <c r="D1137" s="56" t="n">
        <v>9.49</v>
      </c>
      <c r="E1137" s="56" t="n">
        <v>9.04</v>
      </c>
      <c r="F1137" s="56" t="n">
        <v>8.61</v>
      </c>
      <c r="G1137" s="56" t="n">
        <v>8.2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</row>
    <row r="1138" s="70" customFormat="true" ht="15" hidden="false" customHeight="true" outlineLevel="0" collapsed="false">
      <c r="A1138" s="52" t="s">
        <v>1152</v>
      </c>
      <c r="B1138" s="52"/>
      <c r="C1138" s="56" t="n">
        <v>9.62</v>
      </c>
      <c r="D1138" s="56" t="n">
        <v>9.16</v>
      </c>
      <c r="E1138" s="56" t="n">
        <v>8.72</v>
      </c>
      <c r="F1138" s="56" t="n">
        <v>8.3</v>
      </c>
      <c r="G1138" s="56" t="n">
        <v>7.9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</row>
    <row r="1139" s="70" customFormat="true" ht="15" hidden="false" customHeight="true" outlineLevel="0" collapsed="false">
      <c r="A1139" s="52" t="s">
        <v>1153</v>
      </c>
      <c r="B1139" s="52"/>
      <c r="C1139" s="56" t="n">
        <v>13.98</v>
      </c>
      <c r="D1139" s="56" t="n">
        <v>13.31</v>
      </c>
      <c r="E1139" s="56" t="n">
        <v>12.68</v>
      </c>
      <c r="F1139" s="56" t="n">
        <v>12.08</v>
      </c>
      <c r="G1139" s="56" t="n">
        <v>11.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</row>
    <row r="1140" s="70" customFormat="true" ht="15" hidden="false" customHeight="true" outlineLevel="0" collapsed="false">
      <c r="A1140" s="52" t="s">
        <v>1154</v>
      </c>
      <c r="B1140" s="52"/>
      <c r="C1140" s="56" t="n">
        <v>11.55</v>
      </c>
      <c r="D1140" s="56" t="n">
        <v>11</v>
      </c>
      <c r="E1140" s="56" t="n">
        <v>10.48</v>
      </c>
      <c r="F1140" s="56" t="n">
        <v>9.98</v>
      </c>
      <c r="G1140" s="56" t="n">
        <v>9.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</row>
    <row r="1141" s="70" customFormat="true" ht="15" hidden="false" customHeight="true" outlineLevel="0" collapsed="false">
      <c r="A1141" s="52" t="s">
        <v>1155</v>
      </c>
      <c r="B1141" s="52"/>
      <c r="C1141" s="56" t="n">
        <v>9.62</v>
      </c>
      <c r="D1141" s="56" t="n">
        <v>9.16</v>
      </c>
      <c r="E1141" s="56" t="n">
        <v>8.72</v>
      </c>
      <c r="F1141" s="56" t="n">
        <v>8.3</v>
      </c>
      <c r="G1141" s="56" t="n">
        <v>7.9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</row>
    <row r="1142" s="70" customFormat="true" ht="15" hidden="false" customHeight="true" outlineLevel="0" collapsed="false">
      <c r="A1142" s="52" t="s">
        <v>1156</v>
      </c>
      <c r="B1142" s="52"/>
      <c r="C1142" s="56" t="n">
        <v>72.82</v>
      </c>
      <c r="D1142" s="56" t="n">
        <v>69.35</v>
      </c>
      <c r="E1142" s="56" t="n">
        <v>66.05</v>
      </c>
      <c r="F1142" s="56" t="n">
        <v>62.9</v>
      </c>
      <c r="G1142" s="56" t="n">
        <v>59.9</v>
      </c>
      <c r="H1142" s="53" t="s">
        <v>23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</row>
    <row r="1143" s="70" customFormat="true" ht="15" hidden="false" customHeight="true" outlineLevel="0" collapsed="false">
      <c r="A1143" s="52" t="s">
        <v>1157</v>
      </c>
      <c r="B1143" s="52"/>
      <c r="C1143" s="56" t="n">
        <v>11.31</v>
      </c>
      <c r="D1143" s="56" t="n">
        <v>10.77</v>
      </c>
      <c r="E1143" s="56" t="n">
        <v>10.26</v>
      </c>
      <c r="F1143" s="56" t="n">
        <v>9.77</v>
      </c>
      <c r="G1143" s="56" t="n">
        <v>9.3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</row>
    <row r="1144" s="70" customFormat="true" ht="15" hidden="false" customHeight="true" outlineLevel="0" collapsed="false">
      <c r="A1144" s="52" t="s">
        <v>1158</v>
      </c>
      <c r="B1144" s="52"/>
      <c r="C1144" s="56" t="n">
        <v>26.68</v>
      </c>
      <c r="D1144" s="56" t="n">
        <v>25.41</v>
      </c>
      <c r="E1144" s="56" t="n">
        <v>24.2</v>
      </c>
      <c r="F1144" s="56" t="n">
        <v>23.05</v>
      </c>
      <c r="G1144" s="56" t="n">
        <v>21.9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</row>
    <row r="1145" s="70" customFormat="true" ht="15" hidden="false" customHeight="true" outlineLevel="0" collapsed="false">
      <c r="A1145" s="52" t="s">
        <v>1159</v>
      </c>
      <c r="B1145" s="52"/>
      <c r="C1145" s="56" t="n">
        <v>27.53</v>
      </c>
      <c r="D1145" s="56" t="n">
        <v>26.22</v>
      </c>
      <c r="E1145" s="56" t="n">
        <v>24.97</v>
      </c>
      <c r="F1145" s="56" t="n">
        <v>23.78</v>
      </c>
      <c r="G1145" s="56" t="n">
        <v>22.6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</row>
    <row r="1146" s="70" customFormat="true" ht="15" hidden="false" customHeight="true" outlineLevel="0" collapsed="false">
      <c r="A1146" s="52" t="s">
        <v>1160</v>
      </c>
      <c r="B1146" s="52"/>
      <c r="C1146" s="56" t="n">
        <v>12.1</v>
      </c>
      <c r="D1146" s="56" t="n">
        <v>11.52</v>
      </c>
      <c r="E1146" s="56" t="n">
        <v>10.97</v>
      </c>
      <c r="F1146" s="56" t="n">
        <v>10.45</v>
      </c>
      <c r="G1146" s="56" t="n">
        <v>9.9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</row>
    <row r="1147" s="70" customFormat="true" ht="15" hidden="false" customHeight="true" outlineLevel="0" collapsed="false">
      <c r="A1147" s="52" t="s">
        <v>1161</v>
      </c>
      <c r="B1147" s="52"/>
      <c r="C1147" s="56" t="n">
        <v>12.4</v>
      </c>
      <c r="D1147" s="56" t="n">
        <v>11.81</v>
      </c>
      <c r="E1147" s="56" t="n">
        <v>11.25</v>
      </c>
      <c r="F1147" s="56" t="n">
        <v>10.71</v>
      </c>
      <c r="G1147" s="56" t="n">
        <v>10.2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</row>
    <row r="1148" s="70" customFormat="true" ht="15" hidden="false" customHeight="true" outlineLevel="0" collapsed="false">
      <c r="A1148" s="52" t="s">
        <v>1162</v>
      </c>
      <c r="B1148" s="52"/>
      <c r="C1148" s="56" t="n">
        <v>16.96</v>
      </c>
      <c r="D1148" s="56" t="n">
        <v>16.15</v>
      </c>
      <c r="E1148" s="56" t="n">
        <v>15.38</v>
      </c>
      <c r="F1148" s="56" t="n">
        <v>14.65</v>
      </c>
      <c r="G1148" s="56" t="n">
        <v>13.9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</row>
    <row r="1149" s="70" customFormat="true" ht="15" hidden="false" customHeight="true" outlineLevel="0" collapsed="false">
      <c r="A1149" s="52" t="s">
        <v>1163</v>
      </c>
      <c r="B1149" s="52"/>
      <c r="C1149" s="56" t="n">
        <v>30.87</v>
      </c>
      <c r="D1149" s="56" t="n">
        <v>29.4</v>
      </c>
      <c r="E1149" s="56" t="n">
        <v>28</v>
      </c>
      <c r="F1149" s="56" t="n">
        <v>26.67</v>
      </c>
      <c r="G1149" s="56" t="n">
        <v>25.4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</row>
    <row r="1150" s="70" customFormat="true" ht="15" hidden="false" customHeight="true" outlineLevel="0" collapsed="false">
      <c r="A1150" s="52" t="s">
        <v>1164</v>
      </c>
      <c r="B1150" s="52"/>
      <c r="C1150" s="56" t="n">
        <v>21.77</v>
      </c>
      <c r="D1150" s="56" t="n">
        <v>20.73</v>
      </c>
      <c r="E1150" s="56" t="n">
        <v>19.74</v>
      </c>
      <c r="F1150" s="56" t="n">
        <v>18.8</v>
      </c>
      <c r="G1150" s="56" t="n">
        <v>17.9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</row>
    <row r="1151" s="70" customFormat="true" ht="15" hidden="false" customHeight="true" outlineLevel="0" collapsed="false">
      <c r="A1151" s="52" t="s">
        <v>1165</v>
      </c>
      <c r="B1151" s="52"/>
      <c r="C1151" s="56" t="n">
        <v>24.2</v>
      </c>
      <c r="D1151" s="56" t="n">
        <v>23.05</v>
      </c>
      <c r="E1151" s="56" t="n">
        <v>21.95</v>
      </c>
      <c r="F1151" s="56" t="n">
        <v>20.9</v>
      </c>
      <c r="G1151" s="56" t="n">
        <v>19.9</v>
      </c>
      <c r="H1151" s="53" t="s">
        <v>23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</row>
    <row r="1152" s="70" customFormat="true" ht="15" hidden="false" customHeight="true" outlineLevel="0" collapsed="false">
      <c r="A1152" s="52" t="s">
        <v>1166</v>
      </c>
      <c r="B1152" s="52"/>
      <c r="C1152" s="56" t="n">
        <v>24.2</v>
      </c>
      <c r="D1152" s="56" t="n">
        <v>23.05</v>
      </c>
      <c r="E1152" s="56" t="n">
        <v>21.95</v>
      </c>
      <c r="F1152" s="56" t="n">
        <v>20.9</v>
      </c>
      <c r="G1152" s="56" t="n">
        <v>19.9</v>
      </c>
      <c r="H1152" s="53" t="s">
        <v>23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</row>
    <row r="1153" s="70" customFormat="true" ht="15" hidden="false" customHeight="true" outlineLevel="0" collapsed="false">
      <c r="A1153" s="52" t="s">
        <v>1167</v>
      </c>
      <c r="B1153" s="52"/>
      <c r="C1153" s="56" t="n">
        <v>3.89</v>
      </c>
      <c r="D1153" s="56" t="n">
        <v>3.7</v>
      </c>
      <c r="E1153" s="56" t="n">
        <v>3.52</v>
      </c>
      <c r="F1153" s="56" t="n">
        <v>3.35</v>
      </c>
      <c r="G1153" s="56" t="n">
        <v>3.1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</row>
    <row r="1154" s="70" customFormat="true" ht="15" hidden="false" customHeight="true" outlineLevel="0" collapsed="false">
      <c r="A1154" s="52" t="s">
        <v>1168</v>
      </c>
      <c r="B1154" s="52"/>
      <c r="C1154" s="56" t="n">
        <v>3.89</v>
      </c>
      <c r="D1154" s="56" t="n">
        <v>3.7</v>
      </c>
      <c r="E1154" s="56" t="n">
        <v>3.52</v>
      </c>
      <c r="F1154" s="56" t="n">
        <v>3.35</v>
      </c>
      <c r="G1154" s="56" t="n">
        <v>3.19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</row>
    <row r="1155" s="70" customFormat="true" ht="15" hidden="false" customHeight="true" outlineLevel="0" collapsed="false">
      <c r="A1155" s="52" t="s">
        <v>1169</v>
      </c>
      <c r="B1155" s="52"/>
      <c r="C1155" s="56" t="n">
        <v>3.89</v>
      </c>
      <c r="D1155" s="56" t="n">
        <v>3.7</v>
      </c>
      <c r="E1155" s="56" t="n">
        <v>3.52</v>
      </c>
      <c r="F1155" s="56" t="n">
        <v>3.35</v>
      </c>
      <c r="G1155" s="56" t="n">
        <v>3.19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</row>
    <row r="1156" s="70" customFormat="true" ht="15" hidden="false" customHeight="true" outlineLevel="0" collapsed="false">
      <c r="A1156" s="52" t="s">
        <v>1170</v>
      </c>
      <c r="B1156" s="52"/>
      <c r="C1156" s="56" t="n">
        <v>10.94</v>
      </c>
      <c r="D1156" s="56" t="n">
        <v>10.42</v>
      </c>
      <c r="E1156" s="56" t="n">
        <v>9.92</v>
      </c>
      <c r="F1156" s="56" t="n">
        <v>9.45</v>
      </c>
      <c r="G1156" s="56" t="n">
        <v>9</v>
      </c>
      <c r="H1156" s="53" t="s">
        <v>23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</row>
    <row r="1157" s="70" customFormat="true" ht="15" hidden="false" customHeight="true" outlineLevel="0" collapsed="false">
      <c r="A1157" s="52" t="s">
        <v>1171</v>
      </c>
      <c r="B1157" s="52"/>
      <c r="C1157" s="56" t="n">
        <v>3.89</v>
      </c>
      <c r="D1157" s="56" t="n">
        <v>3.7</v>
      </c>
      <c r="E1157" s="56" t="n">
        <v>3.52</v>
      </c>
      <c r="F1157" s="56" t="n">
        <v>3.35</v>
      </c>
      <c r="G1157" s="56" t="n">
        <v>3.19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</row>
    <row r="1158" s="70" customFormat="true" ht="15" hidden="false" customHeight="true" outlineLevel="0" collapsed="false">
      <c r="A1158" s="52" t="s">
        <v>1172</v>
      </c>
      <c r="B1158" s="52"/>
      <c r="C1158" s="56" t="n">
        <v>3.89</v>
      </c>
      <c r="D1158" s="56" t="n">
        <v>3.7</v>
      </c>
      <c r="E1158" s="56" t="n">
        <v>3.52</v>
      </c>
      <c r="F1158" s="56" t="n">
        <v>3.35</v>
      </c>
      <c r="G1158" s="56" t="n">
        <v>3.19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</row>
    <row r="1159" s="70" customFormat="true" ht="15" hidden="false" customHeight="true" outlineLevel="0" collapsed="false">
      <c r="A1159" s="52" t="s">
        <v>1173</v>
      </c>
      <c r="B1159" s="52"/>
      <c r="C1159" s="56" t="n">
        <v>6.08</v>
      </c>
      <c r="D1159" s="56" t="n">
        <v>5.79</v>
      </c>
      <c r="E1159" s="56" t="n">
        <v>5.51</v>
      </c>
      <c r="F1159" s="56" t="n">
        <v>5.25</v>
      </c>
      <c r="G1159" s="56" t="n">
        <v>5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</row>
    <row r="1160" s="70" customFormat="true" ht="15" hidden="false" customHeight="true" outlineLevel="0" collapsed="false">
      <c r="A1160" s="52" t="s">
        <v>1174</v>
      </c>
      <c r="B1160" s="52"/>
      <c r="C1160" s="56" t="n">
        <v>3.89</v>
      </c>
      <c r="D1160" s="56" t="n">
        <v>3.7</v>
      </c>
      <c r="E1160" s="56" t="n">
        <v>3.52</v>
      </c>
      <c r="F1160" s="56" t="n">
        <v>3.35</v>
      </c>
      <c r="G1160" s="56" t="n">
        <v>3.19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</row>
    <row r="1161" s="70" customFormat="true" ht="15" hidden="false" customHeight="true" outlineLevel="0" collapsed="false">
      <c r="A1161" s="52" t="s">
        <v>1175</v>
      </c>
      <c r="B1161" s="52"/>
      <c r="C1161" s="56" t="n">
        <v>3.89</v>
      </c>
      <c r="D1161" s="56" t="n">
        <v>3.7</v>
      </c>
      <c r="E1161" s="56" t="n">
        <v>3.52</v>
      </c>
      <c r="F1161" s="56" t="n">
        <v>3.35</v>
      </c>
      <c r="G1161" s="56" t="n">
        <v>3.19</v>
      </c>
      <c r="H1161" s="53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</row>
    <row r="1162" s="70" customFormat="true" ht="15" hidden="false" customHeight="true" outlineLevel="0" collapsed="false">
      <c r="A1162" s="52" t="s">
        <v>1176</v>
      </c>
      <c r="B1162" s="52"/>
      <c r="C1162" s="56" t="n">
        <v>3.89</v>
      </c>
      <c r="D1162" s="56" t="n">
        <v>3.7</v>
      </c>
      <c r="E1162" s="56" t="n">
        <v>3.52</v>
      </c>
      <c r="F1162" s="56" t="n">
        <v>3.35</v>
      </c>
      <c r="G1162" s="56" t="n">
        <v>3.19</v>
      </c>
      <c r="H1162" s="53" t="s">
        <v>23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</row>
    <row r="1163" s="70" customFormat="true" ht="15" hidden="false" customHeight="true" outlineLevel="0" collapsed="false">
      <c r="A1163" s="52" t="s">
        <v>1177</v>
      </c>
      <c r="B1163" s="52"/>
      <c r="C1163" s="56" t="n">
        <v>3.89</v>
      </c>
      <c r="D1163" s="56" t="n">
        <v>3.7</v>
      </c>
      <c r="E1163" s="56" t="n">
        <v>3.52</v>
      </c>
      <c r="F1163" s="56" t="n">
        <v>3.35</v>
      </c>
      <c r="G1163" s="56" t="n">
        <v>3.19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</row>
    <row r="1164" s="70" customFormat="true" ht="15" hidden="false" customHeight="true" outlineLevel="0" collapsed="false">
      <c r="A1164" s="52" t="s">
        <v>1178</v>
      </c>
      <c r="B1164" s="52"/>
      <c r="C1164" s="56" t="n">
        <v>3.89</v>
      </c>
      <c r="D1164" s="56" t="n">
        <v>3.7</v>
      </c>
      <c r="E1164" s="56" t="n">
        <v>3.52</v>
      </c>
      <c r="F1164" s="56" t="n">
        <v>3.35</v>
      </c>
      <c r="G1164" s="56" t="n">
        <v>3.19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</row>
    <row r="1165" s="70" customFormat="true" ht="15" hidden="false" customHeight="true" outlineLevel="0" collapsed="false">
      <c r="A1165" s="52" t="s">
        <v>1179</v>
      </c>
      <c r="B1165" s="52"/>
      <c r="C1165" s="56" t="n">
        <v>3.89</v>
      </c>
      <c r="D1165" s="56" t="n">
        <v>3.7</v>
      </c>
      <c r="E1165" s="56" t="n">
        <v>3.52</v>
      </c>
      <c r="F1165" s="56" t="n">
        <v>3.35</v>
      </c>
      <c r="G1165" s="56" t="n">
        <v>3.1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</row>
    <row r="1166" s="70" customFormat="true" ht="15" hidden="false" customHeight="true" outlineLevel="0" collapsed="false">
      <c r="A1166" s="52" t="s">
        <v>1180</v>
      </c>
      <c r="B1166" s="52"/>
      <c r="C1166" s="56" t="n">
        <v>12.16</v>
      </c>
      <c r="D1166" s="56" t="n">
        <v>11.58</v>
      </c>
      <c r="E1166" s="56" t="n">
        <v>11.03</v>
      </c>
      <c r="F1166" s="56" t="n">
        <v>10.5</v>
      </c>
      <c r="G1166" s="56" t="n">
        <v>10</v>
      </c>
      <c r="H1166" s="53" t="s">
        <v>23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</row>
    <row r="1167" s="70" customFormat="true" ht="15" hidden="false" customHeight="true" outlineLevel="0" collapsed="false">
      <c r="A1167" s="52" t="s">
        <v>1181</v>
      </c>
      <c r="B1167" s="52"/>
      <c r="C1167" s="56" t="n">
        <v>3.89</v>
      </c>
      <c r="D1167" s="56" t="n">
        <v>3.7</v>
      </c>
      <c r="E1167" s="56" t="n">
        <v>3.52</v>
      </c>
      <c r="F1167" s="56" t="n">
        <v>3.35</v>
      </c>
      <c r="G1167" s="56" t="n">
        <v>3.1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</row>
    <row r="1168" s="70" customFormat="true" ht="15" hidden="false" customHeight="true" outlineLevel="0" collapsed="false">
      <c r="A1168" s="52" t="s">
        <v>1182</v>
      </c>
      <c r="B1168" s="52"/>
      <c r="C1168" s="56" t="n">
        <v>3.89</v>
      </c>
      <c r="D1168" s="56" t="n">
        <v>3.7</v>
      </c>
      <c r="E1168" s="56" t="n">
        <v>3.52</v>
      </c>
      <c r="F1168" s="56" t="n">
        <v>3.35</v>
      </c>
      <c r="G1168" s="56" t="n">
        <v>3.1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</row>
    <row r="1169" s="70" customFormat="true" ht="15" hidden="false" customHeight="true" outlineLevel="0" collapsed="false">
      <c r="A1169" s="52" t="s">
        <v>1183</v>
      </c>
      <c r="B1169" s="52"/>
      <c r="C1169" s="56" t="n">
        <v>3.89</v>
      </c>
      <c r="D1169" s="56" t="n">
        <v>3.7</v>
      </c>
      <c r="E1169" s="56" t="n">
        <v>3.52</v>
      </c>
      <c r="F1169" s="56" t="n">
        <v>3.35</v>
      </c>
      <c r="G1169" s="56" t="n">
        <v>3.19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</row>
    <row r="1170" s="70" customFormat="true" ht="15" hidden="false" customHeight="true" outlineLevel="0" collapsed="false">
      <c r="A1170" s="52" t="s">
        <v>1184</v>
      </c>
      <c r="B1170" s="52"/>
      <c r="C1170" s="56" t="n">
        <v>3.89</v>
      </c>
      <c r="D1170" s="56" t="n">
        <v>3.7</v>
      </c>
      <c r="E1170" s="56" t="n">
        <v>3.52</v>
      </c>
      <c r="F1170" s="56" t="n">
        <v>3.35</v>
      </c>
      <c r="G1170" s="56" t="n">
        <v>3.19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</row>
    <row r="1171" s="70" customFormat="true" ht="15" hidden="false" customHeight="true" outlineLevel="0" collapsed="false">
      <c r="A1171" s="52" t="s">
        <v>1185</v>
      </c>
      <c r="B1171" s="52"/>
      <c r="C1171" s="56" t="n">
        <v>5.22</v>
      </c>
      <c r="D1171" s="56" t="n">
        <v>4.97</v>
      </c>
      <c r="E1171" s="56" t="n">
        <v>4.73</v>
      </c>
      <c r="F1171" s="56" t="n">
        <v>4.5</v>
      </c>
      <c r="G1171" s="56" t="n">
        <v>4.29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</row>
    <row r="1172" s="70" customFormat="true" ht="15" hidden="false" customHeight="true" outlineLevel="0" collapsed="false">
      <c r="A1172" s="52" t="s">
        <v>1186</v>
      </c>
      <c r="B1172" s="52"/>
      <c r="C1172" s="56" t="n">
        <v>3.89</v>
      </c>
      <c r="D1172" s="56" t="n">
        <v>3.7</v>
      </c>
      <c r="E1172" s="56" t="n">
        <v>3.52</v>
      </c>
      <c r="F1172" s="56" t="n">
        <v>3.35</v>
      </c>
      <c r="G1172" s="56" t="n">
        <v>3.1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</row>
    <row r="1173" s="70" customFormat="true" ht="15" hidden="false" customHeight="true" outlineLevel="0" collapsed="false">
      <c r="A1173" s="52" t="s">
        <v>1187</v>
      </c>
      <c r="B1173" s="52"/>
      <c r="C1173" s="56" t="n">
        <v>3.89</v>
      </c>
      <c r="D1173" s="56" t="n">
        <v>3.7</v>
      </c>
      <c r="E1173" s="56" t="n">
        <v>3.52</v>
      </c>
      <c r="F1173" s="56" t="n">
        <v>3.35</v>
      </c>
      <c r="G1173" s="56" t="n">
        <v>3.19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</row>
    <row r="1174" s="70" customFormat="true" ht="15" hidden="false" customHeight="true" outlineLevel="0" collapsed="false">
      <c r="A1174" s="52" t="s">
        <v>1188</v>
      </c>
      <c r="B1174" s="52"/>
      <c r="C1174" s="56" t="n">
        <v>3.89</v>
      </c>
      <c r="D1174" s="56" t="n">
        <v>3.7</v>
      </c>
      <c r="E1174" s="56" t="n">
        <v>3.52</v>
      </c>
      <c r="F1174" s="56" t="n">
        <v>3.35</v>
      </c>
      <c r="G1174" s="56" t="n">
        <v>3.19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</row>
    <row r="1175" s="70" customFormat="true" ht="15" hidden="false" customHeight="true" outlineLevel="0" collapsed="false">
      <c r="A1175" s="52" t="s">
        <v>1189</v>
      </c>
      <c r="B1175" s="52"/>
      <c r="C1175" s="56" t="n">
        <v>5.22</v>
      </c>
      <c r="D1175" s="56" t="n">
        <v>4.97</v>
      </c>
      <c r="E1175" s="56" t="n">
        <v>4.73</v>
      </c>
      <c r="F1175" s="56" t="n">
        <v>4.5</v>
      </c>
      <c r="G1175" s="56" t="n">
        <v>4.29</v>
      </c>
      <c r="H1175" s="53" t="s">
        <v>23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</row>
    <row r="1176" s="70" customFormat="true" ht="15" hidden="false" customHeight="true" outlineLevel="0" collapsed="false">
      <c r="A1176" s="52" t="s">
        <v>1190</v>
      </c>
      <c r="B1176" s="52"/>
      <c r="C1176" s="56" t="n">
        <v>3.89</v>
      </c>
      <c r="D1176" s="56" t="n">
        <v>3.7</v>
      </c>
      <c r="E1176" s="56" t="n">
        <v>3.52</v>
      </c>
      <c r="F1176" s="56" t="n">
        <v>3.35</v>
      </c>
      <c r="G1176" s="56" t="n">
        <v>3.19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</row>
    <row r="1177" s="70" customFormat="true" ht="15" hidden="false" customHeight="true" outlineLevel="0" collapsed="false">
      <c r="A1177" s="52" t="s">
        <v>1191</v>
      </c>
      <c r="B1177" s="52"/>
      <c r="C1177" s="56" t="n">
        <v>3.89</v>
      </c>
      <c r="D1177" s="56" t="n">
        <v>3.7</v>
      </c>
      <c r="E1177" s="56" t="n">
        <v>3.52</v>
      </c>
      <c r="F1177" s="56" t="n">
        <v>3.35</v>
      </c>
      <c r="G1177" s="56" t="n">
        <v>3.19</v>
      </c>
      <c r="H1177" s="53" t="s">
        <v>23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</row>
    <row r="1178" s="70" customFormat="true" ht="15" hidden="false" customHeight="true" outlineLevel="0" collapsed="false">
      <c r="A1178" s="52" t="s">
        <v>1192</v>
      </c>
      <c r="B1178" s="52"/>
      <c r="C1178" s="56" t="n">
        <v>3.89</v>
      </c>
      <c r="D1178" s="56" t="n">
        <v>3.7</v>
      </c>
      <c r="E1178" s="56" t="n">
        <v>3.52</v>
      </c>
      <c r="F1178" s="56" t="n">
        <v>3.35</v>
      </c>
      <c r="G1178" s="56" t="n">
        <v>3.19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</row>
    <row r="1179" s="70" customFormat="true" ht="15" hidden="false" customHeight="true" outlineLevel="0" collapsed="false">
      <c r="A1179" s="52" t="s">
        <v>1193</v>
      </c>
      <c r="B1179" s="52"/>
      <c r="C1179" s="56" t="n">
        <v>3.89</v>
      </c>
      <c r="D1179" s="56" t="n">
        <v>3.7</v>
      </c>
      <c r="E1179" s="56" t="n">
        <v>3.52</v>
      </c>
      <c r="F1179" s="56" t="n">
        <v>3.35</v>
      </c>
      <c r="G1179" s="56" t="n">
        <v>3.19</v>
      </c>
      <c r="H1179" s="53" t="s">
        <v>23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</row>
    <row r="1180" s="70" customFormat="true" ht="15" hidden="false" customHeight="true" outlineLevel="0" collapsed="false">
      <c r="A1180" s="52" t="s">
        <v>1194</v>
      </c>
      <c r="B1180" s="52"/>
      <c r="C1180" s="56" t="n">
        <v>5.22</v>
      </c>
      <c r="D1180" s="56" t="n">
        <v>4.97</v>
      </c>
      <c r="E1180" s="56" t="n">
        <v>4.73</v>
      </c>
      <c r="F1180" s="56" t="n">
        <v>4.5</v>
      </c>
      <c r="G1180" s="56" t="n">
        <v>4.2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</row>
    <row r="1181" s="70" customFormat="true" ht="15" hidden="false" customHeight="true" outlineLevel="0" collapsed="false">
      <c r="A1181" s="52" t="s">
        <v>1195</v>
      </c>
      <c r="B1181" s="52"/>
      <c r="C1181" s="56" t="n">
        <v>5.22</v>
      </c>
      <c r="D1181" s="56" t="n">
        <v>4.97</v>
      </c>
      <c r="E1181" s="56" t="n">
        <v>4.73</v>
      </c>
      <c r="F1181" s="56" t="n">
        <v>4.5</v>
      </c>
      <c r="G1181" s="56" t="n">
        <v>4.29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</row>
    <row r="1182" s="70" customFormat="true" ht="15" hidden="false" customHeight="true" outlineLevel="0" collapsed="false">
      <c r="A1182" s="52" t="s">
        <v>1196</v>
      </c>
      <c r="B1182" s="52"/>
      <c r="C1182" s="56" t="n">
        <v>3.89</v>
      </c>
      <c r="D1182" s="56" t="n">
        <v>3.7</v>
      </c>
      <c r="E1182" s="56" t="n">
        <v>3.52</v>
      </c>
      <c r="F1182" s="56" t="n">
        <v>3.35</v>
      </c>
      <c r="G1182" s="56" t="n">
        <v>3.1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</row>
    <row r="1183" s="70" customFormat="true" ht="15" hidden="false" customHeight="true" outlineLevel="0" collapsed="false">
      <c r="A1183" s="52" t="s">
        <v>1197</v>
      </c>
      <c r="B1183" s="52"/>
      <c r="C1183" s="56" t="n">
        <v>5.22</v>
      </c>
      <c r="D1183" s="56" t="n">
        <v>4.97</v>
      </c>
      <c r="E1183" s="56" t="n">
        <v>4.73</v>
      </c>
      <c r="F1183" s="56" t="n">
        <v>4.5</v>
      </c>
      <c r="G1183" s="56" t="n">
        <v>4.2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</row>
    <row r="1184" s="70" customFormat="true" ht="15" hidden="false" customHeight="true" outlineLevel="0" collapsed="false">
      <c r="A1184" s="52" t="s">
        <v>1198</v>
      </c>
      <c r="B1184" s="52"/>
      <c r="C1184" s="56" t="n">
        <v>5.22</v>
      </c>
      <c r="D1184" s="56" t="n">
        <v>4.97</v>
      </c>
      <c r="E1184" s="56" t="n">
        <v>4.73</v>
      </c>
      <c r="F1184" s="56" t="n">
        <v>4.5</v>
      </c>
      <c r="G1184" s="56" t="n">
        <v>4.2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</row>
    <row r="1185" s="70" customFormat="true" ht="15" hidden="false" customHeight="true" outlineLevel="0" collapsed="false">
      <c r="A1185" s="52" t="s">
        <v>1199</v>
      </c>
      <c r="B1185" s="52"/>
      <c r="C1185" s="56" t="n">
        <v>5.22</v>
      </c>
      <c r="D1185" s="56" t="n">
        <v>4.97</v>
      </c>
      <c r="E1185" s="56" t="n">
        <v>4.73</v>
      </c>
      <c r="F1185" s="56" t="n">
        <v>4.5</v>
      </c>
      <c r="G1185" s="56" t="n">
        <v>4.29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</row>
    <row r="1186" s="70" customFormat="true" ht="15" hidden="false" customHeight="true" outlineLevel="0" collapsed="false">
      <c r="A1186" s="52" t="s">
        <v>1200</v>
      </c>
      <c r="B1186" s="52"/>
      <c r="C1186" s="56" t="n">
        <v>12.16</v>
      </c>
      <c r="D1186" s="56" t="n">
        <v>11.58</v>
      </c>
      <c r="E1186" s="56" t="n">
        <v>11.03</v>
      </c>
      <c r="F1186" s="56" t="n">
        <v>10.5</v>
      </c>
      <c r="G1186" s="56" t="n">
        <v>10</v>
      </c>
      <c r="H1186" s="53" t="s">
        <v>23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</row>
    <row r="1187" s="70" customFormat="true" ht="15" hidden="false" customHeight="true" outlineLevel="0" collapsed="false">
      <c r="A1187" s="52" t="s">
        <v>1201</v>
      </c>
      <c r="B1187" s="52"/>
      <c r="C1187" s="56" t="n">
        <v>24.2</v>
      </c>
      <c r="D1187" s="56" t="n">
        <v>23.05</v>
      </c>
      <c r="E1187" s="56" t="n">
        <v>21.95</v>
      </c>
      <c r="F1187" s="56" t="n">
        <v>20.9</v>
      </c>
      <c r="G1187" s="56" t="n">
        <v>19.9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</row>
    <row r="1188" s="70" customFormat="true" ht="15" hidden="false" customHeight="true" outlineLevel="0" collapsed="false">
      <c r="A1188" s="52" t="s">
        <v>1202</v>
      </c>
      <c r="B1188" s="52"/>
      <c r="C1188" s="56" t="n">
        <v>39.99</v>
      </c>
      <c r="D1188" s="56" t="n">
        <v>38.09</v>
      </c>
      <c r="E1188" s="56" t="n">
        <v>36.28</v>
      </c>
      <c r="F1188" s="56" t="n">
        <v>34.55</v>
      </c>
      <c r="G1188" s="56" t="n">
        <v>32.9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</row>
    <row r="1189" s="70" customFormat="true" ht="15" hidden="false" customHeight="true" outlineLevel="0" collapsed="false">
      <c r="A1189" s="52" t="s">
        <v>1203</v>
      </c>
      <c r="B1189" s="52"/>
      <c r="C1189" s="56" t="n">
        <v>19.75</v>
      </c>
      <c r="D1189" s="56" t="n">
        <v>18.81</v>
      </c>
      <c r="E1189" s="56" t="n">
        <v>17.91</v>
      </c>
      <c r="F1189" s="56" t="n">
        <v>17.06</v>
      </c>
      <c r="G1189" s="56" t="n">
        <v>16.2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</row>
    <row r="1190" s="70" customFormat="true" ht="15" hidden="false" customHeight="true" outlineLevel="0" collapsed="false">
      <c r="A1190" s="52" t="s">
        <v>1204</v>
      </c>
      <c r="B1190" s="52"/>
      <c r="C1190" s="56" t="n">
        <v>19.09</v>
      </c>
      <c r="D1190" s="56" t="n">
        <v>18.18</v>
      </c>
      <c r="E1190" s="56" t="n">
        <v>17.31</v>
      </c>
      <c r="F1190" s="56" t="n">
        <v>16.49</v>
      </c>
      <c r="G1190" s="56" t="n">
        <v>15.7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</row>
    <row r="1191" s="70" customFormat="true" ht="15" hidden="false" customHeight="true" outlineLevel="0" collapsed="false">
      <c r="A1191" s="52" t="s">
        <v>1205</v>
      </c>
      <c r="B1191" s="52"/>
      <c r="C1191" s="56" t="n">
        <v>19.34</v>
      </c>
      <c r="D1191" s="56" t="n">
        <v>18.42</v>
      </c>
      <c r="E1191" s="56" t="n">
        <v>17.54</v>
      </c>
      <c r="F1191" s="56" t="n">
        <v>16.7</v>
      </c>
      <c r="G1191" s="56" t="n">
        <v>15.9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</row>
    <row r="1192" s="70" customFormat="true" ht="15" hidden="false" customHeight="true" outlineLevel="0" collapsed="false">
      <c r="A1192" s="52" t="s">
        <v>1206</v>
      </c>
      <c r="B1192" s="52"/>
      <c r="C1192" s="56" t="n">
        <v>31.49</v>
      </c>
      <c r="D1192" s="56" t="n">
        <v>29.99</v>
      </c>
      <c r="E1192" s="56" t="n">
        <v>28.56</v>
      </c>
      <c r="F1192" s="56" t="n">
        <v>27.2</v>
      </c>
      <c r="G1192" s="56" t="n">
        <v>25.9</v>
      </c>
      <c r="H1192" s="53" t="s">
        <v>23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</row>
    <row r="1193" s="70" customFormat="true" ht="15" hidden="false" customHeight="true" outlineLevel="0" collapsed="false">
      <c r="A1193" s="52" t="s">
        <v>1207</v>
      </c>
      <c r="B1193" s="52"/>
      <c r="C1193" s="56" t="n">
        <v>16.91</v>
      </c>
      <c r="D1193" s="56" t="n">
        <v>16.1</v>
      </c>
      <c r="E1193" s="56" t="n">
        <v>15.33</v>
      </c>
      <c r="F1193" s="56" t="n">
        <v>14.6</v>
      </c>
      <c r="G1193" s="56" t="n">
        <v>13.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</row>
    <row r="1194" s="70" customFormat="true" ht="15" hidden="false" customHeight="true" outlineLevel="0" collapsed="false">
      <c r="A1194" s="52" t="s">
        <v>1208</v>
      </c>
      <c r="B1194" s="52"/>
      <c r="C1194" s="56" t="n">
        <v>14.77</v>
      </c>
      <c r="D1194" s="56" t="n">
        <v>14.07</v>
      </c>
      <c r="E1194" s="56" t="n">
        <v>13.4</v>
      </c>
      <c r="F1194" s="56" t="n">
        <v>12.76</v>
      </c>
      <c r="G1194" s="56" t="n">
        <v>12.1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</row>
    <row r="1195" s="70" customFormat="true" ht="15" hidden="false" customHeight="true" outlineLevel="0" collapsed="false">
      <c r="A1195" s="52" t="s">
        <v>1209</v>
      </c>
      <c r="B1195" s="52"/>
      <c r="C1195" s="56" t="n">
        <v>43.65</v>
      </c>
      <c r="D1195" s="56" t="n">
        <v>41.57</v>
      </c>
      <c r="E1195" s="56" t="n">
        <v>39.59</v>
      </c>
      <c r="F1195" s="56" t="n">
        <v>37.7</v>
      </c>
      <c r="G1195" s="56" t="n">
        <v>35.9</v>
      </c>
      <c r="H1195" s="53" t="s">
        <v>23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</row>
    <row r="1196" s="70" customFormat="true" ht="15" hidden="false" customHeight="true" outlineLevel="0" collapsed="false">
      <c r="A1196" s="52" t="s">
        <v>1210</v>
      </c>
      <c r="B1196" s="52"/>
      <c r="C1196" s="56" t="n">
        <v>27.29</v>
      </c>
      <c r="D1196" s="56" t="n">
        <v>25.99</v>
      </c>
      <c r="E1196" s="56" t="n">
        <v>24.75</v>
      </c>
      <c r="F1196" s="56" t="n">
        <v>23.57</v>
      </c>
      <c r="G1196" s="56" t="n">
        <v>22.4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</row>
    <row r="1197" s="70" customFormat="true" ht="15" hidden="false" customHeight="true" outlineLevel="0" collapsed="false">
      <c r="A1197" s="52" t="s">
        <v>1211</v>
      </c>
      <c r="B1197" s="52"/>
      <c r="C1197" s="56" t="n">
        <v>30.33</v>
      </c>
      <c r="D1197" s="56" t="n">
        <v>28.89</v>
      </c>
      <c r="E1197" s="56" t="n">
        <v>27.51</v>
      </c>
      <c r="F1197" s="56" t="n">
        <v>26.2</v>
      </c>
      <c r="G1197" s="56" t="n">
        <v>24.9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</row>
    <row r="1198" s="70" customFormat="true" ht="15" hidden="false" customHeight="true" outlineLevel="0" collapsed="false">
      <c r="A1198" s="52" t="s">
        <v>1212</v>
      </c>
      <c r="B1198" s="52"/>
      <c r="C1198" s="56" t="n">
        <v>48.51</v>
      </c>
      <c r="D1198" s="56" t="n">
        <v>46.2</v>
      </c>
      <c r="E1198" s="56" t="n">
        <v>44</v>
      </c>
      <c r="F1198" s="56" t="n">
        <v>41.9</v>
      </c>
      <c r="G1198" s="56" t="n">
        <v>39.9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</row>
    <row r="1199" s="70" customFormat="true" ht="15" hidden="false" customHeight="true" outlineLevel="0" collapsed="false">
      <c r="A1199" s="52" t="s">
        <v>1213</v>
      </c>
      <c r="B1199" s="52"/>
      <c r="C1199" s="56" t="n">
        <v>20.91</v>
      </c>
      <c r="D1199" s="56" t="n">
        <v>19.91</v>
      </c>
      <c r="E1199" s="56" t="n">
        <v>18.96</v>
      </c>
      <c r="F1199" s="56" t="n">
        <v>18.06</v>
      </c>
      <c r="G1199" s="56" t="n">
        <v>17.2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</row>
    <row r="1200" s="70" customFormat="true" ht="15" hidden="false" customHeight="true" outlineLevel="0" collapsed="false">
      <c r="A1200" s="52" t="s">
        <v>1214</v>
      </c>
      <c r="B1200" s="52"/>
      <c r="C1200" s="56" t="n">
        <v>40.54</v>
      </c>
      <c r="D1200" s="56" t="n">
        <v>38.61</v>
      </c>
      <c r="E1200" s="56" t="n">
        <v>36.77</v>
      </c>
      <c r="F1200" s="56" t="n">
        <v>35.02</v>
      </c>
      <c r="G1200" s="56" t="n">
        <v>33.3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</row>
    <row r="1201" s="70" customFormat="true" ht="15" hidden="false" customHeight="true" outlineLevel="0" collapsed="false">
      <c r="A1201" s="52" t="s">
        <v>1215</v>
      </c>
      <c r="B1201" s="52"/>
      <c r="C1201" s="56" t="n">
        <v>37.38</v>
      </c>
      <c r="D1201" s="56" t="n">
        <v>35.6</v>
      </c>
      <c r="E1201" s="56" t="n">
        <v>33.9</v>
      </c>
      <c r="F1201" s="56" t="n">
        <v>32.29</v>
      </c>
      <c r="G1201" s="56" t="n">
        <v>30.75</v>
      </c>
      <c r="H1201" s="53" t="s">
        <v>23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</row>
    <row r="1202" s="70" customFormat="true" ht="15" hidden="false" customHeight="true" outlineLevel="0" collapsed="false">
      <c r="A1202" s="52" t="s">
        <v>1216</v>
      </c>
      <c r="B1202" s="52"/>
      <c r="C1202" s="56" t="n">
        <v>55.8</v>
      </c>
      <c r="D1202" s="56" t="n">
        <v>53.14</v>
      </c>
      <c r="E1202" s="56" t="n">
        <v>50.61</v>
      </c>
      <c r="F1202" s="56" t="n">
        <v>48.2</v>
      </c>
      <c r="G1202" s="56" t="n">
        <v>45.9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</row>
    <row r="1203" s="70" customFormat="true" ht="15" hidden="false" customHeight="true" outlineLevel="0" collapsed="false">
      <c r="A1203" s="52" t="s">
        <v>1217</v>
      </c>
      <c r="B1203" s="52"/>
      <c r="C1203" s="56" t="n">
        <v>17.5</v>
      </c>
      <c r="D1203" s="56" t="n">
        <v>16.67</v>
      </c>
      <c r="E1203" s="56" t="n">
        <v>15.88</v>
      </c>
      <c r="F1203" s="56" t="n">
        <v>15.12</v>
      </c>
      <c r="G1203" s="56" t="n">
        <v>14.4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</row>
    <row r="1204" s="70" customFormat="true" ht="15" hidden="false" customHeight="true" outlineLevel="0" collapsed="false">
      <c r="A1204" s="52" t="s">
        <v>1218</v>
      </c>
      <c r="B1204" s="52"/>
      <c r="C1204" s="56" t="n">
        <v>17.5</v>
      </c>
      <c r="D1204" s="56" t="n">
        <v>16.67</v>
      </c>
      <c r="E1204" s="56" t="n">
        <v>15.88</v>
      </c>
      <c r="F1204" s="56" t="n">
        <v>15.12</v>
      </c>
      <c r="G1204" s="56" t="n">
        <v>14.4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</row>
    <row r="1205" s="70" customFormat="true" ht="15" hidden="false" customHeight="true" outlineLevel="0" collapsed="false">
      <c r="A1205" s="52" t="s">
        <v>1219</v>
      </c>
      <c r="B1205" s="52"/>
      <c r="C1205" s="56" t="n">
        <v>30.82</v>
      </c>
      <c r="D1205" s="56" t="n">
        <v>29.35</v>
      </c>
      <c r="E1205" s="56" t="n">
        <v>27.95</v>
      </c>
      <c r="F1205" s="56" t="n">
        <v>26.62</v>
      </c>
      <c r="G1205" s="56" t="n">
        <v>25.3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</row>
    <row r="1206" s="70" customFormat="true" ht="15" hidden="false" customHeight="true" outlineLevel="0" collapsed="false">
      <c r="A1206" s="52" t="s">
        <v>1220</v>
      </c>
      <c r="B1206" s="52"/>
      <c r="C1206" s="56" t="n">
        <v>31.85</v>
      </c>
      <c r="D1206" s="56" t="n">
        <v>30.33</v>
      </c>
      <c r="E1206" s="56" t="n">
        <v>28.89</v>
      </c>
      <c r="F1206" s="56" t="n">
        <v>27.51</v>
      </c>
      <c r="G1206" s="56" t="n">
        <v>26.2</v>
      </c>
      <c r="H1206" s="53" t="s">
        <v>23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</row>
    <row r="1207" s="70" customFormat="true" ht="15" hidden="false" customHeight="true" outlineLevel="0" collapsed="false">
      <c r="A1207" s="52" t="s">
        <v>1221</v>
      </c>
      <c r="B1207" s="52"/>
      <c r="C1207" s="56" t="n">
        <v>45.59</v>
      </c>
      <c r="D1207" s="56" t="n">
        <v>43.42</v>
      </c>
      <c r="E1207" s="56" t="n">
        <v>41.35</v>
      </c>
      <c r="F1207" s="56" t="n">
        <v>39.38</v>
      </c>
      <c r="G1207" s="56" t="n">
        <v>37.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</row>
    <row r="1208" s="70" customFormat="true" ht="15" hidden="false" customHeight="true" outlineLevel="0" collapsed="false">
      <c r="A1208" s="52" t="s">
        <v>1222</v>
      </c>
      <c r="B1208" s="52"/>
      <c r="C1208" s="56" t="n">
        <v>3.89</v>
      </c>
      <c r="D1208" s="56" t="n">
        <v>3.7</v>
      </c>
      <c r="E1208" s="56" t="n">
        <v>3.52</v>
      </c>
      <c r="F1208" s="56" t="n">
        <v>3.35</v>
      </c>
      <c r="G1208" s="56" t="n">
        <v>3.19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</row>
    <row r="1209" s="70" customFormat="true" ht="15" hidden="false" customHeight="true" outlineLevel="0" collapsed="false">
      <c r="A1209" s="52" t="s">
        <v>1223</v>
      </c>
      <c r="B1209" s="52"/>
      <c r="C1209" s="56" t="n">
        <v>2.68</v>
      </c>
      <c r="D1209" s="56" t="n">
        <v>2.55</v>
      </c>
      <c r="E1209" s="56" t="n">
        <v>2.43</v>
      </c>
      <c r="F1209" s="56" t="n">
        <v>2.31</v>
      </c>
      <c r="G1209" s="56" t="n">
        <v>2.2</v>
      </c>
      <c r="H1209" s="53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</row>
    <row r="1210" s="70" customFormat="true" ht="15" hidden="false" customHeight="true" outlineLevel="0" collapsed="false">
      <c r="A1210" s="52" t="s">
        <v>1224</v>
      </c>
      <c r="B1210" s="52"/>
      <c r="C1210" s="56" t="n">
        <v>2.54</v>
      </c>
      <c r="D1210" s="56" t="n">
        <v>2.42</v>
      </c>
      <c r="E1210" s="56" t="n">
        <v>2.3</v>
      </c>
      <c r="F1210" s="56" t="n">
        <v>2.19</v>
      </c>
      <c r="G1210" s="56" t="n">
        <v>2.09</v>
      </c>
      <c r="H1210" s="53" t="s">
        <v>23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</row>
    <row r="1211" s="70" customFormat="true" ht="15" hidden="false" customHeight="true" outlineLevel="0" collapsed="false">
      <c r="A1211" s="52" t="s">
        <v>1225</v>
      </c>
      <c r="B1211" s="52"/>
      <c r="C1211" s="56" t="n">
        <v>2.54</v>
      </c>
      <c r="D1211" s="56" t="n">
        <v>2.42</v>
      </c>
      <c r="E1211" s="56" t="n">
        <v>2.3</v>
      </c>
      <c r="F1211" s="56" t="n">
        <v>2.19</v>
      </c>
      <c r="G1211" s="56" t="n">
        <v>2.09</v>
      </c>
      <c r="H1211" s="53" t="s">
        <v>20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</row>
    <row r="1212" s="70" customFormat="true" ht="15" hidden="false" customHeight="true" outlineLevel="0" collapsed="false">
      <c r="A1212" s="52" t="s">
        <v>1226</v>
      </c>
      <c r="B1212" s="52"/>
      <c r="C1212" s="56" t="n">
        <v>2.54</v>
      </c>
      <c r="D1212" s="56" t="n">
        <v>2.42</v>
      </c>
      <c r="E1212" s="56" t="n">
        <v>2.3</v>
      </c>
      <c r="F1212" s="56" t="n">
        <v>2.19</v>
      </c>
      <c r="G1212" s="56" t="n">
        <v>2.09</v>
      </c>
      <c r="H1212" s="53" t="s">
        <v>23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</row>
    <row r="1213" s="70" customFormat="true" ht="15" hidden="false" customHeight="true" outlineLevel="0" collapsed="false">
      <c r="A1213" s="52" t="s">
        <v>1227</v>
      </c>
      <c r="B1213" s="52"/>
      <c r="C1213" s="56" t="n">
        <v>6.08</v>
      </c>
      <c r="D1213" s="56" t="n">
        <v>5.79</v>
      </c>
      <c r="E1213" s="56" t="n">
        <v>5.51</v>
      </c>
      <c r="F1213" s="56" t="n">
        <v>5.25</v>
      </c>
      <c r="G1213" s="56" t="n">
        <v>5</v>
      </c>
      <c r="H1213" s="53" t="s">
        <v>20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</row>
    <row r="1214" s="70" customFormat="true" ht="15" hidden="false" customHeight="true" outlineLevel="0" collapsed="false">
      <c r="A1214" s="52" t="s">
        <v>1228</v>
      </c>
      <c r="B1214" s="52"/>
      <c r="C1214" s="56" t="n">
        <v>5.48</v>
      </c>
      <c r="D1214" s="56" t="n">
        <v>5.22</v>
      </c>
      <c r="E1214" s="56" t="n">
        <v>4.97</v>
      </c>
      <c r="F1214" s="56" t="n">
        <v>4.73</v>
      </c>
      <c r="G1214" s="56" t="n">
        <v>4.5</v>
      </c>
      <c r="H1214" s="53" t="s">
        <v>23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</row>
    <row r="1215" s="70" customFormat="true" ht="15" hidden="false" customHeight="true" outlineLevel="0" collapsed="false">
      <c r="A1215" s="52" t="s">
        <v>1229</v>
      </c>
      <c r="B1215" s="52"/>
      <c r="C1215" s="56" t="n">
        <v>6.08</v>
      </c>
      <c r="D1215" s="56" t="n">
        <v>5.79</v>
      </c>
      <c r="E1215" s="56" t="n">
        <v>5.51</v>
      </c>
      <c r="F1215" s="56" t="n">
        <v>5.25</v>
      </c>
      <c r="G1215" s="56" t="n">
        <v>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</row>
    <row r="1216" s="70" customFormat="true" ht="15" hidden="false" customHeight="true" outlineLevel="0" collapsed="false">
      <c r="A1216" s="52" t="s">
        <v>1230</v>
      </c>
      <c r="B1216" s="52"/>
      <c r="C1216" s="56" t="n">
        <v>6.08</v>
      </c>
      <c r="D1216" s="56" t="n">
        <v>5.79</v>
      </c>
      <c r="E1216" s="56" t="n">
        <v>5.51</v>
      </c>
      <c r="F1216" s="56" t="n">
        <v>5.25</v>
      </c>
      <c r="G1216" s="56" t="n">
        <v>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</row>
    <row r="1217" s="70" customFormat="true" ht="15" hidden="false" customHeight="true" outlineLevel="0" collapsed="false">
      <c r="A1217" s="52" t="s">
        <v>1231</v>
      </c>
      <c r="B1217" s="52"/>
      <c r="C1217" s="56" t="n">
        <v>3.05</v>
      </c>
      <c r="D1217" s="56" t="n">
        <v>2.9</v>
      </c>
      <c r="E1217" s="56" t="n">
        <v>2.76</v>
      </c>
      <c r="F1217" s="56" t="n">
        <v>2.63</v>
      </c>
      <c r="G1217" s="56" t="n">
        <v>2.5</v>
      </c>
      <c r="H1217" s="5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</row>
    <row r="1218" s="70" customFormat="true" ht="15" hidden="false" customHeight="true" outlineLevel="0" collapsed="false">
      <c r="A1218" s="55" t="s">
        <v>1232</v>
      </c>
      <c r="B1218" s="52"/>
      <c r="C1218" s="50"/>
      <c r="D1218" s="50"/>
      <c r="E1218" s="50"/>
      <c r="F1218" s="50"/>
      <c r="G1218" s="50"/>
      <c r="H1218" s="50"/>
      <c r="I1218" s="51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</row>
    <row r="1219" s="70" customFormat="true" ht="15" hidden="false" customHeight="true" outlineLevel="0" collapsed="false">
      <c r="A1219" s="52" t="s">
        <v>1233</v>
      </c>
      <c r="B1219" s="52"/>
      <c r="C1219" s="56" t="n">
        <v>6.55</v>
      </c>
      <c r="D1219" s="56" t="n">
        <v>6.24</v>
      </c>
      <c r="E1219" s="56" t="n">
        <v>5.94</v>
      </c>
      <c r="F1219" s="56" t="n">
        <v>5.66</v>
      </c>
      <c r="G1219" s="56" t="n">
        <v>5.39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</row>
    <row r="1220" s="70" customFormat="true" ht="15" hidden="false" customHeight="true" outlineLevel="0" collapsed="false">
      <c r="A1220" s="52" t="s">
        <v>1234</v>
      </c>
      <c r="B1220" s="52"/>
      <c r="C1220" s="56" t="n">
        <v>9.23</v>
      </c>
      <c r="D1220" s="56" t="n">
        <v>8.79</v>
      </c>
      <c r="E1220" s="56" t="n">
        <v>8.37</v>
      </c>
      <c r="F1220" s="56" t="n">
        <v>7.97</v>
      </c>
      <c r="G1220" s="56" t="n">
        <v>7.59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</row>
    <row r="1221" s="70" customFormat="true" ht="15" hidden="false" customHeight="true" outlineLevel="0" collapsed="false">
      <c r="A1221" s="52" t="s">
        <v>1235</v>
      </c>
      <c r="B1221" s="52"/>
      <c r="C1221" s="56" t="n">
        <v>10.83</v>
      </c>
      <c r="D1221" s="56" t="n">
        <v>10.31</v>
      </c>
      <c r="E1221" s="56" t="n">
        <v>9.82</v>
      </c>
      <c r="F1221" s="56" t="n">
        <v>9.35</v>
      </c>
      <c r="G1221" s="56" t="n">
        <v>8.9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</row>
    <row r="1222" s="70" customFormat="true" ht="15" hidden="false" customHeight="true" outlineLevel="0" collapsed="false">
      <c r="A1222" s="52" t="s">
        <v>1236</v>
      </c>
      <c r="B1222" s="52"/>
      <c r="C1222" s="56" t="n">
        <v>12.04</v>
      </c>
      <c r="D1222" s="56" t="n">
        <v>11.47</v>
      </c>
      <c r="E1222" s="56" t="n">
        <v>10.92</v>
      </c>
      <c r="F1222" s="56" t="n">
        <v>10.4</v>
      </c>
      <c r="G1222" s="56" t="n">
        <v>9.9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</row>
    <row r="1223" s="70" customFormat="true" ht="15" hidden="false" customHeight="true" outlineLevel="0" collapsed="false">
      <c r="A1223" s="52" t="s">
        <v>1237</v>
      </c>
      <c r="B1223" s="52"/>
      <c r="C1223" s="56" t="n">
        <v>10.83</v>
      </c>
      <c r="D1223" s="56" t="n">
        <v>10.31</v>
      </c>
      <c r="E1223" s="56" t="n">
        <v>9.82</v>
      </c>
      <c r="F1223" s="56" t="n">
        <v>9.35</v>
      </c>
      <c r="G1223" s="56" t="n">
        <v>8.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</row>
    <row r="1224" s="70" customFormat="true" ht="15" hidden="false" customHeight="true" outlineLevel="0" collapsed="false">
      <c r="A1224" s="52" t="s">
        <v>1238</v>
      </c>
      <c r="B1224" s="52"/>
      <c r="C1224" s="56" t="n">
        <v>13.25</v>
      </c>
      <c r="D1224" s="56" t="n">
        <v>12.62</v>
      </c>
      <c r="E1224" s="56" t="n">
        <v>12.02</v>
      </c>
      <c r="F1224" s="56" t="n">
        <v>11.45</v>
      </c>
      <c r="G1224" s="56" t="n">
        <v>10.9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</row>
    <row r="1225" s="70" customFormat="true" ht="15" hidden="false" customHeight="true" outlineLevel="0" collapsed="false">
      <c r="A1225" s="52" t="s">
        <v>1239</v>
      </c>
      <c r="B1225" s="52"/>
      <c r="C1225" s="56" t="n">
        <v>9.23</v>
      </c>
      <c r="D1225" s="56" t="n">
        <v>8.79</v>
      </c>
      <c r="E1225" s="56" t="n">
        <v>8.37</v>
      </c>
      <c r="F1225" s="56" t="n">
        <v>7.97</v>
      </c>
      <c r="G1225" s="56" t="n">
        <v>7.59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</row>
    <row r="1226" s="70" customFormat="true" ht="15" hidden="false" customHeight="true" outlineLevel="0" collapsed="false">
      <c r="A1226" s="52" t="s">
        <v>1240</v>
      </c>
      <c r="B1226" s="52"/>
      <c r="C1226" s="56" t="n">
        <v>18.11</v>
      </c>
      <c r="D1226" s="56" t="n">
        <v>17.25</v>
      </c>
      <c r="E1226" s="56" t="n">
        <v>16.43</v>
      </c>
      <c r="F1226" s="56" t="n">
        <v>15.65</v>
      </c>
      <c r="G1226" s="56" t="n">
        <v>14.9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</row>
    <row r="1227" s="70" customFormat="true" ht="15" hidden="false" customHeight="true" outlineLevel="0" collapsed="false">
      <c r="A1227" s="52" t="s">
        <v>1241</v>
      </c>
      <c r="B1227" s="52"/>
      <c r="C1227" s="56" t="n">
        <v>14.57</v>
      </c>
      <c r="D1227" s="56" t="n">
        <v>13.88</v>
      </c>
      <c r="E1227" s="56" t="n">
        <v>13.22</v>
      </c>
      <c r="F1227" s="56" t="n">
        <v>12.59</v>
      </c>
      <c r="G1227" s="56" t="n">
        <v>11.99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</row>
    <row r="1228" s="70" customFormat="true" ht="15" hidden="false" customHeight="true" outlineLevel="0" collapsed="false">
      <c r="A1228" s="52" t="s">
        <v>1242</v>
      </c>
      <c r="B1228" s="52"/>
      <c r="C1228" s="56" t="n">
        <v>33.3</v>
      </c>
      <c r="D1228" s="56" t="n">
        <v>31.71</v>
      </c>
      <c r="E1228" s="56" t="n">
        <v>30.2</v>
      </c>
      <c r="F1228" s="56" t="n">
        <v>28.76</v>
      </c>
      <c r="G1228" s="56" t="n">
        <v>27.39</v>
      </c>
      <c r="H1228" s="53" t="s">
        <v>23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</row>
    <row r="1229" s="70" customFormat="true" ht="15" hidden="false" customHeight="true" outlineLevel="0" collapsed="false">
      <c r="A1229" s="52" t="s">
        <v>1243</v>
      </c>
      <c r="B1229" s="52"/>
      <c r="C1229" s="56" t="n">
        <v>18.11</v>
      </c>
      <c r="D1229" s="56" t="n">
        <v>17.25</v>
      </c>
      <c r="E1229" s="56" t="n">
        <v>16.43</v>
      </c>
      <c r="F1229" s="56" t="n">
        <v>15.65</v>
      </c>
      <c r="G1229" s="56" t="n">
        <v>14.9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</row>
    <row r="1230" s="70" customFormat="true" ht="15" hidden="false" customHeight="true" outlineLevel="0" collapsed="false">
      <c r="A1230" s="52" t="s">
        <v>1244</v>
      </c>
      <c r="B1230" s="52"/>
      <c r="C1230" s="56" t="n">
        <v>17.26</v>
      </c>
      <c r="D1230" s="56" t="n">
        <v>16.44</v>
      </c>
      <c r="E1230" s="56" t="n">
        <v>15.66</v>
      </c>
      <c r="F1230" s="56" t="n">
        <v>14.91</v>
      </c>
      <c r="G1230" s="56" t="n">
        <v>14.2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</row>
    <row r="1231" s="70" customFormat="true" ht="15" hidden="false" customHeight="true" outlineLevel="0" collapsed="false">
      <c r="A1231" s="52" t="s">
        <v>1245</v>
      </c>
      <c r="B1231" s="52"/>
      <c r="C1231" s="56" t="n">
        <v>18.11</v>
      </c>
      <c r="D1231" s="56" t="n">
        <v>17.25</v>
      </c>
      <c r="E1231" s="56" t="n">
        <v>16.43</v>
      </c>
      <c r="F1231" s="56" t="n">
        <v>15.65</v>
      </c>
      <c r="G1231" s="56" t="n">
        <v>14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</row>
    <row r="1232" s="70" customFormat="true" ht="15" hidden="false" customHeight="true" outlineLevel="0" collapsed="false">
      <c r="A1232" s="52" t="s">
        <v>1246</v>
      </c>
      <c r="B1232" s="52"/>
      <c r="C1232" s="56" t="n">
        <v>30.27</v>
      </c>
      <c r="D1232" s="56" t="n">
        <v>28.83</v>
      </c>
      <c r="E1232" s="56" t="n">
        <v>27.46</v>
      </c>
      <c r="F1232" s="56" t="n">
        <v>26.15</v>
      </c>
      <c r="G1232" s="56" t="n">
        <v>24.9</v>
      </c>
      <c r="H1232" s="53" t="s">
        <v>23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</row>
    <row r="1233" s="70" customFormat="true" ht="15" hidden="false" customHeight="true" outlineLevel="0" collapsed="false">
      <c r="A1233" s="52" t="s">
        <v>1247</v>
      </c>
      <c r="B1233" s="52"/>
      <c r="C1233" s="56" t="n">
        <v>21.77</v>
      </c>
      <c r="D1233" s="56" t="n">
        <v>20.73</v>
      </c>
      <c r="E1233" s="56" t="n">
        <v>19.74</v>
      </c>
      <c r="F1233" s="56" t="n">
        <v>18.8</v>
      </c>
      <c r="G1233" s="56" t="n">
        <v>17.9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</row>
    <row r="1234" s="70" customFormat="true" ht="15" hidden="false" customHeight="true" outlineLevel="0" collapsed="false">
      <c r="A1234" s="52" t="s">
        <v>1248</v>
      </c>
      <c r="B1234" s="52"/>
      <c r="C1234" s="56" t="n">
        <v>13.25</v>
      </c>
      <c r="D1234" s="56" t="n">
        <v>12.62</v>
      </c>
      <c r="E1234" s="56" t="n">
        <v>12.02</v>
      </c>
      <c r="F1234" s="56" t="n">
        <v>11.45</v>
      </c>
      <c r="G1234" s="56" t="n">
        <v>10.9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</row>
    <row r="1235" s="70" customFormat="true" ht="15" hidden="false" customHeight="true" outlineLevel="0" collapsed="false">
      <c r="A1235" s="52" t="s">
        <v>1249</v>
      </c>
      <c r="B1235" s="52"/>
      <c r="C1235" s="56" t="n">
        <v>18.11</v>
      </c>
      <c r="D1235" s="56" t="n">
        <v>17.25</v>
      </c>
      <c r="E1235" s="56" t="n">
        <v>16.43</v>
      </c>
      <c r="F1235" s="56" t="n">
        <v>15.65</v>
      </c>
      <c r="G1235" s="56" t="n">
        <v>14.9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</row>
    <row r="1236" s="70" customFormat="true" ht="15" hidden="false" customHeight="true" outlineLevel="0" collapsed="false">
      <c r="A1236" s="52" t="s">
        <v>1250</v>
      </c>
      <c r="B1236" s="52"/>
      <c r="C1236" s="56" t="n">
        <v>15.69</v>
      </c>
      <c r="D1236" s="56" t="n">
        <v>14.94</v>
      </c>
      <c r="E1236" s="56" t="n">
        <v>14.23</v>
      </c>
      <c r="F1236" s="56" t="n">
        <v>13.55</v>
      </c>
      <c r="G1236" s="56" t="n">
        <v>12.9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</row>
    <row r="1237" s="70" customFormat="true" ht="15" hidden="false" customHeight="true" outlineLevel="0" collapsed="false">
      <c r="A1237" s="52" t="s">
        <v>1251</v>
      </c>
      <c r="B1237" s="52"/>
      <c r="C1237" s="56" t="n">
        <v>18.11</v>
      </c>
      <c r="D1237" s="56" t="n">
        <v>17.25</v>
      </c>
      <c r="E1237" s="56" t="n">
        <v>16.43</v>
      </c>
      <c r="F1237" s="56" t="n">
        <v>15.65</v>
      </c>
      <c r="G1237" s="56" t="n">
        <v>14.9</v>
      </c>
      <c r="H1237" s="53" t="s">
        <v>23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</row>
    <row r="1238" s="70" customFormat="true" ht="15" hidden="false" customHeight="true" outlineLevel="0" collapsed="false">
      <c r="A1238" s="52" t="s">
        <v>1252</v>
      </c>
      <c r="B1238" s="52"/>
      <c r="C1238" s="56" t="n">
        <v>13.9</v>
      </c>
      <c r="D1238" s="56" t="n">
        <v>13.24</v>
      </c>
      <c r="E1238" s="56" t="n">
        <v>12.61</v>
      </c>
      <c r="F1238" s="56" t="n">
        <v>12.01</v>
      </c>
      <c r="G1238" s="56" t="n">
        <v>11.44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</row>
    <row r="1239" s="70" customFormat="true" ht="15" hidden="false" customHeight="true" outlineLevel="0" collapsed="false">
      <c r="A1239" s="52" t="s">
        <v>1253</v>
      </c>
      <c r="B1239" s="52"/>
      <c r="C1239" s="56" t="n">
        <v>13.9</v>
      </c>
      <c r="D1239" s="56" t="n">
        <v>13.24</v>
      </c>
      <c r="E1239" s="56" t="n">
        <v>12.61</v>
      </c>
      <c r="F1239" s="56" t="n">
        <v>12.01</v>
      </c>
      <c r="G1239" s="56" t="n">
        <v>11.44</v>
      </c>
      <c r="H1239" s="53" t="s">
        <v>23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</row>
    <row r="1240" s="70" customFormat="true" ht="15" hidden="false" customHeight="true" outlineLevel="0" collapsed="false">
      <c r="A1240" s="52" t="s">
        <v>1254</v>
      </c>
      <c r="B1240" s="52"/>
      <c r="C1240" s="56" t="n">
        <v>18.11</v>
      </c>
      <c r="D1240" s="56" t="n">
        <v>17.25</v>
      </c>
      <c r="E1240" s="56" t="n">
        <v>16.43</v>
      </c>
      <c r="F1240" s="56" t="n">
        <v>15.65</v>
      </c>
      <c r="G1240" s="56" t="n">
        <v>14.9</v>
      </c>
      <c r="H1240" s="53" t="s">
        <v>23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</row>
    <row r="1241" s="70" customFormat="true" ht="15" hidden="false" customHeight="true" outlineLevel="0" collapsed="false">
      <c r="A1241" s="52" t="s">
        <v>1255</v>
      </c>
      <c r="B1241" s="52"/>
      <c r="C1241" s="56" t="n">
        <v>18.11</v>
      </c>
      <c r="D1241" s="56" t="n">
        <v>17.25</v>
      </c>
      <c r="E1241" s="56" t="n">
        <v>16.43</v>
      </c>
      <c r="F1241" s="56" t="n">
        <v>15.65</v>
      </c>
      <c r="G1241" s="56" t="n">
        <v>14.9</v>
      </c>
      <c r="H1241" s="53" t="s">
        <v>23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</row>
    <row r="1242" s="70" customFormat="true" ht="15" hidden="false" customHeight="true" outlineLevel="0" collapsed="false">
      <c r="A1242" s="52" t="s">
        <v>1256</v>
      </c>
      <c r="B1242" s="52"/>
      <c r="C1242" s="56" t="n">
        <v>18.11</v>
      </c>
      <c r="D1242" s="56" t="n">
        <v>17.25</v>
      </c>
      <c r="E1242" s="56" t="n">
        <v>16.43</v>
      </c>
      <c r="F1242" s="56" t="n">
        <v>15.65</v>
      </c>
      <c r="G1242" s="56" t="n">
        <v>14.9</v>
      </c>
      <c r="H1242" s="53" t="s">
        <v>23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</row>
    <row r="1243" s="70" customFormat="true" ht="15" hidden="false" customHeight="true" outlineLevel="0" collapsed="false">
      <c r="A1243" s="52" t="s">
        <v>1257</v>
      </c>
      <c r="B1243" s="52"/>
      <c r="C1243" s="56" t="n">
        <v>14.83</v>
      </c>
      <c r="D1243" s="56" t="n">
        <v>14.12</v>
      </c>
      <c r="E1243" s="56" t="n">
        <v>13.45</v>
      </c>
      <c r="F1243" s="56" t="n">
        <v>12.81</v>
      </c>
      <c r="G1243" s="56" t="n">
        <v>12.2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</row>
    <row r="1244" s="70" customFormat="true" ht="15" hidden="false" customHeight="true" outlineLevel="0" collapsed="false">
      <c r="A1244" s="52" t="s">
        <v>1258</v>
      </c>
      <c r="B1244" s="52"/>
      <c r="C1244" s="56" t="n">
        <v>25.41</v>
      </c>
      <c r="D1244" s="56" t="n">
        <v>24.2</v>
      </c>
      <c r="E1244" s="56" t="n">
        <v>23.05</v>
      </c>
      <c r="F1244" s="56" t="n">
        <v>21.95</v>
      </c>
      <c r="G1244" s="56" t="n">
        <v>20.9</v>
      </c>
      <c r="H1244" s="53" t="s">
        <v>23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</row>
    <row r="1245" s="70" customFormat="true" ht="15" hidden="false" customHeight="true" outlineLevel="0" collapsed="false">
      <c r="A1245" s="52" t="s">
        <v>1259</v>
      </c>
      <c r="B1245" s="52"/>
      <c r="C1245" s="56" t="n">
        <v>12.04</v>
      </c>
      <c r="D1245" s="56" t="n">
        <v>11.47</v>
      </c>
      <c r="E1245" s="56" t="n">
        <v>10.92</v>
      </c>
      <c r="F1245" s="56" t="n">
        <v>10.4</v>
      </c>
      <c r="G1245" s="56" t="n">
        <v>9.9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</row>
    <row r="1246" s="70" customFormat="true" ht="15" hidden="false" customHeight="true" outlineLevel="0" collapsed="false">
      <c r="A1246" s="52" t="s">
        <v>1260</v>
      </c>
      <c r="B1246" s="52"/>
      <c r="C1246" s="56" t="n">
        <v>25.27</v>
      </c>
      <c r="D1246" s="56" t="n">
        <v>24.07</v>
      </c>
      <c r="E1246" s="56" t="n">
        <v>22.92</v>
      </c>
      <c r="F1246" s="56" t="n">
        <v>21.83</v>
      </c>
      <c r="G1246" s="56" t="n">
        <v>20.79</v>
      </c>
      <c r="H1246" s="53" t="s">
        <v>23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</row>
    <row r="1247" s="70" customFormat="true" ht="15" hidden="false" customHeight="true" outlineLevel="0" collapsed="false">
      <c r="A1247" s="52" t="s">
        <v>1261</v>
      </c>
      <c r="B1247" s="52"/>
      <c r="C1247" s="56" t="n">
        <v>18.11</v>
      </c>
      <c r="D1247" s="56" t="n">
        <v>17.25</v>
      </c>
      <c r="E1247" s="56" t="n">
        <v>16.43</v>
      </c>
      <c r="F1247" s="56" t="n">
        <v>15.65</v>
      </c>
      <c r="G1247" s="56" t="n">
        <v>14.9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</row>
    <row r="1248" s="70" customFormat="true" ht="15" hidden="false" customHeight="true" outlineLevel="0" collapsed="false">
      <c r="A1248" s="52" t="s">
        <v>1262</v>
      </c>
      <c r="B1248" s="52"/>
      <c r="C1248" s="56" t="n">
        <v>10.56</v>
      </c>
      <c r="D1248" s="56" t="n">
        <v>10.06</v>
      </c>
      <c r="E1248" s="56" t="n">
        <v>9.58</v>
      </c>
      <c r="F1248" s="56" t="n">
        <v>9.12</v>
      </c>
      <c r="G1248" s="56" t="n">
        <v>8.6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</row>
    <row r="1249" s="70" customFormat="true" ht="15" hidden="false" customHeight="true" outlineLevel="0" collapsed="false">
      <c r="A1249" s="52" t="s">
        <v>1263</v>
      </c>
      <c r="B1249" s="52"/>
      <c r="C1249" s="56" t="n">
        <v>9.23</v>
      </c>
      <c r="D1249" s="56" t="n">
        <v>8.79</v>
      </c>
      <c r="E1249" s="56" t="n">
        <v>8.37</v>
      </c>
      <c r="F1249" s="56" t="n">
        <v>7.97</v>
      </c>
      <c r="G1249" s="56" t="n">
        <v>7.59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</row>
    <row r="1250" s="70" customFormat="true" ht="15" hidden="false" customHeight="true" outlineLevel="0" collapsed="false">
      <c r="A1250" s="52" t="s">
        <v>1264</v>
      </c>
      <c r="B1250" s="52"/>
      <c r="C1250" s="56" t="n">
        <v>6.55</v>
      </c>
      <c r="D1250" s="56" t="n">
        <v>6.24</v>
      </c>
      <c r="E1250" s="56" t="n">
        <v>5.94</v>
      </c>
      <c r="F1250" s="56" t="n">
        <v>5.66</v>
      </c>
      <c r="G1250" s="56" t="n">
        <v>5.39</v>
      </c>
      <c r="H1250" s="53" t="s">
        <v>23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</row>
    <row r="1251" s="70" customFormat="true" ht="15" hidden="false" customHeight="true" outlineLevel="0" collapsed="false">
      <c r="A1251" s="52" t="s">
        <v>1265</v>
      </c>
      <c r="B1251" s="52"/>
      <c r="C1251" s="56" t="n">
        <v>5.22</v>
      </c>
      <c r="D1251" s="56" t="n">
        <v>4.97</v>
      </c>
      <c r="E1251" s="56" t="n">
        <v>4.73</v>
      </c>
      <c r="F1251" s="56" t="n">
        <v>4.5</v>
      </c>
      <c r="G1251" s="56" t="n">
        <v>4.29</v>
      </c>
      <c r="H1251" s="53" t="s">
        <v>23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</row>
    <row r="1252" s="70" customFormat="true" ht="15" hidden="false" customHeight="true" outlineLevel="0" collapsed="false">
      <c r="A1252" s="52" t="s">
        <v>1266</v>
      </c>
      <c r="B1252" s="52"/>
      <c r="C1252" s="56" t="n">
        <v>12.04</v>
      </c>
      <c r="D1252" s="56" t="n">
        <v>11.47</v>
      </c>
      <c r="E1252" s="56" t="n">
        <v>10.92</v>
      </c>
      <c r="F1252" s="56" t="n">
        <v>10.4</v>
      </c>
      <c r="G1252" s="56" t="n">
        <v>9.9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</row>
    <row r="1253" s="70" customFormat="true" ht="15" hidden="false" customHeight="true" outlineLevel="0" collapsed="false">
      <c r="A1253" s="52" t="s">
        <v>1267</v>
      </c>
      <c r="B1253" s="52"/>
      <c r="C1253" s="56" t="n">
        <v>10.56</v>
      </c>
      <c r="D1253" s="56" t="n">
        <v>10.06</v>
      </c>
      <c r="E1253" s="56" t="n">
        <v>9.58</v>
      </c>
      <c r="F1253" s="56" t="n">
        <v>9.12</v>
      </c>
      <c r="G1253" s="56" t="n">
        <v>8.69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</row>
    <row r="1254" s="70" customFormat="true" ht="15" hidden="false" customHeight="true" outlineLevel="0" collapsed="false">
      <c r="A1254" s="52" t="s">
        <v>1268</v>
      </c>
      <c r="B1254" s="52"/>
      <c r="C1254" s="56" t="n">
        <v>10.56</v>
      </c>
      <c r="D1254" s="56" t="n">
        <v>10.06</v>
      </c>
      <c r="E1254" s="56" t="n">
        <v>9.58</v>
      </c>
      <c r="F1254" s="56" t="n">
        <v>9.12</v>
      </c>
      <c r="G1254" s="56" t="n">
        <v>8.69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</row>
    <row r="1255" s="70" customFormat="true" ht="15" hidden="false" customHeight="true" outlineLevel="0" collapsed="false">
      <c r="A1255" s="55" t="s">
        <v>1269</v>
      </c>
      <c r="B1255" s="52"/>
      <c r="C1255" s="50"/>
      <c r="D1255" s="50"/>
      <c r="E1255" s="50"/>
      <c r="F1255" s="50"/>
      <c r="G1255" s="50"/>
      <c r="H1255" s="50"/>
      <c r="I1255" s="51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</row>
    <row r="1256" s="70" customFormat="true" ht="15" hidden="false" customHeight="true" outlineLevel="0" collapsed="false">
      <c r="A1256" s="52" t="s">
        <v>1270</v>
      </c>
      <c r="B1256" s="52"/>
      <c r="C1256" s="56" t="n">
        <v>6.08</v>
      </c>
      <c r="D1256" s="56" t="n">
        <v>5.79</v>
      </c>
      <c r="E1256" s="56" t="n">
        <v>5.51</v>
      </c>
      <c r="F1256" s="56" t="n">
        <v>5.25</v>
      </c>
      <c r="G1256" s="56" t="n">
        <v>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</row>
    <row r="1257" s="70" customFormat="true" ht="15" hidden="false" customHeight="true" outlineLevel="0" collapsed="false">
      <c r="A1257" s="52" t="s">
        <v>1271</v>
      </c>
      <c r="B1257" s="52"/>
      <c r="C1257" s="56" t="n">
        <v>6.08</v>
      </c>
      <c r="D1257" s="56" t="n">
        <v>5.79</v>
      </c>
      <c r="E1257" s="56" t="n">
        <v>5.51</v>
      </c>
      <c r="F1257" s="56" t="n">
        <v>5.25</v>
      </c>
      <c r="G1257" s="56" t="n">
        <v>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</row>
    <row r="1258" s="70" customFormat="true" ht="15" hidden="false" customHeight="true" outlineLevel="0" collapsed="false">
      <c r="A1258" s="52" t="s">
        <v>1272</v>
      </c>
      <c r="B1258" s="52"/>
      <c r="C1258" s="56" t="n">
        <v>4.25</v>
      </c>
      <c r="D1258" s="56" t="n">
        <v>4.05</v>
      </c>
      <c r="E1258" s="56" t="n">
        <v>3.86</v>
      </c>
      <c r="F1258" s="56" t="n">
        <v>3.68</v>
      </c>
      <c r="G1258" s="56" t="n">
        <v>3.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</row>
    <row r="1259" s="70" customFormat="true" ht="15" hidden="false" customHeight="true" outlineLevel="0" collapsed="false">
      <c r="A1259" s="52" t="s">
        <v>1273</v>
      </c>
      <c r="B1259" s="52"/>
      <c r="C1259" s="56" t="n">
        <v>4.25</v>
      </c>
      <c r="D1259" s="56" t="n">
        <v>4.05</v>
      </c>
      <c r="E1259" s="56" t="n">
        <v>3.86</v>
      </c>
      <c r="F1259" s="56" t="n">
        <v>3.68</v>
      </c>
      <c r="G1259" s="56" t="n">
        <v>3.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</row>
    <row r="1260" s="70" customFormat="true" ht="15" hidden="false" customHeight="true" outlineLevel="0" collapsed="false">
      <c r="A1260" s="52" t="s">
        <v>1274</v>
      </c>
      <c r="B1260" s="52"/>
      <c r="C1260" s="56" t="n">
        <v>9.72</v>
      </c>
      <c r="D1260" s="56" t="n">
        <v>9.26</v>
      </c>
      <c r="E1260" s="56" t="n">
        <v>8.82</v>
      </c>
      <c r="F1260" s="56" t="n">
        <v>8.4</v>
      </c>
      <c r="G1260" s="56" t="n">
        <v>8</v>
      </c>
      <c r="H1260" s="53" t="s">
        <v>23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</row>
    <row r="1261" s="70" customFormat="true" ht="15" hidden="false" customHeight="true" outlineLevel="0" collapsed="false">
      <c r="A1261" s="52" t="s">
        <v>1275</v>
      </c>
      <c r="B1261" s="52"/>
      <c r="C1261" s="56" t="n">
        <v>9.72</v>
      </c>
      <c r="D1261" s="56" t="n">
        <v>9.26</v>
      </c>
      <c r="E1261" s="56" t="n">
        <v>8.82</v>
      </c>
      <c r="F1261" s="56" t="n">
        <v>8.4</v>
      </c>
      <c r="G1261" s="56" t="n">
        <v>8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</row>
    <row r="1262" s="70" customFormat="true" ht="15" hidden="false" customHeight="true" outlineLevel="0" collapsed="false">
      <c r="A1262" s="52" t="s">
        <v>1276</v>
      </c>
      <c r="B1262" s="52"/>
      <c r="C1262" s="56" t="n">
        <v>5.48</v>
      </c>
      <c r="D1262" s="56" t="n">
        <v>5.22</v>
      </c>
      <c r="E1262" s="56" t="n">
        <v>4.97</v>
      </c>
      <c r="F1262" s="56" t="n">
        <v>4.73</v>
      </c>
      <c r="G1262" s="56" t="n">
        <v>4.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</row>
    <row r="1263" s="70" customFormat="true" ht="15" hidden="false" customHeight="true" outlineLevel="0" collapsed="false">
      <c r="A1263" s="52" t="s">
        <v>1277</v>
      </c>
      <c r="B1263" s="52"/>
      <c r="C1263" s="56" t="n">
        <v>2.54</v>
      </c>
      <c r="D1263" s="56" t="n">
        <v>2.42</v>
      </c>
      <c r="E1263" s="56" t="n">
        <v>2.3</v>
      </c>
      <c r="F1263" s="56" t="n">
        <v>2.19</v>
      </c>
      <c r="G1263" s="56" t="n">
        <v>2.09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</row>
    <row r="1264" s="70" customFormat="true" ht="15" hidden="false" customHeight="true" outlineLevel="0" collapsed="false">
      <c r="A1264" s="52" t="s">
        <v>1278</v>
      </c>
      <c r="B1264" s="52"/>
      <c r="C1264" s="56" t="n">
        <v>3.65</v>
      </c>
      <c r="D1264" s="56" t="n">
        <v>3.48</v>
      </c>
      <c r="E1264" s="56" t="n">
        <v>3.31</v>
      </c>
      <c r="F1264" s="56" t="n">
        <v>3.15</v>
      </c>
      <c r="G1264" s="56" t="n">
        <v>3</v>
      </c>
      <c r="H1264" s="53" t="s">
        <v>23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</row>
    <row r="1265" s="70" customFormat="true" ht="15" hidden="false" customHeight="true" outlineLevel="0" collapsed="false">
      <c r="A1265" s="52" t="s">
        <v>1279</v>
      </c>
      <c r="B1265" s="52"/>
      <c r="C1265" s="56" t="n">
        <v>3.65</v>
      </c>
      <c r="D1265" s="56" t="n">
        <v>3.48</v>
      </c>
      <c r="E1265" s="56" t="n">
        <v>3.31</v>
      </c>
      <c r="F1265" s="56" t="n">
        <v>3.15</v>
      </c>
      <c r="G1265" s="56" t="n">
        <v>3</v>
      </c>
      <c r="H1265" s="53" t="s">
        <v>23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</row>
    <row r="1266" s="70" customFormat="true" ht="15" hidden="false" customHeight="true" outlineLevel="0" collapsed="false">
      <c r="A1266" s="52" t="s">
        <v>1280</v>
      </c>
      <c r="B1266" s="52"/>
      <c r="C1266" s="56" t="n">
        <v>2.54</v>
      </c>
      <c r="D1266" s="56" t="n">
        <v>2.42</v>
      </c>
      <c r="E1266" s="56" t="n">
        <v>2.3</v>
      </c>
      <c r="F1266" s="56" t="n">
        <v>2.19</v>
      </c>
      <c r="G1266" s="56" t="n">
        <v>2.09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</row>
    <row r="1267" s="70" customFormat="true" ht="15" hidden="false" customHeight="true" outlineLevel="0" collapsed="false">
      <c r="A1267" s="52" t="s">
        <v>1281</v>
      </c>
      <c r="B1267" s="52"/>
      <c r="C1267" s="56" t="n">
        <v>2.54</v>
      </c>
      <c r="D1267" s="56" t="n">
        <v>2.42</v>
      </c>
      <c r="E1267" s="56" t="n">
        <v>2.3</v>
      </c>
      <c r="F1267" s="56" t="n">
        <v>2.19</v>
      </c>
      <c r="G1267" s="56" t="n">
        <v>2.09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</row>
    <row r="1268" s="70" customFormat="true" ht="15" hidden="false" customHeight="true" outlineLevel="0" collapsed="false">
      <c r="A1268" s="52" t="s">
        <v>1282</v>
      </c>
      <c r="B1268" s="52"/>
      <c r="C1268" s="56" t="n">
        <v>6.08</v>
      </c>
      <c r="D1268" s="56" t="n">
        <v>5.79</v>
      </c>
      <c r="E1268" s="56" t="n">
        <v>5.51</v>
      </c>
      <c r="F1268" s="56" t="n">
        <v>5.25</v>
      </c>
      <c r="G1268" s="56" t="n">
        <v>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</row>
    <row r="1269" s="70" customFormat="true" ht="15" hidden="false" customHeight="true" outlineLevel="0" collapsed="false">
      <c r="A1269" s="52" t="s">
        <v>1283</v>
      </c>
      <c r="B1269" s="52"/>
      <c r="C1269" s="56" t="n">
        <v>2.54</v>
      </c>
      <c r="D1269" s="56" t="n">
        <v>2.42</v>
      </c>
      <c r="E1269" s="56" t="n">
        <v>2.3</v>
      </c>
      <c r="F1269" s="56" t="n">
        <v>2.19</v>
      </c>
      <c r="G1269" s="56" t="n">
        <v>2.09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</row>
    <row r="1270" s="70" customFormat="true" ht="15" hidden="false" customHeight="true" outlineLevel="0" collapsed="false">
      <c r="A1270" s="52" t="s">
        <v>1284</v>
      </c>
      <c r="B1270" s="52"/>
      <c r="C1270" s="56" t="n">
        <v>4.86</v>
      </c>
      <c r="D1270" s="56" t="n">
        <v>4.63</v>
      </c>
      <c r="E1270" s="56" t="n">
        <v>4.41</v>
      </c>
      <c r="F1270" s="56" t="n">
        <v>4.2</v>
      </c>
      <c r="G1270" s="56" t="n">
        <v>4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</row>
    <row r="1271" s="70" customFormat="true" ht="15" hidden="false" customHeight="true" outlineLevel="0" collapsed="false">
      <c r="A1271" s="52" t="s">
        <v>1285</v>
      </c>
      <c r="B1271" s="52"/>
      <c r="C1271" s="56" t="n">
        <v>6.08</v>
      </c>
      <c r="D1271" s="56" t="n">
        <v>5.79</v>
      </c>
      <c r="E1271" s="56" t="n">
        <v>5.51</v>
      </c>
      <c r="F1271" s="56" t="n">
        <v>5.25</v>
      </c>
      <c r="G1271" s="56" t="n">
        <v>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</row>
    <row r="1272" s="70" customFormat="true" ht="15" hidden="false" customHeight="true" outlineLevel="0" collapsed="false">
      <c r="A1272" s="52" t="s">
        <v>1286</v>
      </c>
      <c r="B1272" s="52"/>
      <c r="C1272" s="56" t="n">
        <v>7.3</v>
      </c>
      <c r="D1272" s="56" t="n">
        <v>6.95</v>
      </c>
      <c r="E1272" s="56" t="n">
        <v>6.62</v>
      </c>
      <c r="F1272" s="56" t="n">
        <v>6.3</v>
      </c>
      <c r="G1272" s="56" t="n">
        <v>6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</row>
    <row r="1273" s="70" customFormat="true" ht="15" hidden="false" customHeight="true" outlineLevel="0" collapsed="false">
      <c r="A1273" s="52" t="s">
        <v>1287</v>
      </c>
      <c r="B1273" s="52"/>
      <c r="C1273" s="56" t="n">
        <v>3.65</v>
      </c>
      <c r="D1273" s="56" t="n">
        <v>3.48</v>
      </c>
      <c r="E1273" s="56" t="n">
        <v>3.31</v>
      </c>
      <c r="F1273" s="56" t="n">
        <v>3.15</v>
      </c>
      <c r="G1273" s="56" t="n">
        <v>3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</row>
    <row r="1274" s="70" customFormat="true" ht="15" hidden="false" customHeight="true" outlineLevel="0" collapsed="false">
      <c r="A1274" s="52" t="s">
        <v>1288</v>
      </c>
      <c r="B1274" s="52"/>
      <c r="C1274" s="56" t="n">
        <v>8.52</v>
      </c>
      <c r="D1274" s="56" t="n">
        <v>8.11</v>
      </c>
      <c r="E1274" s="56" t="n">
        <v>7.72</v>
      </c>
      <c r="F1274" s="56" t="n">
        <v>7.35</v>
      </c>
      <c r="G1274" s="56" t="n">
        <v>7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</row>
    <row r="1275" s="70" customFormat="true" ht="15" hidden="false" customHeight="true" outlineLevel="0" collapsed="false">
      <c r="A1275" s="52" t="s">
        <v>1289</v>
      </c>
      <c r="B1275" s="52"/>
      <c r="C1275" s="56" t="n">
        <v>8.52</v>
      </c>
      <c r="D1275" s="56" t="n">
        <v>8.11</v>
      </c>
      <c r="E1275" s="56" t="n">
        <v>7.72</v>
      </c>
      <c r="F1275" s="56" t="n">
        <v>7.35</v>
      </c>
      <c r="G1275" s="56" t="n">
        <v>7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</row>
    <row r="1276" s="70" customFormat="true" ht="15" hidden="false" customHeight="true" outlineLevel="0" collapsed="false">
      <c r="A1276" s="52" t="s">
        <v>1290</v>
      </c>
      <c r="B1276" s="52"/>
      <c r="C1276" s="56" t="n">
        <v>8.52</v>
      </c>
      <c r="D1276" s="56" t="n">
        <v>8.11</v>
      </c>
      <c r="E1276" s="56" t="n">
        <v>7.72</v>
      </c>
      <c r="F1276" s="56" t="n">
        <v>7.35</v>
      </c>
      <c r="G1276" s="56" t="n">
        <v>7</v>
      </c>
      <c r="H1276" s="53" t="s">
        <v>23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</row>
    <row r="1277" s="70" customFormat="true" ht="15" hidden="false" customHeight="true" outlineLevel="0" collapsed="false">
      <c r="A1277" s="52" t="s">
        <v>1291</v>
      </c>
      <c r="B1277" s="52"/>
      <c r="C1277" s="56" t="n">
        <v>19.92</v>
      </c>
      <c r="D1277" s="56" t="n">
        <v>18.97</v>
      </c>
      <c r="E1277" s="56" t="n">
        <v>18.07</v>
      </c>
      <c r="F1277" s="56" t="n">
        <v>17.21</v>
      </c>
      <c r="G1277" s="56" t="n">
        <v>16.39</v>
      </c>
      <c r="H1277" s="53" t="s">
        <v>23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</row>
    <row r="1278" s="70" customFormat="true" ht="15" hidden="false" customHeight="true" outlineLevel="0" collapsed="false">
      <c r="A1278" s="52" t="s">
        <v>1292</v>
      </c>
      <c r="B1278" s="52"/>
      <c r="C1278" s="56" t="n">
        <v>6.55</v>
      </c>
      <c r="D1278" s="56" t="n">
        <v>6.24</v>
      </c>
      <c r="E1278" s="56" t="n">
        <v>5.94</v>
      </c>
      <c r="F1278" s="56" t="n">
        <v>5.66</v>
      </c>
      <c r="G1278" s="56" t="n">
        <v>5.39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</row>
    <row r="1279" s="70" customFormat="true" ht="15" hidden="false" customHeight="true" outlineLevel="0" collapsed="false">
      <c r="A1279" s="52" t="s">
        <v>1293</v>
      </c>
      <c r="B1279" s="52"/>
      <c r="C1279" s="56" t="n">
        <v>4.86</v>
      </c>
      <c r="D1279" s="56" t="n">
        <v>4.63</v>
      </c>
      <c r="E1279" s="56" t="n">
        <v>4.41</v>
      </c>
      <c r="F1279" s="56" t="n">
        <v>4.2</v>
      </c>
      <c r="G1279" s="56" t="n">
        <v>4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</row>
    <row r="1280" s="70" customFormat="true" ht="15" hidden="false" customHeight="true" outlineLevel="0" collapsed="false">
      <c r="A1280" s="52" t="s">
        <v>1294</v>
      </c>
      <c r="B1280" s="52"/>
      <c r="C1280" s="56" t="n">
        <v>9.72</v>
      </c>
      <c r="D1280" s="56" t="n">
        <v>9.26</v>
      </c>
      <c r="E1280" s="56" t="n">
        <v>8.82</v>
      </c>
      <c r="F1280" s="56" t="n">
        <v>8.4</v>
      </c>
      <c r="G1280" s="56" t="n">
        <v>8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</row>
    <row r="1281" s="70" customFormat="true" ht="15" hidden="false" customHeight="true" outlineLevel="0" collapsed="false">
      <c r="A1281" s="52" t="s">
        <v>1295</v>
      </c>
      <c r="B1281" s="52"/>
      <c r="C1281" s="56" t="n">
        <v>10.94</v>
      </c>
      <c r="D1281" s="56" t="n">
        <v>10.42</v>
      </c>
      <c r="E1281" s="56" t="n">
        <v>9.92</v>
      </c>
      <c r="F1281" s="56" t="n">
        <v>9.45</v>
      </c>
      <c r="G1281" s="56" t="n">
        <v>9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</row>
    <row r="1282" s="70" customFormat="true" ht="15" hidden="false" customHeight="true" outlineLevel="0" collapsed="false">
      <c r="A1282" s="52" t="s">
        <v>1296</v>
      </c>
      <c r="B1282" s="52"/>
      <c r="C1282" s="56" t="n">
        <v>2.54</v>
      </c>
      <c r="D1282" s="56" t="n">
        <v>2.42</v>
      </c>
      <c r="E1282" s="56" t="n">
        <v>2.3</v>
      </c>
      <c r="F1282" s="56" t="n">
        <v>2.19</v>
      </c>
      <c r="G1282" s="56" t="n">
        <v>2.09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</row>
    <row r="1283" s="70" customFormat="true" ht="15" hidden="false" customHeight="true" outlineLevel="0" collapsed="false">
      <c r="A1283" s="52" t="s">
        <v>1297</v>
      </c>
      <c r="B1283" s="52"/>
      <c r="C1283" s="56" t="n">
        <v>7.91</v>
      </c>
      <c r="D1283" s="56" t="n">
        <v>7.53</v>
      </c>
      <c r="E1283" s="56" t="n">
        <v>7.17</v>
      </c>
      <c r="F1283" s="56" t="n">
        <v>6.83</v>
      </c>
      <c r="G1283" s="56" t="n">
        <v>6.5</v>
      </c>
      <c r="H1283" s="53" t="s">
        <v>23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</row>
    <row r="1284" s="70" customFormat="true" ht="15" hidden="false" customHeight="true" outlineLevel="0" collapsed="false">
      <c r="A1284" s="52" t="s">
        <v>1298</v>
      </c>
      <c r="B1284" s="52"/>
      <c r="C1284" s="56" t="n">
        <v>7.91</v>
      </c>
      <c r="D1284" s="56" t="n">
        <v>7.53</v>
      </c>
      <c r="E1284" s="56" t="n">
        <v>7.17</v>
      </c>
      <c r="F1284" s="56" t="n">
        <v>6.83</v>
      </c>
      <c r="G1284" s="56" t="n">
        <v>6.5</v>
      </c>
      <c r="H1284" s="53" t="s">
        <v>23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</row>
    <row r="1285" s="70" customFormat="true" ht="15" hidden="false" customHeight="true" outlineLevel="0" collapsed="false">
      <c r="A1285" s="52" t="s">
        <v>1299</v>
      </c>
      <c r="B1285" s="52"/>
      <c r="C1285" s="56" t="n">
        <v>6.08</v>
      </c>
      <c r="D1285" s="56" t="n">
        <v>5.79</v>
      </c>
      <c r="E1285" s="56" t="n">
        <v>5.51</v>
      </c>
      <c r="F1285" s="56" t="n">
        <v>5.25</v>
      </c>
      <c r="G1285" s="56" t="n">
        <v>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</row>
    <row r="1286" s="70" customFormat="true" ht="15" hidden="false" customHeight="true" outlineLevel="0" collapsed="false">
      <c r="A1286" s="52" t="s">
        <v>1300</v>
      </c>
      <c r="B1286" s="52"/>
      <c r="C1286" s="56" t="n">
        <v>9.11</v>
      </c>
      <c r="D1286" s="56" t="n">
        <v>8.68</v>
      </c>
      <c r="E1286" s="56" t="n">
        <v>8.27</v>
      </c>
      <c r="F1286" s="56" t="n">
        <v>7.88</v>
      </c>
      <c r="G1286" s="56" t="n">
        <v>7.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</row>
    <row r="1287" s="70" customFormat="true" ht="15" hidden="false" customHeight="true" outlineLevel="0" collapsed="false">
      <c r="A1287" s="52" t="s">
        <v>1301</v>
      </c>
      <c r="B1287" s="52"/>
      <c r="C1287" s="56" t="n">
        <v>9.11</v>
      </c>
      <c r="D1287" s="56" t="n">
        <v>8.68</v>
      </c>
      <c r="E1287" s="56" t="n">
        <v>8.27</v>
      </c>
      <c r="F1287" s="56" t="n">
        <v>7.88</v>
      </c>
      <c r="G1287" s="56" t="n">
        <v>7.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</row>
    <row r="1288" s="70" customFormat="true" ht="15" hidden="false" customHeight="true" outlineLevel="0" collapsed="false">
      <c r="A1288" s="52" t="s">
        <v>1302</v>
      </c>
      <c r="B1288" s="52"/>
      <c r="C1288" s="56" t="n">
        <v>7.3</v>
      </c>
      <c r="D1288" s="56" t="n">
        <v>6.95</v>
      </c>
      <c r="E1288" s="56" t="n">
        <v>6.62</v>
      </c>
      <c r="F1288" s="56" t="n">
        <v>6.3</v>
      </c>
      <c r="G1288" s="56" t="n">
        <v>6</v>
      </c>
      <c r="H1288" s="53" t="s">
        <v>23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</row>
    <row r="1289" s="70" customFormat="true" ht="15" hidden="false" customHeight="true" outlineLevel="0" collapsed="false">
      <c r="A1289" s="52" t="s">
        <v>1303</v>
      </c>
      <c r="B1289" s="52"/>
      <c r="C1289" s="56" t="n">
        <v>2.54</v>
      </c>
      <c r="D1289" s="56" t="n">
        <v>2.42</v>
      </c>
      <c r="E1289" s="56" t="n">
        <v>2.3</v>
      </c>
      <c r="F1289" s="56" t="n">
        <v>2.19</v>
      </c>
      <c r="G1289" s="56" t="n">
        <v>2.09</v>
      </c>
      <c r="H1289" s="53" t="s">
        <v>23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</row>
    <row r="1290" s="70" customFormat="true" ht="15" hidden="false" customHeight="true" outlineLevel="0" collapsed="false">
      <c r="A1290" s="52" t="s">
        <v>1304</v>
      </c>
      <c r="B1290" s="52"/>
      <c r="C1290" s="56" t="n">
        <v>3.65</v>
      </c>
      <c r="D1290" s="56" t="n">
        <v>3.48</v>
      </c>
      <c r="E1290" s="56" t="n">
        <v>3.31</v>
      </c>
      <c r="F1290" s="56" t="n">
        <v>3.15</v>
      </c>
      <c r="G1290" s="56" t="n">
        <v>3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</row>
    <row r="1291" s="70" customFormat="true" ht="15" hidden="false" customHeight="true" outlineLevel="0" collapsed="false">
      <c r="A1291" s="52" t="s">
        <v>1305</v>
      </c>
      <c r="B1291" s="52"/>
      <c r="C1291" s="56" t="n">
        <v>2.54</v>
      </c>
      <c r="D1291" s="56" t="n">
        <v>2.42</v>
      </c>
      <c r="E1291" s="56" t="n">
        <v>2.3</v>
      </c>
      <c r="F1291" s="56" t="n">
        <v>2.19</v>
      </c>
      <c r="G1291" s="56" t="n">
        <v>2.09</v>
      </c>
      <c r="H1291" s="53" t="s">
        <v>23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</row>
    <row r="1292" s="70" customFormat="true" ht="15" hidden="false" customHeight="true" outlineLevel="0" collapsed="false">
      <c r="A1292" s="52" t="s">
        <v>1306</v>
      </c>
      <c r="B1292" s="52"/>
      <c r="C1292" s="56" t="n">
        <v>4.25</v>
      </c>
      <c r="D1292" s="56" t="n">
        <v>4.05</v>
      </c>
      <c r="E1292" s="56" t="n">
        <v>3.86</v>
      </c>
      <c r="F1292" s="56" t="n">
        <v>3.68</v>
      </c>
      <c r="G1292" s="56" t="n">
        <v>3.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</row>
    <row r="1293" s="70" customFormat="true" ht="15" hidden="false" customHeight="true" outlineLevel="0" collapsed="false">
      <c r="A1293" s="52" t="s">
        <v>1307</v>
      </c>
      <c r="B1293" s="52"/>
      <c r="C1293" s="56" t="n">
        <v>5.48</v>
      </c>
      <c r="D1293" s="56" t="n">
        <v>5.22</v>
      </c>
      <c r="E1293" s="56" t="n">
        <v>4.97</v>
      </c>
      <c r="F1293" s="56" t="n">
        <v>4.73</v>
      </c>
      <c r="G1293" s="56" t="n">
        <v>4.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</row>
    <row r="1294" s="70" customFormat="true" ht="15" hidden="false" customHeight="true" outlineLevel="0" collapsed="false">
      <c r="A1294" s="52" t="s">
        <v>1308</v>
      </c>
      <c r="B1294" s="52"/>
      <c r="C1294" s="56" t="n">
        <v>10.94</v>
      </c>
      <c r="D1294" s="56" t="n">
        <v>10.42</v>
      </c>
      <c r="E1294" s="56" t="n">
        <v>9.92</v>
      </c>
      <c r="F1294" s="56" t="n">
        <v>9.45</v>
      </c>
      <c r="G1294" s="56" t="n">
        <v>9</v>
      </c>
      <c r="H1294" s="53" t="s">
        <v>23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</row>
    <row r="1295" s="70" customFormat="true" ht="15" hidden="false" customHeight="true" outlineLevel="0" collapsed="false">
      <c r="A1295" s="52" t="s">
        <v>1309</v>
      </c>
      <c r="B1295" s="52"/>
      <c r="C1295" s="56" t="n">
        <v>2.54</v>
      </c>
      <c r="D1295" s="56" t="n">
        <v>2.42</v>
      </c>
      <c r="E1295" s="56" t="n">
        <v>2.3</v>
      </c>
      <c r="F1295" s="56" t="n">
        <v>2.19</v>
      </c>
      <c r="G1295" s="56" t="n">
        <v>2.09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</row>
    <row r="1296" s="70" customFormat="true" ht="15" hidden="false" customHeight="true" outlineLevel="0" collapsed="false">
      <c r="A1296" s="52" t="s">
        <v>1310</v>
      </c>
      <c r="B1296" s="52"/>
      <c r="C1296" s="56" t="n">
        <v>2.54</v>
      </c>
      <c r="D1296" s="56" t="n">
        <v>2.42</v>
      </c>
      <c r="E1296" s="56" t="n">
        <v>2.3</v>
      </c>
      <c r="F1296" s="56" t="n">
        <v>2.19</v>
      </c>
      <c r="G1296" s="56" t="n">
        <v>2.09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</row>
    <row r="1297" s="70" customFormat="true" ht="15" hidden="false" customHeight="true" outlineLevel="0" collapsed="false">
      <c r="A1297" s="52" t="s">
        <v>1311</v>
      </c>
      <c r="B1297" s="52"/>
      <c r="C1297" s="56" t="n">
        <v>4.25</v>
      </c>
      <c r="D1297" s="56" t="n">
        <v>4.05</v>
      </c>
      <c r="E1297" s="56" t="n">
        <v>3.86</v>
      </c>
      <c r="F1297" s="56" t="n">
        <v>3.68</v>
      </c>
      <c r="G1297" s="56" t="n">
        <v>3.5</v>
      </c>
      <c r="H1297" s="53" t="s">
        <v>23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</row>
    <row r="1298" s="70" customFormat="true" ht="15" hidden="false" customHeight="true" outlineLevel="0" collapsed="false">
      <c r="A1298" s="52" t="s">
        <v>1312</v>
      </c>
      <c r="B1298" s="52"/>
      <c r="C1298" s="56" t="n">
        <v>2.54</v>
      </c>
      <c r="D1298" s="56" t="n">
        <v>2.42</v>
      </c>
      <c r="E1298" s="56" t="n">
        <v>2.3</v>
      </c>
      <c r="F1298" s="56" t="n">
        <v>2.19</v>
      </c>
      <c r="G1298" s="56" t="n">
        <v>2.09</v>
      </c>
      <c r="H1298" s="53" t="s">
        <v>20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</row>
    <row r="1299" s="70" customFormat="true" ht="15" hidden="false" customHeight="true" outlineLevel="0" collapsed="false">
      <c r="A1299" s="52" t="s">
        <v>1313</v>
      </c>
      <c r="B1299" s="52"/>
      <c r="C1299" s="56" t="n">
        <v>2.54</v>
      </c>
      <c r="D1299" s="56" t="n">
        <v>2.42</v>
      </c>
      <c r="E1299" s="56" t="n">
        <v>2.3</v>
      </c>
      <c r="F1299" s="56" t="n">
        <v>2.19</v>
      </c>
      <c r="G1299" s="56" t="n">
        <v>2.09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</row>
    <row r="1300" s="70" customFormat="true" ht="15" hidden="false" customHeight="true" outlineLevel="0" collapsed="false">
      <c r="A1300" s="55" t="s">
        <v>1314</v>
      </c>
      <c r="B1300" s="52"/>
      <c r="C1300" s="50"/>
      <c r="D1300" s="50"/>
      <c r="E1300" s="50"/>
      <c r="F1300" s="50"/>
      <c r="G1300" s="50"/>
      <c r="H1300" s="50"/>
      <c r="I1300" s="51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</row>
    <row r="1301" s="70" customFormat="true" ht="15" hidden="false" customHeight="true" outlineLevel="0" collapsed="false">
      <c r="A1301" s="52" t="s">
        <v>1315</v>
      </c>
      <c r="B1301" s="52"/>
      <c r="C1301" s="56" t="n">
        <v>17.57</v>
      </c>
      <c r="D1301" s="56" t="n">
        <v>16.73</v>
      </c>
      <c r="E1301" s="56" t="n">
        <v>15.93</v>
      </c>
      <c r="F1301" s="56" t="n">
        <v>15.17</v>
      </c>
      <c r="G1301" s="56" t="n">
        <v>14.4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</row>
    <row r="1302" s="70" customFormat="true" ht="15" hidden="false" customHeight="true" outlineLevel="0" collapsed="false">
      <c r="A1302" s="52" t="s">
        <v>1316</v>
      </c>
      <c r="B1302" s="52"/>
      <c r="C1302" s="56" t="n">
        <v>13.81</v>
      </c>
      <c r="D1302" s="56" t="n">
        <v>13.15</v>
      </c>
      <c r="E1302" s="56" t="n">
        <v>12.52</v>
      </c>
      <c r="F1302" s="56" t="n">
        <v>11.92</v>
      </c>
      <c r="G1302" s="56" t="n">
        <v>11.3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</row>
    <row r="1303" s="70" customFormat="true" ht="15" hidden="false" customHeight="true" outlineLevel="0" collapsed="false">
      <c r="A1303" s="52" t="s">
        <v>1317</v>
      </c>
      <c r="B1303" s="52"/>
      <c r="C1303" s="56" t="n">
        <v>13.49</v>
      </c>
      <c r="D1303" s="56" t="n">
        <v>12.85</v>
      </c>
      <c r="E1303" s="56" t="n">
        <v>12.24</v>
      </c>
      <c r="F1303" s="56" t="n">
        <v>11.66</v>
      </c>
      <c r="G1303" s="56" t="n">
        <v>11.1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</row>
    <row r="1304" s="70" customFormat="true" ht="15" hidden="false" customHeight="true" outlineLevel="0" collapsed="false">
      <c r="A1304" s="52" t="s">
        <v>1318</v>
      </c>
      <c r="B1304" s="52"/>
      <c r="C1304" s="56" t="n">
        <v>10.83</v>
      </c>
      <c r="D1304" s="56" t="n">
        <v>10.31</v>
      </c>
      <c r="E1304" s="56" t="n">
        <v>9.82</v>
      </c>
      <c r="F1304" s="56" t="n">
        <v>9.35</v>
      </c>
      <c r="G1304" s="56" t="n">
        <v>8.9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</row>
    <row r="1305" s="70" customFormat="true" ht="15" hidden="false" customHeight="true" outlineLevel="0" collapsed="false">
      <c r="A1305" s="52" t="s">
        <v>1319</v>
      </c>
      <c r="B1305" s="52"/>
      <c r="C1305" s="56" t="n">
        <v>18.11</v>
      </c>
      <c r="D1305" s="56" t="n">
        <v>17.25</v>
      </c>
      <c r="E1305" s="56" t="n">
        <v>16.43</v>
      </c>
      <c r="F1305" s="56" t="n">
        <v>15.65</v>
      </c>
      <c r="G1305" s="56" t="n">
        <v>14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</row>
    <row r="1306" s="70" customFormat="true" ht="15" hidden="false" customHeight="true" outlineLevel="0" collapsed="false">
      <c r="A1306" s="52" t="s">
        <v>1320</v>
      </c>
      <c r="B1306" s="52"/>
      <c r="C1306" s="56" t="n">
        <v>13.98</v>
      </c>
      <c r="D1306" s="56" t="n">
        <v>13.31</v>
      </c>
      <c r="E1306" s="56" t="n">
        <v>12.68</v>
      </c>
      <c r="F1306" s="56" t="n">
        <v>12.08</v>
      </c>
      <c r="G1306" s="56" t="n">
        <v>11.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</row>
    <row r="1307" s="70" customFormat="true" ht="15" hidden="false" customHeight="true" outlineLevel="0" collapsed="false">
      <c r="A1307" s="52" t="s">
        <v>1321</v>
      </c>
      <c r="B1307" s="52"/>
      <c r="C1307" s="56" t="n">
        <v>15.69</v>
      </c>
      <c r="D1307" s="56" t="n">
        <v>14.94</v>
      </c>
      <c r="E1307" s="56" t="n">
        <v>14.23</v>
      </c>
      <c r="F1307" s="56" t="n">
        <v>13.55</v>
      </c>
      <c r="G1307" s="56" t="n">
        <v>12.9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</row>
    <row r="1308" s="70" customFormat="true" ht="15" hidden="false" customHeight="true" outlineLevel="0" collapsed="false">
      <c r="A1308" s="52" t="s">
        <v>1322</v>
      </c>
      <c r="B1308" s="52"/>
      <c r="C1308" s="56" t="n">
        <v>14.72</v>
      </c>
      <c r="D1308" s="56" t="n">
        <v>14.02</v>
      </c>
      <c r="E1308" s="56" t="n">
        <v>13.35</v>
      </c>
      <c r="F1308" s="56" t="n">
        <v>12.71</v>
      </c>
      <c r="G1308" s="56" t="n">
        <v>12.1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</row>
    <row r="1309" s="70" customFormat="true" ht="15" hidden="false" customHeight="true" outlineLevel="0" collapsed="false">
      <c r="A1309" s="52" t="s">
        <v>1323</v>
      </c>
      <c r="B1309" s="52"/>
      <c r="C1309" s="56" t="n">
        <v>23.39</v>
      </c>
      <c r="D1309" s="56" t="n">
        <v>22.28</v>
      </c>
      <c r="E1309" s="56" t="n">
        <v>21.22</v>
      </c>
      <c r="F1309" s="56" t="n">
        <v>20.21</v>
      </c>
      <c r="G1309" s="56" t="n">
        <v>19.2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</row>
    <row r="1310" s="70" customFormat="true" ht="15" hidden="false" customHeight="true" outlineLevel="0" collapsed="false">
      <c r="A1310" s="52" t="s">
        <v>1324</v>
      </c>
      <c r="B1310" s="52"/>
      <c r="C1310" s="56" t="n">
        <v>9.96</v>
      </c>
      <c r="D1310" s="56" t="n">
        <v>9.49</v>
      </c>
      <c r="E1310" s="56" t="n">
        <v>9.04</v>
      </c>
      <c r="F1310" s="56" t="n">
        <v>8.61</v>
      </c>
      <c r="G1310" s="56" t="n">
        <v>8.2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</row>
    <row r="1311" s="70" customFormat="true" ht="15" hidden="false" customHeight="true" outlineLevel="0" collapsed="false">
      <c r="A1311" s="52" t="s">
        <v>1325</v>
      </c>
      <c r="B1311" s="52"/>
      <c r="C1311" s="56" t="n">
        <v>9.96</v>
      </c>
      <c r="D1311" s="56" t="n">
        <v>9.49</v>
      </c>
      <c r="E1311" s="56" t="n">
        <v>9.04</v>
      </c>
      <c r="F1311" s="56" t="n">
        <v>8.61</v>
      </c>
      <c r="G1311" s="56" t="n">
        <v>8.2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</row>
    <row r="1312" s="70" customFormat="true" ht="15" hidden="false" customHeight="true" outlineLevel="0" collapsed="false">
      <c r="A1312" s="52" t="s">
        <v>1326</v>
      </c>
      <c r="B1312" s="52"/>
      <c r="C1312" s="56" t="n">
        <v>10.51</v>
      </c>
      <c r="D1312" s="56" t="n">
        <v>10.01</v>
      </c>
      <c r="E1312" s="56" t="n">
        <v>9.53</v>
      </c>
      <c r="F1312" s="56" t="n">
        <v>9.08</v>
      </c>
      <c r="G1312" s="56" t="n">
        <v>8.6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</row>
    <row r="1313" s="70" customFormat="true" ht="15" hidden="false" customHeight="true" outlineLevel="0" collapsed="false">
      <c r="A1313" s="52" t="s">
        <v>1327</v>
      </c>
      <c r="B1313" s="52"/>
      <c r="C1313" s="56" t="n">
        <v>10.27</v>
      </c>
      <c r="D1313" s="56" t="n">
        <v>9.78</v>
      </c>
      <c r="E1313" s="56" t="n">
        <v>9.31</v>
      </c>
      <c r="F1313" s="56" t="n">
        <v>8.87</v>
      </c>
      <c r="G1313" s="56" t="n">
        <v>8.45</v>
      </c>
      <c r="H1313" s="53" t="s">
        <v>23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</row>
    <row r="1314" s="70" customFormat="true" ht="15" hidden="false" customHeight="true" outlineLevel="0" collapsed="false">
      <c r="A1314" s="52" t="s">
        <v>1328</v>
      </c>
      <c r="B1314" s="52"/>
      <c r="C1314" s="56" t="n">
        <v>10.58</v>
      </c>
      <c r="D1314" s="56" t="n">
        <v>10.08</v>
      </c>
      <c r="E1314" s="56" t="n">
        <v>9.6</v>
      </c>
      <c r="F1314" s="56" t="n">
        <v>9.14</v>
      </c>
      <c r="G1314" s="56" t="n">
        <v>8.7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</row>
    <row r="1315" s="70" customFormat="true" ht="15" hidden="false" customHeight="true" outlineLevel="0" collapsed="false">
      <c r="A1315" s="52" t="s">
        <v>1329</v>
      </c>
      <c r="B1315" s="52"/>
      <c r="C1315" s="56" t="n">
        <v>9.62</v>
      </c>
      <c r="D1315" s="56" t="n">
        <v>9.16</v>
      </c>
      <c r="E1315" s="56" t="n">
        <v>8.72</v>
      </c>
      <c r="F1315" s="56" t="n">
        <v>8.3</v>
      </c>
      <c r="G1315" s="56" t="n">
        <v>7.9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</row>
    <row r="1316" s="70" customFormat="true" ht="15" hidden="false" customHeight="true" outlineLevel="0" collapsed="false">
      <c r="A1316" s="52" t="s">
        <v>1330</v>
      </c>
      <c r="B1316" s="52"/>
      <c r="C1316" s="56" t="n">
        <v>11.42</v>
      </c>
      <c r="D1316" s="56" t="n">
        <v>10.88</v>
      </c>
      <c r="E1316" s="56" t="n">
        <v>10.36</v>
      </c>
      <c r="F1316" s="56" t="n">
        <v>9.87</v>
      </c>
      <c r="G1316" s="56" t="n">
        <v>9.4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</row>
    <row r="1317" s="70" customFormat="true" ht="15" hidden="false" customHeight="true" outlineLevel="0" collapsed="false">
      <c r="A1317" s="52" t="s">
        <v>1331</v>
      </c>
      <c r="B1317" s="52"/>
      <c r="C1317" s="56" t="n">
        <v>17.02</v>
      </c>
      <c r="D1317" s="56" t="n">
        <v>16.21</v>
      </c>
      <c r="E1317" s="56" t="n">
        <v>15.44</v>
      </c>
      <c r="F1317" s="56" t="n">
        <v>14.7</v>
      </c>
      <c r="G1317" s="56" t="n">
        <v>14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</row>
    <row r="1318" s="70" customFormat="true" ht="15" hidden="false" customHeight="true" outlineLevel="0" collapsed="false">
      <c r="A1318" s="52" t="s">
        <v>1332</v>
      </c>
      <c r="B1318" s="52"/>
      <c r="C1318" s="56" t="n">
        <v>15.26</v>
      </c>
      <c r="D1318" s="56" t="n">
        <v>14.53</v>
      </c>
      <c r="E1318" s="56" t="n">
        <v>13.84</v>
      </c>
      <c r="F1318" s="56" t="n">
        <v>13.18</v>
      </c>
      <c r="G1318" s="56" t="n">
        <v>12.5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</row>
    <row r="1319" s="70" customFormat="true" ht="15" hidden="false" customHeight="true" outlineLevel="0" collapsed="false">
      <c r="A1319" s="52" t="s">
        <v>1333</v>
      </c>
      <c r="B1319" s="52"/>
      <c r="C1319" s="56" t="n">
        <v>12.04</v>
      </c>
      <c r="D1319" s="56" t="n">
        <v>11.47</v>
      </c>
      <c r="E1319" s="56" t="n">
        <v>10.92</v>
      </c>
      <c r="F1319" s="56" t="n">
        <v>10.4</v>
      </c>
      <c r="G1319" s="56" t="n">
        <v>9.9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</row>
    <row r="1320" s="70" customFormat="true" ht="15" hidden="false" customHeight="true" outlineLevel="0" collapsed="false">
      <c r="A1320" s="52" t="s">
        <v>1334</v>
      </c>
      <c r="B1320" s="52"/>
      <c r="C1320" s="56" t="n">
        <v>15.45</v>
      </c>
      <c r="D1320" s="56" t="n">
        <v>14.71</v>
      </c>
      <c r="E1320" s="56" t="n">
        <v>14.01</v>
      </c>
      <c r="F1320" s="56" t="n">
        <v>13.34</v>
      </c>
      <c r="G1320" s="56" t="n">
        <v>12.7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</row>
    <row r="1321" s="70" customFormat="true" ht="15" hidden="false" customHeight="true" outlineLevel="0" collapsed="false">
      <c r="A1321" s="52" t="s">
        <v>1335</v>
      </c>
      <c r="B1321" s="52"/>
      <c r="C1321" s="56" t="n">
        <v>15.74</v>
      </c>
      <c r="D1321" s="56" t="n">
        <v>14.99</v>
      </c>
      <c r="E1321" s="56" t="n">
        <v>14.28</v>
      </c>
      <c r="F1321" s="56" t="n">
        <v>13.6</v>
      </c>
      <c r="G1321" s="56" t="n">
        <v>12.9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</row>
    <row r="1322" s="70" customFormat="true" ht="15" hidden="false" customHeight="true" outlineLevel="0" collapsed="false">
      <c r="A1322" s="52" t="s">
        <v>1336</v>
      </c>
      <c r="B1322" s="52"/>
      <c r="C1322" s="56" t="n">
        <v>11.18</v>
      </c>
      <c r="D1322" s="56" t="n">
        <v>10.65</v>
      </c>
      <c r="E1322" s="56" t="n">
        <v>10.14</v>
      </c>
      <c r="F1322" s="56" t="n">
        <v>9.66</v>
      </c>
      <c r="G1322" s="56" t="n">
        <v>9.2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</row>
    <row r="1323" s="70" customFormat="true" ht="15" hidden="false" customHeight="true" outlineLevel="0" collapsed="false">
      <c r="A1323" s="52" t="s">
        <v>1337</v>
      </c>
      <c r="B1323" s="52"/>
      <c r="C1323" s="56" t="n">
        <v>9.62</v>
      </c>
      <c r="D1323" s="56" t="n">
        <v>9.16</v>
      </c>
      <c r="E1323" s="56" t="n">
        <v>8.72</v>
      </c>
      <c r="F1323" s="56" t="n">
        <v>8.3</v>
      </c>
      <c r="G1323" s="56" t="n">
        <v>7.9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</row>
    <row r="1324" s="70" customFormat="true" ht="15" hidden="false" customHeight="true" outlineLevel="0" collapsed="false">
      <c r="A1324" s="52" t="s">
        <v>1338</v>
      </c>
      <c r="B1324" s="52"/>
      <c r="C1324" s="56" t="n">
        <v>14.77</v>
      </c>
      <c r="D1324" s="56" t="n">
        <v>14.07</v>
      </c>
      <c r="E1324" s="56" t="n">
        <v>13.4</v>
      </c>
      <c r="F1324" s="56" t="n">
        <v>12.76</v>
      </c>
      <c r="G1324" s="56" t="n">
        <v>12.1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</row>
    <row r="1325" s="70" customFormat="true" ht="15" hidden="false" customHeight="true" outlineLevel="0" collapsed="false">
      <c r="A1325" s="52" t="s">
        <v>1339</v>
      </c>
      <c r="B1325" s="52"/>
      <c r="C1325" s="56" t="n">
        <v>10.64</v>
      </c>
      <c r="D1325" s="56" t="n">
        <v>10.13</v>
      </c>
      <c r="E1325" s="56" t="n">
        <v>9.65</v>
      </c>
      <c r="F1325" s="56" t="n">
        <v>9.19</v>
      </c>
      <c r="G1325" s="56" t="n">
        <v>8.7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</row>
    <row r="1326" s="70" customFormat="true" ht="15" hidden="false" customHeight="true" outlineLevel="0" collapsed="false">
      <c r="A1326" s="52" t="s">
        <v>1340</v>
      </c>
      <c r="B1326" s="52"/>
      <c r="C1326" s="56" t="n">
        <v>10.4</v>
      </c>
      <c r="D1326" s="56" t="n">
        <v>9.9</v>
      </c>
      <c r="E1326" s="56" t="n">
        <v>9.43</v>
      </c>
      <c r="F1326" s="56" t="n">
        <v>8.98</v>
      </c>
      <c r="G1326" s="56" t="n">
        <v>8.5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</row>
    <row r="1327" s="70" customFormat="true" ht="15" hidden="false" customHeight="true" outlineLevel="0" collapsed="false">
      <c r="A1327" s="52" t="s">
        <v>1341</v>
      </c>
      <c r="B1327" s="52"/>
      <c r="C1327" s="56" t="n">
        <v>15.26</v>
      </c>
      <c r="D1327" s="56" t="n">
        <v>14.53</v>
      </c>
      <c r="E1327" s="56" t="n">
        <v>13.84</v>
      </c>
      <c r="F1327" s="56" t="n">
        <v>13.18</v>
      </c>
      <c r="G1327" s="56" t="n">
        <v>12.55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</row>
    <row r="1328" s="70" customFormat="true" ht="15" hidden="false" customHeight="true" outlineLevel="0" collapsed="false">
      <c r="A1328" s="52" t="s">
        <v>1342</v>
      </c>
      <c r="B1328" s="52"/>
      <c r="C1328" s="56" t="n">
        <v>10.7</v>
      </c>
      <c r="D1328" s="56" t="n">
        <v>10.19</v>
      </c>
      <c r="E1328" s="56" t="n">
        <v>9.7</v>
      </c>
      <c r="F1328" s="56" t="n">
        <v>9.24</v>
      </c>
      <c r="G1328" s="56" t="n">
        <v>8.8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</row>
    <row r="1329" s="70" customFormat="true" ht="15" hidden="false" customHeight="true" outlineLevel="0" collapsed="false">
      <c r="A1329" s="52" t="s">
        <v>1343</v>
      </c>
      <c r="B1329" s="52"/>
      <c r="C1329" s="56" t="n">
        <v>13.98</v>
      </c>
      <c r="D1329" s="56" t="n">
        <v>13.31</v>
      </c>
      <c r="E1329" s="56" t="n">
        <v>12.68</v>
      </c>
      <c r="F1329" s="56" t="n">
        <v>12.08</v>
      </c>
      <c r="G1329" s="56" t="n">
        <v>11.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</row>
    <row r="1330" s="70" customFormat="true" ht="15" hidden="false" customHeight="true" outlineLevel="0" collapsed="false">
      <c r="A1330" s="52" t="s">
        <v>1344</v>
      </c>
      <c r="B1330" s="52"/>
      <c r="C1330" s="56" t="n">
        <v>11.85</v>
      </c>
      <c r="D1330" s="56" t="n">
        <v>11.29</v>
      </c>
      <c r="E1330" s="56" t="n">
        <v>10.75</v>
      </c>
      <c r="F1330" s="56" t="n">
        <v>10.24</v>
      </c>
      <c r="G1330" s="56" t="n">
        <v>9.7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</row>
    <row r="1331" s="70" customFormat="true" ht="15" hidden="false" customHeight="true" outlineLevel="0" collapsed="false">
      <c r="A1331" s="52" t="s">
        <v>1345</v>
      </c>
      <c r="B1331" s="52"/>
      <c r="C1331" s="56" t="n">
        <v>10.21</v>
      </c>
      <c r="D1331" s="56" t="n">
        <v>9.72</v>
      </c>
      <c r="E1331" s="56" t="n">
        <v>9.26</v>
      </c>
      <c r="F1331" s="56" t="n">
        <v>8.82</v>
      </c>
      <c r="G1331" s="56" t="n">
        <v>8.4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</row>
    <row r="1332" s="70" customFormat="true" ht="15" hidden="false" customHeight="true" outlineLevel="0" collapsed="false">
      <c r="A1332" s="52" t="s">
        <v>1346</v>
      </c>
      <c r="B1332" s="52"/>
      <c r="C1332" s="56" t="n">
        <v>12.77</v>
      </c>
      <c r="D1332" s="56" t="n">
        <v>12.16</v>
      </c>
      <c r="E1332" s="56" t="n">
        <v>11.58</v>
      </c>
      <c r="F1332" s="56" t="n">
        <v>11.03</v>
      </c>
      <c r="G1332" s="56" t="n">
        <v>10.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</row>
    <row r="1333" s="70" customFormat="true" ht="15" hidden="false" customHeight="true" outlineLevel="0" collapsed="false">
      <c r="A1333" s="52" t="s">
        <v>1347</v>
      </c>
      <c r="B1333" s="52"/>
      <c r="C1333" s="56" t="n">
        <v>11</v>
      </c>
      <c r="D1333" s="56" t="n">
        <v>10.48</v>
      </c>
      <c r="E1333" s="56" t="n">
        <v>9.98</v>
      </c>
      <c r="F1333" s="56" t="n">
        <v>9.5</v>
      </c>
      <c r="G1333" s="56" t="n">
        <v>9.0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</row>
    <row r="1334" s="70" customFormat="true" ht="15" hidden="false" customHeight="true" outlineLevel="0" collapsed="false">
      <c r="A1334" s="52" t="s">
        <v>1348</v>
      </c>
      <c r="B1334" s="52"/>
      <c r="C1334" s="56" t="n">
        <v>10.94</v>
      </c>
      <c r="D1334" s="56" t="n">
        <v>10.42</v>
      </c>
      <c r="E1334" s="56" t="n">
        <v>9.92</v>
      </c>
      <c r="F1334" s="56" t="n">
        <v>9.45</v>
      </c>
      <c r="G1334" s="56" t="n">
        <v>9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</row>
    <row r="1335" s="70" customFormat="true" ht="15" hidden="false" customHeight="true" outlineLevel="0" collapsed="false">
      <c r="A1335" s="52" t="s">
        <v>1349</v>
      </c>
      <c r="B1335" s="52"/>
      <c r="C1335" s="56" t="n">
        <v>9.36</v>
      </c>
      <c r="D1335" s="56" t="n">
        <v>8.91</v>
      </c>
      <c r="E1335" s="56" t="n">
        <v>8.49</v>
      </c>
      <c r="F1335" s="56" t="n">
        <v>8.09</v>
      </c>
      <c r="G1335" s="56" t="n">
        <v>7.7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</row>
    <row r="1336" s="70" customFormat="true" ht="15" hidden="false" customHeight="true" outlineLevel="0" collapsed="false">
      <c r="A1336" s="52" t="s">
        <v>1350</v>
      </c>
      <c r="B1336" s="52"/>
      <c r="C1336" s="56" t="n">
        <v>11.85</v>
      </c>
      <c r="D1336" s="56" t="n">
        <v>11.29</v>
      </c>
      <c r="E1336" s="56" t="n">
        <v>10.75</v>
      </c>
      <c r="F1336" s="56" t="n">
        <v>10.24</v>
      </c>
      <c r="G1336" s="56" t="n">
        <v>9.7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</row>
    <row r="1337" s="70" customFormat="true" ht="15" hidden="false" customHeight="true" outlineLevel="0" collapsed="false">
      <c r="A1337" s="52" t="s">
        <v>1351</v>
      </c>
      <c r="B1337" s="52"/>
      <c r="C1337" s="56" t="n">
        <v>10.1</v>
      </c>
      <c r="D1337" s="56" t="n">
        <v>9.62</v>
      </c>
      <c r="E1337" s="56" t="n">
        <v>9.16</v>
      </c>
      <c r="F1337" s="56" t="n">
        <v>8.72</v>
      </c>
      <c r="G1337" s="56" t="n">
        <v>8.3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</row>
    <row r="1338" s="70" customFormat="true" ht="15" hidden="false" customHeight="true" outlineLevel="0" collapsed="false">
      <c r="A1338" s="52" t="s">
        <v>1352</v>
      </c>
      <c r="B1338" s="52"/>
      <c r="C1338" s="56" t="n">
        <v>10.34</v>
      </c>
      <c r="D1338" s="56" t="n">
        <v>9.85</v>
      </c>
      <c r="E1338" s="56" t="n">
        <v>9.38</v>
      </c>
      <c r="F1338" s="56" t="n">
        <v>8.93</v>
      </c>
      <c r="G1338" s="56" t="n">
        <v>8.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</row>
    <row r="1339" s="70" customFormat="true" ht="15" hidden="false" customHeight="true" outlineLevel="0" collapsed="false">
      <c r="A1339" s="52" t="s">
        <v>1353</v>
      </c>
      <c r="B1339" s="52"/>
      <c r="C1339" s="56" t="n">
        <v>9.96</v>
      </c>
      <c r="D1339" s="56" t="n">
        <v>9.49</v>
      </c>
      <c r="E1339" s="56" t="n">
        <v>9.04</v>
      </c>
      <c r="F1339" s="56" t="n">
        <v>8.61</v>
      </c>
      <c r="G1339" s="56" t="n">
        <v>8.2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</row>
    <row r="1340" s="70" customFormat="true" ht="15" hidden="false" customHeight="true" outlineLevel="0" collapsed="false">
      <c r="A1340" s="52" t="s">
        <v>1354</v>
      </c>
      <c r="B1340" s="52"/>
      <c r="C1340" s="56" t="n">
        <v>10.1</v>
      </c>
      <c r="D1340" s="56" t="n">
        <v>9.62</v>
      </c>
      <c r="E1340" s="56" t="n">
        <v>9.16</v>
      </c>
      <c r="F1340" s="56" t="n">
        <v>8.72</v>
      </c>
      <c r="G1340" s="56" t="n">
        <v>8.3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</row>
    <row r="1341" s="70" customFormat="true" ht="15" hidden="false" customHeight="true" outlineLevel="0" collapsed="false">
      <c r="A1341" s="52" t="s">
        <v>1355</v>
      </c>
      <c r="B1341" s="52"/>
      <c r="C1341" s="56" t="n">
        <v>15.13</v>
      </c>
      <c r="D1341" s="56" t="n">
        <v>14.41</v>
      </c>
      <c r="E1341" s="56" t="n">
        <v>13.72</v>
      </c>
      <c r="F1341" s="56" t="n">
        <v>13.07</v>
      </c>
      <c r="G1341" s="56" t="n">
        <v>12.4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</row>
    <row r="1342" s="70" customFormat="true" ht="15" hidden="false" customHeight="true" outlineLevel="0" collapsed="false">
      <c r="A1342" s="52" t="s">
        <v>1356</v>
      </c>
      <c r="B1342" s="52"/>
      <c r="C1342" s="56" t="n">
        <v>10.4</v>
      </c>
      <c r="D1342" s="56" t="n">
        <v>9.9</v>
      </c>
      <c r="E1342" s="56" t="n">
        <v>9.43</v>
      </c>
      <c r="F1342" s="56" t="n">
        <v>8.98</v>
      </c>
      <c r="G1342" s="56" t="n">
        <v>8.5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</row>
    <row r="1343" s="70" customFormat="true" ht="15" hidden="false" customHeight="true" outlineLevel="0" collapsed="false">
      <c r="A1343" s="52" t="s">
        <v>1357</v>
      </c>
      <c r="B1343" s="52"/>
      <c r="C1343" s="56" t="n">
        <v>15.13</v>
      </c>
      <c r="D1343" s="56" t="n">
        <v>14.41</v>
      </c>
      <c r="E1343" s="56" t="n">
        <v>13.72</v>
      </c>
      <c r="F1343" s="56" t="n">
        <v>13.07</v>
      </c>
      <c r="G1343" s="56" t="n">
        <v>12.4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</row>
    <row r="1344" s="70" customFormat="true" ht="15" hidden="false" customHeight="true" outlineLevel="0" collapsed="false">
      <c r="A1344" s="52" t="s">
        <v>1358</v>
      </c>
      <c r="B1344" s="52"/>
      <c r="C1344" s="56" t="n">
        <v>11.55</v>
      </c>
      <c r="D1344" s="56" t="n">
        <v>11</v>
      </c>
      <c r="E1344" s="56" t="n">
        <v>10.48</v>
      </c>
      <c r="F1344" s="56" t="n">
        <v>9.98</v>
      </c>
      <c r="G1344" s="56" t="n">
        <v>9.5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</row>
    <row r="1345" s="70" customFormat="true" ht="15" hidden="false" customHeight="true" outlineLevel="0" collapsed="false">
      <c r="A1345" s="52" t="s">
        <v>1359</v>
      </c>
      <c r="B1345" s="52"/>
      <c r="C1345" s="56" t="n">
        <v>10.21</v>
      </c>
      <c r="D1345" s="56" t="n">
        <v>9.72</v>
      </c>
      <c r="E1345" s="56" t="n">
        <v>9.26</v>
      </c>
      <c r="F1345" s="56" t="n">
        <v>8.82</v>
      </c>
      <c r="G1345" s="56" t="n">
        <v>8.4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</row>
    <row r="1346" s="70" customFormat="true" ht="15" hidden="false" customHeight="true" outlineLevel="0" collapsed="false">
      <c r="A1346" s="52" t="s">
        <v>1360</v>
      </c>
      <c r="B1346" s="52"/>
      <c r="C1346" s="56" t="n">
        <v>13.62</v>
      </c>
      <c r="D1346" s="56" t="n">
        <v>12.97</v>
      </c>
      <c r="E1346" s="56" t="n">
        <v>12.35</v>
      </c>
      <c r="F1346" s="56" t="n">
        <v>11.76</v>
      </c>
      <c r="G1346" s="56" t="n">
        <v>11.2</v>
      </c>
      <c r="H1346" s="53" t="s">
        <v>23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</row>
    <row r="1347" s="70" customFormat="true" ht="15" hidden="false" customHeight="true" outlineLevel="0" collapsed="false">
      <c r="A1347" s="55" t="s">
        <v>1361</v>
      </c>
      <c r="B1347" s="52"/>
      <c r="C1347" s="50"/>
      <c r="D1347" s="50"/>
      <c r="E1347" s="50"/>
      <c r="F1347" s="50"/>
      <c r="G1347" s="50"/>
      <c r="H1347" s="50"/>
      <c r="I1347" s="51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</row>
    <row r="1348" s="70" customFormat="true" ht="15" hidden="false" customHeight="true" outlineLevel="0" collapsed="false">
      <c r="A1348" s="52" t="s">
        <v>1362</v>
      </c>
      <c r="B1348" s="52"/>
      <c r="C1348" s="56" t="n">
        <v>20.55</v>
      </c>
      <c r="D1348" s="56" t="n">
        <v>19.57</v>
      </c>
      <c r="E1348" s="56" t="n">
        <v>18.64</v>
      </c>
      <c r="F1348" s="56" t="n">
        <v>17.75</v>
      </c>
      <c r="G1348" s="56" t="n">
        <v>16.9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</row>
    <row r="1349" s="70" customFormat="true" ht="15" hidden="false" customHeight="true" outlineLevel="0" collapsed="false">
      <c r="A1349" s="52" t="s">
        <v>1363</v>
      </c>
      <c r="B1349" s="52"/>
      <c r="C1349" s="56" t="n">
        <v>19.15</v>
      </c>
      <c r="D1349" s="56" t="n">
        <v>18.24</v>
      </c>
      <c r="E1349" s="56" t="n">
        <v>17.37</v>
      </c>
      <c r="F1349" s="56" t="n">
        <v>16.54</v>
      </c>
      <c r="G1349" s="56" t="n">
        <v>15.7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</row>
    <row r="1350" s="70" customFormat="true" ht="15" hidden="false" customHeight="true" outlineLevel="0" collapsed="false">
      <c r="A1350" s="52" t="s">
        <v>1364</v>
      </c>
      <c r="B1350" s="52"/>
      <c r="C1350" s="56" t="n">
        <v>22.49</v>
      </c>
      <c r="D1350" s="56" t="n">
        <v>21.42</v>
      </c>
      <c r="E1350" s="56" t="n">
        <v>20.4</v>
      </c>
      <c r="F1350" s="56" t="n">
        <v>19.43</v>
      </c>
      <c r="G1350" s="56" t="n">
        <v>18.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</row>
    <row r="1351" s="70" customFormat="true" ht="15" hidden="false" customHeight="true" outlineLevel="0" collapsed="false">
      <c r="A1351" s="52" t="s">
        <v>1365</v>
      </c>
      <c r="B1351" s="52"/>
      <c r="C1351" s="56" t="n">
        <v>14.53</v>
      </c>
      <c r="D1351" s="56" t="n">
        <v>13.84</v>
      </c>
      <c r="E1351" s="56" t="n">
        <v>13.18</v>
      </c>
      <c r="F1351" s="56" t="n">
        <v>12.55</v>
      </c>
      <c r="G1351" s="56" t="n">
        <v>11.9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</row>
    <row r="1352" s="70" customFormat="true" ht="15" hidden="false" customHeight="true" outlineLevel="0" collapsed="false">
      <c r="A1352" s="52" t="s">
        <v>1366</v>
      </c>
      <c r="B1352" s="52"/>
      <c r="C1352" s="56" t="n">
        <v>20.91</v>
      </c>
      <c r="D1352" s="56" t="n">
        <v>19.91</v>
      </c>
      <c r="E1352" s="56" t="n">
        <v>18.96</v>
      </c>
      <c r="F1352" s="56" t="n">
        <v>18.06</v>
      </c>
      <c r="G1352" s="56" t="n">
        <v>17.2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</row>
    <row r="1353" s="70" customFormat="true" ht="15" hidden="false" customHeight="true" outlineLevel="0" collapsed="false">
      <c r="A1353" s="52" t="s">
        <v>1367</v>
      </c>
      <c r="B1353" s="52"/>
      <c r="C1353" s="56" t="n">
        <v>16.41</v>
      </c>
      <c r="D1353" s="56" t="n">
        <v>15.63</v>
      </c>
      <c r="E1353" s="56" t="n">
        <v>14.89</v>
      </c>
      <c r="F1353" s="56" t="n">
        <v>14.18</v>
      </c>
      <c r="G1353" s="56" t="n">
        <v>13.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</row>
    <row r="1354" s="70" customFormat="true" ht="15" hidden="false" customHeight="true" outlineLevel="0" collapsed="false">
      <c r="A1354" s="52" t="s">
        <v>1368</v>
      </c>
      <c r="B1354" s="52"/>
      <c r="C1354" s="56" t="n">
        <v>23.46</v>
      </c>
      <c r="D1354" s="56" t="n">
        <v>22.34</v>
      </c>
      <c r="E1354" s="56" t="n">
        <v>21.28</v>
      </c>
      <c r="F1354" s="56" t="n">
        <v>20.27</v>
      </c>
      <c r="G1354" s="56" t="n">
        <v>19.3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</row>
    <row r="1355" s="70" customFormat="true" ht="15" hidden="false" customHeight="true" outlineLevel="0" collapsed="false">
      <c r="A1355" s="52" t="s">
        <v>1369</v>
      </c>
      <c r="B1355" s="52"/>
      <c r="C1355" s="56" t="n">
        <v>21.82</v>
      </c>
      <c r="D1355" s="56" t="n">
        <v>20.78</v>
      </c>
      <c r="E1355" s="56" t="n">
        <v>19.79</v>
      </c>
      <c r="F1355" s="56" t="n">
        <v>18.85</v>
      </c>
      <c r="G1355" s="56" t="n">
        <v>17.9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</row>
    <row r="1356" s="70" customFormat="true" ht="15" hidden="false" customHeight="true" outlineLevel="0" collapsed="false">
      <c r="A1356" s="52" t="s">
        <v>1370</v>
      </c>
      <c r="B1356" s="52"/>
      <c r="C1356" s="56" t="n">
        <v>24.01</v>
      </c>
      <c r="D1356" s="56" t="n">
        <v>22.87</v>
      </c>
      <c r="E1356" s="56" t="n">
        <v>21.78</v>
      </c>
      <c r="F1356" s="56" t="n">
        <v>20.74</v>
      </c>
      <c r="G1356" s="56" t="n">
        <v>19.7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69"/>
      <c r="M1356" s="69"/>
      <c r="N1356" s="69"/>
      <c r="O1356" s="69"/>
      <c r="P1356" s="69"/>
      <c r="Q1356" s="69"/>
      <c r="R1356" s="69"/>
      <c r="S1356" s="69"/>
      <c r="T1356" s="69"/>
      <c r="U1356" s="69"/>
    </row>
    <row r="1357" s="70" customFormat="true" ht="15" hidden="false" customHeight="true" outlineLevel="0" collapsed="false">
      <c r="A1357" s="52" t="s">
        <v>1371</v>
      </c>
      <c r="B1357" s="52"/>
      <c r="C1357" s="56" t="n">
        <v>20.91</v>
      </c>
      <c r="D1357" s="56" t="n">
        <v>19.91</v>
      </c>
      <c r="E1357" s="56" t="n">
        <v>18.96</v>
      </c>
      <c r="F1357" s="56" t="n">
        <v>18.06</v>
      </c>
      <c r="G1357" s="56" t="n">
        <v>17.2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69"/>
      <c r="M1357" s="69"/>
      <c r="N1357" s="69"/>
      <c r="O1357" s="69"/>
      <c r="P1357" s="69"/>
      <c r="Q1357" s="69"/>
      <c r="R1357" s="69"/>
      <c r="S1357" s="69"/>
      <c r="T1357" s="69"/>
      <c r="U1357" s="69"/>
    </row>
    <row r="1358" s="70" customFormat="true" ht="15" hidden="false" customHeight="true" outlineLevel="0" collapsed="false">
      <c r="A1358" s="52" t="s">
        <v>1372</v>
      </c>
      <c r="B1358" s="52"/>
      <c r="C1358" s="56" t="n">
        <v>29.96</v>
      </c>
      <c r="D1358" s="56" t="n">
        <v>28.53</v>
      </c>
      <c r="E1358" s="56" t="n">
        <v>27.17</v>
      </c>
      <c r="F1358" s="56" t="n">
        <v>25.88</v>
      </c>
      <c r="G1358" s="56" t="n">
        <v>24.6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69"/>
      <c r="M1358" s="69"/>
      <c r="N1358" s="69"/>
      <c r="O1358" s="69"/>
      <c r="P1358" s="69"/>
      <c r="Q1358" s="69"/>
      <c r="R1358" s="69"/>
      <c r="S1358" s="69"/>
      <c r="T1358" s="69"/>
      <c r="U1358" s="69"/>
    </row>
    <row r="1359" s="70" customFormat="true" ht="15" hidden="false" customHeight="true" outlineLevel="0" collapsed="false">
      <c r="A1359" s="55" t="s">
        <v>1373</v>
      </c>
      <c r="B1359" s="52"/>
      <c r="C1359" s="50"/>
      <c r="D1359" s="50"/>
      <c r="E1359" s="50"/>
      <c r="F1359" s="50"/>
      <c r="G1359" s="50"/>
      <c r="H1359" s="50"/>
      <c r="I1359" s="51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69"/>
      <c r="M1359" s="69"/>
      <c r="N1359" s="69"/>
      <c r="O1359" s="69"/>
      <c r="P1359" s="69"/>
      <c r="Q1359" s="69"/>
      <c r="R1359" s="69"/>
      <c r="S1359" s="69"/>
      <c r="T1359" s="69"/>
      <c r="U1359" s="69"/>
    </row>
    <row r="1360" s="70" customFormat="true" ht="15" hidden="false" customHeight="true" outlineLevel="0" collapsed="false">
      <c r="A1360" s="52" t="s">
        <v>1374</v>
      </c>
      <c r="B1360" s="52"/>
      <c r="C1360" s="56" t="n">
        <v>21.77</v>
      </c>
      <c r="D1360" s="56" t="n">
        <v>20.73</v>
      </c>
      <c r="E1360" s="56" t="n">
        <v>19.74</v>
      </c>
      <c r="F1360" s="56" t="n">
        <v>18.8</v>
      </c>
      <c r="G1360" s="56" t="n">
        <v>17.9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69"/>
      <c r="M1360" s="69"/>
      <c r="N1360" s="69"/>
      <c r="O1360" s="69"/>
      <c r="P1360" s="69"/>
      <c r="Q1360" s="69"/>
      <c r="R1360" s="69"/>
      <c r="S1360" s="69"/>
      <c r="T1360" s="69"/>
      <c r="U1360" s="69"/>
    </row>
    <row r="1361" s="70" customFormat="true" ht="15" hidden="false" customHeight="true" outlineLevel="0" collapsed="false">
      <c r="A1361" s="52" t="s">
        <v>1375</v>
      </c>
      <c r="B1361" s="52"/>
      <c r="C1361" s="56" t="n">
        <v>13.98</v>
      </c>
      <c r="D1361" s="56" t="n">
        <v>13.31</v>
      </c>
      <c r="E1361" s="56" t="n">
        <v>12.68</v>
      </c>
      <c r="F1361" s="56" t="n">
        <v>12.08</v>
      </c>
      <c r="G1361" s="56" t="n">
        <v>11.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69"/>
      <c r="M1361" s="69"/>
      <c r="N1361" s="69"/>
      <c r="O1361" s="69"/>
      <c r="P1361" s="69"/>
      <c r="Q1361" s="69"/>
      <c r="R1361" s="69"/>
      <c r="S1361" s="69"/>
      <c r="T1361" s="69"/>
      <c r="U1361" s="69"/>
    </row>
    <row r="1362" s="70" customFormat="true" ht="15" hidden="false" customHeight="true" outlineLevel="0" collapsed="false">
      <c r="A1362" s="52" t="s">
        <v>1376</v>
      </c>
      <c r="B1362" s="52"/>
      <c r="C1362" s="56" t="n">
        <v>13.67</v>
      </c>
      <c r="D1362" s="56" t="n">
        <v>13.02</v>
      </c>
      <c r="E1362" s="56" t="n">
        <v>12.4</v>
      </c>
      <c r="F1362" s="56" t="n">
        <v>11.81</v>
      </c>
      <c r="G1362" s="56" t="n">
        <v>11.2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69"/>
      <c r="M1362" s="69"/>
      <c r="N1362" s="69"/>
      <c r="O1362" s="69"/>
      <c r="P1362" s="69"/>
      <c r="Q1362" s="69"/>
      <c r="R1362" s="69"/>
      <c r="S1362" s="69"/>
      <c r="T1362" s="69"/>
      <c r="U1362" s="69"/>
    </row>
    <row r="1363" s="70" customFormat="true" ht="15" hidden="false" customHeight="true" outlineLevel="0" collapsed="false">
      <c r="A1363" s="52" t="s">
        <v>1377</v>
      </c>
      <c r="B1363" s="52"/>
      <c r="C1363" s="56" t="n">
        <v>29.06</v>
      </c>
      <c r="D1363" s="56" t="n">
        <v>27.68</v>
      </c>
      <c r="E1363" s="56" t="n">
        <v>26.36</v>
      </c>
      <c r="F1363" s="56" t="n">
        <v>25.1</v>
      </c>
      <c r="G1363" s="56" t="n">
        <v>23.9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69"/>
      <c r="M1363" s="69"/>
      <c r="N1363" s="69"/>
      <c r="O1363" s="69"/>
      <c r="P1363" s="69"/>
      <c r="Q1363" s="69"/>
      <c r="R1363" s="69"/>
      <c r="S1363" s="69"/>
      <c r="T1363" s="69"/>
      <c r="U1363" s="69"/>
    </row>
    <row r="1364" s="70" customFormat="true" ht="15" hidden="false" customHeight="true" outlineLevel="0" collapsed="false">
      <c r="A1364" s="52" t="s">
        <v>1378</v>
      </c>
      <c r="B1364" s="52"/>
      <c r="C1364" s="56" t="n">
        <v>20.55</v>
      </c>
      <c r="D1364" s="56" t="n">
        <v>19.57</v>
      </c>
      <c r="E1364" s="56" t="n">
        <v>18.64</v>
      </c>
      <c r="F1364" s="56" t="n">
        <v>17.75</v>
      </c>
      <c r="G1364" s="56" t="n">
        <v>16.9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69"/>
      <c r="M1364" s="69"/>
      <c r="N1364" s="69"/>
      <c r="O1364" s="69"/>
      <c r="P1364" s="69"/>
      <c r="Q1364" s="69"/>
      <c r="R1364" s="69"/>
      <c r="S1364" s="69"/>
      <c r="T1364" s="69"/>
      <c r="U1364" s="69"/>
    </row>
    <row r="1365" s="70" customFormat="true" ht="15" hidden="false" customHeight="true" outlineLevel="0" collapsed="false">
      <c r="A1365" s="52" t="s">
        <v>1379</v>
      </c>
      <c r="B1365" s="52"/>
      <c r="C1365" s="56" t="n">
        <v>12.77</v>
      </c>
      <c r="D1365" s="56" t="n">
        <v>12.16</v>
      </c>
      <c r="E1365" s="56" t="n">
        <v>11.58</v>
      </c>
      <c r="F1365" s="56" t="n">
        <v>11.03</v>
      </c>
      <c r="G1365" s="56" t="n">
        <v>10.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69"/>
      <c r="M1365" s="69"/>
      <c r="N1365" s="69"/>
      <c r="O1365" s="69"/>
      <c r="P1365" s="69"/>
      <c r="Q1365" s="69"/>
      <c r="R1365" s="69"/>
      <c r="S1365" s="69"/>
      <c r="T1365" s="69"/>
      <c r="U1365" s="69"/>
    </row>
    <row r="1366" s="70" customFormat="true" ht="15" hidden="false" customHeight="true" outlineLevel="0" collapsed="false">
      <c r="A1366" s="52" t="s">
        <v>1380</v>
      </c>
      <c r="B1366" s="52"/>
      <c r="C1366" s="56" t="n">
        <v>25.71</v>
      </c>
      <c r="D1366" s="56" t="n">
        <v>24.49</v>
      </c>
      <c r="E1366" s="56" t="n">
        <v>23.32</v>
      </c>
      <c r="F1366" s="56" t="n">
        <v>22.21</v>
      </c>
      <c r="G1366" s="56" t="n">
        <v>21.1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</row>
    <row r="1367" s="70" customFormat="true" ht="15" hidden="false" customHeight="true" outlineLevel="0" collapsed="false">
      <c r="A1367" s="52" t="s">
        <v>1381</v>
      </c>
      <c r="B1367" s="52"/>
      <c r="C1367" s="56" t="n">
        <v>16.04</v>
      </c>
      <c r="D1367" s="56" t="n">
        <v>15.28</v>
      </c>
      <c r="E1367" s="56" t="n">
        <v>14.55</v>
      </c>
      <c r="F1367" s="56" t="n">
        <v>13.86</v>
      </c>
      <c r="G1367" s="56" t="n">
        <v>13.2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</row>
    <row r="1368" s="70" customFormat="true" ht="15" hidden="false" customHeight="true" outlineLevel="0" collapsed="false">
      <c r="A1368" s="52" t="s">
        <v>1382</v>
      </c>
      <c r="B1368" s="52"/>
      <c r="C1368" s="56" t="n">
        <v>15.8</v>
      </c>
      <c r="D1368" s="56" t="n">
        <v>15.05</v>
      </c>
      <c r="E1368" s="56" t="n">
        <v>14.33</v>
      </c>
      <c r="F1368" s="56" t="n">
        <v>13.65</v>
      </c>
      <c r="G1368" s="56" t="n">
        <v>13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</row>
    <row r="1369" s="70" customFormat="true" ht="15" hidden="false" customHeight="true" outlineLevel="0" collapsed="false">
      <c r="A1369" s="52" t="s">
        <v>1383</v>
      </c>
      <c r="B1369" s="52"/>
      <c r="C1369" s="56" t="n">
        <v>13.25</v>
      </c>
      <c r="D1369" s="56" t="n">
        <v>12.62</v>
      </c>
      <c r="E1369" s="56" t="n">
        <v>12.02</v>
      </c>
      <c r="F1369" s="56" t="n">
        <v>11.45</v>
      </c>
      <c r="G1369" s="56" t="n">
        <v>10.9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</row>
    <row r="1370" s="70" customFormat="true" ht="15" hidden="false" customHeight="true" outlineLevel="0" collapsed="false">
      <c r="A1370" s="52" t="s">
        <v>1384</v>
      </c>
      <c r="B1370" s="52"/>
      <c r="C1370" s="56" t="n">
        <v>14.1</v>
      </c>
      <c r="D1370" s="56" t="n">
        <v>13.43</v>
      </c>
      <c r="E1370" s="56" t="n">
        <v>12.79</v>
      </c>
      <c r="F1370" s="56" t="n">
        <v>12.18</v>
      </c>
      <c r="G1370" s="56" t="n">
        <v>11.6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</row>
    <row r="1371" s="70" customFormat="true" ht="15" hidden="false" customHeight="true" outlineLevel="0" collapsed="false">
      <c r="A1371" s="52" t="s">
        <v>1385</v>
      </c>
      <c r="B1371" s="52"/>
      <c r="C1371" s="56" t="n">
        <v>13.67</v>
      </c>
      <c r="D1371" s="56" t="n">
        <v>13.02</v>
      </c>
      <c r="E1371" s="56" t="n">
        <v>12.4</v>
      </c>
      <c r="F1371" s="56" t="n">
        <v>11.81</v>
      </c>
      <c r="G1371" s="56" t="n">
        <v>11.2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</row>
    <row r="1372" s="70" customFormat="true" ht="15" hidden="false" customHeight="true" outlineLevel="0" collapsed="false">
      <c r="A1372" s="55" t="s">
        <v>1386</v>
      </c>
      <c r="B1372" s="52"/>
      <c r="C1372" s="50"/>
      <c r="D1372" s="50"/>
      <c r="E1372" s="50"/>
      <c r="F1372" s="50"/>
      <c r="G1372" s="50"/>
      <c r="H1372" s="50"/>
      <c r="I1372" s="51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</row>
    <row r="1373" s="70" customFormat="true" ht="15" hidden="false" customHeight="true" outlineLevel="0" collapsed="false">
      <c r="A1373" s="52" t="s">
        <v>1387</v>
      </c>
      <c r="B1373" s="52"/>
      <c r="C1373" s="56" t="n">
        <v>14.83</v>
      </c>
      <c r="D1373" s="56" t="n">
        <v>14.12</v>
      </c>
      <c r="E1373" s="56" t="n">
        <v>13.45</v>
      </c>
      <c r="F1373" s="56" t="n">
        <v>12.81</v>
      </c>
      <c r="G1373" s="56" t="n">
        <v>12.2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</row>
    <row r="1374" s="70" customFormat="true" ht="15" hidden="false" customHeight="true" outlineLevel="0" collapsed="false">
      <c r="A1374" s="52" t="s">
        <v>1388</v>
      </c>
      <c r="B1374" s="52"/>
      <c r="C1374" s="56" t="n">
        <v>25.53</v>
      </c>
      <c r="D1374" s="56" t="n">
        <v>24.31</v>
      </c>
      <c r="E1374" s="56" t="n">
        <v>23.15</v>
      </c>
      <c r="F1374" s="56" t="n">
        <v>22.05</v>
      </c>
      <c r="G1374" s="56" t="n">
        <v>21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</row>
    <row r="1375" s="70" customFormat="true" ht="15" hidden="false" customHeight="true" outlineLevel="0" collapsed="false">
      <c r="A1375" s="52" t="s">
        <v>1389</v>
      </c>
      <c r="B1375" s="52"/>
      <c r="C1375" s="56" t="n">
        <v>11.55</v>
      </c>
      <c r="D1375" s="56" t="n">
        <v>11</v>
      </c>
      <c r="E1375" s="56" t="n">
        <v>10.48</v>
      </c>
      <c r="F1375" s="56" t="n">
        <v>9.98</v>
      </c>
      <c r="G1375" s="56" t="n">
        <v>9.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</row>
    <row r="1376" s="70" customFormat="true" ht="15" hidden="false" customHeight="true" outlineLevel="0" collapsed="false">
      <c r="A1376" s="52" t="s">
        <v>1390</v>
      </c>
      <c r="B1376" s="52"/>
      <c r="C1376" s="56" t="n">
        <v>11.55</v>
      </c>
      <c r="D1376" s="56" t="n">
        <v>11</v>
      </c>
      <c r="E1376" s="56" t="n">
        <v>10.48</v>
      </c>
      <c r="F1376" s="56" t="n">
        <v>9.98</v>
      </c>
      <c r="G1376" s="56" t="n">
        <v>9.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</row>
    <row r="1377" s="70" customFormat="true" ht="15" hidden="false" customHeight="true" outlineLevel="0" collapsed="false">
      <c r="A1377" s="52" t="s">
        <v>1391</v>
      </c>
      <c r="B1377" s="52"/>
      <c r="C1377" s="56" t="n">
        <v>24.2</v>
      </c>
      <c r="D1377" s="56" t="n">
        <v>23.05</v>
      </c>
      <c r="E1377" s="56" t="n">
        <v>21.95</v>
      </c>
      <c r="F1377" s="56" t="n">
        <v>20.9</v>
      </c>
      <c r="G1377" s="56" t="n">
        <v>19.9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</row>
    <row r="1378" s="70" customFormat="true" ht="15" hidden="false" customHeight="true" outlineLevel="0" collapsed="false">
      <c r="A1378" s="52" t="s">
        <v>1392</v>
      </c>
      <c r="B1378" s="52"/>
      <c r="C1378" s="56" t="n">
        <v>12.77</v>
      </c>
      <c r="D1378" s="56" t="n">
        <v>12.16</v>
      </c>
      <c r="E1378" s="56" t="n">
        <v>11.58</v>
      </c>
      <c r="F1378" s="56" t="n">
        <v>11.03</v>
      </c>
      <c r="G1378" s="56" t="n">
        <v>10.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</row>
    <row r="1379" s="70" customFormat="true" ht="15" hidden="false" customHeight="true" outlineLevel="0" collapsed="false">
      <c r="A1379" s="52" t="s">
        <v>1393</v>
      </c>
      <c r="B1379" s="52"/>
      <c r="C1379" s="56" t="n">
        <v>10.83</v>
      </c>
      <c r="D1379" s="56" t="n">
        <v>10.31</v>
      </c>
      <c r="E1379" s="56" t="n">
        <v>9.82</v>
      </c>
      <c r="F1379" s="56" t="n">
        <v>9.35</v>
      </c>
      <c r="G1379" s="56" t="n">
        <v>8.9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</row>
    <row r="1380" s="70" customFormat="true" ht="15" hidden="false" customHeight="true" outlineLevel="0" collapsed="false">
      <c r="A1380" s="52" t="s">
        <v>1394</v>
      </c>
      <c r="B1380" s="52"/>
      <c r="C1380" s="56" t="n">
        <v>11.37</v>
      </c>
      <c r="D1380" s="56" t="n">
        <v>10.83</v>
      </c>
      <c r="E1380" s="56" t="n">
        <v>10.31</v>
      </c>
      <c r="F1380" s="56" t="n">
        <v>9.82</v>
      </c>
      <c r="G1380" s="56" t="n">
        <v>9.3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</row>
    <row r="1381" s="70" customFormat="true" ht="15" hidden="false" customHeight="true" outlineLevel="0" collapsed="false">
      <c r="A1381" s="52" t="s">
        <v>1395</v>
      </c>
      <c r="B1381" s="52"/>
      <c r="C1381" s="56" t="n">
        <v>9.62</v>
      </c>
      <c r="D1381" s="56" t="n">
        <v>9.16</v>
      </c>
      <c r="E1381" s="56" t="n">
        <v>8.72</v>
      </c>
      <c r="F1381" s="56" t="n">
        <v>8.3</v>
      </c>
      <c r="G1381" s="56" t="n">
        <v>7.9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</row>
    <row r="1382" s="70" customFormat="true" ht="15" hidden="false" customHeight="true" outlineLevel="0" collapsed="false">
      <c r="A1382" s="52" t="s">
        <v>1396</v>
      </c>
      <c r="B1382" s="52"/>
      <c r="C1382" s="56" t="n">
        <v>9.96</v>
      </c>
      <c r="D1382" s="56" t="n">
        <v>9.49</v>
      </c>
      <c r="E1382" s="56" t="n">
        <v>9.04</v>
      </c>
      <c r="F1382" s="56" t="n">
        <v>8.61</v>
      </c>
      <c r="G1382" s="56" t="n">
        <v>8.2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</row>
    <row r="1383" s="70" customFormat="true" ht="15" hidden="false" customHeight="true" outlineLevel="0" collapsed="false">
      <c r="A1383" s="52" t="s">
        <v>1397</v>
      </c>
      <c r="B1383" s="52"/>
      <c r="C1383" s="56" t="n">
        <v>17.26</v>
      </c>
      <c r="D1383" s="56" t="n">
        <v>16.44</v>
      </c>
      <c r="E1383" s="56" t="n">
        <v>15.66</v>
      </c>
      <c r="F1383" s="56" t="n">
        <v>14.91</v>
      </c>
      <c r="G1383" s="56" t="n">
        <v>14.2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</row>
    <row r="1384" s="70" customFormat="true" ht="15" hidden="false" customHeight="true" outlineLevel="0" collapsed="false">
      <c r="A1384" s="52" t="s">
        <v>1398</v>
      </c>
      <c r="B1384" s="52"/>
      <c r="C1384" s="56" t="n">
        <v>9.11</v>
      </c>
      <c r="D1384" s="56" t="n">
        <v>8.68</v>
      </c>
      <c r="E1384" s="56" t="n">
        <v>8.27</v>
      </c>
      <c r="F1384" s="56" t="n">
        <v>7.88</v>
      </c>
      <c r="G1384" s="56" t="n">
        <v>7.5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</row>
    <row r="1385" s="70" customFormat="true" ht="15" hidden="false" customHeight="true" outlineLevel="0" collapsed="false">
      <c r="A1385" s="52" t="s">
        <v>1399</v>
      </c>
      <c r="B1385" s="52"/>
      <c r="C1385" s="56" t="n">
        <v>11.8</v>
      </c>
      <c r="D1385" s="56" t="n">
        <v>11.24</v>
      </c>
      <c r="E1385" s="56" t="n">
        <v>10.7</v>
      </c>
      <c r="F1385" s="56" t="n">
        <v>10.19</v>
      </c>
      <c r="G1385" s="56" t="n">
        <v>9.7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</row>
    <row r="1386" s="70" customFormat="true" ht="15" hidden="false" customHeight="true" outlineLevel="0" collapsed="false">
      <c r="A1386" s="52" t="s">
        <v>1400</v>
      </c>
      <c r="B1386" s="52"/>
      <c r="C1386" s="56" t="n">
        <v>13.67</v>
      </c>
      <c r="D1386" s="56" t="n">
        <v>13.02</v>
      </c>
      <c r="E1386" s="56" t="n">
        <v>12.4</v>
      </c>
      <c r="F1386" s="56" t="n">
        <v>11.81</v>
      </c>
      <c r="G1386" s="56" t="n">
        <v>11.25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</row>
    <row r="1387" s="70" customFormat="true" ht="15" hidden="false" customHeight="true" outlineLevel="0" collapsed="false">
      <c r="A1387" s="52" t="s">
        <v>1401</v>
      </c>
      <c r="B1387" s="52"/>
      <c r="C1387" s="56" t="n">
        <v>10.58</v>
      </c>
      <c r="D1387" s="56" t="n">
        <v>10.08</v>
      </c>
      <c r="E1387" s="56" t="n">
        <v>9.6</v>
      </c>
      <c r="F1387" s="56" t="n">
        <v>9.14</v>
      </c>
      <c r="G1387" s="56" t="n">
        <v>8.7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</row>
    <row r="1388" s="70" customFormat="true" ht="15" hidden="false" customHeight="true" outlineLevel="0" collapsed="false">
      <c r="A1388" s="52" t="s">
        <v>1402</v>
      </c>
      <c r="B1388" s="52"/>
      <c r="C1388" s="56" t="n">
        <v>10.88</v>
      </c>
      <c r="D1388" s="56" t="n">
        <v>10.36</v>
      </c>
      <c r="E1388" s="56" t="n">
        <v>9.87</v>
      </c>
      <c r="F1388" s="56" t="n">
        <v>9.4</v>
      </c>
      <c r="G1388" s="56" t="n">
        <v>8.9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</row>
    <row r="1389" s="70" customFormat="true" ht="15" hidden="false" customHeight="true" outlineLevel="0" collapsed="false">
      <c r="A1389" s="52" t="s">
        <v>1403</v>
      </c>
      <c r="B1389" s="52"/>
      <c r="C1389" s="56" t="n">
        <v>11.12</v>
      </c>
      <c r="D1389" s="56" t="n">
        <v>10.59</v>
      </c>
      <c r="E1389" s="56" t="n">
        <v>10.09</v>
      </c>
      <c r="F1389" s="56" t="n">
        <v>9.61</v>
      </c>
      <c r="G1389" s="56" t="n">
        <v>9.1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</row>
    <row r="1390" s="70" customFormat="true" ht="15" hidden="false" customHeight="true" outlineLevel="0" collapsed="false">
      <c r="A1390" s="52" t="s">
        <v>1404</v>
      </c>
      <c r="B1390" s="52"/>
      <c r="C1390" s="56" t="n">
        <v>9.29</v>
      </c>
      <c r="D1390" s="56" t="n">
        <v>8.85</v>
      </c>
      <c r="E1390" s="56" t="n">
        <v>8.43</v>
      </c>
      <c r="F1390" s="56" t="n">
        <v>8.03</v>
      </c>
      <c r="G1390" s="56" t="n">
        <v>7.6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</row>
    <row r="1391" s="70" customFormat="true" ht="15" hidden="false" customHeight="true" outlineLevel="0" collapsed="false">
      <c r="A1391" s="55" t="s">
        <v>1405</v>
      </c>
      <c r="B1391" s="52"/>
      <c r="C1391" s="50"/>
      <c r="D1391" s="50"/>
      <c r="E1391" s="50"/>
      <c r="F1391" s="50"/>
      <c r="G1391" s="50"/>
      <c r="H1391" s="50"/>
      <c r="I1391" s="51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</row>
    <row r="1392" s="70" customFormat="true" ht="15" hidden="false" customHeight="true" outlineLevel="0" collapsed="false">
      <c r="A1392" s="52" t="s">
        <v>1406</v>
      </c>
      <c r="B1392" s="52"/>
      <c r="C1392" s="56" t="n">
        <v>35.13</v>
      </c>
      <c r="D1392" s="56" t="n">
        <v>33.46</v>
      </c>
      <c r="E1392" s="56" t="n">
        <v>31.87</v>
      </c>
      <c r="F1392" s="56" t="n">
        <v>30.35</v>
      </c>
      <c r="G1392" s="56" t="n">
        <v>28.9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</row>
    <row r="1393" s="70" customFormat="true" ht="15" hidden="false" customHeight="true" outlineLevel="0" collapsed="false">
      <c r="A1393" s="52" t="s">
        <v>1407</v>
      </c>
      <c r="B1393" s="52"/>
      <c r="C1393" s="56" t="n">
        <v>42.6</v>
      </c>
      <c r="D1393" s="56" t="n">
        <v>40.57</v>
      </c>
      <c r="E1393" s="56" t="n">
        <v>38.64</v>
      </c>
      <c r="F1393" s="56" t="n">
        <v>36.8</v>
      </c>
      <c r="G1393" s="56" t="n">
        <v>35.0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</row>
    <row r="1394" s="70" customFormat="true" ht="15" hidden="false" customHeight="true" outlineLevel="0" collapsed="false">
      <c r="A1394" s="52" t="s">
        <v>1408</v>
      </c>
      <c r="B1394" s="52"/>
      <c r="C1394" s="56" t="n">
        <v>36.35</v>
      </c>
      <c r="D1394" s="56" t="n">
        <v>34.62</v>
      </c>
      <c r="E1394" s="56" t="n">
        <v>32.97</v>
      </c>
      <c r="F1394" s="56" t="n">
        <v>31.4</v>
      </c>
      <c r="G1394" s="56" t="n">
        <v>29.9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</row>
    <row r="1395" s="70" customFormat="true" ht="15" hidden="false" customHeight="true" outlineLevel="0" collapsed="false">
      <c r="A1395" s="52" t="s">
        <v>1409</v>
      </c>
      <c r="B1395" s="52"/>
      <c r="C1395" s="56" t="n">
        <v>41.02</v>
      </c>
      <c r="D1395" s="56" t="n">
        <v>39.07</v>
      </c>
      <c r="E1395" s="56" t="n">
        <v>37.21</v>
      </c>
      <c r="F1395" s="56" t="n">
        <v>35.44</v>
      </c>
      <c r="G1395" s="56" t="n">
        <v>33.75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</row>
    <row r="1396" s="70" customFormat="true" ht="15" hidden="false" customHeight="true" outlineLevel="0" collapsed="false">
      <c r="A1396" s="52" t="s">
        <v>1410</v>
      </c>
      <c r="B1396" s="52"/>
      <c r="C1396" s="56" t="n">
        <v>76.46</v>
      </c>
      <c r="D1396" s="56" t="n">
        <v>72.82</v>
      </c>
      <c r="E1396" s="56" t="n">
        <v>69.35</v>
      </c>
      <c r="F1396" s="56" t="n">
        <v>66.05</v>
      </c>
      <c r="G1396" s="56" t="n">
        <v>62.9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</row>
    <row r="1397" s="70" customFormat="true" ht="15" hidden="false" customHeight="true" outlineLevel="0" collapsed="false">
      <c r="A1397" s="52" t="s">
        <v>1411</v>
      </c>
      <c r="B1397" s="52"/>
      <c r="C1397" s="56" t="n">
        <v>31.49</v>
      </c>
      <c r="D1397" s="56" t="n">
        <v>29.99</v>
      </c>
      <c r="E1397" s="56" t="n">
        <v>28.56</v>
      </c>
      <c r="F1397" s="56" t="n">
        <v>27.2</v>
      </c>
      <c r="G1397" s="56" t="n">
        <v>25.9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</row>
    <row r="1398" s="70" customFormat="true" ht="15" hidden="false" customHeight="true" outlineLevel="0" collapsed="false">
      <c r="A1398" s="52" t="s">
        <v>1412</v>
      </c>
      <c r="B1398" s="52"/>
      <c r="C1398" s="56" t="n">
        <v>35.13</v>
      </c>
      <c r="D1398" s="56" t="n">
        <v>33.46</v>
      </c>
      <c r="E1398" s="56" t="n">
        <v>31.87</v>
      </c>
      <c r="F1398" s="56" t="n">
        <v>30.35</v>
      </c>
      <c r="G1398" s="56" t="n">
        <v>28.9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</row>
    <row r="1399" s="70" customFormat="true" ht="15" hidden="false" customHeight="true" outlineLevel="0" collapsed="false">
      <c r="A1399" s="52" t="s">
        <v>1413</v>
      </c>
      <c r="B1399" s="52"/>
      <c r="C1399" s="56" t="n">
        <v>54.69</v>
      </c>
      <c r="D1399" s="56" t="n">
        <v>52.09</v>
      </c>
      <c r="E1399" s="56" t="n">
        <v>49.61</v>
      </c>
      <c r="F1399" s="56" t="n">
        <v>47.25</v>
      </c>
      <c r="G1399" s="56" t="n">
        <v>45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</row>
    <row r="1400" s="70" customFormat="true" ht="15" hidden="false" customHeight="true" outlineLevel="0" collapsed="false">
      <c r="A1400" s="52" t="s">
        <v>1414</v>
      </c>
      <c r="B1400" s="52"/>
      <c r="C1400" s="56" t="n">
        <v>52.22</v>
      </c>
      <c r="D1400" s="56" t="n">
        <v>49.73</v>
      </c>
      <c r="E1400" s="56" t="n">
        <v>47.36</v>
      </c>
      <c r="F1400" s="56" t="n">
        <v>45.1</v>
      </c>
      <c r="G1400" s="56" t="n">
        <v>42.9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</row>
    <row r="1401" s="70" customFormat="true" ht="15" hidden="false" customHeight="true" outlineLevel="0" collapsed="false">
      <c r="A1401" s="52" t="s">
        <v>1415</v>
      </c>
      <c r="B1401" s="52"/>
      <c r="C1401" s="56" t="n">
        <v>19.93</v>
      </c>
      <c r="D1401" s="56" t="n">
        <v>18.98</v>
      </c>
      <c r="E1401" s="56" t="n">
        <v>18.08</v>
      </c>
      <c r="F1401" s="56" t="n">
        <v>17.22</v>
      </c>
      <c r="G1401" s="56" t="n">
        <v>16.4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</row>
    <row r="1402" s="70" customFormat="true" ht="15" hidden="false" customHeight="true" outlineLevel="0" collapsed="false">
      <c r="A1402" s="52" t="s">
        <v>1416</v>
      </c>
      <c r="B1402" s="52"/>
      <c r="C1402" s="56" t="n">
        <v>53.37</v>
      </c>
      <c r="D1402" s="56" t="n">
        <v>50.83</v>
      </c>
      <c r="E1402" s="56" t="n">
        <v>48.41</v>
      </c>
      <c r="F1402" s="56" t="n">
        <v>46.1</v>
      </c>
      <c r="G1402" s="56" t="n">
        <v>43.9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</row>
    <row r="1403" s="70" customFormat="true" ht="15" hidden="false" customHeight="true" outlineLevel="0" collapsed="false">
      <c r="A1403" s="52" t="s">
        <v>1417</v>
      </c>
      <c r="B1403" s="52"/>
      <c r="C1403" s="56" t="n">
        <v>12.29</v>
      </c>
      <c r="D1403" s="56" t="n">
        <v>11.7</v>
      </c>
      <c r="E1403" s="56" t="n">
        <v>11.14</v>
      </c>
      <c r="F1403" s="56" t="n">
        <v>10.61</v>
      </c>
      <c r="G1403" s="56" t="n">
        <v>10.1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</row>
    <row r="1404" s="70" customFormat="true" ht="15" hidden="false" customHeight="true" outlineLevel="0" collapsed="false">
      <c r="A1404" s="52" t="s">
        <v>1418</v>
      </c>
      <c r="B1404" s="52"/>
      <c r="C1404" s="56" t="n">
        <v>14.77</v>
      </c>
      <c r="D1404" s="56" t="n">
        <v>14.07</v>
      </c>
      <c r="E1404" s="56" t="n">
        <v>13.4</v>
      </c>
      <c r="F1404" s="56" t="n">
        <v>12.76</v>
      </c>
      <c r="G1404" s="56" t="n">
        <v>12.15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</row>
    <row r="1405" s="70" customFormat="true" ht="15" hidden="false" customHeight="true" outlineLevel="0" collapsed="false">
      <c r="A1405" s="52" t="s">
        <v>1419</v>
      </c>
      <c r="B1405" s="52"/>
      <c r="C1405" s="56" t="n">
        <v>24.98</v>
      </c>
      <c r="D1405" s="56" t="n">
        <v>23.79</v>
      </c>
      <c r="E1405" s="56" t="n">
        <v>22.66</v>
      </c>
      <c r="F1405" s="56" t="n">
        <v>21.58</v>
      </c>
      <c r="G1405" s="56" t="n">
        <v>20.55</v>
      </c>
      <c r="H1405" s="53" t="s">
        <v>23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69"/>
      <c r="M1405" s="69"/>
      <c r="N1405" s="69"/>
      <c r="O1405" s="69"/>
      <c r="P1405" s="69"/>
      <c r="Q1405" s="69"/>
      <c r="R1405" s="69"/>
      <c r="S1405" s="69"/>
      <c r="T1405" s="69"/>
      <c r="U1405" s="69"/>
    </row>
    <row r="1406" s="70" customFormat="true" ht="15" hidden="false" customHeight="true" outlineLevel="0" collapsed="false">
      <c r="A1406" s="52" t="s">
        <v>1420</v>
      </c>
      <c r="B1406" s="52"/>
      <c r="C1406" s="56" t="n">
        <v>16.41</v>
      </c>
      <c r="D1406" s="56" t="n">
        <v>15.63</v>
      </c>
      <c r="E1406" s="56" t="n">
        <v>14.89</v>
      </c>
      <c r="F1406" s="56" t="n">
        <v>14.18</v>
      </c>
      <c r="G1406" s="56" t="n">
        <v>13.5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69"/>
      <c r="M1406" s="69"/>
      <c r="N1406" s="69"/>
      <c r="O1406" s="69"/>
      <c r="P1406" s="69"/>
      <c r="Q1406" s="69"/>
      <c r="R1406" s="69"/>
      <c r="S1406" s="69"/>
      <c r="T1406" s="69"/>
      <c r="U1406" s="69"/>
    </row>
    <row r="1407" s="70" customFormat="true" ht="15" hidden="false" customHeight="true" outlineLevel="0" collapsed="false">
      <c r="A1407" s="52" t="s">
        <v>1421</v>
      </c>
      <c r="B1407" s="52"/>
      <c r="C1407" s="56" t="n">
        <v>15.8</v>
      </c>
      <c r="D1407" s="56" t="n">
        <v>15.05</v>
      </c>
      <c r="E1407" s="56" t="n">
        <v>14.33</v>
      </c>
      <c r="F1407" s="56" t="n">
        <v>13.65</v>
      </c>
      <c r="G1407" s="56" t="n">
        <v>13</v>
      </c>
      <c r="H1407" s="53" t="s">
        <v>23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69"/>
      <c r="M1407" s="69"/>
      <c r="N1407" s="69"/>
      <c r="O1407" s="69"/>
      <c r="P1407" s="69"/>
      <c r="Q1407" s="69"/>
      <c r="R1407" s="69"/>
      <c r="S1407" s="69"/>
      <c r="T1407" s="69"/>
      <c r="U1407" s="69"/>
    </row>
    <row r="1408" s="70" customFormat="true" ht="15" hidden="false" customHeight="true" outlineLevel="0" collapsed="false">
      <c r="A1408" s="52" t="s">
        <v>1422</v>
      </c>
      <c r="B1408" s="52"/>
      <c r="C1408" s="56" t="n">
        <v>35.13</v>
      </c>
      <c r="D1408" s="56" t="n">
        <v>33.46</v>
      </c>
      <c r="E1408" s="56" t="n">
        <v>31.87</v>
      </c>
      <c r="F1408" s="56" t="n">
        <v>30.35</v>
      </c>
      <c r="G1408" s="56" t="n">
        <v>28.9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69"/>
      <c r="M1408" s="69"/>
      <c r="N1408" s="69"/>
      <c r="O1408" s="69"/>
      <c r="P1408" s="69"/>
      <c r="Q1408" s="69"/>
      <c r="R1408" s="69"/>
      <c r="S1408" s="69"/>
      <c r="T1408" s="69"/>
      <c r="U1408" s="69"/>
    </row>
    <row r="1409" s="70" customFormat="true" ht="15" hidden="false" customHeight="true" outlineLevel="0" collapsed="false">
      <c r="A1409" s="52" t="s">
        <v>1423</v>
      </c>
      <c r="B1409" s="52"/>
      <c r="C1409" s="56" t="n">
        <v>42.06</v>
      </c>
      <c r="D1409" s="56" t="n">
        <v>40.06</v>
      </c>
      <c r="E1409" s="56" t="n">
        <v>38.15</v>
      </c>
      <c r="F1409" s="56" t="n">
        <v>36.33</v>
      </c>
      <c r="G1409" s="56" t="n">
        <v>34.6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69"/>
      <c r="M1409" s="69"/>
      <c r="N1409" s="69"/>
      <c r="O1409" s="69"/>
      <c r="P1409" s="69"/>
      <c r="Q1409" s="69"/>
      <c r="R1409" s="69"/>
      <c r="S1409" s="69"/>
      <c r="T1409" s="69"/>
      <c r="U1409" s="69"/>
    </row>
    <row r="1410" s="70" customFormat="true" ht="15" hidden="false" customHeight="true" outlineLevel="0" collapsed="false">
      <c r="A1410" s="52" t="s">
        <v>1424</v>
      </c>
      <c r="B1410" s="52"/>
      <c r="C1410" s="56" t="n">
        <v>46.61</v>
      </c>
      <c r="D1410" s="56" t="n">
        <v>44.39</v>
      </c>
      <c r="E1410" s="56" t="n">
        <v>42.28</v>
      </c>
      <c r="F1410" s="56" t="n">
        <v>40.27</v>
      </c>
      <c r="G1410" s="56" t="n">
        <v>38.35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69"/>
      <c r="M1410" s="69"/>
      <c r="N1410" s="69"/>
      <c r="O1410" s="69"/>
      <c r="P1410" s="69"/>
      <c r="Q1410" s="69"/>
      <c r="R1410" s="69"/>
      <c r="S1410" s="69"/>
      <c r="T1410" s="69"/>
      <c r="U1410" s="69"/>
    </row>
    <row r="1411" s="70" customFormat="true" ht="15" hidden="false" customHeight="true" outlineLevel="0" collapsed="false">
      <c r="A1411" s="52" t="s">
        <v>1425</v>
      </c>
      <c r="B1411" s="52"/>
      <c r="C1411" s="56" t="n">
        <v>14.48</v>
      </c>
      <c r="D1411" s="56" t="n">
        <v>13.79</v>
      </c>
      <c r="E1411" s="56" t="n">
        <v>13.13</v>
      </c>
      <c r="F1411" s="56" t="n">
        <v>12.5</v>
      </c>
      <c r="G1411" s="56" t="n">
        <v>11.9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69"/>
      <c r="M1411" s="69"/>
      <c r="N1411" s="69"/>
      <c r="O1411" s="69"/>
      <c r="P1411" s="69"/>
      <c r="Q1411" s="69"/>
      <c r="R1411" s="69"/>
      <c r="S1411" s="69"/>
      <c r="T1411" s="69"/>
      <c r="U1411" s="69"/>
    </row>
    <row r="1412" s="70" customFormat="true" ht="15" hidden="false" customHeight="true" outlineLevel="0" collapsed="false">
      <c r="A1412" s="52" t="s">
        <v>1426</v>
      </c>
      <c r="B1412" s="52"/>
      <c r="C1412" s="56" t="n">
        <v>18.11</v>
      </c>
      <c r="D1412" s="56" t="n">
        <v>17.25</v>
      </c>
      <c r="E1412" s="56" t="n">
        <v>16.43</v>
      </c>
      <c r="F1412" s="56" t="n">
        <v>15.65</v>
      </c>
      <c r="G1412" s="56" t="n">
        <v>14.9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69"/>
      <c r="M1412" s="69"/>
      <c r="N1412" s="69"/>
      <c r="O1412" s="69"/>
      <c r="P1412" s="69"/>
      <c r="Q1412" s="69"/>
      <c r="R1412" s="69"/>
      <c r="S1412" s="69"/>
      <c r="T1412" s="69"/>
      <c r="U1412" s="69"/>
    </row>
    <row r="1413" s="70" customFormat="true" ht="15" hidden="false" customHeight="true" outlineLevel="0" collapsed="false">
      <c r="A1413" s="52" t="s">
        <v>1427</v>
      </c>
      <c r="B1413" s="52"/>
      <c r="C1413" s="56" t="n">
        <v>22.25</v>
      </c>
      <c r="D1413" s="56" t="n">
        <v>21.19</v>
      </c>
      <c r="E1413" s="56" t="n">
        <v>20.18</v>
      </c>
      <c r="F1413" s="56" t="n">
        <v>19.22</v>
      </c>
      <c r="G1413" s="56" t="n">
        <v>18.3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69"/>
      <c r="M1413" s="69"/>
      <c r="N1413" s="69"/>
      <c r="O1413" s="69"/>
      <c r="P1413" s="69"/>
      <c r="Q1413" s="69"/>
      <c r="R1413" s="69"/>
      <c r="S1413" s="69"/>
      <c r="T1413" s="69"/>
      <c r="U1413" s="69"/>
    </row>
    <row r="1414" s="70" customFormat="true" ht="15" hidden="false" customHeight="true" outlineLevel="0" collapsed="false">
      <c r="A1414" s="52" t="s">
        <v>1428</v>
      </c>
      <c r="B1414" s="52"/>
      <c r="C1414" s="56" t="n">
        <v>9.72</v>
      </c>
      <c r="D1414" s="56" t="n">
        <v>9.26</v>
      </c>
      <c r="E1414" s="56" t="n">
        <v>8.82</v>
      </c>
      <c r="F1414" s="56" t="n">
        <v>8.4</v>
      </c>
      <c r="G1414" s="56" t="n">
        <v>8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69"/>
      <c r="M1414" s="69"/>
      <c r="N1414" s="69"/>
      <c r="O1414" s="69"/>
      <c r="P1414" s="69"/>
      <c r="Q1414" s="69"/>
      <c r="R1414" s="69"/>
      <c r="S1414" s="69"/>
      <c r="T1414" s="69"/>
      <c r="U1414" s="69"/>
    </row>
    <row r="1415" s="70" customFormat="true" ht="15" hidden="false" customHeight="true" outlineLevel="0" collapsed="false">
      <c r="A1415" s="52" t="s">
        <v>1429</v>
      </c>
      <c r="B1415" s="52"/>
      <c r="C1415" s="56" t="n">
        <v>11.37</v>
      </c>
      <c r="D1415" s="56" t="n">
        <v>10.83</v>
      </c>
      <c r="E1415" s="56" t="n">
        <v>10.31</v>
      </c>
      <c r="F1415" s="56" t="n">
        <v>9.82</v>
      </c>
      <c r="G1415" s="56" t="n">
        <v>9.3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69"/>
      <c r="M1415" s="69"/>
      <c r="N1415" s="69"/>
      <c r="O1415" s="69"/>
      <c r="P1415" s="69"/>
      <c r="Q1415" s="69"/>
      <c r="R1415" s="69"/>
      <c r="S1415" s="69"/>
      <c r="T1415" s="69"/>
      <c r="U1415" s="69"/>
    </row>
    <row r="1416" s="70" customFormat="true" ht="15" hidden="false" customHeight="true" outlineLevel="0" collapsed="false">
      <c r="A1416" s="52" t="s">
        <v>1430</v>
      </c>
      <c r="B1416" s="52"/>
      <c r="C1416" s="56" t="n">
        <v>21.58</v>
      </c>
      <c r="D1416" s="56" t="n">
        <v>20.55</v>
      </c>
      <c r="E1416" s="56" t="n">
        <v>19.57</v>
      </c>
      <c r="F1416" s="56" t="n">
        <v>18.64</v>
      </c>
      <c r="G1416" s="56" t="n">
        <v>17.7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69"/>
      <c r="M1416" s="69"/>
      <c r="N1416" s="69"/>
      <c r="O1416" s="69"/>
      <c r="P1416" s="69"/>
      <c r="Q1416" s="69"/>
      <c r="R1416" s="69"/>
      <c r="S1416" s="69"/>
      <c r="T1416" s="69"/>
      <c r="U1416" s="69"/>
    </row>
    <row r="1417" s="70" customFormat="true" ht="15" hidden="false" customHeight="true" outlineLevel="0" collapsed="false">
      <c r="A1417" s="52" t="s">
        <v>1431</v>
      </c>
      <c r="B1417" s="52"/>
      <c r="C1417" s="56" t="n">
        <v>32.7</v>
      </c>
      <c r="D1417" s="56" t="n">
        <v>31.14</v>
      </c>
      <c r="E1417" s="56" t="n">
        <v>29.66</v>
      </c>
      <c r="F1417" s="56" t="n">
        <v>28.25</v>
      </c>
      <c r="G1417" s="56" t="n">
        <v>26.9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69"/>
      <c r="M1417" s="69"/>
      <c r="N1417" s="69"/>
      <c r="O1417" s="69"/>
      <c r="P1417" s="69"/>
      <c r="Q1417" s="69"/>
      <c r="R1417" s="69"/>
      <c r="S1417" s="69"/>
      <c r="T1417" s="69"/>
      <c r="U1417" s="69"/>
    </row>
    <row r="1418" s="70" customFormat="true" ht="15" hidden="false" customHeight="true" outlineLevel="0" collapsed="false">
      <c r="A1418" s="52" t="s">
        <v>1432</v>
      </c>
      <c r="B1418" s="52"/>
      <c r="C1418" s="56" t="n">
        <v>36.35</v>
      </c>
      <c r="D1418" s="56" t="n">
        <v>34.62</v>
      </c>
      <c r="E1418" s="56" t="n">
        <v>32.97</v>
      </c>
      <c r="F1418" s="56" t="n">
        <v>31.4</v>
      </c>
      <c r="G1418" s="56" t="n">
        <v>29.9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69"/>
      <c r="M1418" s="69"/>
      <c r="N1418" s="69"/>
      <c r="O1418" s="69"/>
      <c r="P1418" s="69"/>
      <c r="Q1418" s="69"/>
      <c r="R1418" s="69"/>
      <c r="S1418" s="69"/>
      <c r="T1418" s="69"/>
      <c r="U1418" s="69"/>
    </row>
    <row r="1419" s="70" customFormat="true" ht="15" hidden="false" customHeight="true" outlineLevel="0" collapsed="false">
      <c r="A1419" s="52" t="s">
        <v>1433</v>
      </c>
      <c r="B1419" s="52"/>
      <c r="C1419" s="56" t="n">
        <v>17.15</v>
      </c>
      <c r="D1419" s="56" t="n">
        <v>16.33</v>
      </c>
      <c r="E1419" s="56" t="n">
        <v>15.55</v>
      </c>
      <c r="F1419" s="56" t="n">
        <v>14.81</v>
      </c>
      <c r="G1419" s="56" t="n">
        <v>14.1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69"/>
      <c r="M1419" s="69"/>
      <c r="N1419" s="69"/>
      <c r="O1419" s="69"/>
      <c r="P1419" s="69"/>
      <c r="Q1419" s="69"/>
      <c r="R1419" s="69"/>
      <c r="S1419" s="69"/>
      <c r="T1419" s="69"/>
      <c r="U1419" s="69"/>
    </row>
    <row r="1420" s="70" customFormat="true" ht="15" hidden="false" customHeight="true" outlineLevel="0" collapsed="false">
      <c r="A1420" s="52" t="s">
        <v>1434</v>
      </c>
      <c r="B1420" s="52"/>
      <c r="C1420" s="56" t="n">
        <v>32.46</v>
      </c>
      <c r="D1420" s="56" t="n">
        <v>30.91</v>
      </c>
      <c r="E1420" s="56" t="n">
        <v>29.44</v>
      </c>
      <c r="F1420" s="56" t="n">
        <v>28.04</v>
      </c>
      <c r="G1420" s="56" t="n">
        <v>26.7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69"/>
      <c r="M1420" s="69"/>
      <c r="N1420" s="69"/>
      <c r="O1420" s="69"/>
      <c r="P1420" s="69"/>
      <c r="Q1420" s="69"/>
      <c r="R1420" s="69"/>
      <c r="S1420" s="69"/>
      <c r="T1420" s="69"/>
      <c r="U1420" s="69"/>
    </row>
    <row r="1421" s="70" customFormat="true" ht="15" hidden="false" customHeight="true" outlineLevel="0" collapsed="false">
      <c r="A1421" s="52" t="s">
        <v>1435</v>
      </c>
      <c r="B1421" s="52"/>
      <c r="C1421" s="56" t="n">
        <v>17.87</v>
      </c>
      <c r="D1421" s="56" t="n">
        <v>17.02</v>
      </c>
      <c r="E1421" s="56" t="n">
        <v>16.21</v>
      </c>
      <c r="F1421" s="56" t="n">
        <v>15.44</v>
      </c>
      <c r="G1421" s="56" t="n">
        <v>14.7</v>
      </c>
      <c r="H1421" s="53" t="s">
        <v>23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</row>
    <row r="1422" s="70" customFormat="true" ht="15" hidden="false" customHeight="true" outlineLevel="0" collapsed="false">
      <c r="A1422" s="52" t="s">
        <v>1436</v>
      </c>
      <c r="B1422" s="52"/>
      <c r="C1422" s="56" t="n">
        <v>27.24</v>
      </c>
      <c r="D1422" s="56" t="n">
        <v>25.94</v>
      </c>
      <c r="E1422" s="56" t="n">
        <v>24.7</v>
      </c>
      <c r="F1422" s="56" t="n">
        <v>23.52</v>
      </c>
      <c r="G1422" s="56" t="n">
        <v>22.4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</row>
    <row r="1423" s="70" customFormat="true" ht="15" hidden="false" customHeight="true" outlineLevel="0" collapsed="false">
      <c r="A1423" s="52" t="s">
        <v>1437</v>
      </c>
      <c r="B1423" s="52"/>
      <c r="C1423" s="56" t="n">
        <v>63.09</v>
      </c>
      <c r="D1423" s="56" t="n">
        <v>60.09</v>
      </c>
      <c r="E1423" s="56" t="n">
        <v>57.23</v>
      </c>
      <c r="F1423" s="56" t="n">
        <v>54.5</v>
      </c>
      <c r="G1423" s="56" t="n">
        <v>51.9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</row>
    <row r="1424" s="70" customFormat="true" ht="15" hidden="false" customHeight="true" outlineLevel="0" collapsed="false">
      <c r="A1424" s="52" t="s">
        <v>1438</v>
      </c>
      <c r="B1424" s="52"/>
      <c r="C1424" s="56" t="n">
        <v>12.46</v>
      </c>
      <c r="D1424" s="56" t="n">
        <v>11.87</v>
      </c>
      <c r="E1424" s="56" t="n">
        <v>11.3</v>
      </c>
      <c r="F1424" s="56" t="n">
        <v>10.76</v>
      </c>
      <c r="G1424" s="56" t="n">
        <v>10.25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</row>
    <row r="1425" s="70" customFormat="true" ht="15" hidden="false" customHeight="true" outlineLevel="0" collapsed="false">
      <c r="A1425" s="52" t="s">
        <v>1439</v>
      </c>
      <c r="B1425" s="52"/>
      <c r="C1425" s="56" t="n">
        <v>39.92</v>
      </c>
      <c r="D1425" s="56" t="n">
        <v>38.02</v>
      </c>
      <c r="E1425" s="56" t="n">
        <v>36.21</v>
      </c>
      <c r="F1425" s="56" t="n">
        <v>34.49</v>
      </c>
      <c r="G1425" s="56" t="n">
        <v>32.85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</row>
    <row r="1426" s="70" customFormat="true" ht="15" hidden="false" customHeight="true" outlineLevel="0" collapsed="false">
      <c r="A1426" s="52" t="s">
        <v>1440</v>
      </c>
      <c r="B1426" s="52"/>
      <c r="C1426" s="56" t="n">
        <v>9</v>
      </c>
      <c r="D1426" s="56" t="n">
        <v>8.57</v>
      </c>
      <c r="E1426" s="56" t="n">
        <v>8.16</v>
      </c>
      <c r="F1426" s="56" t="n">
        <v>7.77</v>
      </c>
      <c r="G1426" s="56" t="n">
        <v>7.4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</row>
    <row r="1427" s="70" customFormat="true" ht="15" hidden="false" customHeight="true" outlineLevel="0" collapsed="false">
      <c r="A1427" s="52" t="s">
        <v>1441</v>
      </c>
      <c r="B1427" s="52"/>
      <c r="C1427" s="56" t="n">
        <v>9</v>
      </c>
      <c r="D1427" s="56" t="n">
        <v>8.57</v>
      </c>
      <c r="E1427" s="56" t="n">
        <v>8.16</v>
      </c>
      <c r="F1427" s="56" t="n">
        <v>7.77</v>
      </c>
      <c r="G1427" s="56" t="n">
        <v>7.4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</row>
    <row r="1428" s="70" customFormat="true" ht="15" hidden="false" customHeight="true" outlineLevel="0" collapsed="false">
      <c r="A1428" s="52" t="s">
        <v>1442</v>
      </c>
      <c r="B1428" s="52"/>
      <c r="C1428" s="56" t="n">
        <v>10.34</v>
      </c>
      <c r="D1428" s="56" t="n">
        <v>9.85</v>
      </c>
      <c r="E1428" s="56" t="n">
        <v>9.38</v>
      </c>
      <c r="F1428" s="56" t="n">
        <v>8.93</v>
      </c>
      <c r="G1428" s="56" t="n">
        <v>8.5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</row>
    <row r="1429" s="70" customFormat="true" ht="15" hidden="false" customHeight="true" outlineLevel="0" collapsed="false">
      <c r="A1429" s="52" t="s">
        <v>1443</v>
      </c>
      <c r="B1429" s="52"/>
      <c r="C1429" s="56" t="n">
        <v>12.04</v>
      </c>
      <c r="D1429" s="56" t="n">
        <v>11.47</v>
      </c>
      <c r="E1429" s="56" t="n">
        <v>10.92</v>
      </c>
      <c r="F1429" s="56" t="n">
        <v>10.4</v>
      </c>
      <c r="G1429" s="56" t="n">
        <v>9.9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</row>
    <row r="1430" s="70" customFormat="true" ht="15" hidden="false" customHeight="true" outlineLevel="0" collapsed="false">
      <c r="A1430" s="52" t="s">
        <v>1444</v>
      </c>
      <c r="B1430" s="52"/>
      <c r="C1430" s="56" t="n">
        <v>10.21</v>
      </c>
      <c r="D1430" s="56" t="n">
        <v>9.72</v>
      </c>
      <c r="E1430" s="56" t="n">
        <v>9.26</v>
      </c>
      <c r="F1430" s="56" t="n">
        <v>8.82</v>
      </c>
      <c r="G1430" s="56" t="n">
        <v>8.4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</row>
    <row r="1431" s="70" customFormat="true" ht="15" hidden="false" customHeight="true" outlineLevel="0" collapsed="false">
      <c r="A1431" s="52" t="s">
        <v>1445</v>
      </c>
      <c r="B1431" s="52"/>
      <c r="C1431" s="56" t="n">
        <v>10.21</v>
      </c>
      <c r="D1431" s="56" t="n">
        <v>9.72</v>
      </c>
      <c r="E1431" s="56" t="n">
        <v>9.26</v>
      </c>
      <c r="F1431" s="56" t="n">
        <v>8.82</v>
      </c>
      <c r="G1431" s="56" t="n">
        <v>8.4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</row>
    <row r="1432" s="70" customFormat="true" ht="15" hidden="false" customHeight="true" outlineLevel="0" collapsed="false">
      <c r="A1432" s="52" t="s">
        <v>1446</v>
      </c>
      <c r="B1432" s="52"/>
      <c r="C1432" s="56" t="n">
        <v>33.98</v>
      </c>
      <c r="D1432" s="56" t="n">
        <v>32.36</v>
      </c>
      <c r="E1432" s="56" t="n">
        <v>30.82</v>
      </c>
      <c r="F1432" s="56" t="n">
        <v>29.35</v>
      </c>
      <c r="G1432" s="56" t="n">
        <v>27.95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</row>
    <row r="1433" s="70" customFormat="true" ht="15" hidden="false" customHeight="true" outlineLevel="0" collapsed="false">
      <c r="A1433" s="52" t="s">
        <v>1447</v>
      </c>
      <c r="B1433" s="52"/>
      <c r="C1433" s="56" t="n">
        <v>21.28</v>
      </c>
      <c r="D1433" s="56" t="n">
        <v>20.27</v>
      </c>
      <c r="E1433" s="56" t="n">
        <v>19.3</v>
      </c>
      <c r="F1433" s="56" t="n">
        <v>18.38</v>
      </c>
      <c r="G1433" s="56" t="n">
        <v>17.5</v>
      </c>
      <c r="H1433" s="53" t="s">
        <v>23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</row>
    <row r="1434" s="70" customFormat="true" ht="15" hidden="false" customHeight="true" outlineLevel="0" collapsed="false">
      <c r="A1434" s="52" t="s">
        <v>1448</v>
      </c>
      <c r="B1434" s="52"/>
      <c r="C1434" s="56" t="n">
        <v>19.69</v>
      </c>
      <c r="D1434" s="56" t="n">
        <v>18.75</v>
      </c>
      <c r="E1434" s="56" t="n">
        <v>17.86</v>
      </c>
      <c r="F1434" s="56" t="n">
        <v>17.01</v>
      </c>
      <c r="G1434" s="56" t="n">
        <v>16.2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</row>
    <row r="1435" s="70" customFormat="true" ht="15" hidden="false" customHeight="true" outlineLevel="0" collapsed="false">
      <c r="A1435" s="52" t="s">
        <v>1449</v>
      </c>
      <c r="B1435" s="52"/>
      <c r="C1435" s="56" t="n">
        <v>29.66</v>
      </c>
      <c r="D1435" s="56" t="n">
        <v>28.25</v>
      </c>
      <c r="E1435" s="56" t="n">
        <v>26.9</v>
      </c>
      <c r="F1435" s="56" t="n">
        <v>25.62</v>
      </c>
      <c r="G1435" s="56" t="n">
        <v>24.4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</row>
    <row r="1436" s="70" customFormat="true" ht="15" hidden="false" customHeight="true" outlineLevel="0" collapsed="false">
      <c r="A1436" s="52" t="s">
        <v>1450</v>
      </c>
      <c r="B1436" s="52"/>
      <c r="C1436" s="56" t="n">
        <v>29.66</v>
      </c>
      <c r="D1436" s="56" t="n">
        <v>28.25</v>
      </c>
      <c r="E1436" s="56" t="n">
        <v>26.9</v>
      </c>
      <c r="F1436" s="56" t="n">
        <v>25.62</v>
      </c>
      <c r="G1436" s="56" t="n">
        <v>24.4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</row>
    <row r="1437" s="70" customFormat="true" ht="15" hidden="false" customHeight="true" outlineLevel="0" collapsed="false">
      <c r="A1437" s="52" t="s">
        <v>1451</v>
      </c>
      <c r="B1437" s="52"/>
      <c r="C1437" s="56" t="n">
        <v>21.77</v>
      </c>
      <c r="D1437" s="56" t="n">
        <v>20.73</v>
      </c>
      <c r="E1437" s="56" t="n">
        <v>19.74</v>
      </c>
      <c r="F1437" s="56" t="n">
        <v>18.8</v>
      </c>
      <c r="G1437" s="56" t="n">
        <v>17.9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</row>
    <row r="1438" s="70" customFormat="true" ht="15" hidden="false" customHeight="true" outlineLevel="0" collapsed="false">
      <c r="A1438" s="52" t="s">
        <v>1452</v>
      </c>
      <c r="B1438" s="52"/>
      <c r="C1438" s="56" t="n">
        <v>30.69</v>
      </c>
      <c r="D1438" s="56" t="n">
        <v>29.23</v>
      </c>
      <c r="E1438" s="56" t="n">
        <v>27.84</v>
      </c>
      <c r="F1438" s="56" t="n">
        <v>26.51</v>
      </c>
      <c r="G1438" s="56" t="n">
        <v>25.25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</row>
    <row r="1439" s="70" customFormat="true" ht="15" hidden="false" customHeight="true" outlineLevel="0" collapsed="false">
      <c r="A1439" s="52" t="s">
        <v>1453</v>
      </c>
      <c r="B1439" s="52"/>
      <c r="C1439" s="56" t="n">
        <v>49.73</v>
      </c>
      <c r="D1439" s="56" t="n">
        <v>47.36</v>
      </c>
      <c r="E1439" s="56" t="n">
        <v>45.1</v>
      </c>
      <c r="F1439" s="56" t="n">
        <v>42.95</v>
      </c>
      <c r="G1439" s="56" t="n">
        <v>40.9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</row>
    <row r="1440" s="70" customFormat="true" ht="15" hidden="false" customHeight="true" outlineLevel="0" collapsed="false">
      <c r="A1440" s="52" t="s">
        <v>1454</v>
      </c>
      <c r="B1440" s="52"/>
      <c r="C1440" s="56" t="n">
        <v>26.63</v>
      </c>
      <c r="D1440" s="56" t="n">
        <v>25.36</v>
      </c>
      <c r="E1440" s="56" t="n">
        <v>24.15</v>
      </c>
      <c r="F1440" s="56" t="n">
        <v>23</v>
      </c>
      <c r="G1440" s="56" t="n">
        <v>21.9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</row>
    <row r="1441" s="70" customFormat="true" ht="15" hidden="false" customHeight="true" outlineLevel="0" collapsed="false">
      <c r="A1441" s="52" t="s">
        <v>1455</v>
      </c>
      <c r="B1441" s="52"/>
      <c r="C1441" s="56" t="n">
        <v>27.84</v>
      </c>
      <c r="D1441" s="56" t="n">
        <v>26.51</v>
      </c>
      <c r="E1441" s="56" t="n">
        <v>25.25</v>
      </c>
      <c r="F1441" s="56" t="n">
        <v>24.05</v>
      </c>
      <c r="G1441" s="56" t="n">
        <v>22.9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</row>
    <row r="1442" s="70" customFormat="true" ht="15" hidden="false" customHeight="true" outlineLevel="0" collapsed="false">
      <c r="A1442" s="52" t="s">
        <v>1456</v>
      </c>
      <c r="B1442" s="52"/>
      <c r="C1442" s="56" t="n">
        <v>37.08</v>
      </c>
      <c r="D1442" s="56" t="n">
        <v>35.31</v>
      </c>
      <c r="E1442" s="56" t="n">
        <v>33.63</v>
      </c>
      <c r="F1442" s="56" t="n">
        <v>32.03</v>
      </c>
      <c r="G1442" s="56" t="n">
        <v>30.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</row>
    <row r="1443" s="70" customFormat="true" ht="15" hidden="false" customHeight="true" outlineLevel="0" collapsed="false">
      <c r="A1443" s="52" t="s">
        <v>1457</v>
      </c>
      <c r="B1443" s="52"/>
      <c r="C1443" s="56" t="n">
        <v>37.08</v>
      </c>
      <c r="D1443" s="56" t="n">
        <v>35.31</v>
      </c>
      <c r="E1443" s="56" t="n">
        <v>33.63</v>
      </c>
      <c r="F1443" s="56" t="n">
        <v>32.03</v>
      </c>
      <c r="G1443" s="56" t="n">
        <v>30.5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</row>
    <row r="1444" s="70" customFormat="true" ht="15" hidden="false" customHeight="true" outlineLevel="0" collapsed="false">
      <c r="A1444" s="52" t="s">
        <v>1458</v>
      </c>
      <c r="B1444" s="52"/>
      <c r="C1444" s="56" t="n">
        <v>12.77</v>
      </c>
      <c r="D1444" s="56" t="n">
        <v>12.16</v>
      </c>
      <c r="E1444" s="56" t="n">
        <v>11.58</v>
      </c>
      <c r="F1444" s="56" t="n">
        <v>11.03</v>
      </c>
      <c r="G1444" s="56" t="n">
        <v>10.5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</row>
    <row r="1445" s="70" customFormat="true" ht="15" hidden="false" customHeight="true" outlineLevel="0" collapsed="false">
      <c r="A1445" s="52" t="s">
        <v>1459</v>
      </c>
      <c r="B1445" s="52"/>
      <c r="C1445" s="56" t="n">
        <v>10.83</v>
      </c>
      <c r="D1445" s="56" t="n">
        <v>10.31</v>
      </c>
      <c r="E1445" s="56" t="n">
        <v>9.82</v>
      </c>
      <c r="F1445" s="56" t="n">
        <v>9.35</v>
      </c>
      <c r="G1445" s="56" t="n">
        <v>8.9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</row>
    <row r="1446" s="70" customFormat="true" ht="15" hidden="false" customHeight="true" outlineLevel="0" collapsed="false">
      <c r="A1446" s="52" t="s">
        <v>1460</v>
      </c>
      <c r="B1446" s="52"/>
      <c r="C1446" s="56" t="n">
        <v>16.29</v>
      </c>
      <c r="D1446" s="56" t="n">
        <v>15.51</v>
      </c>
      <c r="E1446" s="56" t="n">
        <v>14.77</v>
      </c>
      <c r="F1446" s="56" t="n">
        <v>14.07</v>
      </c>
      <c r="G1446" s="56" t="n">
        <v>13.4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</row>
    <row r="1447" s="70" customFormat="true" ht="15" hidden="false" customHeight="true" outlineLevel="0" collapsed="false">
      <c r="A1447" s="52" t="s">
        <v>1461</v>
      </c>
      <c r="B1447" s="52"/>
      <c r="C1447" s="56" t="n">
        <v>51.72</v>
      </c>
      <c r="D1447" s="56" t="n">
        <v>49.26</v>
      </c>
      <c r="E1447" s="56" t="n">
        <v>46.91</v>
      </c>
      <c r="F1447" s="56" t="n">
        <v>44.68</v>
      </c>
      <c r="G1447" s="56" t="n">
        <v>42.55</v>
      </c>
      <c r="H1447" s="53" t="s">
        <v>23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</row>
    <row r="1448" s="70" customFormat="true" ht="15" hidden="false" customHeight="true" outlineLevel="0" collapsed="false">
      <c r="A1448" s="52" t="s">
        <v>1462</v>
      </c>
      <c r="B1448" s="52"/>
      <c r="C1448" s="56" t="n">
        <v>13.98</v>
      </c>
      <c r="D1448" s="56" t="n">
        <v>13.31</v>
      </c>
      <c r="E1448" s="56" t="n">
        <v>12.68</v>
      </c>
      <c r="F1448" s="56" t="n">
        <v>12.08</v>
      </c>
      <c r="G1448" s="56" t="n">
        <v>11.5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</row>
    <row r="1449" s="70" customFormat="true" ht="15" hidden="false" customHeight="true" outlineLevel="0" collapsed="false">
      <c r="A1449" s="52" t="s">
        <v>1463</v>
      </c>
      <c r="B1449" s="52"/>
      <c r="C1449" s="56" t="n">
        <v>38.05</v>
      </c>
      <c r="D1449" s="56" t="n">
        <v>36.24</v>
      </c>
      <c r="E1449" s="56" t="n">
        <v>34.51</v>
      </c>
      <c r="F1449" s="56" t="n">
        <v>32.87</v>
      </c>
      <c r="G1449" s="56" t="n">
        <v>31.3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</row>
    <row r="1450" s="70" customFormat="true" ht="15" hidden="false" customHeight="true" outlineLevel="0" collapsed="false">
      <c r="A1450" s="52" t="s">
        <v>1464</v>
      </c>
      <c r="B1450" s="52"/>
      <c r="C1450" s="56" t="n">
        <v>14.29</v>
      </c>
      <c r="D1450" s="56" t="n">
        <v>13.61</v>
      </c>
      <c r="E1450" s="56" t="n">
        <v>12.96</v>
      </c>
      <c r="F1450" s="56" t="n">
        <v>12.34</v>
      </c>
      <c r="G1450" s="56" t="n">
        <v>11.7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</row>
    <row r="1451" s="70" customFormat="true" ht="15" hidden="false" customHeight="true" outlineLevel="0" collapsed="false">
      <c r="A1451" s="52" t="s">
        <v>1465</v>
      </c>
      <c r="B1451" s="52"/>
      <c r="C1451" s="56" t="n">
        <v>11.18</v>
      </c>
      <c r="D1451" s="56" t="n">
        <v>10.65</v>
      </c>
      <c r="E1451" s="56" t="n">
        <v>10.14</v>
      </c>
      <c r="F1451" s="56" t="n">
        <v>9.66</v>
      </c>
      <c r="G1451" s="56" t="n">
        <v>9.2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</row>
    <row r="1452" s="70" customFormat="true" ht="15" hidden="false" customHeight="true" outlineLevel="0" collapsed="false">
      <c r="A1452" s="52" t="s">
        <v>1466</v>
      </c>
      <c r="B1452" s="52"/>
      <c r="C1452" s="56" t="n">
        <v>15.07</v>
      </c>
      <c r="D1452" s="56" t="n">
        <v>14.35</v>
      </c>
      <c r="E1452" s="56" t="n">
        <v>13.67</v>
      </c>
      <c r="F1452" s="56" t="n">
        <v>13.02</v>
      </c>
      <c r="G1452" s="56" t="n">
        <v>12.4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</row>
    <row r="1453" s="70" customFormat="true" ht="15" hidden="false" customHeight="true" outlineLevel="0" collapsed="false">
      <c r="A1453" s="52" t="s">
        <v>1467</v>
      </c>
      <c r="B1453" s="52"/>
      <c r="C1453" s="56" t="n">
        <v>11.85</v>
      </c>
      <c r="D1453" s="56" t="n">
        <v>11.29</v>
      </c>
      <c r="E1453" s="56" t="n">
        <v>10.75</v>
      </c>
      <c r="F1453" s="56" t="n">
        <v>10.24</v>
      </c>
      <c r="G1453" s="56" t="n">
        <v>9.7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</row>
    <row r="1454" s="70" customFormat="true" ht="15" hidden="false" customHeight="true" outlineLevel="0" collapsed="false">
      <c r="A1454" s="52" t="s">
        <v>1468</v>
      </c>
      <c r="B1454" s="52"/>
      <c r="C1454" s="56" t="n">
        <v>13.73</v>
      </c>
      <c r="D1454" s="56" t="n">
        <v>13.08</v>
      </c>
      <c r="E1454" s="56" t="n">
        <v>12.46</v>
      </c>
      <c r="F1454" s="56" t="n">
        <v>11.87</v>
      </c>
      <c r="G1454" s="56" t="n">
        <v>11.3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</row>
    <row r="1455" s="70" customFormat="true" ht="15" hidden="false" customHeight="true" outlineLevel="0" collapsed="false">
      <c r="A1455" s="52" t="s">
        <v>1469</v>
      </c>
      <c r="B1455" s="52"/>
      <c r="C1455" s="56" t="n">
        <v>16.96</v>
      </c>
      <c r="D1455" s="56" t="n">
        <v>16.15</v>
      </c>
      <c r="E1455" s="56" t="n">
        <v>15.38</v>
      </c>
      <c r="F1455" s="56" t="n">
        <v>14.65</v>
      </c>
      <c r="G1455" s="56" t="n">
        <v>13.9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</row>
    <row r="1456" s="70" customFormat="true" ht="15" hidden="false" customHeight="true" outlineLevel="0" collapsed="false">
      <c r="A1456" s="52" t="s">
        <v>1470</v>
      </c>
      <c r="B1456" s="52"/>
      <c r="C1456" s="56" t="n">
        <v>14.48</v>
      </c>
      <c r="D1456" s="56" t="n">
        <v>13.79</v>
      </c>
      <c r="E1456" s="56" t="n">
        <v>13.13</v>
      </c>
      <c r="F1456" s="56" t="n">
        <v>12.5</v>
      </c>
      <c r="G1456" s="56" t="n">
        <v>11.9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</row>
    <row r="1457" s="70" customFormat="true" ht="15" hidden="false" customHeight="true" outlineLevel="0" collapsed="false">
      <c r="A1457" s="52" t="s">
        <v>1471</v>
      </c>
      <c r="B1457" s="52"/>
      <c r="C1457" s="56" t="n">
        <v>11.42</v>
      </c>
      <c r="D1457" s="56" t="n">
        <v>10.88</v>
      </c>
      <c r="E1457" s="56" t="n">
        <v>10.36</v>
      </c>
      <c r="F1457" s="56" t="n">
        <v>9.87</v>
      </c>
      <c r="G1457" s="56" t="n">
        <v>9.4</v>
      </c>
      <c r="H1457" s="53" t="s">
        <v>23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</row>
    <row r="1458" s="70" customFormat="true" ht="15" hidden="false" customHeight="true" outlineLevel="0" collapsed="false">
      <c r="A1458" s="52" t="s">
        <v>1472</v>
      </c>
      <c r="B1458" s="52"/>
      <c r="C1458" s="56" t="n">
        <v>14.48</v>
      </c>
      <c r="D1458" s="56" t="n">
        <v>13.79</v>
      </c>
      <c r="E1458" s="56" t="n">
        <v>13.13</v>
      </c>
      <c r="F1458" s="56" t="n">
        <v>12.5</v>
      </c>
      <c r="G1458" s="56" t="n">
        <v>11.9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</row>
    <row r="1459" s="70" customFormat="true" ht="15" hidden="false" customHeight="true" outlineLevel="0" collapsed="false">
      <c r="A1459" s="52" t="s">
        <v>1473</v>
      </c>
      <c r="B1459" s="52"/>
      <c r="C1459" s="56" t="n">
        <v>11.55</v>
      </c>
      <c r="D1459" s="56" t="n">
        <v>11</v>
      </c>
      <c r="E1459" s="56" t="n">
        <v>10.48</v>
      </c>
      <c r="F1459" s="56" t="n">
        <v>9.98</v>
      </c>
      <c r="G1459" s="56" t="n">
        <v>9.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</row>
    <row r="1460" s="70" customFormat="true" ht="15" hidden="false" customHeight="true" outlineLevel="0" collapsed="false">
      <c r="A1460" s="52" t="s">
        <v>1474</v>
      </c>
      <c r="B1460" s="52"/>
      <c r="C1460" s="56" t="n">
        <v>9.19</v>
      </c>
      <c r="D1460" s="56" t="n">
        <v>8.75</v>
      </c>
      <c r="E1460" s="56" t="n">
        <v>8.33</v>
      </c>
      <c r="F1460" s="56" t="n">
        <v>7.93</v>
      </c>
      <c r="G1460" s="56" t="n">
        <v>7.55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</row>
    <row r="1461" s="70" customFormat="true" ht="15" hidden="false" customHeight="true" outlineLevel="0" collapsed="false">
      <c r="A1461" s="52" t="s">
        <v>1475</v>
      </c>
      <c r="B1461" s="52"/>
      <c r="C1461" s="56" t="n">
        <v>18.24</v>
      </c>
      <c r="D1461" s="56" t="n">
        <v>17.37</v>
      </c>
      <c r="E1461" s="56" t="n">
        <v>16.54</v>
      </c>
      <c r="F1461" s="56" t="n">
        <v>15.75</v>
      </c>
      <c r="G1461" s="56" t="n">
        <v>1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69"/>
      <c r="M1461" s="69"/>
      <c r="N1461" s="69"/>
      <c r="O1461" s="69"/>
      <c r="P1461" s="69"/>
      <c r="Q1461" s="69"/>
      <c r="R1461" s="69"/>
      <c r="S1461" s="69"/>
      <c r="T1461" s="69"/>
      <c r="U1461" s="69"/>
    </row>
    <row r="1462" s="70" customFormat="true" ht="15" hidden="false" customHeight="true" outlineLevel="0" collapsed="false">
      <c r="A1462" s="52" t="s">
        <v>1476</v>
      </c>
      <c r="B1462" s="52"/>
      <c r="C1462" s="56" t="n">
        <v>14.29</v>
      </c>
      <c r="D1462" s="56" t="n">
        <v>13.61</v>
      </c>
      <c r="E1462" s="56" t="n">
        <v>12.96</v>
      </c>
      <c r="F1462" s="56" t="n">
        <v>12.34</v>
      </c>
      <c r="G1462" s="56" t="n">
        <v>11.7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69"/>
      <c r="M1462" s="69"/>
      <c r="N1462" s="69"/>
      <c r="O1462" s="69"/>
      <c r="P1462" s="69"/>
      <c r="Q1462" s="69"/>
      <c r="R1462" s="69"/>
      <c r="S1462" s="69"/>
      <c r="T1462" s="69"/>
      <c r="U1462" s="69"/>
    </row>
    <row r="1463" s="70" customFormat="true" ht="15" hidden="false" customHeight="true" outlineLevel="0" collapsed="false">
      <c r="A1463" s="52" t="s">
        <v>1477</v>
      </c>
      <c r="B1463" s="52"/>
      <c r="C1463" s="56" t="n">
        <v>12.4</v>
      </c>
      <c r="D1463" s="56" t="n">
        <v>11.81</v>
      </c>
      <c r="E1463" s="56" t="n">
        <v>11.25</v>
      </c>
      <c r="F1463" s="56" t="n">
        <v>10.71</v>
      </c>
      <c r="G1463" s="56" t="n">
        <v>10.2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69"/>
      <c r="M1463" s="69"/>
      <c r="N1463" s="69"/>
      <c r="O1463" s="69"/>
      <c r="P1463" s="69"/>
      <c r="Q1463" s="69"/>
      <c r="R1463" s="69"/>
      <c r="S1463" s="69"/>
      <c r="T1463" s="69"/>
      <c r="U1463" s="69"/>
    </row>
    <row r="1464" s="70" customFormat="true" ht="15" hidden="false" customHeight="true" outlineLevel="0" collapsed="false">
      <c r="A1464" s="52" t="s">
        <v>1478</v>
      </c>
      <c r="B1464" s="52"/>
      <c r="C1464" s="56" t="n">
        <v>11.07</v>
      </c>
      <c r="D1464" s="56" t="n">
        <v>10.54</v>
      </c>
      <c r="E1464" s="56" t="n">
        <v>10.04</v>
      </c>
      <c r="F1464" s="56" t="n">
        <v>9.56</v>
      </c>
      <c r="G1464" s="56" t="n">
        <v>9.1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69"/>
      <c r="M1464" s="69"/>
      <c r="N1464" s="69"/>
      <c r="O1464" s="69"/>
      <c r="P1464" s="69"/>
      <c r="Q1464" s="69"/>
      <c r="R1464" s="69"/>
      <c r="S1464" s="69"/>
      <c r="T1464" s="69"/>
      <c r="U1464" s="69"/>
    </row>
    <row r="1465" s="70" customFormat="true" ht="15" hidden="false" customHeight="true" outlineLevel="0" collapsed="false">
      <c r="A1465" s="52" t="s">
        <v>1479</v>
      </c>
      <c r="B1465" s="52"/>
      <c r="C1465" s="56" t="n">
        <v>14.48</v>
      </c>
      <c r="D1465" s="56" t="n">
        <v>13.79</v>
      </c>
      <c r="E1465" s="56" t="n">
        <v>13.13</v>
      </c>
      <c r="F1465" s="56" t="n">
        <v>12.5</v>
      </c>
      <c r="G1465" s="56" t="n">
        <v>11.9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69"/>
      <c r="M1465" s="69"/>
      <c r="N1465" s="69"/>
      <c r="O1465" s="69"/>
      <c r="P1465" s="69"/>
      <c r="Q1465" s="69"/>
      <c r="R1465" s="69"/>
      <c r="S1465" s="69"/>
      <c r="T1465" s="69"/>
      <c r="U1465" s="69"/>
    </row>
    <row r="1466" s="70" customFormat="true" ht="15" hidden="false" customHeight="true" outlineLevel="0" collapsed="false">
      <c r="A1466" s="52" t="s">
        <v>1480</v>
      </c>
      <c r="B1466" s="52"/>
      <c r="C1466" s="56" t="n">
        <v>12.82</v>
      </c>
      <c r="D1466" s="56" t="n">
        <v>12.21</v>
      </c>
      <c r="E1466" s="56" t="n">
        <v>11.63</v>
      </c>
      <c r="F1466" s="56" t="n">
        <v>11.08</v>
      </c>
      <c r="G1466" s="56" t="n">
        <v>10.5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69"/>
      <c r="M1466" s="69"/>
      <c r="N1466" s="69"/>
      <c r="O1466" s="69"/>
      <c r="P1466" s="69"/>
      <c r="Q1466" s="69"/>
      <c r="R1466" s="69"/>
      <c r="S1466" s="69"/>
      <c r="T1466" s="69"/>
      <c r="U1466" s="69"/>
    </row>
    <row r="1467" s="70" customFormat="true" ht="15" hidden="false" customHeight="true" outlineLevel="0" collapsed="false">
      <c r="A1467" s="52" t="s">
        <v>1481</v>
      </c>
      <c r="B1467" s="52"/>
      <c r="C1467" s="56" t="n">
        <v>11.37</v>
      </c>
      <c r="D1467" s="56" t="n">
        <v>10.83</v>
      </c>
      <c r="E1467" s="56" t="n">
        <v>10.31</v>
      </c>
      <c r="F1467" s="56" t="n">
        <v>9.82</v>
      </c>
      <c r="G1467" s="56" t="n">
        <v>9.3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69"/>
      <c r="M1467" s="69"/>
      <c r="N1467" s="69"/>
      <c r="O1467" s="69"/>
      <c r="P1467" s="69"/>
      <c r="Q1467" s="69"/>
      <c r="R1467" s="69"/>
      <c r="S1467" s="69"/>
      <c r="T1467" s="69"/>
      <c r="U1467" s="69"/>
    </row>
    <row r="1468" s="70" customFormat="true" ht="15" hidden="false" customHeight="true" outlineLevel="0" collapsed="false">
      <c r="A1468" s="52" t="s">
        <v>1482</v>
      </c>
      <c r="B1468" s="52"/>
      <c r="C1468" s="56" t="n">
        <v>9.05</v>
      </c>
      <c r="D1468" s="56" t="n">
        <v>8.62</v>
      </c>
      <c r="E1468" s="56" t="n">
        <v>8.21</v>
      </c>
      <c r="F1468" s="56" t="n">
        <v>7.82</v>
      </c>
      <c r="G1468" s="56" t="n">
        <v>7.4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69"/>
      <c r="M1468" s="69"/>
      <c r="N1468" s="69"/>
      <c r="O1468" s="69"/>
      <c r="P1468" s="69"/>
      <c r="Q1468" s="69"/>
      <c r="R1468" s="69"/>
      <c r="S1468" s="69"/>
      <c r="T1468" s="69"/>
      <c r="U1468" s="69"/>
    </row>
    <row r="1469" s="70" customFormat="true" ht="15" hidden="false" customHeight="true" outlineLevel="0" collapsed="false">
      <c r="A1469" s="52" t="s">
        <v>1483</v>
      </c>
      <c r="B1469" s="52"/>
      <c r="C1469" s="56" t="n">
        <v>14.48</v>
      </c>
      <c r="D1469" s="56" t="n">
        <v>13.79</v>
      </c>
      <c r="E1469" s="56" t="n">
        <v>13.13</v>
      </c>
      <c r="F1469" s="56" t="n">
        <v>12.5</v>
      </c>
      <c r="G1469" s="56" t="n">
        <v>11.9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69"/>
      <c r="M1469" s="69"/>
      <c r="N1469" s="69"/>
      <c r="O1469" s="69"/>
      <c r="P1469" s="69"/>
      <c r="Q1469" s="69"/>
      <c r="R1469" s="69"/>
      <c r="S1469" s="69"/>
      <c r="T1469" s="69"/>
      <c r="U1469" s="69"/>
    </row>
    <row r="1470" s="70" customFormat="true" ht="15" hidden="false" customHeight="true" outlineLevel="0" collapsed="false">
      <c r="A1470" s="52" t="s">
        <v>1484</v>
      </c>
      <c r="B1470" s="52"/>
      <c r="C1470" s="56" t="n">
        <v>11.61</v>
      </c>
      <c r="D1470" s="56" t="n">
        <v>11.06</v>
      </c>
      <c r="E1470" s="56" t="n">
        <v>10.53</v>
      </c>
      <c r="F1470" s="56" t="n">
        <v>10.03</v>
      </c>
      <c r="G1470" s="56" t="n">
        <v>9.5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69"/>
      <c r="M1470" s="69"/>
      <c r="N1470" s="69"/>
      <c r="O1470" s="69"/>
      <c r="P1470" s="69"/>
      <c r="Q1470" s="69"/>
      <c r="R1470" s="69"/>
      <c r="S1470" s="69"/>
      <c r="T1470" s="69"/>
      <c r="U1470" s="69"/>
    </row>
    <row r="1471" s="70" customFormat="true" ht="15" hidden="false" customHeight="true" outlineLevel="0" collapsed="false">
      <c r="A1471" s="52" t="s">
        <v>1485</v>
      </c>
      <c r="B1471" s="52"/>
      <c r="C1471" s="56" t="n">
        <v>9.96</v>
      </c>
      <c r="D1471" s="56" t="n">
        <v>9.49</v>
      </c>
      <c r="E1471" s="56" t="n">
        <v>9.04</v>
      </c>
      <c r="F1471" s="56" t="n">
        <v>8.61</v>
      </c>
      <c r="G1471" s="56" t="n">
        <v>8.2</v>
      </c>
      <c r="H1471" s="53" t="s">
        <v>23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69"/>
      <c r="M1471" s="69"/>
      <c r="N1471" s="69"/>
      <c r="O1471" s="69"/>
      <c r="P1471" s="69"/>
      <c r="Q1471" s="69"/>
      <c r="R1471" s="69"/>
      <c r="S1471" s="69"/>
      <c r="T1471" s="69"/>
      <c r="U1471" s="69"/>
    </row>
    <row r="1472" s="70" customFormat="true" ht="15" hidden="false" customHeight="true" outlineLevel="0" collapsed="false">
      <c r="A1472" s="52" t="s">
        <v>1486</v>
      </c>
      <c r="B1472" s="52"/>
      <c r="C1472" s="56" t="n">
        <v>9.96</v>
      </c>
      <c r="D1472" s="56" t="n">
        <v>9.49</v>
      </c>
      <c r="E1472" s="56" t="n">
        <v>9.04</v>
      </c>
      <c r="F1472" s="56" t="n">
        <v>8.61</v>
      </c>
      <c r="G1472" s="56" t="n">
        <v>8.2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69"/>
      <c r="M1472" s="69"/>
      <c r="N1472" s="69"/>
      <c r="O1472" s="69"/>
      <c r="P1472" s="69"/>
      <c r="Q1472" s="69"/>
      <c r="R1472" s="69"/>
      <c r="S1472" s="69"/>
      <c r="T1472" s="69"/>
      <c r="U1472" s="69"/>
    </row>
    <row r="1473" s="70" customFormat="true" ht="15" hidden="false" customHeight="true" outlineLevel="0" collapsed="false">
      <c r="A1473" s="52" t="s">
        <v>1487</v>
      </c>
      <c r="B1473" s="52"/>
      <c r="C1473" s="56" t="n">
        <v>16.04</v>
      </c>
      <c r="D1473" s="56" t="n">
        <v>15.28</v>
      </c>
      <c r="E1473" s="56" t="n">
        <v>14.55</v>
      </c>
      <c r="F1473" s="56" t="n">
        <v>13.86</v>
      </c>
      <c r="G1473" s="56" t="n">
        <v>13.2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69"/>
      <c r="M1473" s="69"/>
      <c r="N1473" s="69"/>
      <c r="O1473" s="69"/>
      <c r="P1473" s="69"/>
      <c r="Q1473" s="69"/>
      <c r="R1473" s="69"/>
      <c r="S1473" s="69"/>
      <c r="T1473" s="69"/>
      <c r="U1473" s="69"/>
    </row>
    <row r="1474" s="70" customFormat="true" ht="15" hidden="false" customHeight="true" outlineLevel="0" collapsed="false">
      <c r="A1474" s="52" t="s">
        <v>1488</v>
      </c>
      <c r="B1474" s="52"/>
      <c r="C1474" s="56" t="n">
        <v>16.04</v>
      </c>
      <c r="D1474" s="56" t="n">
        <v>15.28</v>
      </c>
      <c r="E1474" s="56" t="n">
        <v>14.55</v>
      </c>
      <c r="F1474" s="56" t="n">
        <v>13.86</v>
      </c>
      <c r="G1474" s="56" t="n">
        <v>13.2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</row>
    <row r="1475" s="70" customFormat="true" ht="15" hidden="false" customHeight="true" outlineLevel="0" collapsed="false">
      <c r="A1475" s="52" t="s">
        <v>1489</v>
      </c>
      <c r="B1475" s="52"/>
      <c r="C1475" s="56" t="n">
        <v>9</v>
      </c>
      <c r="D1475" s="56" t="n">
        <v>8.57</v>
      </c>
      <c r="E1475" s="56" t="n">
        <v>8.16</v>
      </c>
      <c r="F1475" s="56" t="n">
        <v>7.77</v>
      </c>
      <c r="G1475" s="56" t="n">
        <v>7.4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</row>
    <row r="1476" s="70" customFormat="true" ht="15" hidden="false" customHeight="true" outlineLevel="0" collapsed="false">
      <c r="A1476" s="52" t="s">
        <v>1490</v>
      </c>
      <c r="B1476" s="52"/>
      <c r="C1476" s="56" t="n">
        <v>9</v>
      </c>
      <c r="D1476" s="56" t="n">
        <v>8.57</v>
      </c>
      <c r="E1476" s="56" t="n">
        <v>8.16</v>
      </c>
      <c r="F1476" s="56" t="n">
        <v>7.77</v>
      </c>
      <c r="G1476" s="56" t="n">
        <v>7.4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</row>
    <row r="1477" s="70" customFormat="true" ht="15" hidden="false" customHeight="true" outlineLevel="0" collapsed="false">
      <c r="A1477" s="52" t="s">
        <v>1491</v>
      </c>
      <c r="B1477" s="52"/>
      <c r="C1477" s="56" t="n">
        <v>8.52</v>
      </c>
      <c r="D1477" s="56" t="n">
        <v>8.11</v>
      </c>
      <c r="E1477" s="56" t="n">
        <v>7.72</v>
      </c>
      <c r="F1477" s="56" t="n">
        <v>7.35</v>
      </c>
      <c r="G1477" s="56" t="n">
        <v>7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</row>
    <row r="1478" s="70" customFormat="true" ht="15" hidden="false" customHeight="true" outlineLevel="0" collapsed="false">
      <c r="A1478" s="52" t="s">
        <v>1492</v>
      </c>
      <c r="B1478" s="52"/>
      <c r="C1478" s="56" t="n">
        <v>8.15</v>
      </c>
      <c r="D1478" s="56" t="n">
        <v>7.76</v>
      </c>
      <c r="E1478" s="56" t="n">
        <v>7.39</v>
      </c>
      <c r="F1478" s="56" t="n">
        <v>7.04</v>
      </c>
      <c r="G1478" s="56" t="n">
        <v>6.7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</row>
    <row r="1479" s="70" customFormat="true" ht="15" hidden="false" customHeight="true" outlineLevel="0" collapsed="false">
      <c r="A1479" s="52" t="s">
        <v>1493</v>
      </c>
      <c r="B1479" s="52"/>
      <c r="C1479" s="56" t="n">
        <v>9.11</v>
      </c>
      <c r="D1479" s="56" t="n">
        <v>8.68</v>
      </c>
      <c r="E1479" s="56" t="n">
        <v>8.27</v>
      </c>
      <c r="F1479" s="56" t="n">
        <v>7.88</v>
      </c>
      <c r="G1479" s="56" t="n">
        <v>7.5</v>
      </c>
      <c r="H1479" s="53" t="s">
        <v>23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</row>
    <row r="1480" s="70" customFormat="true" ht="15" hidden="false" customHeight="true" outlineLevel="0" collapsed="false">
      <c r="A1480" s="52" t="s">
        <v>1494</v>
      </c>
      <c r="B1480" s="52"/>
      <c r="C1480" s="56" t="n">
        <v>11.07</v>
      </c>
      <c r="D1480" s="56" t="n">
        <v>10.54</v>
      </c>
      <c r="E1480" s="56" t="n">
        <v>10.04</v>
      </c>
      <c r="F1480" s="56" t="n">
        <v>9.56</v>
      </c>
      <c r="G1480" s="56" t="n">
        <v>9.1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</row>
    <row r="1481" s="70" customFormat="true" ht="15" hidden="false" customHeight="true" outlineLevel="0" collapsed="false">
      <c r="A1481" s="52" t="s">
        <v>1495</v>
      </c>
      <c r="B1481" s="52"/>
      <c r="C1481" s="56" t="n">
        <v>9.48</v>
      </c>
      <c r="D1481" s="56" t="n">
        <v>9.03</v>
      </c>
      <c r="E1481" s="56" t="n">
        <v>8.6</v>
      </c>
      <c r="F1481" s="56" t="n">
        <v>8.19</v>
      </c>
      <c r="G1481" s="56" t="n">
        <v>7.8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</row>
    <row r="1482" s="70" customFormat="true" ht="15" hidden="false" customHeight="true" outlineLevel="0" collapsed="false">
      <c r="A1482" s="52" t="s">
        <v>1496</v>
      </c>
      <c r="B1482" s="52"/>
      <c r="C1482" s="56" t="n">
        <v>9.48</v>
      </c>
      <c r="D1482" s="56" t="n">
        <v>9.03</v>
      </c>
      <c r="E1482" s="56" t="n">
        <v>8.6</v>
      </c>
      <c r="F1482" s="56" t="n">
        <v>8.19</v>
      </c>
      <c r="G1482" s="56" t="n">
        <v>7.8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</row>
    <row r="1483" s="70" customFormat="true" ht="15" hidden="false" customHeight="true" outlineLevel="0" collapsed="false">
      <c r="A1483" s="52" t="s">
        <v>1497</v>
      </c>
      <c r="B1483" s="52"/>
      <c r="C1483" s="56" t="n">
        <v>8.15</v>
      </c>
      <c r="D1483" s="56" t="n">
        <v>7.76</v>
      </c>
      <c r="E1483" s="56" t="n">
        <v>7.39</v>
      </c>
      <c r="F1483" s="56" t="n">
        <v>7.04</v>
      </c>
      <c r="G1483" s="56" t="n">
        <v>6.7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</row>
    <row r="1484" s="70" customFormat="true" ht="15" hidden="false" customHeight="true" outlineLevel="0" collapsed="false">
      <c r="A1484" s="52" t="s">
        <v>1498</v>
      </c>
      <c r="B1484" s="52"/>
      <c r="C1484" s="56" t="n">
        <v>8.15</v>
      </c>
      <c r="D1484" s="56" t="n">
        <v>7.76</v>
      </c>
      <c r="E1484" s="56" t="n">
        <v>7.39</v>
      </c>
      <c r="F1484" s="56" t="n">
        <v>7.04</v>
      </c>
      <c r="G1484" s="56" t="n">
        <v>6.7</v>
      </c>
      <c r="H1484" s="53" t="s">
        <v>23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</row>
    <row r="1485" s="70" customFormat="true" ht="15" hidden="false" customHeight="true" outlineLevel="0" collapsed="false">
      <c r="A1485" s="52" t="s">
        <v>1499</v>
      </c>
      <c r="B1485" s="52"/>
      <c r="C1485" s="56" t="n">
        <v>8.45</v>
      </c>
      <c r="D1485" s="56" t="n">
        <v>8.05</v>
      </c>
      <c r="E1485" s="56" t="n">
        <v>7.67</v>
      </c>
      <c r="F1485" s="56" t="n">
        <v>7.3</v>
      </c>
      <c r="G1485" s="56" t="n">
        <v>6.9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</row>
    <row r="1486" s="70" customFormat="true" ht="15" hidden="false" customHeight="true" outlineLevel="0" collapsed="false">
      <c r="A1486" s="52" t="s">
        <v>1500</v>
      </c>
      <c r="B1486" s="52"/>
      <c r="C1486" s="56" t="n">
        <v>8.87</v>
      </c>
      <c r="D1486" s="56" t="n">
        <v>8.45</v>
      </c>
      <c r="E1486" s="56" t="n">
        <v>8.05</v>
      </c>
      <c r="F1486" s="56" t="n">
        <v>7.67</v>
      </c>
      <c r="G1486" s="56" t="n">
        <v>7.3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</row>
    <row r="1487" s="70" customFormat="true" ht="15" hidden="false" customHeight="true" outlineLevel="0" collapsed="false">
      <c r="A1487" s="52" t="s">
        <v>1501</v>
      </c>
      <c r="B1487" s="52"/>
      <c r="C1487" s="56" t="n">
        <v>18.11</v>
      </c>
      <c r="D1487" s="56" t="n">
        <v>17.25</v>
      </c>
      <c r="E1487" s="56" t="n">
        <v>16.43</v>
      </c>
      <c r="F1487" s="56" t="n">
        <v>15.65</v>
      </c>
      <c r="G1487" s="56" t="n">
        <v>14.9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</row>
    <row r="1488" s="70" customFormat="true" ht="15" hidden="false" customHeight="true" outlineLevel="0" collapsed="false">
      <c r="A1488" s="52" t="s">
        <v>1502</v>
      </c>
      <c r="B1488" s="52"/>
      <c r="C1488" s="56" t="n">
        <v>11.18</v>
      </c>
      <c r="D1488" s="56" t="n">
        <v>10.65</v>
      </c>
      <c r="E1488" s="56" t="n">
        <v>10.14</v>
      </c>
      <c r="F1488" s="56" t="n">
        <v>9.66</v>
      </c>
      <c r="G1488" s="56" t="n">
        <v>9.2</v>
      </c>
      <c r="H1488" s="53" t="s">
        <v>23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</row>
    <row r="1489" s="70" customFormat="true" ht="15" hidden="false" customHeight="true" outlineLevel="0" collapsed="false">
      <c r="A1489" s="52" t="s">
        <v>1503</v>
      </c>
      <c r="B1489" s="52"/>
      <c r="C1489" s="56" t="n">
        <v>7.91</v>
      </c>
      <c r="D1489" s="56" t="n">
        <v>7.53</v>
      </c>
      <c r="E1489" s="56" t="n">
        <v>7.17</v>
      </c>
      <c r="F1489" s="56" t="n">
        <v>6.83</v>
      </c>
      <c r="G1489" s="56" t="n">
        <v>6.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</row>
    <row r="1490" s="70" customFormat="true" ht="15" hidden="false" customHeight="true" outlineLevel="0" collapsed="false">
      <c r="A1490" s="52" t="s">
        <v>1504</v>
      </c>
      <c r="B1490" s="52"/>
      <c r="C1490" s="56" t="n">
        <v>18.11</v>
      </c>
      <c r="D1490" s="56" t="n">
        <v>17.25</v>
      </c>
      <c r="E1490" s="56" t="n">
        <v>16.43</v>
      </c>
      <c r="F1490" s="56" t="n">
        <v>15.65</v>
      </c>
      <c r="G1490" s="56" t="n">
        <v>14.9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</row>
    <row r="1491" s="70" customFormat="true" ht="15" hidden="false" customHeight="true" outlineLevel="0" collapsed="false">
      <c r="A1491" s="52" t="s">
        <v>1505</v>
      </c>
      <c r="B1491" s="52"/>
      <c r="C1491" s="56" t="n">
        <v>14.48</v>
      </c>
      <c r="D1491" s="56" t="n">
        <v>13.79</v>
      </c>
      <c r="E1491" s="56" t="n">
        <v>13.13</v>
      </c>
      <c r="F1491" s="56" t="n">
        <v>12.5</v>
      </c>
      <c r="G1491" s="56" t="n">
        <v>11.9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</row>
    <row r="1492" s="70" customFormat="true" ht="15" hidden="false" customHeight="true" outlineLevel="0" collapsed="false">
      <c r="A1492" s="52" t="s">
        <v>1506</v>
      </c>
      <c r="B1492" s="52"/>
      <c r="C1492" s="56" t="n">
        <v>10.58</v>
      </c>
      <c r="D1492" s="56" t="n">
        <v>10.08</v>
      </c>
      <c r="E1492" s="56" t="n">
        <v>9.6</v>
      </c>
      <c r="F1492" s="56" t="n">
        <v>9.14</v>
      </c>
      <c r="G1492" s="56" t="n">
        <v>8.7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</row>
    <row r="1493" s="70" customFormat="true" ht="15" hidden="false" customHeight="true" outlineLevel="0" collapsed="false">
      <c r="A1493" s="52" t="s">
        <v>1507</v>
      </c>
      <c r="B1493" s="52"/>
      <c r="C1493" s="56" t="n">
        <v>8.69</v>
      </c>
      <c r="D1493" s="56" t="n">
        <v>8.28</v>
      </c>
      <c r="E1493" s="56" t="n">
        <v>7.89</v>
      </c>
      <c r="F1493" s="56" t="n">
        <v>7.51</v>
      </c>
      <c r="G1493" s="56" t="n">
        <v>7.15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</row>
    <row r="1494" s="70" customFormat="true" ht="15" hidden="false" customHeight="true" outlineLevel="0" collapsed="false">
      <c r="A1494" s="52" t="s">
        <v>1508</v>
      </c>
      <c r="B1494" s="52"/>
      <c r="C1494" s="56" t="n">
        <v>14.48</v>
      </c>
      <c r="D1494" s="56" t="n">
        <v>13.79</v>
      </c>
      <c r="E1494" s="56" t="n">
        <v>13.13</v>
      </c>
      <c r="F1494" s="56" t="n">
        <v>12.5</v>
      </c>
      <c r="G1494" s="56" t="n">
        <v>11.9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</row>
    <row r="1495" s="70" customFormat="true" ht="15" hidden="false" customHeight="true" outlineLevel="0" collapsed="false">
      <c r="A1495" s="52" t="s">
        <v>1509</v>
      </c>
      <c r="B1495" s="52"/>
      <c r="C1495" s="56" t="n">
        <v>8.39</v>
      </c>
      <c r="D1495" s="56" t="n">
        <v>7.99</v>
      </c>
      <c r="E1495" s="56" t="n">
        <v>7.61</v>
      </c>
      <c r="F1495" s="56" t="n">
        <v>7.25</v>
      </c>
      <c r="G1495" s="56" t="n">
        <v>6.9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</row>
    <row r="1496" s="70" customFormat="true" ht="15" hidden="false" customHeight="true" outlineLevel="0" collapsed="false">
      <c r="A1496" s="52" t="s">
        <v>1510</v>
      </c>
      <c r="B1496" s="52"/>
      <c r="C1496" s="56" t="n">
        <v>10.58</v>
      </c>
      <c r="D1496" s="56" t="n">
        <v>10.08</v>
      </c>
      <c r="E1496" s="56" t="n">
        <v>9.6</v>
      </c>
      <c r="F1496" s="56" t="n">
        <v>9.14</v>
      </c>
      <c r="G1496" s="56" t="n">
        <v>8.7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</row>
    <row r="1497" s="70" customFormat="true" ht="15" hidden="false" customHeight="true" outlineLevel="0" collapsed="false">
      <c r="A1497" s="52" t="s">
        <v>1511</v>
      </c>
      <c r="B1497" s="52"/>
      <c r="C1497" s="56" t="n">
        <v>9</v>
      </c>
      <c r="D1497" s="56" t="n">
        <v>8.57</v>
      </c>
      <c r="E1497" s="56" t="n">
        <v>8.16</v>
      </c>
      <c r="F1497" s="56" t="n">
        <v>7.77</v>
      </c>
      <c r="G1497" s="56" t="n">
        <v>7.4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</row>
    <row r="1498" s="70" customFormat="true" ht="15" hidden="false" customHeight="true" outlineLevel="0" collapsed="false">
      <c r="A1498" s="52" t="s">
        <v>1512</v>
      </c>
      <c r="B1498" s="52"/>
      <c r="C1498" s="56" t="n">
        <v>13.98</v>
      </c>
      <c r="D1498" s="56" t="n">
        <v>13.31</v>
      </c>
      <c r="E1498" s="56" t="n">
        <v>12.68</v>
      </c>
      <c r="F1498" s="56" t="n">
        <v>12.08</v>
      </c>
      <c r="G1498" s="56" t="n">
        <v>11.5</v>
      </c>
      <c r="H1498" s="53" t="s">
        <v>23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</row>
    <row r="1499" s="70" customFormat="true" ht="15" hidden="false" customHeight="true" outlineLevel="0" collapsed="false">
      <c r="A1499" s="52" t="s">
        <v>1513</v>
      </c>
      <c r="B1499" s="52"/>
      <c r="C1499" s="56" t="n">
        <v>15.69</v>
      </c>
      <c r="D1499" s="56" t="n">
        <v>14.94</v>
      </c>
      <c r="E1499" s="56" t="n">
        <v>14.23</v>
      </c>
      <c r="F1499" s="56" t="n">
        <v>13.55</v>
      </c>
      <c r="G1499" s="56" t="n">
        <v>12.9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</row>
    <row r="1500" s="70" customFormat="true" ht="15" hidden="false" customHeight="true" outlineLevel="0" collapsed="false">
      <c r="A1500" s="52" t="s">
        <v>1514</v>
      </c>
      <c r="B1500" s="52"/>
      <c r="C1500" s="56" t="n">
        <v>9.29</v>
      </c>
      <c r="D1500" s="56" t="n">
        <v>8.85</v>
      </c>
      <c r="E1500" s="56" t="n">
        <v>8.43</v>
      </c>
      <c r="F1500" s="56" t="n">
        <v>8.03</v>
      </c>
      <c r="G1500" s="56" t="n">
        <v>7.6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</row>
    <row r="1501" s="70" customFormat="true" ht="15" hidden="false" customHeight="true" outlineLevel="0" collapsed="false">
      <c r="A1501" s="52" t="s">
        <v>1515</v>
      </c>
      <c r="B1501" s="52"/>
      <c r="C1501" s="56" t="n">
        <v>11.42</v>
      </c>
      <c r="D1501" s="56" t="n">
        <v>10.88</v>
      </c>
      <c r="E1501" s="56" t="n">
        <v>10.36</v>
      </c>
      <c r="F1501" s="56" t="n">
        <v>9.87</v>
      </c>
      <c r="G1501" s="56" t="n">
        <v>9.4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</row>
    <row r="1502" s="70" customFormat="true" ht="15" hidden="false" customHeight="true" outlineLevel="0" collapsed="false">
      <c r="A1502" s="52" t="s">
        <v>1516</v>
      </c>
      <c r="B1502" s="52"/>
      <c r="C1502" s="56" t="n">
        <v>10.34</v>
      </c>
      <c r="D1502" s="56" t="n">
        <v>9.85</v>
      </c>
      <c r="E1502" s="56" t="n">
        <v>9.38</v>
      </c>
      <c r="F1502" s="56" t="n">
        <v>8.93</v>
      </c>
      <c r="G1502" s="56" t="n">
        <v>8.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</row>
    <row r="1503" s="70" customFormat="true" ht="15" hidden="false" customHeight="true" outlineLevel="0" collapsed="false">
      <c r="A1503" s="52" t="s">
        <v>1517</v>
      </c>
      <c r="B1503" s="52"/>
      <c r="C1503" s="56" t="n">
        <v>11.55</v>
      </c>
      <c r="D1503" s="56" t="n">
        <v>11</v>
      </c>
      <c r="E1503" s="56" t="n">
        <v>10.48</v>
      </c>
      <c r="F1503" s="56" t="n">
        <v>9.98</v>
      </c>
      <c r="G1503" s="56" t="n">
        <v>9.5</v>
      </c>
      <c r="H1503" s="53" t="s">
        <v>23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</row>
    <row r="1504" s="70" customFormat="true" ht="15" hidden="false" customHeight="true" outlineLevel="0" collapsed="false">
      <c r="A1504" s="52" t="s">
        <v>1518</v>
      </c>
      <c r="B1504" s="52"/>
      <c r="C1504" s="56" t="n">
        <v>12.04</v>
      </c>
      <c r="D1504" s="56" t="n">
        <v>11.47</v>
      </c>
      <c r="E1504" s="56" t="n">
        <v>10.92</v>
      </c>
      <c r="F1504" s="56" t="n">
        <v>10.4</v>
      </c>
      <c r="G1504" s="56" t="n">
        <v>9.9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</row>
    <row r="1505" s="70" customFormat="true" ht="15" hidden="false" customHeight="true" outlineLevel="0" collapsed="false">
      <c r="A1505" s="52" t="s">
        <v>1519</v>
      </c>
      <c r="B1505" s="52"/>
      <c r="C1505" s="56" t="n">
        <v>9.96</v>
      </c>
      <c r="D1505" s="56" t="n">
        <v>9.49</v>
      </c>
      <c r="E1505" s="56" t="n">
        <v>9.04</v>
      </c>
      <c r="F1505" s="56" t="n">
        <v>8.61</v>
      </c>
      <c r="G1505" s="56" t="n">
        <v>8.2</v>
      </c>
      <c r="H1505" s="53" t="s">
        <v>23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</row>
    <row r="1506" s="70" customFormat="true" ht="15" hidden="false" customHeight="true" outlineLevel="0" collapsed="false">
      <c r="A1506" s="52" t="s">
        <v>1520</v>
      </c>
      <c r="B1506" s="52"/>
      <c r="C1506" s="56" t="n">
        <v>28.57</v>
      </c>
      <c r="D1506" s="56" t="n">
        <v>27.21</v>
      </c>
      <c r="E1506" s="56" t="n">
        <v>25.91</v>
      </c>
      <c r="F1506" s="56" t="n">
        <v>24.68</v>
      </c>
      <c r="G1506" s="56" t="n">
        <v>23.5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</row>
    <row r="1507" s="70" customFormat="true" ht="15" hidden="false" customHeight="true" outlineLevel="0" collapsed="false">
      <c r="A1507" s="52" t="s">
        <v>1521</v>
      </c>
      <c r="B1507" s="52"/>
      <c r="C1507" s="56" t="n">
        <v>34.27</v>
      </c>
      <c r="D1507" s="56" t="n">
        <v>32.64</v>
      </c>
      <c r="E1507" s="56" t="n">
        <v>31.09</v>
      </c>
      <c r="F1507" s="56" t="n">
        <v>29.61</v>
      </c>
      <c r="G1507" s="56" t="n">
        <v>28.2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</row>
    <row r="1508" s="70" customFormat="true" ht="15" hidden="false" customHeight="true" outlineLevel="0" collapsed="false">
      <c r="A1508" s="52" t="s">
        <v>1522</v>
      </c>
      <c r="B1508" s="52"/>
      <c r="C1508" s="56" t="n">
        <v>13.81</v>
      </c>
      <c r="D1508" s="56" t="n">
        <v>13.15</v>
      </c>
      <c r="E1508" s="56" t="n">
        <v>12.52</v>
      </c>
      <c r="F1508" s="56" t="n">
        <v>11.92</v>
      </c>
      <c r="G1508" s="56" t="n">
        <v>11.3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</row>
    <row r="1509" s="70" customFormat="true" ht="15" hidden="false" customHeight="true" outlineLevel="0" collapsed="false">
      <c r="A1509" s="52" t="s">
        <v>1523</v>
      </c>
      <c r="B1509" s="52"/>
      <c r="C1509" s="56" t="n">
        <v>15.5</v>
      </c>
      <c r="D1509" s="56" t="n">
        <v>14.76</v>
      </c>
      <c r="E1509" s="56" t="n">
        <v>14.06</v>
      </c>
      <c r="F1509" s="56" t="n">
        <v>13.39</v>
      </c>
      <c r="G1509" s="56" t="n">
        <v>12.7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</row>
    <row r="1510" s="70" customFormat="true" ht="15" hidden="false" customHeight="true" outlineLevel="0" collapsed="false">
      <c r="A1510" s="52" t="s">
        <v>1524</v>
      </c>
      <c r="B1510" s="52"/>
      <c r="C1510" s="56" t="n">
        <v>11.85</v>
      </c>
      <c r="D1510" s="56" t="n">
        <v>11.29</v>
      </c>
      <c r="E1510" s="56" t="n">
        <v>10.75</v>
      </c>
      <c r="F1510" s="56" t="n">
        <v>10.24</v>
      </c>
      <c r="G1510" s="56" t="n">
        <v>9.75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</row>
    <row r="1511" s="70" customFormat="true" ht="15" hidden="false" customHeight="true" outlineLevel="0" collapsed="false">
      <c r="A1511" s="52" t="s">
        <v>1525</v>
      </c>
      <c r="B1511" s="52"/>
      <c r="C1511" s="56" t="n">
        <v>17.02</v>
      </c>
      <c r="D1511" s="56" t="n">
        <v>16.21</v>
      </c>
      <c r="E1511" s="56" t="n">
        <v>15.44</v>
      </c>
      <c r="F1511" s="56" t="n">
        <v>14.7</v>
      </c>
      <c r="G1511" s="56" t="n">
        <v>14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</row>
    <row r="1512" s="70" customFormat="true" ht="15" hidden="false" customHeight="true" outlineLevel="0" collapsed="false">
      <c r="A1512" s="52" t="s">
        <v>1526</v>
      </c>
      <c r="B1512" s="52"/>
      <c r="C1512" s="56" t="n">
        <v>42.42</v>
      </c>
      <c r="D1512" s="56" t="n">
        <v>40.4</v>
      </c>
      <c r="E1512" s="56" t="n">
        <v>38.48</v>
      </c>
      <c r="F1512" s="56" t="n">
        <v>36.65</v>
      </c>
      <c r="G1512" s="56" t="n">
        <v>34.9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</row>
    <row r="1513" s="70" customFormat="true" ht="15" hidden="false" customHeight="true" outlineLevel="0" collapsed="false">
      <c r="A1513" s="52" t="s">
        <v>1527</v>
      </c>
      <c r="B1513" s="52"/>
      <c r="C1513" s="56" t="n">
        <v>13.01</v>
      </c>
      <c r="D1513" s="56" t="n">
        <v>12.39</v>
      </c>
      <c r="E1513" s="56" t="n">
        <v>11.8</v>
      </c>
      <c r="F1513" s="56" t="n">
        <v>11.24</v>
      </c>
      <c r="G1513" s="56" t="n">
        <v>10.7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</row>
    <row r="1514" s="70" customFormat="true" ht="15" hidden="false" customHeight="true" outlineLevel="0" collapsed="false">
      <c r="A1514" s="52" t="s">
        <v>1528</v>
      </c>
      <c r="B1514" s="52"/>
      <c r="C1514" s="56" t="n">
        <v>35.49</v>
      </c>
      <c r="D1514" s="56" t="n">
        <v>33.8</v>
      </c>
      <c r="E1514" s="56" t="n">
        <v>32.19</v>
      </c>
      <c r="F1514" s="56" t="n">
        <v>30.66</v>
      </c>
      <c r="G1514" s="56" t="n">
        <v>29.2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</row>
    <row r="1515" s="70" customFormat="true" ht="15" hidden="false" customHeight="true" outlineLevel="0" collapsed="false">
      <c r="A1515" s="52" t="s">
        <v>1529</v>
      </c>
      <c r="B1515" s="52"/>
      <c r="C1515" s="56" t="n">
        <v>35.37</v>
      </c>
      <c r="D1515" s="56" t="n">
        <v>33.69</v>
      </c>
      <c r="E1515" s="56" t="n">
        <v>32.09</v>
      </c>
      <c r="F1515" s="56" t="n">
        <v>30.56</v>
      </c>
      <c r="G1515" s="56" t="n">
        <v>29.1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</row>
    <row r="1516" s="70" customFormat="true" ht="15" hidden="false" customHeight="true" outlineLevel="0" collapsed="false">
      <c r="A1516" s="52" t="s">
        <v>1530</v>
      </c>
      <c r="B1516" s="52"/>
      <c r="C1516" s="56" t="n">
        <v>44.06</v>
      </c>
      <c r="D1516" s="56" t="n">
        <v>41.96</v>
      </c>
      <c r="E1516" s="56" t="n">
        <v>39.96</v>
      </c>
      <c r="F1516" s="56" t="n">
        <v>38.06</v>
      </c>
      <c r="G1516" s="56" t="n">
        <v>36.2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</row>
    <row r="1517" s="70" customFormat="true" ht="15" hidden="false" customHeight="true" outlineLevel="0" collapsed="false">
      <c r="A1517" s="52" t="s">
        <v>1531</v>
      </c>
      <c r="B1517" s="52"/>
      <c r="C1517" s="56" t="n">
        <v>11.91</v>
      </c>
      <c r="D1517" s="56" t="n">
        <v>11.34</v>
      </c>
      <c r="E1517" s="56" t="n">
        <v>10.8</v>
      </c>
      <c r="F1517" s="56" t="n">
        <v>10.29</v>
      </c>
      <c r="G1517" s="56" t="n">
        <v>9.8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69"/>
      <c r="M1517" s="69"/>
      <c r="N1517" s="69"/>
      <c r="O1517" s="69"/>
      <c r="P1517" s="69"/>
      <c r="Q1517" s="69"/>
      <c r="R1517" s="69"/>
      <c r="S1517" s="69"/>
      <c r="T1517" s="69"/>
      <c r="U1517" s="69"/>
    </row>
    <row r="1518" s="70" customFormat="true" ht="15" hidden="false" customHeight="true" outlineLevel="0" collapsed="false">
      <c r="A1518" s="52" t="s">
        <v>1532</v>
      </c>
      <c r="B1518" s="52"/>
      <c r="C1518" s="56" t="n">
        <v>31.06</v>
      </c>
      <c r="D1518" s="56" t="n">
        <v>29.58</v>
      </c>
      <c r="E1518" s="56" t="n">
        <v>28.17</v>
      </c>
      <c r="F1518" s="56" t="n">
        <v>26.83</v>
      </c>
      <c r="G1518" s="56" t="n">
        <v>25.55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69"/>
      <c r="M1518" s="69"/>
      <c r="N1518" s="69"/>
      <c r="O1518" s="69"/>
      <c r="P1518" s="69"/>
      <c r="Q1518" s="69"/>
      <c r="R1518" s="69"/>
      <c r="S1518" s="69"/>
      <c r="T1518" s="69"/>
      <c r="U1518" s="69"/>
    </row>
    <row r="1519" s="70" customFormat="true" ht="15" hidden="false" customHeight="true" outlineLevel="0" collapsed="false">
      <c r="A1519" s="52" t="s">
        <v>1533</v>
      </c>
      <c r="B1519" s="52"/>
      <c r="C1519" s="56" t="n">
        <v>17.63</v>
      </c>
      <c r="D1519" s="56" t="n">
        <v>16.79</v>
      </c>
      <c r="E1519" s="56" t="n">
        <v>15.99</v>
      </c>
      <c r="F1519" s="56" t="n">
        <v>15.23</v>
      </c>
      <c r="G1519" s="56" t="n">
        <v>14.5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69"/>
      <c r="M1519" s="69"/>
      <c r="N1519" s="69"/>
      <c r="O1519" s="69"/>
      <c r="P1519" s="69"/>
      <c r="Q1519" s="69"/>
      <c r="R1519" s="69"/>
      <c r="S1519" s="69"/>
      <c r="T1519" s="69"/>
      <c r="U1519" s="69"/>
    </row>
    <row r="1520" s="70" customFormat="true" ht="15" hidden="false" customHeight="true" outlineLevel="0" collapsed="false">
      <c r="A1520" s="52" t="s">
        <v>1534</v>
      </c>
      <c r="B1520" s="52"/>
      <c r="C1520" s="56" t="n">
        <v>35.63</v>
      </c>
      <c r="D1520" s="56" t="n">
        <v>33.93</v>
      </c>
      <c r="E1520" s="56" t="n">
        <v>32.31</v>
      </c>
      <c r="F1520" s="56" t="n">
        <v>30.77</v>
      </c>
      <c r="G1520" s="56" t="n">
        <v>29.3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69"/>
      <c r="M1520" s="69"/>
      <c r="N1520" s="69"/>
      <c r="O1520" s="69"/>
      <c r="P1520" s="69"/>
      <c r="Q1520" s="69"/>
      <c r="R1520" s="69"/>
      <c r="S1520" s="69"/>
      <c r="T1520" s="69"/>
      <c r="U1520" s="69"/>
    </row>
    <row r="1521" s="70" customFormat="true" ht="15" hidden="false" customHeight="true" outlineLevel="0" collapsed="false">
      <c r="A1521" s="52" t="s">
        <v>1535</v>
      </c>
      <c r="B1521" s="52"/>
      <c r="C1521" s="56" t="n">
        <v>17.92</v>
      </c>
      <c r="D1521" s="56" t="n">
        <v>17.07</v>
      </c>
      <c r="E1521" s="56" t="n">
        <v>16.26</v>
      </c>
      <c r="F1521" s="56" t="n">
        <v>15.49</v>
      </c>
      <c r="G1521" s="56" t="n">
        <v>14.75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69"/>
      <c r="M1521" s="69"/>
      <c r="N1521" s="69"/>
      <c r="O1521" s="69"/>
      <c r="P1521" s="69"/>
      <c r="Q1521" s="69"/>
      <c r="R1521" s="69"/>
      <c r="S1521" s="69"/>
      <c r="T1521" s="69"/>
      <c r="U1521" s="69"/>
    </row>
    <row r="1522" s="70" customFormat="true" ht="15" hidden="false" customHeight="true" outlineLevel="0" collapsed="false">
      <c r="A1522" s="52" t="s">
        <v>1536</v>
      </c>
      <c r="B1522" s="52"/>
      <c r="C1522" s="56" t="n">
        <v>41.27</v>
      </c>
      <c r="D1522" s="56" t="n">
        <v>39.3</v>
      </c>
      <c r="E1522" s="56" t="n">
        <v>37.43</v>
      </c>
      <c r="F1522" s="56" t="n">
        <v>35.65</v>
      </c>
      <c r="G1522" s="56" t="n">
        <v>33.95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69"/>
      <c r="M1522" s="69"/>
      <c r="N1522" s="69"/>
      <c r="O1522" s="69"/>
      <c r="P1522" s="69"/>
      <c r="Q1522" s="69"/>
      <c r="R1522" s="69"/>
      <c r="S1522" s="69"/>
      <c r="T1522" s="69"/>
      <c r="U1522" s="69"/>
    </row>
    <row r="1523" s="70" customFormat="true" ht="15" hidden="false" customHeight="true" outlineLevel="0" collapsed="false">
      <c r="A1523" s="52" t="s">
        <v>1537</v>
      </c>
      <c r="B1523" s="52"/>
      <c r="C1523" s="56" t="n">
        <v>13.14</v>
      </c>
      <c r="D1523" s="56" t="n">
        <v>12.51</v>
      </c>
      <c r="E1523" s="56" t="n">
        <v>11.91</v>
      </c>
      <c r="F1523" s="56" t="n">
        <v>11.34</v>
      </c>
      <c r="G1523" s="56" t="n">
        <v>10.8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69"/>
      <c r="M1523" s="69"/>
      <c r="N1523" s="69"/>
      <c r="O1523" s="69"/>
      <c r="P1523" s="69"/>
      <c r="Q1523" s="69"/>
      <c r="R1523" s="69"/>
      <c r="S1523" s="69"/>
      <c r="T1523" s="69"/>
      <c r="U1523" s="69"/>
    </row>
    <row r="1524" s="70" customFormat="true" ht="15" hidden="false" customHeight="true" outlineLevel="0" collapsed="false">
      <c r="A1524" s="52" t="s">
        <v>1538</v>
      </c>
      <c r="B1524" s="52"/>
      <c r="C1524" s="56" t="n">
        <v>19.09</v>
      </c>
      <c r="D1524" s="56" t="n">
        <v>18.18</v>
      </c>
      <c r="E1524" s="56" t="n">
        <v>17.31</v>
      </c>
      <c r="F1524" s="56" t="n">
        <v>16.49</v>
      </c>
      <c r="G1524" s="56" t="n">
        <v>15.7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69"/>
      <c r="M1524" s="69"/>
      <c r="N1524" s="69"/>
      <c r="O1524" s="69"/>
      <c r="P1524" s="69"/>
      <c r="Q1524" s="69"/>
      <c r="R1524" s="69"/>
      <c r="S1524" s="69"/>
      <c r="T1524" s="69"/>
      <c r="U1524" s="69"/>
    </row>
    <row r="1525" s="70" customFormat="true" ht="15" hidden="false" customHeight="true" outlineLevel="0" collapsed="false">
      <c r="A1525" s="52" t="s">
        <v>1539</v>
      </c>
      <c r="B1525" s="52"/>
      <c r="C1525" s="56" t="n">
        <v>17.92</v>
      </c>
      <c r="D1525" s="56" t="n">
        <v>17.07</v>
      </c>
      <c r="E1525" s="56" t="n">
        <v>16.26</v>
      </c>
      <c r="F1525" s="56" t="n">
        <v>15.49</v>
      </c>
      <c r="G1525" s="56" t="n">
        <v>14.7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69"/>
      <c r="M1525" s="69"/>
      <c r="N1525" s="69"/>
      <c r="O1525" s="69"/>
      <c r="P1525" s="69"/>
      <c r="Q1525" s="69"/>
      <c r="R1525" s="69"/>
      <c r="S1525" s="69"/>
      <c r="T1525" s="69"/>
      <c r="U1525" s="69"/>
    </row>
    <row r="1526" s="70" customFormat="true" ht="15" hidden="false" customHeight="true" outlineLevel="0" collapsed="false">
      <c r="A1526" s="52" t="s">
        <v>1540</v>
      </c>
      <c r="B1526" s="52"/>
      <c r="C1526" s="56" t="n">
        <v>37.38</v>
      </c>
      <c r="D1526" s="56" t="n">
        <v>35.6</v>
      </c>
      <c r="E1526" s="56" t="n">
        <v>33.9</v>
      </c>
      <c r="F1526" s="56" t="n">
        <v>32.29</v>
      </c>
      <c r="G1526" s="56" t="n">
        <v>30.75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69"/>
      <c r="M1526" s="69"/>
      <c r="N1526" s="69"/>
      <c r="O1526" s="69"/>
      <c r="P1526" s="69"/>
      <c r="Q1526" s="69"/>
      <c r="R1526" s="69"/>
      <c r="S1526" s="69"/>
      <c r="T1526" s="69"/>
      <c r="U1526" s="69"/>
    </row>
    <row r="1527" s="70" customFormat="true" ht="15" hidden="false" customHeight="true" outlineLevel="0" collapsed="false">
      <c r="A1527" s="52" t="s">
        <v>1541</v>
      </c>
      <c r="B1527" s="52"/>
      <c r="C1527" s="56" t="n">
        <v>41.82</v>
      </c>
      <c r="D1527" s="56" t="n">
        <v>39.83</v>
      </c>
      <c r="E1527" s="56" t="n">
        <v>37.93</v>
      </c>
      <c r="F1527" s="56" t="n">
        <v>36.12</v>
      </c>
      <c r="G1527" s="56" t="n">
        <v>34.4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69"/>
      <c r="M1527" s="69"/>
      <c r="N1527" s="69"/>
      <c r="O1527" s="69"/>
      <c r="P1527" s="69"/>
      <c r="Q1527" s="69"/>
      <c r="R1527" s="69"/>
      <c r="S1527" s="69"/>
      <c r="T1527" s="69"/>
      <c r="U1527" s="69"/>
    </row>
    <row r="1528" s="70" customFormat="true" ht="15" hidden="false" customHeight="true" outlineLevel="0" collapsed="false">
      <c r="A1528" s="52" t="s">
        <v>1542</v>
      </c>
      <c r="B1528" s="52"/>
      <c r="C1528" s="56" t="n">
        <v>21.77</v>
      </c>
      <c r="D1528" s="56" t="n">
        <v>20.73</v>
      </c>
      <c r="E1528" s="56" t="n">
        <v>19.74</v>
      </c>
      <c r="F1528" s="56" t="n">
        <v>18.8</v>
      </c>
      <c r="G1528" s="56" t="n">
        <v>17.9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69"/>
      <c r="M1528" s="69"/>
      <c r="N1528" s="69"/>
      <c r="O1528" s="69"/>
      <c r="P1528" s="69"/>
      <c r="Q1528" s="69"/>
      <c r="R1528" s="69"/>
      <c r="S1528" s="69"/>
      <c r="T1528" s="69"/>
      <c r="U1528" s="69"/>
    </row>
    <row r="1529" s="70" customFormat="true" ht="15" hidden="false" customHeight="true" outlineLevel="0" collapsed="false">
      <c r="A1529" s="52" t="s">
        <v>1543</v>
      </c>
      <c r="B1529" s="52"/>
      <c r="C1529" s="56" t="n">
        <v>13.86</v>
      </c>
      <c r="D1529" s="56" t="n">
        <v>13.2</v>
      </c>
      <c r="E1529" s="56" t="n">
        <v>12.57</v>
      </c>
      <c r="F1529" s="56" t="n">
        <v>11.97</v>
      </c>
      <c r="G1529" s="56" t="n">
        <v>11.4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69"/>
      <c r="M1529" s="69"/>
      <c r="N1529" s="69"/>
      <c r="O1529" s="69"/>
      <c r="P1529" s="69"/>
      <c r="Q1529" s="69"/>
      <c r="R1529" s="69"/>
      <c r="S1529" s="69"/>
      <c r="T1529" s="69"/>
      <c r="U1529" s="69"/>
    </row>
    <row r="1530" s="70" customFormat="true" ht="15" hidden="false" customHeight="true" outlineLevel="0" collapsed="false">
      <c r="A1530" s="52" t="s">
        <v>1544</v>
      </c>
      <c r="B1530" s="52"/>
      <c r="C1530" s="56" t="n">
        <v>32.21</v>
      </c>
      <c r="D1530" s="56" t="n">
        <v>30.68</v>
      </c>
      <c r="E1530" s="56" t="n">
        <v>29.22</v>
      </c>
      <c r="F1530" s="56" t="n">
        <v>27.83</v>
      </c>
      <c r="G1530" s="56" t="n">
        <v>26.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69"/>
      <c r="M1530" s="69"/>
      <c r="N1530" s="69"/>
      <c r="O1530" s="69"/>
      <c r="P1530" s="69"/>
      <c r="Q1530" s="69"/>
      <c r="R1530" s="69"/>
      <c r="S1530" s="69"/>
      <c r="T1530" s="69"/>
      <c r="U1530" s="69"/>
    </row>
    <row r="1531" s="70" customFormat="true" ht="15" hidden="false" customHeight="true" outlineLevel="0" collapsed="false">
      <c r="A1531" s="52" t="s">
        <v>1545</v>
      </c>
      <c r="B1531" s="52"/>
      <c r="C1531" s="56" t="n">
        <v>37.2</v>
      </c>
      <c r="D1531" s="56" t="n">
        <v>35.43</v>
      </c>
      <c r="E1531" s="56" t="n">
        <v>33.74</v>
      </c>
      <c r="F1531" s="56" t="n">
        <v>32.13</v>
      </c>
      <c r="G1531" s="56" t="n">
        <v>30.6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L1531" s="69"/>
      <c r="M1531" s="69"/>
      <c r="N1531" s="69"/>
      <c r="O1531" s="69"/>
      <c r="P1531" s="69"/>
      <c r="Q1531" s="69"/>
      <c r="R1531" s="69"/>
      <c r="S1531" s="69"/>
      <c r="T1531" s="69"/>
      <c r="U1531" s="69"/>
    </row>
    <row r="1532" s="70" customFormat="true" ht="15" hidden="false" customHeight="true" outlineLevel="0" collapsed="false">
      <c r="A1532" s="52" t="s">
        <v>1546</v>
      </c>
      <c r="B1532" s="52"/>
      <c r="C1532" s="56" t="n">
        <v>30.39</v>
      </c>
      <c r="D1532" s="56" t="n">
        <v>28.94</v>
      </c>
      <c r="E1532" s="56" t="n">
        <v>27.56</v>
      </c>
      <c r="F1532" s="56" t="n">
        <v>26.25</v>
      </c>
      <c r="G1532" s="56" t="n">
        <v>25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L1532" s="69"/>
      <c r="M1532" s="69"/>
      <c r="N1532" s="69"/>
      <c r="O1532" s="69"/>
      <c r="P1532" s="69"/>
      <c r="Q1532" s="69"/>
      <c r="R1532" s="69"/>
      <c r="S1532" s="69"/>
      <c r="T1532" s="69"/>
      <c r="U1532" s="69"/>
    </row>
    <row r="1533" s="70" customFormat="true" ht="15" hidden="false" customHeight="true" outlineLevel="0" collapsed="false">
      <c r="A1533" s="52" t="s">
        <v>1547</v>
      </c>
      <c r="B1533" s="52"/>
      <c r="C1533" s="56" t="n">
        <v>41.82</v>
      </c>
      <c r="D1533" s="56" t="n">
        <v>39.83</v>
      </c>
      <c r="E1533" s="56" t="n">
        <v>37.93</v>
      </c>
      <c r="F1533" s="56" t="n">
        <v>36.12</v>
      </c>
      <c r="G1533" s="56" t="n">
        <v>34.4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L1533" s="69"/>
      <c r="M1533" s="69"/>
      <c r="N1533" s="69"/>
      <c r="O1533" s="69"/>
      <c r="P1533" s="69"/>
      <c r="Q1533" s="69"/>
      <c r="R1533" s="69"/>
      <c r="S1533" s="69"/>
      <c r="T1533" s="69"/>
      <c r="U1533" s="69"/>
    </row>
    <row r="1534" s="70" customFormat="true" ht="15" hidden="false" customHeight="true" outlineLevel="0" collapsed="false">
      <c r="A1534" s="52" t="s">
        <v>1548</v>
      </c>
      <c r="B1534" s="52"/>
      <c r="C1534" s="56" t="n">
        <v>19.93</v>
      </c>
      <c r="D1534" s="56" t="n">
        <v>18.98</v>
      </c>
      <c r="E1534" s="56" t="n">
        <v>18.08</v>
      </c>
      <c r="F1534" s="56" t="n">
        <v>17.22</v>
      </c>
      <c r="G1534" s="56" t="n">
        <v>16.4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L1534" s="69"/>
      <c r="M1534" s="69"/>
      <c r="N1534" s="69"/>
      <c r="O1534" s="69"/>
      <c r="P1534" s="69"/>
      <c r="Q1534" s="69"/>
      <c r="R1534" s="69"/>
      <c r="S1534" s="69"/>
      <c r="T1534" s="69"/>
      <c r="U1534" s="69"/>
    </row>
    <row r="1535" s="70" customFormat="true" ht="15" hidden="false" customHeight="true" outlineLevel="0" collapsed="false">
      <c r="A1535" s="52" t="s">
        <v>1549</v>
      </c>
      <c r="B1535" s="52"/>
      <c r="C1535" s="56" t="n">
        <v>46.07</v>
      </c>
      <c r="D1535" s="56" t="n">
        <v>43.88</v>
      </c>
      <c r="E1535" s="56" t="n">
        <v>41.79</v>
      </c>
      <c r="F1535" s="56" t="n">
        <v>39.8</v>
      </c>
      <c r="G1535" s="56" t="n">
        <v>37.9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L1535" s="69"/>
      <c r="M1535" s="69"/>
      <c r="N1535" s="69"/>
      <c r="O1535" s="69"/>
      <c r="P1535" s="69"/>
      <c r="Q1535" s="69"/>
      <c r="R1535" s="69"/>
      <c r="S1535" s="69"/>
      <c r="T1535" s="69"/>
      <c r="U1535" s="69"/>
    </row>
    <row r="1536" s="70" customFormat="true" ht="15" hidden="false" customHeight="true" outlineLevel="0" collapsed="false">
      <c r="A1536" s="52" t="s">
        <v>1550</v>
      </c>
      <c r="B1536" s="52"/>
      <c r="C1536" s="56" t="n">
        <v>18.11</v>
      </c>
      <c r="D1536" s="56" t="n">
        <v>17.25</v>
      </c>
      <c r="E1536" s="56" t="n">
        <v>16.43</v>
      </c>
      <c r="F1536" s="56" t="n">
        <v>15.65</v>
      </c>
      <c r="G1536" s="56" t="n">
        <v>14.9</v>
      </c>
      <c r="H1536" s="53" t="s">
        <v>23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L1536" s="69"/>
      <c r="M1536" s="69"/>
      <c r="N1536" s="69"/>
      <c r="O1536" s="69"/>
      <c r="P1536" s="69"/>
      <c r="Q1536" s="69"/>
      <c r="R1536" s="69"/>
      <c r="S1536" s="69"/>
      <c r="T1536" s="69"/>
      <c r="U1536" s="69"/>
    </row>
    <row r="1537" s="70" customFormat="true" ht="15" hidden="false" customHeight="true" outlineLevel="0" collapsed="false">
      <c r="A1537" s="52" t="s">
        <v>1551</v>
      </c>
      <c r="B1537" s="52"/>
      <c r="C1537" s="56" t="n">
        <v>18.11</v>
      </c>
      <c r="D1537" s="56" t="n">
        <v>17.25</v>
      </c>
      <c r="E1537" s="56" t="n">
        <v>16.43</v>
      </c>
      <c r="F1537" s="56" t="n">
        <v>15.65</v>
      </c>
      <c r="G1537" s="56" t="n">
        <v>14.9</v>
      </c>
      <c r="H1537" s="53" t="s">
        <v>23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L1537" s="69"/>
      <c r="M1537" s="69"/>
      <c r="N1537" s="69"/>
      <c r="O1537" s="69"/>
      <c r="P1537" s="69"/>
      <c r="Q1537" s="69"/>
      <c r="R1537" s="69"/>
      <c r="S1537" s="69"/>
      <c r="T1537" s="69"/>
      <c r="U1537" s="69"/>
    </row>
    <row r="1538" s="70" customFormat="true" ht="15" hidden="false" customHeight="true" outlineLevel="0" collapsed="false">
      <c r="A1538" s="52" t="s">
        <v>1552</v>
      </c>
      <c r="B1538" s="52"/>
      <c r="C1538" s="56" t="n">
        <v>13.62</v>
      </c>
      <c r="D1538" s="56" t="n">
        <v>12.97</v>
      </c>
      <c r="E1538" s="56" t="n">
        <v>12.35</v>
      </c>
      <c r="F1538" s="56" t="n">
        <v>11.76</v>
      </c>
      <c r="G1538" s="56" t="n">
        <v>11.2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L1538" s="69"/>
      <c r="M1538" s="69"/>
      <c r="N1538" s="69"/>
      <c r="O1538" s="69"/>
      <c r="P1538" s="69"/>
      <c r="Q1538" s="69"/>
      <c r="R1538" s="69"/>
      <c r="S1538" s="69"/>
      <c r="T1538" s="69"/>
      <c r="U1538" s="69"/>
    </row>
    <row r="1539" s="70" customFormat="true" ht="15" hidden="false" customHeight="true" outlineLevel="0" collapsed="false">
      <c r="A1539" s="52" t="s">
        <v>1553</v>
      </c>
      <c r="B1539" s="52"/>
      <c r="C1539" s="56" t="n">
        <v>8.45</v>
      </c>
      <c r="D1539" s="56" t="n">
        <v>8.05</v>
      </c>
      <c r="E1539" s="56" t="n">
        <v>7.67</v>
      </c>
      <c r="F1539" s="56" t="n">
        <v>7.3</v>
      </c>
      <c r="G1539" s="56" t="n">
        <v>6.95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L1539" s="69"/>
      <c r="M1539" s="69"/>
      <c r="N1539" s="69"/>
      <c r="O1539" s="69"/>
      <c r="P1539" s="69"/>
      <c r="Q1539" s="69"/>
      <c r="R1539" s="69"/>
      <c r="S1539" s="69"/>
      <c r="T1539" s="69"/>
      <c r="U1539" s="69"/>
    </row>
    <row r="1540" s="70" customFormat="true" ht="15" hidden="false" customHeight="true" outlineLevel="0" collapsed="false">
      <c r="A1540" s="52" t="s">
        <v>1554</v>
      </c>
      <c r="B1540" s="52"/>
      <c r="C1540" s="56" t="n">
        <v>9</v>
      </c>
      <c r="D1540" s="56" t="n">
        <v>8.57</v>
      </c>
      <c r="E1540" s="56" t="n">
        <v>8.16</v>
      </c>
      <c r="F1540" s="56" t="n">
        <v>7.77</v>
      </c>
      <c r="G1540" s="56" t="n">
        <v>7.4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L1540" s="69"/>
      <c r="M1540" s="69"/>
      <c r="N1540" s="69"/>
      <c r="O1540" s="69"/>
      <c r="P1540" s="69"/>
      <c r="Q1540" s="69"/>
      <c r="R1540" s="69"/>
      <c r="S1540" s="69"/>
      <c r="T1540" s="69"/>
      <c r="U1540" s="69"/>
    </row>
    <row r="1541" s="70" customFormat="true" ht="15" hidden="false" customHeight="true" outlineLevel="0" collapsed="false">
      <c r="A1541" s="52" t="s">
        <v>1555</v>
      </c>
      <c r="B1541" s="52"/>
      <c r="C1541" s="56" t="n">
        <v>9</v>
      </c>
      <c r="D1541" s="56" t="n">
        <v>8.57</v>
      </c>
      <c r="E1541" s="56" t="n">
        <v>8.16</v>
      </c>
      <c r="F1541" s="56" t="n">
        <v>7.77</v>
      </c>
      <c r="G1541" s="56" t="n">
        <v>7.4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L1541" s="69"/>
      <c r="M1541" s="69"/>
      <c r="N1541" s="69"/>
      <c r="O1541" s="69"/>
      <c r="P1541" s="69"/>
      <c r="Q1541" s="69"/>
      <c r="R1541" s="69"/>
      <c r="S1541" s="69"/>
      <c r="T1541" s="69"/>
      <c r="U1541" s="69"/>
    </row>
    <row r="1542" s="70" customFormat="true" ht="15" hidden="false" customHeight="true" outlineLevel="0" collapsed="false">
      <c r="A1542" s="52" t="s">
        <v>1556</v>
      </c>
      <c r="B1542" s="52"/>
      <c r="C1542" s="56" t="n">
        <v>10.58</v>
      </c>
      <c r="D1542" s="56" t="n">
        <v>10.08</v>
      </c>
      <c r="E1542" s="56" t="n">
        <v>9.6</v>
      </c>
      <c r="F1542" s="56" t="n">
        <v>9.14</v>
      </c>
      <c r="G1542" s="56" t="n">
        <v>8.7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L1542" s="69"/>
      <c r="M1542" s="69"/>
      <c r="N1542" s="69"/>
      <c r="O1542" s="69"/>
      <c r="P1542" s="69"/>
      <c r="Q1542" s="69"/>
      <c r="R1542" s="69"/>
      <c r="S1542" s="69"/>
      <c r="T1542" s="69"/>
      <c r="U1542" s="69"/>
    </row>
    <row r="1543" s="70" customFormat="true" ht="15" hidden="false" customHeight="true" outlineLevel="0" collapsed="false">
      <c r="A1543" s="52" t="s">
        <v>1557</v>
      </c>
      <c r="B1543" s="52"/>
      <c r="C1543" s="56" t="n">
        <v>9.05</v>
      </c>
      <c r="D1543" s="56" t="n">
        <v>8.62</v>
      </c>
      <c r="E1543" s="56" t="n">
        <v>8.21</v>
      </c>
      <c r="F1543" s="56" t="n">
        <v>7.82</v>
      </c>
      <c r="G1543" s="56" t="n">
        <v>7.45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L1543" s="69"/>
      <c r="M1543" s="69"/>
      <c r="N1543" s="69"/>
      <c r="O1543" s="69"/>
      <c r="P1543" s="69"/>
      <c r="Q1543" s="69"/>
      <c r="R1543" s="69"/>
      <c r="S1543" s="69"/>
      <c r="T1543" s="69"/>
      <c r="U1543" s="69"/>
    </row>
    <row r="1544" s="70" customFormat="true" ht="15" hidden="false" customHeight="true" outlineLevel="0" collapsed="false">
      <c r="A1544" s="52" t="s">
        <v>1558</v>
      </c>
      <c r="B1544" s="52"/>
      <c r="C1544" s="56" t="n">
        <v>9.05</v>
      </c>
      <c r="D1544" s="56" t="n">
        <v>8.62</v>
      </c>
      <c r="E1544" s="56" t="n">
        <v>8.21</v>
      </c>
      <c r="F1544" s="56" t="n">
        <v>7.82</v>
      </c>
      <c r="G1544" s="56" t="n">
        <v>7.45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L1544" s="69"/>
      <c r="M1544" s="69"/>
      <c r="N1544" s="69"/>
      <c r="O1544" s="69"/>
      <c r="P1544" s="69"/>
      <c r="Q1544" s="69"/>
      <c r="R1544" s="69"/>
      <c r="S1544" s="69"/>
      <c r="T1544" s="69"/>
      <c r="U1544" s="69"/>
    </row>
    <row r="1545" s="70" customFormat="true" ht="15" hidden="false" customHeight="true" outlineLevel="0" collapsed="false">
      <c r="A1545" s="52" t="s">
        <v>1559</v>
      </c>
      <c r="B1545" s="52"/>
      <c r="C1545" s="56" t="n">
        <v>8.39</v>
      </c>
      <c r="D1545" s="56" t="n">
        <v>7.99</v>
      </c>
      <c r="E1545" s="56" t="n">
        <v>7.61</v>
      </c>
      <c r="F1545" s="56" t="n">
        <v>7.25</v>
      </c>
      <c r="G1545" s="56" t="n">
        <v>6.9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L1545" s="69"/>
      <c r="M1545" s="69"/>
      <c r="N1545" s="69"/>
      <c r="O1545" s="69"/>
      <c r="P1545" s="69"/>
      <c r="Q1545" s="69"/>
      <c r="R1545" s="69"/>
      <c r="S1545" s="69"/>
      <c r="T1545" s="69"/>
      <c r="U1545" s="69"/>
    </row>
    <row r="1546" s="70" customFormat="true" ht="15" hidden="false" customHeight="true" outlineLevel="0" collapsed="false">
      <c r="A1546" s="52" t="s">
        <v>1560</v>
      </c>
      <c r="B1546" s="52"/>
      <c r="C1546" s="56" t="n">
        <v>8.39</v>
      </c>
      <c r="D1546" s="56" t="n">
        <v>7.99</v>
      </c>
      <c r="E1546" s="56" t="n">
        <v>7.61</v>
      </c>
      <c r="F1546" s="56" t="n">
        <v>7.25</v>
      </c>
      <c r="G1546" s="56" t="n">
        <v>6.9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L1546" s="69"/>
      <c r="M1546" s="69"/>
      <c r="N1546" s="69"/>
      <c r="O1546" s="69"/>
      <c r="P1546" s="69"/>
      <c r="Q1546" s="69"/>
      <c r="R1546" s="69"/>
      <c r="S1546" s="69"/>
      <c r="T1546" s="69"/>
      <c r="U1546" s="69"/>
    </row>
    <row r="1547" s="70" customFormat="true" ht="15" hidden="false" customHeight="true" outlineLevel="0" collapsed="false">
      <c r="A1547" s="52" t="s">
        <v>1561</v>
      </c>
      <c r="B1547" s="52"/>
      <c r="C1547" s="56" t="n">
        <v>9.86</v>
      </c>
      <c r="D1547" s="56" t="n">
        <v>9.39</v>
      </c>
      <c r="E1547" s="56" t="n">
        <v>8.94</v>
      </c>
      <c r="F1547" s="56" t="n">
        <v>8.51</v>
      </c>
      <c r="G1547" s="56" t="n">
        <v>8.1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L1547" s="69"/>
      <c r="M1547" s="69"/>
      <c r="N1547" s="69"/>
      <c r="O1547" s="69"/>
      <c r="P1547" s="69"/>
      <c r="Q1547" s="69"/>
      <c r="R1547" s="69"/>
      <c r="S1547" s="69"/>
      <c r="T1547" s="69"/>
      <c r="U1547" s="69"/>
    </row>
    <row r="1548" s="70" customFormat="true" ht="15" hidden="false" customHeight="true" outlineLevel="0" collapsed="false">
      <c r="A1548" s="52" t="s">
        <v>1562</v>
      </c>
      <c r="B1548" s="52"/>
      <c r="C1548" s="56" t="n">
        <v>8.76</v>
      </c>
      <c r="D1548" s="56" t="n">
        <v>8.34</v>
      </c>
      <c r="E1548" s="56" t="n">
        <v>7.94</v>
      </c>
      <c r="F1548" s="56" t="n">
        <v>7.56</v>
      </c>
      <c r="G1548" s="56" t="n">
        <v>7.2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L1548" s="69"/>
      <c r="M1548" s="69"/>
      <c r="N1548" s="69"/>
      <c r="O1548" s="69"/>
      <c r="P1548" s="69"/>
      <c r="Q1548" s="69"/>
      <c r="R1548" s="69"/>
      <c r="S1548" s="69"/>
      <c r="T1548" s="69"/>
      <c r="U1548" s="69"/>
    </row>
    <row r="1549" s="70" customFormat="true" ht="15" hidden="false" customHeight="true" outlineLevel="0" collapsed="false">
      <c r="A1549" s="52" t="s">
        <v>1563</v>
      </c>
      <c r="B1549" s="52"/>
      <c r="C1549" s="56" t="n">
        <v>16.35</v>
      </c>
      <c r="D1549" s="56" t="n">
        <v>15.57</v>
      </c>
      <c r="E1549" s="56" t="n">
        <v>14.83</v>
      </c>
      <c r="F1549" s="56" t="n">
        <v>14.12</v>
      </c>
      <c r="G1549" s="56" t="n">
        <v>13.45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L1549" s="69"/>
      <c r="M1549" s="69"/>
      <c r="N1549" s="69"/>
      <c r="O1549" s="69"/>
      <c r="P1549" s="69"/>
      <c r="Q1549" s="69"/>
      <c r="R1549" s="69"/>
      <c r="S1549" s="69"/>
      <c r="T1549" s="69"/>
      <c r="U1549" s="69"/>
    </row>
    <row r="1550" s="70" customFormat="true" ht="15" hidden="false" customHeight="true" outlineLevel="0" collapsed="false">
      <c r="A1550" s="52" t="s">
        <v>1564</v>
      </c>
      <c r="B1550" s="52"/>
      <c r="C1550" s="56" t="n">
        <v>11.18</v>
      </c>
      <c r="D1550" s="56" t="n">
        <v>10.65</v>
      </c>
      <c r="E1550" s="56" t="n">
        <v>10.14</v>
      </c>
      <c r="F1550" s="56" t="n">
        <v>9.66</v>
      </c>
      <c r="G1550" s="56" t="n">
        <v>9.2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L1550" s="69"/>
      <c r="M1550" s="69"/>
      <c r="N1550" s="69"/>
      <c r="O1550" s="69"/>
      <c r="P1550" s="69"/>
      <c r="Q1550" s="69"/>
      <c r="R1550" s="69"/>
      <c r="S1550" s="69"/>
      <c r="T1550" s="69"/>
      <c r="U1550" s="69"/>
    </row>
    <row r="1551" s="70" customFormat="true" ht="15" hidden="false" customHeight="true" outlineLevel="0" collapsed="false">
      <c r="A1551" s="52" t="s">
        <v>1565</v>
      </c>
      <c r="B1551" s="52"/>
      <c r="C1551" s="56" t="n">
        <v>9</v>
      </c>
      <c r="D1551" s="56" t="n">
        <v>8.57</v>
      </c>
      <c r="E1551" s="56" t="n">
        <v>8.16</v>
      </c>
      <c r="F1551" s="56" t="n">
        <v>7.77</v>
      </c>
      <c r="G1551" s="56" t="n">
        <v>7.4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L1551" s="69"/>
      <c r="M1551" s="69"/>
      <c r="N1551" s="69"/>
      <c r="O1551" s="69"/>
      <c r="P1551" s="69"/>
      <c r="Q1551" s="69"/>
      <c r="R1551" s="69"/>
      <c r="S1551" s="69"/>
      <c r="T1551" s="69"/>
      <c r="U1551" s="69"/>
    </row>
    <row r="1552" s="70" customFormat="true" ht="15" hidden="false" customHeight="true" outlineLevel="0" collapsed="false">
      <c r="A1552" s="52" t="s">
        <v>1566</v>
      </c>
      <c r="B1552" s="52"/>
      <c r="C1552" s="56" t="n">
        <v>22.97</v>
      </c>
      <c r="D1552" s="56" t="n">
        <v>21.88</v>
      </c>
      <c r="E1552" s="56" t="n">
        <v>20.84</v>
      </c>
      <c r="F1552" s="56" t="n">
        <v>19.85</v>
      </c>
      <c r="G1552" s="56" t="n">
        <v>18.9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L1552" s="69"/>
      <c r="M1552" s="69"/>
      <c r="N1552" s="69"/>
      <c r="O1552" s="69"/>
      <c r="P1552" s="69"/>
      <c r="Q1552" s="69"/>
      <c r="R1552" s="69"/>
      <c r="S1552" s="69"/>
      <c r="T1552" s="69"/>
      <c r="U1552" s="69"/>
    </row>
    <row r="1553" s="70" customFormat="true" ht="15" hidden="false" customHeight="true" outlineLevel="0" collapsed="false">
      <c r="A1553" s="52" t="s">
        <v>1567</v>
      </c>
      <c r="B1553" s="52"/>
      <c r="C1553" s="56" t="n">
        <v>21.77</v>
      </c>
      <c r="D1553" s="56" t="n">
        <v>20.73</v>
      </c>
      <c r="E1553" s="56" t="n">
        <v>19.74</v>
      </c>
      <c r="F1553" s="56" t="n">
        <v>18.8</v>
      </c>
      <c r="G1553" s="56" t="n">
        <v>17.9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L1553" s="69"/>
      <c r="M1553" s="69"/>
      <c r="N1553" s="69"/>
      <c r="O1553" s="69"/>
      <c r="P1553" s="69"/>
      <c r="Q1553" s="69"/>
      <c r="R1553" s="69"/>
      <c r="S1553" s="69"/>
      <c r="T1553" s="69"/>
      <c r="U1553" s="69"/>
    </row>
    <row r="1554" s="70" customFormat="true" ht="15" hidden="false" customHeight="true" outlineLevel="0" collapsed="false">
      <c r="A1554" s="52" t="s">
        <v>1568</v>
      </c>
      <c r="B1554" s="52"/>
      <c r="C1554" s="56" t="n">
        <v>9.43</v>
      </c>
      <c r="D1554" s="56" t="n">
        <v>8.98</v>
      </c>
      <c r="E1554" s="56" t="n">
        <v>8.55</v>
      </c>
      <c r="F1554" s="56" t="n">
        <v>8.14</v>
      </c>
      <c r="G1554" s="56" t="n">
        <v>7.75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L1554" s="69"/>
      <c r="M1554" s="69"/>
      <c r="N1554" s="69"/>
      <c r="O1554" s="69"/>
      <c r="P1554" s="69"/>
      <c r="Q1554" s="69"/>
      <c r="R1554" s="69"/>
      <c r="S1554" s="69"/>
      <c r="T1554" s="69"/>
      <c r="U1554" s="69"/>
    </row>
    <row r="1555" s="70" customFormat="true" ht="15" hidden="false" customHeight="true" outlineLevel="0" collapsed="false">
      <c r="A1555" s="52" t="s">
        <v>1569</v>
      </c>
      <c r="B1555" s="52"/>
      <c r="C1555" s="56" t="n">
        <v>11.07</v>
      </c>
      <c r="D1555" s="56" t="n">
        <v>10.54</v>
      </c>
      <c r="E1555" s="56" t="n">
        <v>10.04</v>
      </c>
      <c r="F1555" s="56" t="n">
        <v>9.56</v>
      </c>
      <c r="G1555" s="56" t="n">
        <v>9.1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L1555" s="69"/>
      <c r="M1555" s="69"/>
      <c r="N1555" s="69"/>
      <c r="O1555" s="69"/>
      <c r="P1555" s="69"/>
      <c r="Q1555" s="69"/>
      <c r="R1555" s="69"/>
      <c r="S1555" s="69"/>
      <c r="T1555" s="69"/>
      <c r="U1555" s="69"/>
    </row>
    <row r="1556" s="70" customFormat="true" ht="15" hidden="false" customHeight="true" outlineLevel="0" collapsed="false">
      <c r="A1556" s="52" t="s">
        <v>1570</v>
      </c>
      <c r="B1556" s="52"/>
      <c r="C1556" s="56" t="n">
        <v>9.43</v>
      </c>
      <c r="D1556" s="56" t="n">
        <v>8.98</v>
      </c>
      <c r="E1556" s="56" t="n">
        <v>8.55</v>
      </c>
      <c r="F1556" s="56" t="n">
        <v>8.14</v>
      </c>
      <c r="G1556" s="56" t="n">
        <v>7.75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L1556" s="69"/>
      <c r="M1556" s="69"/>
      <c r="N1556" s="69"/>
      <c r="O1556" s="69"/>
      <c r="P1556" s="69"/>
      <c r="Q1556" s="69"/>
      <c r="R1556" s="69"/>
      <c r="S1556" s="69"/>
      <c r="T1556" s="69"/>
      <c r="U1556" s="69"/>
    </row>
    <row r="1557" s="70" customFormat="true" ht="15" hidden="false" customHeight="true" outlineLevel="0" collapsed="false">
      <c r="A1557" s="52" t="s">
        <v>1571</v>
      </c>
      <c r="B1557" s="52"/>
      <c r="C1557" s="56" t="n">
        <v>18.6</v>
      </c>
      <c r="D1557" s="56" t="n">
        <v>17.71</v>
      </c>
      <c r="E1557" s="56" t="n">
        <v>16.87</v>
      </c>
      <c r="F1557" s="56" t="n">
        <v>16.07</v>
      </c>
      <c r="G1557" s="56" t="n">
        <v>15.3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L1557" s="69"/>
      <c r="M1557" s="69"/>
      <c r="N1557" s="69"/>
      <c r="O1557" s="69"/>
      <c r="P1557" s="69"/>
      <c r="Q1557" s="69"/>
      <c r="R1557" s="69"/>
      <c r="S1557" s="69"/>
      <c r="T1557" s="69"/>
      <c r="U1557" s="69"/>
    </row>
    <row r="1558" s="70" customFormat="true" ht="15" hidden="false" customHeight="true" outlineLevel="0" collapsed="false">
      <c r="A1558" s="52" t="s">
        <v>1572</v>
      </c>
      <c r="B1558" s="52"/>
      <c r="C1558" s="56" t="n">
        <v>9.43</v>
      </c>
      <c r="D1558" s="56" t="n">
        <v>8.98</v>
      </c>
      <c r="E1558" s="56" t="n">
        <v>8.55</v>
      </c>
      <c r="F1558" s="56" t="n">
        <v>8.14</v>
      </c>
      <c r="G1558" s="56" t="n">
        <v>7.75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L1558" s="69"/>
      <c r="M1558" s="69"/>
      <c r="N1558" s="69"/>
      <c r="O1558" s="69"/>
      <c r="P1558" s="69"/>
      <c r="Q1558" s="69"/>
      <c r="R1558" s="69"/>
      <c r="S1558" s="69"/>
      <c r="T1558" s="69"/>
      <c r="U1558" s="69"/>
    </row>
    <row r="1559" s="70" customFormat="true" ht="15" hidden="false" customHeight="true" outlineLevel="0" collapsed="false">
      <c r="A1559" s="52" t="s">
        <v>1573</v>
      </c>
      <c r="B1559" s="52"/>
      <c r="C1559" s="56" t="n">
        <v>19.34</v>
      </c>
      <c r="D1559" s="56" t="n">
        <v>18.42</v>
      </c>
      <c r="E1559" s="56" t="n">
        <v>17.54</v>
      </c>
      <c r="F1559" s="56" t="n">
        <v>16.7</v>
      </c>
      <c r="G1559" s="56" t="n">
        <v>15.9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L1559" s="69"/>
      <c r="M1559" s="69"/>
      <c r="N1559" s="69"/>
      <c r="O1559" s="69"/>
      <c r="P1559" s="69"/>
      <c r="Q1559" s="69"/>
      <c r="R1559" s="69"/>
      <c r="S1559" s="69"/>
      <c r="T1559" s="69"/>
      <c r="U1559" s="69"/>
    </row>
    <row r="1560" s="70" customFormat="true" ht="15" hidden="false" customHeight="true" outlineLevel="0" collapsed="false">
      <c r="A1560" s="52" t="s">
        <v>1574</v>
      </c>
      <c r="B1560" s="52"/>
      <c r="C1560" s="56" t="n">
        <v>11.07</v>
      </c>
      <c r="D1560" s="56" t="n">
        <v>10.54</v>
      </c>
      <c r="E1560" s="56" t="n">
        <v>10.04</v>
      </c>
      <c r="F1560" s="56" t="n">
        <v>9.56</v>
      </c>
      <c r="G1560" s="56" t="n">
        <v>9.1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L1560" s="69"/>
      <c r="M1560" s="69"/>
      <c r="N1560" s="69"/>
      <c r="O1560" s="69"/>
      <c r="P1560" s="69"/>
      <c r="Q1560" s="69"/>
      <c r="R1560" s="69"/>
      <c r="S1560" s="69"/>
      <c r="T1560" s="69"/>
      <c r="U1560" s="69"/>
    </row>
    <row r="1561" s="70" customFormat="true" ht="15" hidden="false" customHeight="true" outlineLevel="0" collapsed="false">
      <c r="A1561" s="52" t="s">
        <v>1575</v>
      </c>
      <c r="B1561" s="52"/>
      <c r="C1561" s="56" t="n">
        <v>9.86</v>
      </c>
      <c r="D1561" s="56" t="n">
        <v>9.39</v>
      </c>
      <c r="E1561" s="56" t="n">
        <v>8.94</v>
      </c>
      <c r="F1561" s="56" t="n">
        <v>8.51</v>
      </c>
      <c r="G1561" s="56" t="n">
        <v>8.1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L1561" s="69"/>
      <c r="M1561" s="69"/>
      <c r="N1561" s="69"/>
      <c r="O1561" s="69"/>
      <c r="P1561" s="69"/>
      <c r="Q1561" s="69"/>
      <c r="R1561" s="69"/>
      <c r="S1561" s="69"/>
      <c r="T1561" s="69"/>
      <c r="U1561" s="69"/>
    </row>
    <row r="1562" s="70" customFormat="true" ht="15" hidden="false" customHeight="true" outlineLevel="0" collapsed="false">
      <c r="A1562" s="52" t="s">
        <v>1576</v>
      </c>
      <c r="B1562" s="52"/>
      <c r="C1562" s="56" t="n">
        <v>18.84</v>
      </c>
      <c r="D1562" s="56" t="n">
        <v>17.94</v>
      </c>
      <c r="E1562" s="56" t="n">
        <v>17.09</v>
      </c>
      <c r="F1562" s="56" t="n">
        <v>16.28</v>
      </c>
      <c r="G1562" s="56" t="n">
        <v>15.5</v>
      </c>
      <c r="H1562" s="53" t="s">
        <v>23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L1562" s="69"/>
      <c r="M1562" s="69"/>
      <c r="N1562" s="69"/>
      <c r="O1562" s="69"/>
      <c r="P1562" s="69"/>
      <c r="Q1562" s="69"/>
      <c r="R1562" s="69"/>
      <c r="S1562" s="69"/>
      <c r="T1562" s="69"/>
      <c r="U1562" s="69"/>
    </row>
    <row r="1563" s="70" customFormat="true" ht="15" hidden="false" customHeight="true" outlineLevel="0" collapsed="false">
      <c r="A1563" s="52" t="s">
        <v>1577</v>
      </c>
      <c r="B1563" s="52"/>
      <c r="C1563" s="56" t="n">
        <v>12.21</v>
      </c>
      <c r="D1563" s="56" t="n">
        <v>11.63</v>
      </c>
      <c r="E1563" s="56" t="n">
        <v>11.08</v>
      </c>
      <c r="F1563" s="56" t="n">
        <v>10.55</v>
      </c>
      <c r="G1563" s="56" t="n">
        <v>10.0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L1563" s="69"/>
      <c r="M1563" s="69"/>
      <c r="N1563" s="69"/>
      <c r="O1563" s="69"/>
      <c r="P1563" s="69"/>
      <c r="Q1563" s="69"/>
      <c r="R1563" s="69"/>
      <c r="S1563" s="69"/>
      <c r="T1563" s="69"/>
      <c r="U1563" s="69"/>
    </row>
    <row r="1564" s="70" customFormat="true" ht="15" hidden="false" customHeight="true" outlineLevel="0" collapsed="false">
      <c r="A1564" s="52" t="s">
        <v>1578</v>
      </c>
      <c r="B1564" s="52"/>
      <c r="C1564" s="56" t="n">
        <v>16.04</v>
      </c>
      <c r="D1564" s="56" t="n">
        <v>15.28</v>
      </c>
      <c r="E1564" s="56" t="n">
        <v>14.55</v>
      </c>
      <c r="F1564" s="56" t="n">
        <v>13.86</v>
      </c>
      <c r="G1564" s="56" t="n">
        <v>13.2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L1564" s="69"/>
      <c r="M1564" s="69"/>
      <c r="N1564" s="69"/>
      <c r="O1564" s="69"/>
      <c r="P1564" s="69"/>
      <c r="Q1564" s="69"/>
      <c r="R1564" s="69"/>
      <c r="S1564" s="69"/>
      <c r="T1564" s="69"/>
      <c r="U1564" s="69"/>
    </row>
    <row r="1565" s="70" customFormat="true" ht="15" hidden="false" customHeight="true" outlineLevel="0" collapsed="false">
      <c r="A1565" s="52" t="s">
        <v>1579</v>
      </c>
      <c r="B1565" s="52"/>
      <c r="C1565" s="56" t="n">
        <v>37.63</v>
      </c>
      <c r="D1565" s="56" t="n">
        <v>35.84</v>
      </c>
      <c r="E1565" s="56" t="n">
        <v>34.13</v>
      </c>
      <c r="F1565" s="56" t="n">
        <v>32.5</v>
      </c>
      <c r="G1565" s="56" t="n">
        <v>30.9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L1565" s="69"/>
      <c r="M1565" s="69"/>
      <c r="N1565" s="69"/>
      <c r="O1565" s="69"/>
      <c r="P1565" s="69"/>
      <c r="Q1565" s="69"/>
      <c r="R1565" s="69"/>
      <c r="S1565" s="69"/>
      <c r="T1565" s="69"/>
      <c r="U1565" s="69"/>
    </row>
    <row r="1566" s="70" customFormat="true" ht="15" hidden="false" customHeight="true" outlineLevel="0" collapsed="false">
      <c r="A1566" s="52" t="s">
        <v>1580</v>
      </c>
      <c r="B1566" s="52"/>
      <c r="C1566" s="56" t="n">
        <v>9.11</v>
      </c>
      <c r="D1566" s="56" t="n">
        <v>8.68</v>
      </c>
      <c r="E1566" s="56" t="n">
        <v>8.27</v>
      </c>
      <c r="F1566" s="56" t="n">
        <v>7.88</v>
      </c>
      <c r="G1566" s="56" t="n">
        <v>7.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L1566" s="69"/>
      <c r="M1566" s="69"/>
      <c r="N1566" s="69"/>
      <c r="O1566" s="69"/>
      <c r="P1566" s="69"/>
      <c r="Q1566" s="69"/>
      <c r="R1566" s="69"/>
      <c r="S1566" s="69"/>
      <c r="T1566" s="69"/>
      <c r="U1566" s="69"/>
    </row>
    <row r="1567" s="70" customFormat="true" ht="15" hidden="false" customHeight="true" outlineLevel="0" collapsed="false">
      <c r="A1567" s="52" t="s">
        <v>1581</v>
      </c>
      <c r="B1567" s="52"/>
      <c r="C1567" s="56" t="n">
        <v>9.11</v>
      </c>
      <c r="D1567" s="56" t="n">
        <v>8.68</v>
      </c>
      <c r="E1567" s="56" t="n">
        <v>8.27</v>
      </c>
      <c r="F1567" s="56" t="n">
        <v>7.88</v>
      </c>
      <c r="G1567" s="56" t="n">
        <v>7.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L1567" s="69"/>
      <c r="M1567" s="69"/>
      <c r="N1567" s="69"/>
      <c r="O1567" s="69"/>
      <c r="P1567" s="69"/>
      <c r="Q1567" s="69"/>
      <c r="R1567" s="69"/>
      <c r="S1567" s="69"/>
      <c r="T1567" s="69"/>
      <c r="U1567" s="69"/>
    </row>
    <row r="1568" s="70" customFormat="true" ht="15" hidden="false" customHeight="true" outlineLevel="0" collapsed="false">
      <c r="A1568" s="52" t="s">
        <v>1582</v>
      </c>
      <c r="B1568" s="52"/>
      <c r="C1568" s="56" t="n">
        <v>18.11</v>
      </c>
      <c r="D1568" s="56" t="n">
        <v>17.25</v>
      </c>
      <c r="E1568" s="56" t="n">
        <v>16.43</v>
      </c>
      <c r="F1568" s="56" t="n">
        <v>15.65</v>
      </c>
      <c r="G1568" s="56" t="n">
        <v>14.9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L1568" s="69"/>
      <c r="M1568" s="69"/>
      <c r="N1568" s="69"/>
      <c r="O1568" s="69"/>
      <c r="P1568" s="69"/>
      <c r="Q1568" s="69"/>
      <c r="R1568" s="69"/>
      <c r="S1568" s="69"/>
      <c r="T1568" s="69"/>
      <c r="U1568" s="69"/>
    </row>
    <row r="1569" s="70" customFormat="true" ht="15" hidden="false" customHeight="true" outlineLevel="0" collapsed="false">
      <c r="A1569" s="55" t="s">
        <v>1583</v>
      </c>
      <c r="B1569" s="52"/>
      <c r="C1569" s="50"/>
      <c r="D1569" s="50"/>
      <c r="E1569" s="50"/>
      <c r="F1569" s="50"/>
      <c r="G1569" s="50"/>
      <c r="H1569" s="50"/>
      <c r="I1569" s="51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L1569" s="69"/>
      <c r="M1569" s="69"/>
      <c r="N1569" s="69"/>
      <c r="O1569" s="69"/>
      <c r="P1569" s="69"/>
      <c r="Q1569" s="69"/>
      <c r="R1569" s="69"/>
      <c r="S1569" s="69"/>
      <c r="T1569" s="69"/>
      <c r="U1569" s="69"/>
    </row>
    <row r="1570" s="70" customFormat="true" ht="15" hidden="false" customHeight="true" outlineLevel="0" collapsed="false">
      <c r="A1570" s="52" t="s">
        <v>1584</v>
      </c>
      <c r="B1570" s="52"/>
      <c r="C1570" s="56" t="n">
        <v>15.07</v>
      </c>
      <c r="D1570" s="56" t="n">
        <v>14.35</v>
      </c>
      <c r="E1570" s="56" t="n">
        <v>13.67</v>
      </c>
      <c r="F1570" s="56" t="n">
        <v>13.02</v>
      </c>
      <c r="G1570" s="56" t="n">
        <v>12.4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L1570" s="69"/>
      <c r="M1570" s="69"/>
      <c r="N1570" s="69"/>
      <c r="O1570" s="69"/>
      <c r="P1570" s="69"/>
      <c r="Q1570" s="69"/>
      <c r="R1570" s="69"/>
      <c r="S1570" s="69"/>
      <c r="T1570" s="69"/>
      <c r="U1570" s="69"/>
    </row>
    <row r="1571" s="70" customFormat="true" ht="15" hidden="false" customHeight="true" outlineLevel="0" collapsed="false">
      <c r="A1571" s="52" t="s">
        <v>1585</v>
      </c>
      <c r="B1571" s="52"/>
      <c r="C1571" s="56" t="n">
        <v>12.71</v>
      </c>
      <c r="D1571" s="56" t="n">
        <v>12.1</v>
      </c>
      <c r="E1571" s="56" t="n">
        <v>11.52</v>
      </c>
      <c r="F1571" s="56" t="n">
        <v>10.97</v>
      </c>
      <c r="G1571" s="56" t="n">
        <v>10.4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L1571" s="69"/>
      <c r="M1571" s="69"/>
      <c r="N1571" s="69"/>
      <c r="O1571" s="69"/>
      <c r="P1571" s="69"/>
      <c r="Q1571" s="69"/>
      <c r="R1571" s="69"/>
      <c r="S1571" s="69"/>
      <c r="T1571" s="69"/>
      <c r="U1571" s="69"/>
    </row>
    <row r="1572" s="70" customFormat="true" ht="15" hidden="false" customHeight="true" outlineLevel="0" collapsed="false">
      <c r="A1572" s="52" t="s">
        <v>1586</v>
      </c>
      <c r="B1572" s="52"/>
      <c r="C1572" s="56" t="n">
        <v>11.18</v>
      </c>
      <c r="D1572" s="56" t="n">
        <v>10.65</v>
      </c>
      <c r="E1572" s="56" t="n">
        <v>10.14</v>
      </c>
      <c r="F1572" s="56" t="n">
        <v>9.66</v>
      </c>
      <c r="G1572" s="56" t="n">
        <v>9.2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L1572" s="69"/>
      <c r="M1572" s="69"/>
      <c r="N1572" s="69"/>
      <c r="O1572" s="69"/>
      <c r="P1572" s="69"/>
      <c r="Q1572" s="69"/>
      <c r="R1572" s="69"/>
      <c r="S1572" s="69"/>
      <c r="T1572" s="69"/>
      <c r="U1572" s="69"/>
    </row>
    <row r="1573" s="70" customFormat="true" ht="15" hidden="false" customHeight="true" outlineLevel="0" collapsed="false">
      <c r="A1573" s="52" t="s">
        <v>1587</v>
      </c>
      <c r="B1573" s="52"/>
      <c r="C1573" s="56" t="n">
        <v>12.64</v>
      </c>
      <c r="D1573" s="56" t="n">
        <v>12.04</v>
      </c>
      <c r="E1573" s="56" t="n">
        <v>11.47</v>
      </c>
      <c r="F1573" s="56" t="n">
        <v>10.92</v>
      </c>
      <c r="G1573" s="56" t="n">
        <v>10.4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L1573" s="69"/>
      <c r="M1573" s="69"/>
      <c r="N1573" s="69"/>
      <c r="O1573" s="69"/>
      <c r="P1573" s="69"/>
      <c r="Q1573" s="69"/>
      <c r="R1573" s="69"/>
      <c r="S1573" s="69"/>
      <c r="T1573" s="69"/>
      <c r="U1573" s="69"/>
    </row>
    <row r="1574" s="70" customFormat="true" ht="15" hidden="false" customHeight="true" outlineLevel="0" collapsed="false">
      <c r="A1574" s="52" t="s">
        <v>1588</v>
      </c>
      <c r="B1574" s="52"/>
      <c r="C1574" s="56" t="n">
        <v>13.38</v>
      </c>
      <c r="D1574" s="56" t="n">
        <v>12.74</v>
      </c>
      <c r="E1574" s="56" t="n">
        <v>12.13</v>
      </c>
      <c r="F1574" s="56" t="n">
        <v>11.55</v>
      </c>
      <c r="G1574" s="56" t="n">
        <v>11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L1574" s="69"/>
      <c r="M1574" s="69"/>
      <c r="N1574" s="69"/>
      <c r="O1574" s="69"/>
      <c r="P1574" s="69"/>
      <c r="Q1574" s="69"/>
      <c r="R1574" s="69"/>
      <c r="S1574" s="69"/>
      <c r="T1574" s="69"/>
      <c r="U1574" s="69"/>
    </row>
    <row r="1575" s="70" customFormat="true" ht="15" hidden="false" customHeight="true" outlineLevel="0" collapsed="false">
      <c r="A1575" s="52" t="s">
        <v>1589</v>
      </c>
      <c r="B1575" s="52"/>
      <c r="C1575" s="56" t="n">
        <v>13.98</v>
      </c>
      <c r="D1575" s="56" t="n">
        <v>13.31</v>
      </c>
      <c r="E1575" s="56" t="n">
        <v>12.68</v>
      </c>
      <c r="F1575" s="56" t="n">
        <v>12.08</v>
      </c>
      <c r="G1575" s="56" t="n">
        <v>11.5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L1575" s="69"/>
      <c r="M1575" s="69"/>
      <c r="N1575" s="69"/>
      <c r="O1575" s="69"/>
      <c r="P1575" s="69"/>
      <c r="Q1575" s="69"/>
      <c r="R1575" s="69"/>
      <c r="S1575" s="69"/>
      <c r="T1575" s="69"/>
      <c r="U1575" s="69"/>
    </row>
    <row r="1576" s="70" customFormat="true" ht="15" hidden="false" customHeight="true" outlineLevel="0" collapsed="false">
      <c r="A1576" s="52" t="s">
        <v>1590</v>
      </c>
      <c r="B1576" s="52"/>
      <c r="C1576" s="56" t="n">
        <v>14.72</v>
      </c>
      <c r="D1576" s="56" t="n">
        <v>14.02</v>
      </c>
      <c r="E1576" s="56" t="n">
        <v>13.35</v>
      </c>
      <c r="F1576" s="56" t="n">
        <v>12.71</v>
      </c>
      <c r="G1576" s="56" t="n">
        <v>12.1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L1576" s="69"/>
      <c r="M1576" s="69"/>
      <c r="N1576" s="69"/>
      <c r="O1576" s="69"/>
      <c r="P1576" s="69"/>
      <c r="Q1576" s="69"/>
      <c r="R1576" s="69"/>
      <c r="S1576" s="69"/>
      <c r="T1576" s="69"/>
      <c r="U1576" s="69"/>
    </row>
    <row r="1577" s="70" customFormat="true" ht="15" hidden="false" customHeight="true" outlineLevel="0" collapsed="false">
      <c r="A1577" s="52" t="s">
        <v>1591</v>
      </c>
      <c r="B1577" s="52"/>
      <c r="C1577" s="56" t="n">
        <v>12.71</v>
      </c>
      <c r="D1577" s="56" t="n">
        <v>12.1</v>
      </c>
      <c r="E1577" s="56" t="n">
        <v>11.52</v>
      </c>
      <c r="F1577" s="56" t="n">
        <v>10.97</v>
      </c>
      <c r="G1577" s="56" t="n">
        <v>10.4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L1577" s="69"/>
      <c r="M1577" s="69"/>
      <c r="N1577" s="69"/>
      <c r="O1577" s="69"/>
      <c r="P1577" s="69"/>
      <c r="Q1577" s="69"/>
      <c r="R1577" s="69"/>
      <c r="S1577" s="69"/>
      <c r="T1577" s="69"/>
      <c r="U1577" s="69"/>
    </row>
    <row r="1578" s="70" customFormat="true" ht="15" hidden="false" customHeight="true" outlineLevel="0" collapsed="false">
      <c r="A1578" s="52" t="s">
        <v>1592</v>
      </c>
      <c r="B1578" s="52"/>
      <c r="C1578" s="56" t="n">
        <v>12.58</v>
      </c>
      <c r="D1578" s="56" t="n">
        <v>11.98</v>
      </c>
      <c r="E1578" s="56" t="n">
        <v>11.41</v>
      </c>
      <c r="F1578" s="56" t="n">
        <v>10.87</v>
      </c>
      <c r="G1578" s="56" t="n">
        <v>10.3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L1578" s="69"/>
      <c r="M1578" s="69"/>
      <c r="N1578" s="69"/>
      <c r="O1578" s="69"/>
      <c r="P1578" s="69"/>
      <c r="Q1578" s="69"/>
      <c r="R1578" s="69"/>
      <c r="S1578" s="69"/>
      <c r="T1578" s="69"/>
      <c r="U1578" s="69"/>
    </row>
    <row r="1579" s="70" customFormat="true" ht="15" hidden="false" customHeight="true" outlineLevel="0" collapsed="false">
      <c r="A1579" s="52" t="s">
        <v>1593</v>
      </c>
      <c r="B1579" s="52"/>
      <c r="C1579" s="56" t="n">
        <v>13.67</v>
      </c>
      <c r="D1579" s="56" t="n">
        <v>13.02</v>
      </c>
      <c r="E1579" s="56" t="n">
        <v>12.4</v>
      </c>
      <c r="F1579" s="56" t="n">
        <v>11.81</v>
      </c>
      <c r="G1579" s="56" t="n">
        <v>11.2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L1579" s="69"/>
      <c r="M1579" s="69"/>
      <c r="N1579" s="69"/>
      <c r="O1579" s="69"/>
      <c r="P1579" s="69"/>
      <c r="Q1579" s="69"/>
      <c r="R1579" s="69"/>
      <c r="S1579" s="69"/>
      <c r="T1579" s="69"/>
      <c r="U1579" s="69"/>
    </row>
    <row r="1580" s="70" customFormat="true" ht="15" hidden="false" customHeight="true" outlineLevel="0" collapsed="false">
      <c r="A1580" s="52" t="s">
        <v>1594</v>
      </c>
      <c r="B1580" s="52"/>
      <c r="C1580" s="56" t="n">
        <v>11.8</v>
      </c>
      <c r="D1580" s="56" t="n">
        <v>11.24</v>
      </c>
      <c r="E1580" s="56" t="n">
        <v>10.7</v>
      </c>
      <c r="F1580" s="56" t="n">
        <v>10.19</v>
      </c>
      <c r="G1580" s="56" t="n">
        <v>9.7</v>
      </c>
      <c r="H1580" s="53" t="s">
        <v>23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L1580" s="69"/>
      <c r="M1580" s="69"/>
      <c r="N1580" s="69"/>
      <c r="O1580" s="69"/>
      <c r="P1580" s="69"/>
      <c r="Q1580" s="69"/>
      <c r="R1580" s="69"/>
      <c r="S1580" s="69"/>
      <c r="T1580" s="69"/>
      <c r="U1580" s="69"/>
    </row>
    <row r="1581" s="70" customFormat="true" ht="15" hidden="false" customHeight="true" outlineLevel="0" collapsed="false">
      <c r="A1581" s="52" t="s">
        <v>1595</v>
      </c>
      <c r="B1581" s="52"/>
      <c r="C1581" s="56" t="n">
        <v>12.95</v>
      </c>
      <c r="D1581" s="56" t="n">
        <v>12.33</v>
      </c>
      <c r="E1581" s="56" t="n">
        <v>11.74</v>
      </c>
      <c r="F1581" s="56" t="n">
        <v>11.18</v>
      </c>
      <c r="G1581" s="56" t="n">
        <v>10.65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L1581" s="69"/>
      <c r="M1581" s="69"/>
      <c r="N1581" s="69"/>
      <c r="O1581" s="69"/>
      <c r="P1581" s="69"/>
      <c r="Q1581" s="69"/>
      <c r="R1581" s="69"/>
      <c r="S1581" s="69"/>
      <c r="T1581" s="69"/>
      <c r="U1581" s="69"/>
    </row>
    <row r="1582" s="70" customFormat="true" ht="15" hidden="false" customHeight="true" outlineLevel="0" collapsed="false">
      <c r="A1582" s="52" t="s">
        <v>1596</v>
      </c>
      <c r="B1582" s="52"/>
      <c r="C1582" s="56" t="n">
        <v>12.88</v>
      </c>
      <c r="D1582" s="56" t="n">
        <v>12.27</v>
      </c>
      <c r="E1582" s="56" t="n">
        <v>11.69</v>
      </c>
      <c r="F1582" s="56" t="n">
        <v>11.13</v>
      </c>
      <c r="G1582" s="56" t="n">
        <v>10.6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L1582" s="69"/>
      <c r="M1582" s="69"/>
      <c r="N1582" s="69"/>
      <c r="O1582" s="69"/>
      <c r="P1582" s="69"/>
      <c r="Q1582" s="69"/>
      <c r="R1582" s="69"/>
      <c r="S1582" s="69"/>
      <c r="T1582" s="69"/>
      <c r="U1582" s="69"/>
    </row>
    <row r="1583" s="70" customFormat="true" ht="15" hidden="false" customHeight="true" outlineLevel="0" collapsed="false">
      <c r="A1583" s="52" t="s">
        <v>1597</v>
      </c>
      <c r="B1583" s="52"/>
      <c r="C1583" s="56" t="n">
        <v>12.29</v>
      </c>
      <c r="D1583" s="56" t="n">
        <v>11.7</v>
      </c>
      <c r="E1583" s="56" t="n">
        <v>11.14</v>
      </c>
      <c r="F1583" s="56" t="n">
        <v>10.61</v>
      </c>
      <c r="G1583" s="56" t="n">
        <v>10.1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L1583" s="69"/>
      <c r="M1583" s="69"/>
      <c r="N1583" s="69"/>
      <c r="O1583" s="69"/>
      <c r="P1583" s="69"/>
      <c r="Q1583" s="69"/>
      <c r="R1583" s="69"/>
      <c r="S1583" s="69"/>
      <c r="T1583" s="69"/>
      <c r="U1583" s="69"/>
    </row>
    <row r="1584" s="70" customFormat="true" ht="15" hidden="false" customHeight="true" outlineLevel="0" collapsed="false">
      <c r="A1584" s="52" t="s">
        <v>1598</v>
      </c>
      <c r="B1584" s="52"/>
      <c r="C1584" s="56" t="n">
        <v>14.48</v>
      </c>
      <c r="D1584" s="56" t="n">
        <v>13.79</v>
      </c>
      <c r="E1584" s="56" t="n">
        <v>13.13</v>
      </c>
      <c r="F1584" s="56" t="n">
        <v>12.5</v>
      </c>
      <c r="G1584" s="56" t="n">
        <v>11.9</v>
      </c>
      <c r="H1584" s="53" t="s">
        <v>23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L1584" s="69"/>
      <c r="M1584" s="69"/>
      <c r="N1584" s="69"/>
      <c r="O1584" s="69"/>
      <c r="P1584" s="69"/>
      <c r="Q1584" s="69"/>
      <c r="R1584" s="69"/>
      <c r="S1584" s="69"/>
      <c r="T1584" s="69"/>
      <c r="U1584" s="69"/>
    </row>
    <row r="1585" s="70" customFormat="true" ht="15" hidden="false" customHeight="true" outlineLevel="0" collapsed="false">
      <c r="A1585" s="52" t="s">
        <v>1599</v>
      </c>
      <c r="B1585" s="52"/>
      <c r="C1585" s="56" t="n">
        <v>12.64</v>
      </c>
      <c r="D1585" s="56" t="n">
        <v>12.04</v>
      </c>
      <c r="E1585" s="56" t="n">
        <v>11.47</v>
      </c>
      <c r="F1585" s="56" t="n">
        <v>10.92</v>
      </c>
      <c r="G1585" s="56" t="n">
        <v>10.4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L1585" s="69"/>
      <c r="M1585" s="69"/>
      <c r="N1585" s="69"/>
      <c r="O1585" s="69"/>
      <c r="P1585" s="69"/>
      <c r="Q1585" s="69"/>
      <c r="R1585" s="69"/>
      <c r="S1585" s="69"/>
      <c r="T1585" s="69"/>
      <c r="U1585" s="69"/>
    </row>
    <row r="1586" s="70" customFormat="true" ht="15" hidden="false" customHeight="true" outlineLevel="0" collapsed="false">
      <c r="A1586" s="52" t="s">
        <v>1600</v>
      </c>
      <c r="B1586" s="52"/>
      <c r="C1586" s="56" t="n">
        <v>12.4</v>
      </c>
      <c r="D1586" s="56" t="n">
        <v>11.81</v>
      </c>
      <c r="E1586" s="56" t="n">
        <v>11.25</v>
      </c>
      <c r="F1586" s="56" t="n">
        <v>10.71</v>
      </c>
      <c r="G1586" s="56" t="n">
        <v>10.2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L1586" s="69"/>
      <c r="M1586" s="69"/>
      <c r="N1586" s="69"/>
      <c r="O1586" s="69"/>
      <c r="P1586" s="69"/>
      <c r="Q1586" s="69"/>
      <c r="R1586" s="69"/>
      <c r="S1586" s="69"/>
      <c r="T1586" s="69"/>
      <c r="U1586" s="69"/>
    </row>
    <row r="1587" s="70" customFormat="true" ht="15" hidden="false" customHeight="true" outlineLevel="0" collapsed="false">
      <c r="A1587" s="52" t="s">
        <v>1601</v>
      </c>
      <c r="B1587" s="52"/>
      <c r="C1587" s="56" t="n">
        <v>16.23</v>
      </c>
      <c r="D1587" s="56" t="n">
        <v>15.46</v>
      </c>
      <c r="E1587" s="56" t="n">
        <v>14.72</v>
      </c>
      <c r="F1587" s="56" t="n">
        <v>14.02</v>
      </c>
      <c r="G1587" s="56" t="n">
        <v>13.35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L1587" s="69"/>
      <c r="M1587" s="69"/>
      <c r="N1587" s="69"/>
      <c r="O1587" s="69"/>
      <c r="P1587" s="69"/>
      <c r="Q1587" s="69"/>
      <c r="R1587" s="69"/>
      <c r="S1587" s="69"/>
      <c r="T1587" s="69"/>
      <c r="U1587" s="69"/>
    </row>
    <row r="1588" s="70" customFormat="true" ht="15" hidden="false" customHeight="true" outlineLevel="0" collapsed="false">
      <c r="A1588" s="52" t="s">
        <v>1602</v>
      </c>
      <c r="B1588" s="52"/>
      <c r="C1588" s="56" t="n">
        <v>11.18</v>
      </c>
      <c r="D1588" s="56" t="n">
        <v>10.65</v>
      </c>
      <c r="E1588" s="56" t="n">
        <v>10.14</v>
      </c>
      <c r="F1588" s="56" t="n">
        <v>9.66</v>
      </c>
      <c r="G1588" s="56" t="n">
        <v>9.2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L1588" s="69"/>
      <c r="M1588" s="69"/>
      <c r="N1588" s="69"/>
      <c r="O1588" s="69"/>
      <c r="P1588" s="69"/>
      <c r="Q1588" s="69"/>
      <c r="R1588" s="69"/>
      <c r="S1588" s="69"/>
      <c r="T1588" s="69"/>
      <c r="U1588" s="69"/>
    </row>
    <row r="1589" s="70" customFormat="true" ht="15" hidden="false" customHeight="true" outlineLevel="0" collapsed="false">
      <c r="A1589" s="52" t="s">
        <v>1603</v>
      </c>
      <c r="B1589" s="52"/>
      <c r="C1589" s="56" t="n">
        <v>16.41</v>
      </c>
      <c r="D1589" s="56" t="n">
        <v>15.63</v>
      </c>
      <c r="E1589" s="56" t="n">
        <v>14.89</v>
      </c>
      <c r="F1589" s="56" t="n">
        <v>14.18</v>
      </c>
      <c r="G1589" s="56" t="n">
        <v>13.5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L1589" s="69"/>
      <c r="M1589" s="69"/>
      <c r="N1589" s="69"/>
      <c r="O1589" s="69"/>
      <c r="P1589" s="69"/>
      <c r="Q1589" s="69"/>
      <c r="R1589" s="69"/>
      <c r="S1589" s="69"/>
      <c r="T1589" s="69"/>
      <c r="U1589" s="69"/>
    </row>
    <row r="1590" s="70" customFormat="true" ht="15" hidden="false" customHeight="true" outlineLevel="0" collapsed="false">
      <c r="A1590" s="52" t="s">
        <v>1604</v>
      </c>
      <c r="B1590" s="52"/>
      <c r="C1590" s="56" t="n">
        <v>12.77</v>
      </c>
      <c r="D1590" s="56" t="n">
        <v>12.16</v>
      </c>
      <c r="E1590" s="56" t="n">
        <v>11.58</v>
      </c>
      <c r="F1590" s="56" t="n">
        <v>11.03</v>
      </c>
      <c r="G1590" s="56" t="n">
        <v>10.5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L1590" s="69"/>
      <c r="M1590" s="69"/>
      <c r="N1590" s="69"/>
      <c r="O1590" s="69"/>
      <c r="P1590" s="69"/>
      <c r="Q1590" s="69"/>
      <c r="R1590" s="69"/>
      <c r="S1590" s="69"/>
      <c r="T1590" s="69"/>
      <c r="U1590" s="69"/>
    </row>
    <row r="1591" s="70" customFormat="true" ht="15" hidden="false" customHeight="true" outlineLevel="0" collapsed="false">
      <c r="A1591" s="52" t="s">
        <v>1605</v>
      </c>
      <c r="B1591" s="52"/>
      <c r="C1591" s="56" t="n">
        <v>14.48</v>
      </c>
      <c r="D1591" s="56" t="n">
        <v>13.79</v>
      </c>
      <c r="E1591" s="56" t="n">
        <v>13.13</v>
      </c>
      <c r="F1591" s="56" t="n">
        <v>12.5</v>
      </c>
      <c r="G1591" s="56" t="n">
        <v>11.9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L1591" s="69"/>
      <c r="M1591" s="69"/>
      <c r="N1591" s="69"/>
      <c r="O1591" s="69"/>
      <c r="P1591" s="69"/>
      <c r="Q1591" s="69"/>
      <c r="R1591" s="69"/>
      <c r="S1591" s="69"/>
      <c r="T1591" s="69"/>
      <c r="U1591" s="69"/>
    </row>
    <row r="1592" s="70" customFormat="true" ht="15" hidden="false" customHeight="true" outlineLevel="0" collapsed="false">
      <c r="A1592" s="52" t="s">
        <v>1606</v>
      </c>
      <c r="B1592" s="52"/>
      <c r="C1592" s="56" t="n">
        <v>14.96</v>
      </c>
      <c r="D1592" s="56" t="n">
        <v>14.25</v>
      </c>
      <c r="E1592" s="56" t="n">
        <v>13.57</v>
      </c>
      <c r="F1592" s="56" t="n">
        <v>12.92</v>
      </c>
      <c r="G1592" s="56" t="n">
        <v>12.3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L1592" s="69"/>
      <c r="M1592" s="69"/>
      <c r="N1592" s="69"/>
      <c r="O1592" s="69"/>
      <c r="P1592" s="69"/>
      <c r="Q1592" s="69"/>
      <c r="R1592" s="69"/>
      <c r="S1592" s="69"/>
      <c r="T1592" s="69"/>
      <c r="U1592" s="69"/>
    </row>
    <row r="1593" s="70" customFormat="true" ht="15" hidden="false" customHeight="true" outlineLevel="0" collapsed="false">
      <c r="A1593" s="52" t="s">
        <v>1607</v>
      </c>
      <c r="B1593" s="52"/>
      <c r="C1593" s="56" t="n">
        <v>20.91</v>
      </c>
      <c r="D1593" s="56" t="n">
        <v>19.91</v>
      </c>
      <c r="E1593" s="56" t="n">
        <v>18.96</v>
      </c>
      <c r="F1593" s="56" t="n">
        <v>18.06</v>
      </c>
      <c r="G1593" s="56" t="n">
        <v>17.2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L1593" s="69"/>
      <c r="M1593" s="69"/>
      <c r="N1593" s="69"/>
      <c r="O1593" s="69"/>
      <c r="P1593" s="69"/>
      <c r="Q1593" s="69"/>
      <c r="R1593" s="69"/>
      <c r="S1593" s="69"/>
      <c r="T1593" s="69"/>
      <c r="U1593" s="69"/>
    </row>
    <row r="1594" s="70" customFormat="true" ht="15" hidden="false" customHeight="true" outlineLevel="0" collapsed="false">
      <c r="A1594" s="52" t="s">
        <v>1608</v>
      </c>
      <c r="B1594" s="52"/>
      <c r="C1594" s="56" t="n">
        <v>30.51</v>
      </c>
      <c r="D1594" s="56" t="n">
        <v>29.06</v>
      </c>
      <c r="E1594" s="56" t="n">
        <v>27.68</v>
      </c>
      <c r="F1594" s="56" t="n">
        <v>26.36</v>
      </c>
      <c r="G1594" s="56" t="n">
        <v>25.1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L1594" s="69"/>
      <c r="M1594" s="69"/>
      <c r="N1594" s="69"/>
      <c r="O1594" s="69"/>
      <c r="P1594" s="69"/>
      <c r="Q1594" s="69"/>
      <c r="R1594" s="69"/>
      <c r="S1594" s="69"/>
      <c r="T1594" s="69"/>
      <c r="U1594" s="69"/>
    </row>
    <row r="1595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101:H101"/>
    <mergeCell ref="C125:H125"/>
    <mergeCell ref="C143:H143"/>
    <mergeCell ref="C153:H153"/>
    <mergeCell ref="C186:H186"/>
    <mergeCell ref="C251:H251"/>
    <mergeCell ref="C392:H392"/>
    <mergeCell ref="C419:H419"/>
    <mergeCell ref="C518:H518"/>
    <mergeCell ref="C575:H575"/>
    <mergeCell ref="C614:H614"/>
    <mergeCell ref="C666:H666"/>
    <mergeCell ref="C786:H786"/>
    <mergeCell ref="C873:H873"/>
    <mergeCell ref="C890:H890"/>
    <mergeCell ref="C1218:H1218"/>
    <mergeCell ref="C1255:H1255"/>
    <mergeCell ref="C1300:H1300"/>
    <mergeCell ref="C1347:H1347"/>
    <mergeCell ref="C1359:H1359"/>
    <mergeCell ref="C1372:H1372"/>
    <mergeCell ref="C1391:H1391"/>
    <mergeCell ref="C1569:H1569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09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479</v>
      </c>
      <c r="I3" s="31"/>
      <c r="J3" s="32" t="n">
        <f aca="false">ROUNDUP(SUM(J5:J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480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481</v>
      </c>
      <c r="B7" s="52"/>
      <c r="C7" s="56" t="n">
        <v>10.94</v>
      </c>
      <c r="D7" s="56" t="n">
        <v>10.42</v>
      </c>
      <c r="E7" s="56" t="n">
        <v>9.92</v>
      </c>
      <c r="F7" s="56" t="n">
        <v>9.45</v>
      </c>
      <c r="G7" s="56" t="n">
        <v>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1" width="88.82"/>
    <col collapsed="false" customWidth="true" hidden="true" outlineLevel="0" max="2" min="2" style="72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3" t="s">
        <v>1609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1610</v>
      </c>
      <c r="I3" s="31"/>
      <c r="J3" s="32" t="n">
        <f aca="false">ROUNDUP(SUM(J5:J67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</row>
    <row r="5" s="81" customFormat="true" ht="15" hidden="false" customHeight="true" outlineLevel="0" collapsed="false">
      <c r="A5" s="78" t="s">
        <v>1611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1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1" customFormat="true" ht="15" hidden="false" customHeight="true" outlineLevel="0" collapsed="false">
      <c r="A7" s="52" t="s">
        <v>1612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81" customFormat="true" ht="15" hidden="false" customHeight="true" outlineLevel="0" collapsed="false">
      <c r="A8" s="52" t="s">
        <v>1613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81" customFormat="true" ht="15" hidden="false" customHeight="true" outlineLevel="0" collapsed="false">
      <c r="A9" s="52" t="s">
        <v>1614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s="81" customFormat="true" ht="15" hidden="false" customHeight="true" outlineLevel="0" collapsed="false">
      <c r="A10" s="52" t="s">
        <v>1615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81" customFormat="true" ht="15" hidden="false" customHeight="true" outlineLevel="0" collapsed="false">
      <c r="A11" s="52" t="s">
        <v>1616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81" customFormat="true" ht="15" hidden="false" customHeight="true" outlineLevel="0" collapsed="false">
      <c r="A12" s="52" t="s">
        <v>1617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</row>
    <row r="13" s="81" customFormat="true" ht="15" hidden="false" customHeight="true" outlineLevel="0" collapsed="false">
      <c r="A13" s="52" t="s">
        <v>1618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</row>
    <row r="14" s="81" customFormat="true" ht="15" hidden="false" customHeight="true" outlineLevel="0" collapsed="false">
      <c r="A14" s="52" t="s">
        <v>1619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s="81" customFormat="true" ht="15" hidden="false" customHeight="true" outlineLevel="0" collapsed="false">
      <c r="A15" s="52" t="s">
        <v>1620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s="81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s="70" customFormat="true" ht="15" hidden="false" customHeight="true" outlineLevel="0" collapsed="false">
      <c r="A17" s="52" t="s">
        <v>1621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70" customFormat="true" ht="15" hidden="false" customHeight="true" outlineLevel="0" collapsed="false">
      <c r="A18" s="52" t="s">
        <v>1622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70" customFormat="true" ht="15" hidden="false" customHeight="true" outlineLevel="0" collapsed="false">
      <c r="A19" s="52" t="s">
        <v>1623</v>
      </c>
      <c r="B19" s="52"/>
      <c r="C19" s="56" t="n">
        <v>6.56</v>
      </c>
      <c r="D19" s="56" t="n">
        <v>6.25</v>
      </c>
      <c r="E19" s="56" t="n">
        <v>5.95</v>
      </c>
      <c r="F19" s="56" t="n">
        <v>5.67</v>
      </c>
      <c r="G19" s="56" t="n">
        <v>5.4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  <c r="U19" s="69"/>
    </row>
    <row r="20" s="70" customFormat="true" ht="15" hidden="false" customHeight="true" outlineLevel="0" collapsed="false">
      <c r="A20" s="52" t="s">
        <v>1624</v>
      </c>
      <c r="B20" s="52"/>
      <c r="C20" s="56" t="n">
        <v>6.56</v>
      </c>
      <c r="D20" s="56" t="n">
        <v>6.25</v>
      </c>
      <c r="E20" s="56" t="n">
        <v>5.95</v>
      </c>
      <c r="F20" s="56" t="n">
        <v>5.67</v>
      </c>
      <c r="G20" s="56" t="n">
        <v>5.4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70" customFormat="true" ht="15" hidden="false" customHeight="true" outlineLevel="0" collapsed="false">
      <c r="A21" s="52" t="s">
        <v>1625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70" customFormat="true" ht="15" hidden="false" customHeight="true" outlineLevel="0" collapsed="false">
      <c r="A22" s="52" t="s">
        <v>1626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70" customFormat="true" ht="15" hidden="false" customHeight="true" outlineLevel="0" collapsed="false">
      <c r="A23" s="52" t="s">
        <v>1627</v>
      </c>
      <c r="B23" s="52"/>
      <c r="C23" s="56" t="n">
        <v>7.18</v>
      </c>
      <c r="D23" s="56" t="n">
        <v>6.84</v>
      </c>
      <c r="E23" s="56" t="n">
        <v>6.51</v>
      </c>
      <c r="F23" s="56" t="n">
        <v>6.2</v>
      </c>
      <c r="G23" s="56" t="n">
        <v>5.9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70" customFormat="true" ht="15" hidden="false" customHeight="true" outlineLevel="0" collapsed="false">
      <c r="A24" s="52" t="s">
        <v>1628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70" customFormat="true" ht="15" hidden="false" customHeight="true" outlineLevel="0" collapsed="false">
      <c r="A25" s="52" t="s">
        <v>1629</v>
      </c>
      <c r="B25" s="52"/>
      <c r="C25" s="56" t="n">
        <v>6.56</v>
      </c>
      <c r="D25" s="56" t="n">
        <v>6.25</v>
      </c>
      <c r="E25" s="56" t="n">
        <v>5.95</v>
      </c>
      <c r="F25" s="56" t="n">
        <v>5.67</v>
      </c>
      <c r="G25" s="56" t="n">
        <v>5.4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70" customFormat="true" ht="15" hidden="false" customHeight="true" outlineLevel="0" collapsed="false">
      <c r="A26" s="52" t="s">
        <v>1630</v>
      </c>
      <c r="B26" s="52"/>
      <c r="C26" s="56" t="n">
        <v>6.56</v>
      </c>
      <c r="D26" s="56" t="n">
        <v>6.25</v>
      </c>
      <c r="E26" s="56" t="n">
        <v>5.95</v>
      </c>
      <c r="F26" s="56" t="n">
        <v>5.67</v>
      </c>
      <c r="G26" s="56" t="n">
        <v>5.4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70" customFormat="true" ht="15" hidden="false" customHeight="true" outlineLevel="0" collapsed="false">
      <c r="A27" s="52" t="s">
        <v>1631</v>
      </c>
      <c r="B27" s="52"/>
      <c r="C27" s="56" t="n">
        <v>9.29</v>
      </c>
      <c r="D27" s="56" t="n">
        <v>8.85</v>
      </c>
      <c r="E27" s="56" t="n">
        <v>8.43</v>
      </c>
      <c r="F27" s="56" t="n">
        <v>8.03</v>
      </c>
      <c r="G27" s="56" t="n">
        <v>7.6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70" customFormat="true" ht="15" hidden="false" customHeight="true" outlineLevel="0" collapsed="false">
      <c r="A28" s="52" t="s">
        <v>1632</v>
      </c>
      <c r="B28" s="52"/>
      <c r="C28" s="56" t="n">
        <v>14.96</v>
      </c>
      <c r="D28" s="56" t="n">
        <v>14.25</v>
      </c>
      <c r="E28" s="56" t="n">
        <v>13.57</v>
      </c>
      <c r="F28" s="56" t="n">
        <v>12.92</v>
      </c>
      <c r="G28" s="56" t="n">
        <v>12.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70" customFormat="true" ht="15" hidden="false" customHeight="true" outlineLevel="0" collapsed="false">
      <c r="A29" s="52" t="s">
        <v>1633</v>
      </c>
      <c r="B29" s="52"/>
      <c r="C29" s="56" t="n">
        <v>16.35</v>
      </c>
      <c r="D29" s="56" t="n">
        <v>15.57</v>
      </c>
      <c r="E29" s="56" t="n">
        <v>14.83</v>
      </c>
      <c r="F29" s="56" t="n">
        <v>14.12</v>
      </c>
      <c r="G29" s="56" t="n">
        <v>13.4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70" customFormat="true" ht="15" hidden="false" customHeight="true" outlineLevel="0" collapsed="false">
      <c r="A30" s="52" t="s">
        <v>1634</v>
      </c>
      <c r="B30" s="52"/>
      <c r="C30" s="56" t="n">
        <v>10.83</v>
      </c>
      <c r="D30" s="56" t="n">
        <v>10.31</v>
      </c>
      <c r="E30" s="56" t="n">
        <v>9.82</v>
      </c>
      <c r="F30" s="56" t="n">
        <v>9.35</v>
      </c>
      <c r="G30" s="56" t="n">
        <v>8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70" customFormat="true" ht="15" hidden="false" customHeight="true" outlineLevel="0" collapsed="false">
      <c r="A31" s="52" t="s">
        <v>1635</v>
      </c>
      <c r="B31" s="52"/>
      <c r="C31" s="56" t="n">
        <v>10.83</v>
      </c>
      <c r="D31" s="56" t="n">
        <v>10.31</v>
      </c>
      <c r="E31" s="56" t="n">
        <v>9.82</v>
      </c>
      <c r="F31" s="56" t="n">
        <v>9.35</v>
      </c>
      <c r="G31" s="56" t="n">
        <v>8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70" customFormat="true" ht="15" hidden="false" customHeight="true" outlineLevel="0" collapsed="false">
      <c r="A32" s="52" t="s">
        <v>1636</v>
      </c>
      <c r="B32" s="52"/>
      <c r="C32" s="56" t="n">
        <v>18.84</v>
      </c>
      <c r="D32" s="56" t="n">
        <v>17.94</v>
      </c>
      <c r="E32" s="56" t="n">
        <v>17.09</v>
      </c>
      <c r="F32" s="56" t="n">
        <v>16.28</v>
      </c>
      <c r="G32" s="56" t="n">
        <v>15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70" customFormat="true" ht="15" hidden="false" customHeight="true" outlineLevel="0" collapsed="false">
      <c r="A33" s="52" t="s">
        <v>1637</v>
      </c>
      <c r="B33" s="52"/>
      <c r="C33" s="56" t="n">
        <v>6.93</v>
      </c>
      <c r="D33" s="56" t="n">
        <v>6.6</v>
      </c>
      <c r="E33" s="56" t="n">
        <v>6.29</v>
      </c>
      <c r="F33" s="56" t="n">
        <v>5.99</v>
      </c>
      <c r="G33" s="56" t="n">
        <v>5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70" customFormat="true" ht="15" hidden="false" customHeight="true" outlineLevel="0" collapsed="false">
      <c r="A34" s="52" t="s">
        <v>1638</v>
      </c>
      <c r="B34" s="52"/>
      <c r="C34" s="56" t="n">
        <v>6.56</v>
      </c>
      <c r="D34" s="56" t="n">
        <v>6.25</v>
      </c>
      <c r="E34" s="56" t="n">
        <v>5.95</v>
      </c>
      <c r="F34" s="56" t="n">
        <v>5.67</v>
      </c>
      <c r="G34" s="56" t="n">
        <v>5.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70" customFormat="true" ht="15" hidden="false" customHeight="true" outlineLevel="0" collapsed="false">
      <c r="A35" s="52" t="s">
        <v>1639</v>
      </c>
      <c r="B35" s="52"/>
      <c r="C35" s="56" t="n">
        <v>14.58</v>
      </c>
      <c r="D35" s="56" t="n">
        <v>13.89</v>
      </c>
      <c r="E35" s="56" t="n">
        <v>13.23</v>
      </c>
      <c r="F35" s="56" t="n">
        <v>12.6</v>
      </c>
      <c r="G35" s="56" t="n">
        <v>1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70" customFormat="true" ht="15" hidden="false" customHeight="true" outlineLevel="0" collapsed="false">
      <c r="A36" s="52" t="s">
        <v>1640</v>
      </c>
      <c r="B36" s="52"/>
      <c r="C36" s="56" t="n">
        <v>14.96</v>
      </c>
      <c r="D36" s="56" t="n">
        <v>14.25</v>
      </c>
      <c r="E36" s="56" t="n">
        <v>13.57</v>
      </c>
      <c r="F36" s="56" t="n">
        <v>12.92</v>
      </c>
      <c r="G36" s="56" t="n">
        <v>12.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s="70" customFormat="true" ht="15" hidden="false" customHeight="true" outlineLevel="0" collapsed="false">
      <c r="A37" s="52" t="s">
        <v>1641</v>
      </c>
      <c r="B37" s="52"/>
      <c r="C37" s="56" t="n">
        <v>28.93</v>
      </c>
      <c r="D37" s="56" t="n">
        <v>27.55</v>
      </c>
      <c r="E37" s="56" t="n">
        <v>26.24</v>
      </c>
      <c r="F37" s="56" t="n">
        <v>24.99</v>
      </c>
      <c r="G37" s="56" t="n">
        <v>23.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s="70" customFormat="true" ht="15" hidden="false" customHeight="true" outlineLevel="0" collapsed="false">
      <c r="A38" s="52" t="s">
        <v>1642</v>
      </c>
      <c r="B38" s="52"/>
      <c r="C38" s="56" t="n">
        <v>28.93</v>
      </c>
      <c r="D38" s="56" t="n">
        <v>27.55</v>
      </c>
      <c r="E38" s="56" t="n">
        <v>26.24</v>
      </c>
      <c r="F38" s="56" t="n">
        <v>24.99</v>
      </c>
      <c r="G38" s="56" t="n">
        <v>23.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s="70" customFormat="true" ht="15" hidden="false" customHeight="true" outlineLevel="0" collapsed="false">
      <c r="A39" s="52" t="s">
        <v>1643</v>
      </c>
      <c r="B39" s="52"/>
      <c r="C39" s="56" t="n">
        <v>10.64</v>
      </c>
      <c r="D39" s="56" t="n">
        <v>10.13</v>
      </c>
      <c r="E39" s="56" t="n">
        <v>9.65</v>
      </c>
      <c r="F39" s="56" t="n">
        <v>9.19</v>
      </c>
      <c r="G39" s="56" t="n">
        <v>8.7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s="70" customFormat="true" ht="15" hidden="false" customHeight="true" outlineLevel="0" collapsed="false">
      <c r="A40" s="52" t="s">
        <v>1644</v>
      </c>
      <c r="B40" s="52"/>
      <c r="C40" s="56" t="n">
        <v>10.64</v>
      </c>
      <c r="D40" s="56" t="n">
        <v>10.13</v>
      </c>
      <c r="E40" s="56" t="n">
        <v>9.65</v>
      </c>
      <c r="F40" s="56" t="n">
        <v>9.19</v>
      </c>
      <c r="G40" s="56" t="n">
        <v>8.7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s="70" customFormat="true" ht="15" hidden="false" customHeight="true" outlineLevel="0" collapsed="false">
      <c r="A41" s="52" t="s">
        <v>1645</v>
      </c>
      <c r="B41" s="52"/>
      <c r="C41" s="56" t="n">
        <v>2.54</v>
      </c>
      <c r="D41" s="56" t="n">
        <v>2.42</v>
      </c>
      <c r="E41" s="56" t="n">
        <v>2.3</v>
      </c>
      <c r="F41" s="56" t="n">
        <v>2.19</v>
      </c>
      <c r="G41" s="56" t="n">
        <v>2.0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s="70" customFormat="true" ht="15" hidden="false" customHeight="true" outlineLevel="0" collapsed="false">
      <c r="A42" s="52" t="s">
        <v>1646</v>
      </c>
      <c r="B42" s="52"/>
      <c r="C42" s="56" t="n">
        <v>3.53</v>
      </c>
      <c r="D42" s="56" t="n">
        <v>3.36</v>
      </c>
      <c r="E42" s="56" t="n">
        <v>3.2</v>
      </c>
      <c r="F42" s="56" t="n">
        <v>3.05</v>
      </c>
      <c r="G42" s="56" t="n">
        <v>2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s="70" customFormat="true" ht="15" hidden="false" customHeight="true" outlineLevel="0" collapsed="false">
      <c r="A43" s="55" t="s">
        <v>115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70" customFormat="true" ht="15" hidden="false" customHeight="true" outlineLevel="0" collapsed="false">
      <c r="A44" s="52" t="s">
        <v>1647</v>
      </c>
      <c r="B44" s="52"/>
      <c r="C44" s="56" t="n">
        <v>13.23</v>
      </c>
      <c r="D44" s="56" t="n">
        <v>12.6</v>
      </c>
      <c r="E44" s="56" t="n">
        <v>12</v>
      </c>
      <c r="F44" s="56" t="n">
        <v>11.43</v>
      </c>
      <c r="G44" s="56" t="n">
        <v>10.89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70" customFormat="true" ht="15" hidden="false" customHeight="true" outlineLevel="0" collapsed="false">
      <c r="A45" s="52" t="s">
        <v>1648</v>
      </c>
      <c r="B45" s="52"/>
      <c r="C45" s="56" t="n">
        <v>7.18</v>
      </c>
      <c r="D45" s="56" t="n">
        <v>6.84</v>
      </c>
      <c r="E45" s="56" t="n">
        <v>6.51</v>
      </c>
      <c r="F45" s="56" t="n">
        <v>6.2</v>
      </c>
      <c r="G45" s="56" t="n">
        <v>5.9</v>
      </c>
      <c r="H45" s="53" t="s">
        <v>23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s="70" customFormat="true" ht="15" hidden="false" customHeight="true" outlineLevel="0" collapsed="false">
      <c r="A46" s="52" t="s">
        <v>1649</v>
      </c>
      <c r="B46" s="52"/>
      <c r="C46" s="56" t="n">
        <v>5.34</v>
      </c>
      <c r="D46" s="56" t="n">
        <v>5.09</v>
      </c>
      <c r="E46" s="56" t="n">
        <v>4.85</v>
      </c>
      <c r="F46" s="56" t="n">
        <v>4.62</v>
      </c>
      <c r="G46" s="56" t="n">
        <v>4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s="70" customFormat="true" ht="15" hidden="false" customHeight="true" outlineLevel="0" collapsed="false">
      <c r="A47" s="52" t="s">
        <v>1650</v>
      </c>
      <c r="B47" s="52"/>
      <c r="C47" s="56" t="n">
        <v>5.34</v>
      </c>
      <c r="D47" s="56" t="n">
        <v>5.09</v>
      </c>
      <c r="E47" s="56" t="n">
        <v>4.85</v>
      </c>
      <c r="F47" s="56" t="n">
        <v>4.62</v>
      </c>
      <c r="G47" s="56" t="n">
        <v>4.4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s="70" customFormat="true" ht="15" hidden="false" customHeight="true" outlineLevel="0" collapsed="false">
      <c r="A48" s="52" t="s">
        <v>1651</v>
      </c>
      <c r="B48" s="52"/>
      <c r="C48" s="56" t="n">
        <v>5.96</v>
      </c>
      <c r="D48" s="56" t="n">
        <v>5.68</v>
      </c>
      <c r="E48" s="56" t="n">
        <v>5.41</v>
      </c>
      <c r="F48" s="56" t="n">
        <v>5.15</v>
      </c>
      <c r="G48" s="56" t="n">
        <v>4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s="70" customFormat="true" ht="15" hidden="false" customHeight="true" outlineLevel="0" collapsed="false">
      <c r="A49" s="52" t="s">
        <v>1652</v>
      </c>
      <c r="B49" s="52"/>
      <c r="C49" s="56" t="n">
        <v>5.96</v>
      </c>
      <c r="D49" s="56" t="n">
        <v>5.68</v>
      </c>
      <c r="E49" s="56" t="n">
        <v>5.41</v>
      </c>
      <c r="F49" s="56" t="n">
        <v>5.15</v>
      </c>
      <c r="G49" s="56" t="n">
        <v>4.9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  <c r="U49" s="69"/>
    </row>
    <row r="50" s="70" customFormat="true" ht="15" hidden="false" customHeight="true" outlineLevel="0" collapsed="false">
      <c r="A50" s="52" t="s">
        <v>1653</v>
      </c>
      <c r="B50" s="52"/>
      <c r="C50" s="56" t="n">
        <v>6.55</v>
      </c>
      <c r="D50" s="56" t="n">
        <v>6.24</v>
      </c>
      <c r="E50" s="56" t="n">
        <v>5.94</v>
      </c>
      <c r="F50" s="56" t="n">
        <v>5.66</v>
      </c>
      <c r="G50" s="56" t="n">
        <v>5.3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  <c r="U50" s="69"/>
    </row>
    <row r="51" s="70" customFormat="true" ht="15" hidden="false" customHeight="true" outlineLevel="0" collapsed="false">
      <c r="A51" s="52" t="s">
        <v>1654</v>
      </c>
      <c r="B51" s="52"/>
      <c r="C51" s="56" t="n">
        <v>5.53</v>
      </c>
      <c r="D51" s="56" t="n">
        <v>5.27</v>
      </c>
      <c r="E51" s="56" t="n">
        <v>5.02</v>
      </c>
      <c r="F51" s="56" t="n">
        <v>4.78</v>
      </c>
      <c r="G51" s="56" t="n">
        <v>4.5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s="70" customFormat="true" ht="15" hidden="false" customHeight="true" outlineLevel="0" collapsed="false">
      <c r="A52" s="52" t="s">
        <v>1655</v>
      </c>
      <c r="B52" s="52"/>
      <c r="C52" s="56" t="n">
        <v>8.52</v>
      </c>
      <c r="D52" s="56" t="n">
        <v>8.11</v>
      </c>
      <c r="E52" s="56" t="n">
        <v>7.72</v>
      </c>
      <c r="F52" s="56" t="n">
        <v>7.35</v>
      </c>
      <c r="G52" s="56" t="n">
        <v>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s="70" customFormat="true" ht="15" hidden="false" customHeight="true" outlineLevel="0" collapsed="false">
      <c r="A53" s="52" t="s">
        <v>1656</v>
      </c>
      <c r="B53" s="52"/>
      <c r="C53" s="56" t="n">
        <v>4.62</v>
      </c>
      <c r="D53" s="56" t="n">
        <v>4.4</v>
      </c>
      <c r="E53" s="56" t="n">
        <v>4.19</v>
      </c>
      <c r="F53" s="56" t="n">
        <v>3.99</v>
      </c>
      <c r="G53" s="56" t="n">
        <v>3.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  <c r="U53" s="69"/>
    </row>
    <row r="54" s="70" customFormat="true" ht="15" hidden="false" customHeight="true" outlineLevel="0" collapsed="false">
      <c r="A54" s="52" t="s">
        <v>1657</v>
      </c>
      <c r="B54" s="52"/>
      <c r="C54" s="56" t="n">
        <v>4.62</v>
      </c>
      <c r="D54" s="56" t="n">
        <v>4.4</v>
      </c>
      <c r="E54" s="56" t="n">
        <v>4.19</v>
      </c>
      <c r="F54" s="56" t="n">
        <v>3.99</v>
      </c>
      <c r="G54" s="56" t="n">
        <v>3.8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70" customFormat="true" ht="15" hidden="false" customHeight="true" outlineLevel="0" collapsed="false">
      <c r="A55" s="52" t="s">
        <v>1658</v>
      </c>
      <c r="B55" s="52"/>
      <c r="C55" s="56" t="n">
        <v>16.91</v>
      </c>
      <c r="D55" s="56" t="n">
        <v>16.1</v>
      </c>
      <c r="E55" s="56" t="n">
        <v>15.33</v>
      </c>
      <c r="F55" s="56" t="n">
        <v>14.6</v>
      </c>
      <c r="G55" s="56" t="n">
        <v>13.9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70" customFormat="true" ht="15" hidden="false" customHeight="true" outlineLevel="0" collapsed="false">
      <c r="A56" s="52" t="s">
        <v>1659</v>
      </c>
      <c r="B56" s="52"/>
      <c r="C56" s="56" t="n">
        <v>21.77</v>
      </c>
      <c r="D56" s="56" t="n">
        <v>20.73</v>
      </c>
      <c r="E56" s="56" t="n">
        <v>19.74</v>
      </c>
      <c r="F56" s="56" t="n">
        <v>18.8</v>
      </c>
      <c r="G56" s="56" t="n">
        <v>17.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70" customFormat="true" ht="15" hidden="false" customHeight="true" outlineLevel="0" collapsed="false">
      <c r="A57" s="52" t="s">
        <v>1660</v>
      </c>
      <c r="B57" s="52"/>
      <c r="C57" s="56" t="n">
        <v>29.06</v>
      </c>
      <c r="D57" s="56" t="n">
        <v>27.68</v>
      </c>
      <c r="E57" s="56" t="n">
        <v>26.36</v>
      </c>
      <c r="F57" s="56" t="n">
        <v>25.1</v>
      </c>
      <c r="G57" s="56" t="n">
        <v>23.9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70" customFormat="true" ht="15" hidden="false" customHeight="true" outlineLevel="0" collapsed="false">
      <c r="A58" s="52" t="s">
        <v>1661</v>
      </c>
      <c r="B58" s="52"/>
      <c r="C58" s="56" t="n">
        <v>29.06</v>
      </c>
      <c r="D58" s="56" t="n">
        <v>27.68</v>
      </c>
      <c r="E58" s="56" t="n">
        <v>26.36</v>
      </c>
      <c r="F58" s="56" t="n">
        <v>25.1</v>
      </c>
      <c r="G58" s="56" t="n">
        <v>23.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70" customFormat="true" ht="15" hidden="false" customHeight="true" outlineLevel="0" collapsed="false">
      <c r="A59" s="52" t="s">
        <v>1662</v>
      </c>
      <c r="B59" s="52"/>
      <c r="C59" s="56" t="n">
        <v>16.66</v>
      </c>
      <c r="D59" s="56" t="n">
        <v>15.87</v>
      </c>
      <c r="E59" s="56" t="n">
        <v>15.11</v>
      </c>
      <c r="F59" s="56" t="n">
        <v>14.39</v>
      </c>
      <c r="G59" s="56" t="n">
        <v>13.7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70" customFormat="true" ht="15" hidden="false" customHeight="true" outlineLevel="0" collapsed="false">
      <c r="A60" s="52" t="s">
        <v>1663</v>
      </c>
      <c r="B60" s="52"/>
      <c r="C60" s="56" t="n">
        <v>20.55</v>
      </c>
      <c r="D60" s="56" t="n">
        <v>19.57</v>
      </c>
      <c r="E60" s="56" t="n">
        <v>18.64</v>
      </c>
      <c r="F60" s="56" t="n">
        <v>17.75</v>
      </c>
      <c r="G60" s="56" t="n">
        <v>16.9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s="70" customFormat="true" ht="15" hidden="false" customHeight="true" outlineLevel="0" collapsed="false">
      <c r="A61" s="55" t="s">
        <v>1664</v>
      </c>
      <c r="B61" s="52"/>
      <c r="C61" s="50"/>
      <c r="D61" s="50"/>
      <c r="E61" s="50"/>
      <c r="F61" s="50"/>
      <c r="G61" s="50"/>
      <c r="H61" s="50"/>
      <c r="I61" s="51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s="70" customFormat="true" ht="15" hidden="false" customHeight="true" outlineLevel="0" collapsed="false">
      <c r="A62" s="52" t="s">
        <v>1665</v>
      </c>
      <c r="B62" s="52"/>
      <c r="C62" s="56" t="n">
        <v>2.54</v>
      </c>
      <c r="D62" s="56" t="n">
        <v>2.42</v>
      </c>
      <c r="E62" s="56" t="n">
        <v>2.3</v>
      </c>
      <c r="F62" s="56" t="n">
        <v>2.19</v>
      </c>
      <c r="G62" s="56" t="n">
        <v>2.0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s="70" customFormat="true" ht="15" hidden="false" customHeight="true" outlineLevel="0" collapsed="false">
      <c r="A63" s="52" t="s">
        <v>1666</v>
      </c>
      <c r="B63" s="52"/>
      <c r="C63" s="56" t="n">
        <v>2.54</v>
      </c>
      <c r="D63" s="56" t="n">
        <v>2.42</v>
      </c>
      <c r="E63" s="56" t="n">
        <v>2.3</v>
      </c>
      <c r="F63" s="56" t="n">
        <v>2.19</v>
      </c>
      <c r="G63" s="56" t="n">
        <v>2.0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s="70" customFormat="true" ht="15" hidden="false" customHeight="true" outlineLevel="0" collapsed="false">
      <c r="A64" s="52" t="s">
        <v>1667</v>
      </c>
      <c r="B64" s="52"/>
      <c r="C64" s="56" t="n">
        <v>4.76</v>
      </c>
      <c r="D64" s="56" t="n">
        <v>4.53</v>
      </c>
      <c r="E64" s="56" t="n">
        <v>4.31</v>
      </c>
      <c r="F64" s="56" t="n">
        <v>4.1</v>
      </c>
      <c r="G64" s="56" t="n">
        <v>3.9</v>
      </c>
      <c r="H64" s="53" t="s">
        <v>23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s="70" customFormat="true" ht="15" hidden="false" customHeight="true" outlineLevel="0" collapsed="false">
      <c r="A65" s="55" t="s">
        <v>167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s="70" customFormat="true" ht="15" hidden="false" customHeight="true" outlineLevel="0" collapsed="false">
      <c r="A66" s="52" t="s">
        <v>1668</v>
      </c>
      <c r="B66" s="52"/>
      <c r="C66" s="56" t="n">
        <v>2.44</v>
      </c>
      <c r="D66" s="56" t="n">
        <v>2.32</v>
      </c>
      <c r="E66" s="56" t="n">
        <v>2.21</v>
      </c>
      <c r="F66" s="56" t="n">
        <v>2.1</v>
      </c>
      <c r="G66" s="56" t="n">
        <v>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s="70" customFormat="true" ht="15" hidden="false" customHeight="true" outlineLevel="0" collapsed="false">
      <c r="A67" s="52" t="s">
        <v>1669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  <c r="U67" s="69"/>
    </row>
    <row r="68" s="70" customFormat="true" ht="15" hidden="false" customHeight="true" outlineLevel="0" collapsed="false">
      <c r="A68" s="52" t="s">
        <v>1670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  <c r="U68" s="69"/>
    </row>
    <row r="69" s="70" customFormat="true" ht="15" hidden="false" customHeight="true" outlineLevel="0" collapsed="false">
      <c r="A69" s="52" t="s">
        <v>1671</v>
      </c>
      <c r="B69" s="52"/>
      <c r="C69" s="56" t="n">
        <v>1.22</v>
      </c>
      <c r="D69" s="56" t="n">
        <v>1.16</v>
      </c>
      <c r="E69" s="56" t="n">
        <v>1.1</v>
      </c>
      <c r="F69" s="56" t="n">
        <v>1.05</v>
      </c>
      <c r="G69" s="56" t="n">
        <v>1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0" s="70" customFormat="true" ht="15" hidden="false" customHeight="true" outlineLevel="0" collapsed="false">
      <c r="A70" s="52" t="s">
        <v>1672</v>
      </c>
      <c r="B70" s="52"/>
      <c r="C70" s="56" t="n">
        <v>1.2</v>
      </c>
      <c r="D70" s="56" t="n">
        <v>1.14</v>
      </c>
      <c r="E70" s="56" t="n">
        <v>1.09</v>
      </c>
      <c r="F70" s="56" t="n">
        <v>1.04</v>
      </c>
      <c r="G70" s="56" t="n">
        <v>0.9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  <c r="U70" s="69"/>
    </row>
    <row r="71" s="70" customFormat="true" ht="15" hidden="false" customHeight="true" outlineLevel="0" collapsed="false">
      <c r="A71" s="52" t="s">
        <v>1673</v>
      </c>
      <c r="B71" s="52"/>
      <c r="C71" s="56" t="n">
        <v>1.2</v>
      </c>
      <c r="D71" s="56" t="n">
        <v>1.14</v>
      </c>
      <c r="E71" s="56" t="n">
        <v>1.09</v>
      </c>
      <c r="F71" s="56" t="n">
        <v>1.04</v>
      </c>
      <c r="G71" s="56" t="n">
        <v>0.99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s="70" customFormat="true" ht="15" hidden="false" customHeight="true" outlineLevel="0" collapsed="false">
      <c r="A72" s="52" t="s">
        <v>1674</v>
      </c>
      <c r="B72" s="52"/>
      <c r="C72" s="56" t="n">
        <v>1.2</v>
      </c>
      <c r="D72" s="56" t="n">
        <v>1.14</v>
      </c>
      <c r="E72" s="56" t="n">
        <v>1.09</v>
      </c>
      <c r="F72" s="56" t="n">
        <v>1.04</v>
      </c>
      <c r="G72" s="56" t="n">
        <v>0.99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s="70" customFormat="true" ht="15" hidden="false" customHeight="true" outlineLevel="0" collapsed="false">
      <c r="A73" s="52" t="s">
        <v>1675</v>
      </c>
      <c r="B73" s="52"/>
      <c r="C73" s="56" t="n">
        <v>2.68</v>
      </c>
      <c r="D73" s="56" t="n">
        <v>2.55</v>
      </c>
      <c r="E73" s="56" t="n">
        <v>2.43</v>
      </c>
      <c r="F73" s="56" t="n">
        <v>2.31</v>
      </c>
      <c r="G73" s="56" t="n">
        <v>2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s="70" customFormat="true" ht="15" hidden="false" customHeight="true" outlineLevel="0" collapsed="false">
      <c r="A74" s="52" t="s">
        <v>1676</v>
      </c>
      <c r="B74" s="52"/>
      <c r="C74" s="56" t="n">
        <v>4.62</v>
      </c>
      <c r="D74" s="56" t="n">
        <v>4.4</v>
      </c>
      <c r="E74" s="56" t="n">
        <v>4.19</v>
      </c>
      <c r="F74" s="56" t="n">
        <v>3.99</v>
      </c>
      <c r="G74" s="56" t="n">
        <v>3.8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70" customFormat="true" ht="15" hidden="false" customHeight="true" outlineLevel="0" collapsed="false">
      <c r="A75" s="52" t="s">
        <v>1677</v>
      </c>
      <c r="B75" s="52"/>
      <c r="C75" s="56" t="n">
        <v>4.62</v>
      </c>
      <c r="D75" s="56" t="n">
        <v>4.4</v>
      </c>
      <c r="E75" s="56" t="n">
        <v>4.19</v>
      </c>
      <c r="F75" s="56" t="n">
        <v>3.99</v>
      </c>
      <c r="G75" s="56" t="n">
        <v>3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70" customFormat="true" ht="15" hidden="false" customHeight="true" outlineLevel="0" collapsed="false">
      <c r="A76" s="52" t="s">
        <v>1678</v>
      </c>
      <c r="B76" s="52"/>
      <c r="C76" s="56" t="n">
        <v>4.86</v>
      </c>
      <c r="D76" s="56" t="n">
        <v>4.63</v>
      </c>
      <c r="E76" s="56" t="n">
        <v>4.41</v>
      </c>
      <c r="F76" s="56" t="n">
        <v>4.2</v>
      </c>
      <c r="G76" s="56" t="n">
        <v>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s="70" customFormat="true" ht="15" hidden="false" customHeight="true" outlineLevel="0" collapsed="false">
      <c r="A77" s="52" t="s">
        <v>1679</v>
      </c>
      <c r="B77" s="52"/>
      <c r="C77" s="56" t="n">
        <v>4.86</v>
      </c>
      <c r="D77" s="56" t="n">
        <v>4.63</v>
      </c>
      <c r="E77" s="56" t="n">
        <v>4.41</v>
      </c>
      <c r="F77" s="56" t="n">
        <v>4.2</v>
      </c>
      <c r="G77" s="56" t="n">
        <v>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s="70" customFormat="true" ht="15" hidden="false" customHeight="true" outlineLevel="0" collapsed="false">
      <c r="A78" s="52" t="s">
        <v>1680</v>
      </c>
      <c r="B78" s="52"/>
      <c r="C78" s="56" t="n">
        <v>6.08</v>
      </c>
      <c r="D78" s="56" t="n">
        <v>5.79</v>
      </c>
      <c r="E78" s="56" t="n">
        <v>5.51</v>
      </c>
      <c r="F78" s="56" t="n">
        <v>5.25</v>
      </c>
      <c r="G78" s="56" t="n">
        <v>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s="70" customFormat="true" ht="15" hidden="false" customHeight="true" outlineLevel="0" collapsed="false">
      <c r="A79" s="52" t="s">
        <v>1681</v>
      </c>
      <c r="B79" s="52"/>
      <c r="C79" s="56" t="n">
        <v>6.08</v>
      </c>
      <c r="D79" s="56" t="n">
        <v>5.79</v>
      </c>
      <c r="E79" s="56" t="n">
        <v>5.51</v>
      </c>
      <c r="F79" s="56" t="n">
        <v>5.25</v>
      </c>
      <c r="G79" s="56" t="n">
        <v>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s="70" customFormat="true" ht="15" hidden="false" customHeight="true" outlineLevel="0" collapsed="false">
      <c r="A80" s="52" t="s">
        <v>1682</v>
      </c>
      <c r="B80" s="52"/>
      <c r="C80" s="56" t="n">
        <v>4.76</v>
      </c>
      <c r="D80" s="56" t="n">
        <v>4.53</v>
      </c>
      <c r="E80" s="56" t="n">
        <v>4.31</v>
      </c>
      <c r="F80" s="56" t="n">
        <v>4.1</v>
      </c>
      <c r="G80" s="56" t="n">
        <v>3.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s="70" customFormat="true" ht="15" hidden="false" customHeight="true" outlineLevel="0" collapsed="false">
      <c r="A81" s="52" t="s">
        <v>1683</v>
      </c>
      <c r="B81" s="52"/>
      <c r="C81" s="56" t="n">
        <v>4.76</v>
      </c>
      <c r="D81" s="56" t="n">
        <v>4.53</v>
      </c>
      <c r="E81" s="56" t="n">
        <v>4.31</v>
      </c>
      <c r="F81" s="56" t="n">
        <v>4.1</v>
      </c>
      <c r="G81" s="56" t="n">
        <v>3.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s="70" customFormat="true" ht="15" hidden="false" customHeight="true" outlineLevel="0" collapsed="false">
      <c r="A82" s="52" t="s">
        <v>1684</v>
      </c>
      <c r="B82" s="52"/>
      <c r="C82" s="56" t="n">
        <v>6.08</v>
      </c>
      <c r="D82" s="56" t="n">
        <v>5.79</v>
      </c>
      <c r="E82" s="56" t="n">
        <v>5.51</v>
      </c>
      <c r="F82" s="56" t="n">
        <v>5.25</v>
      </c>
      <c r="G82" s="56" t="n">
        <v>5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s="70" customFormat="true" ht="15" hidden="false" customHeight="true" outlineLevel="0" collapsed="false">
      <c r="A83" s="52" t="s">
        <v>1685</v>
      </c>
      <c r="B83" s="52"/>
      <c r="C83" s="56" t="n">
        <v>1.83</v>
      </c>
      <c r="D83" s="56" t="n">
        <v>1.74</v>
      </c>
      <c r="E83" s="56" t="n">
        <v>1.66</v>
      </c>
      <c r="F83" s="56" t="n">
        <v>1.58</v>
      </c>
      <c r="G83" s="56" t="n">
        <v>1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s="70" customFormat="true" ht="15" hidden="false" customHeight="true" outlineLevel="0" collapsed="false">
      <c r="A84" s="52" t="s">
        <v>1686</v>
      </c>
      <c r="B84" s="52"/>
      <c r="C84" s="56" t="n">
        <v>1.83</v>
      </c>
      <c r="D84" s="56" t="n">
        <v>1.74</v>
      </c>
      <c r="E84" s="56" t="n">
        <v>1.66</v>
      </c>
      <c r="F84" s="56" t="n">
        <v>1.58</v>
      </c>
      <c r="G84" s="56" t="n">
        <v>1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s="70" customFormat="true" ht="15" hidden="false" customHeight="true" outlineLevel="0" collapsed="false">
      <c r="A85" s="52" t="s">
        <v>1687</v>
      </c>
      <c r="B85" s="52"/>
      <c r="C85" s="56" t="n">
        <v>6.02</v>
      </c>
      <c r="D85" s="56" t="n">
        <v>5.73</v>
      </c>
      <c r="E85" s="56" t="n">
        <v>5.46</v>
      </c>
      <c r="F85" s="56" t="n">
        <v>5.2</v>
      </c>
      <c r="G85" s="56" t="n">
        <v>4.9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s="70" customFormat="true" ht="15" hidden="false" customHeight="true" outlineLevel="0" collapsed="false">
      <c r="A86" s="52" t="s">
        <v>1688</v>
      </c>
      <c r="B86" s="52"/>
      <c r="C86" s="56" t="n">
        <v>5.48</v>
      </c>
      <c r="D86" s="56" t="n">
        <v>5.22</v>
      </c>
      <c r="E86" s="56" t="n">
        <v>4.97</v>
      </c>
      <c r="F86" s="56" t="n">
        <v>4.73</v>
      </c>
      <c r="G86" s="56" t="n">
        <v>4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s="70" customFormat="true" ht="15" hidden="false" customHeight="true" outlineLevel="0" collapsed="false">
      <c r="A87" s="52" t="s">
        <v>1689</v>
      </c>
      <c r="B87" s="52"/>
      <c r="C87" s="56" t="n">
        <v>5.29</v>
      </c>
      <c r="D87" s="56" t="n">
        <v>5.04</v>
      </c>
      <c r="E87" s="56" t="n">
        <v>4.8</v>
      </c>
      <c r="F87" s="56" t="n">
        <v>4.57</v>
      </c>
      <c r="G87" s="56" t="n">
        <v>4.3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s="70" customFormat="true" ht="15" hidden="false" customHeight="true" outlineLevel="0" collapsed="false">
      <c r="A88" s="52" t="s">
        <v>1690</v>
      </c>
      <c r="B88" s="52"/>
      <c r="C88" s="56" t="n">
        <v>4.57</v>
      </c>
      <c r="D88" s="56" t="n">
        <v>4.35</v>
      </c>
      <c r="E88" s="56" t="n">
        <v>4.14</v>
      </c>
      <c r="F88" s="56" t="n">
        <v>3.94</v>
      </c>
      <c r="G88" s="56" t="n">
        <v>3.7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s="70" customFormat="true" ht="15" hidden="false" customHeight="true" outlineLevel="0" collapsed="false">
      <c r="A89" s="52" t="s">
        <v>1691</v>
      </c>
      <c r="B89" s="52"/>
      <c r="C89" s="56" t="n">
        <v>5.1</v>
      </c>
      <c r="D89" s="56" t="n">
        <v>4.86</v>
      </c>
      <c r="E89" s="56" t="n">
        <v>4.63</v>
      </c>
      <c r="F89" s="56" t="n">
        <v>4.41</v>
      </c>
      <c r="G89" s="56" t="n">
        <v>4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s="70" customFormat="true" ht="15" hidden="false" customHeight="true" outlineLevel="0" collapsed="false">
      <c r="A90" s="52" t="s">
        <v>1692</v>
      </c>
      <c r="B90" s="52"/>
      <c r="C90" s="56" t="n">
        <v>5.1</v>
      </c>
      <c r="D90" s="56" t="n">
        <v>4.86</v>
      </c>
      <c r="E90" s="56" t="n">
        <v>4.63</v>
      </c>
      <c r="F90" s="56" t="n">
        <v>4.41</v>
      </c>
      <c r="G90" s="56" t="n">
        <v>4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  <c r="U90" s="69"/>
    </row>
    <row r="91" s="70" customFormat="true" ht="15" hidden="false" customHeight="true" outlineLevel="0" collapsed="false">
      <c r="A91" s="52" t="s">
        <v>1693</v>
      </c>
      <c r="B91" s="52"/>
      <c r="C91" s="56" t="n">
        <v>2.92</v>
      </c>
      <c r="D91" s="56" t="n">
        <v>2.78</v>
      </c>
      <c r="E91" s="56" t="n">
        <v>2.65</v>
      </c>
      <c r="F91" s="56" t="n">
        <v>2.52</v>
      </c>
      <c r="G91" s="56" t="n">
        <v>2.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s="70" customFormat="true" ht="15" hidden="false" customHeight="true" outlineLevel="0" collapsed="false">
      <c r="A92" s="52" t="s">
        <v>1694</v>
      </c>
      <c r="B92" s="52"/>
      <c r="C92" s="56" t="n">
        <v>3.77</v>
      </c>
      <c r="D92" s="56" t="n">
        <v>3.59</v>
      </c>
      <c r="E92" s="56" t="n">
        <v>3.42</v>
      </c>
      <c r="F92" s="56" t="n">
        <v>3.26</v>
      </c>
      <c r="G92" s="56" t="n">
        <v>3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s="70" customFormat="true" ht="15" hidden="false" customHeight="true" outlineLevel="0" collapsed="false">
      <c r="A93" s="52" t="s">
        <v>1695</v>
      </c>
      <c r="B93" s="52"/>
      <c r="C93" s="56" t="n">
        <v>5.24</v>
      </c>
      <c r="D93" s="56" t="n">
        <v>4.99</v>
      </c>
      <c r="E93" s="56" t="n">
        <v>4.75</v>
      </c>
      <c r="F93" s="56" t="n">
        <v>4.52</v>
      </c>
      <c r="G93" s="56" t="n">
        <v>4.3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s="70" customFormat="true" ht="15" hidden="false" customHeight="true" outlineLevel="0" collapsed="false">
      <c r="A94" s="52" t="s">
        <v>1696</v>
      </c>
      <c r="B94" s="52"/>
      <c r="C94" s="56" t="n">
        <v>5.24</v>
      </c>
      <c r="D94" s="56" t="n">
        <v>4.99</v>
      </c>
      <c r="E94" s="56" t="n">
        <v>4.75</v>
      </c>
      <c r="F94" s="56" t="n">
        <v>4.52</v>
      </c>
      <c r="G94" s="56" t="n">
        <v>4.3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s="70" customFormat="true" ht="15" hidden="false" customHeight="true" outlineLevel="0" collapsed="false">
      <c r="A95" s="52" t="s">
        <v>1697</v>
      </c>
      <c r="B95" s="52"/>
      <c r="C95" s="56" t="n">
        <v>5</v>
      </c>
      <c r="D95" s="56" t="n">
        <v>4.76</v>
      </c>
      <c r="E95" s="56" t="n">
        <v>4.53</v>
      </c>
      <c r="F95" s="56" t="n">
        <v>4.31</v>
      </c>
      <c r="G95" s="56" t="n">
        <v>4.1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s="70" customFormat="true" ht="15" hidden="false" customHeight="true" outlineLevel="0" collapsed="false">
      <c r="A96" s="52" t="s">
        <v>1698</v>
      </c>
      <c r="B96" s="52"/>
      <c r="C96" s="56" t="n">
        <v>5.41</v>
      </c>
      <c r="D96" s="56" t="n">
        <v>5.15</v>
      </c>
      <c r="E96" s="56" t="n">
        <v>4.9</v>
      </c>
      <c r="F96" s="56" t="n">
        <v>4.67</v>
      </c>
      <c r="G96" s="56" t="n">
        <v>4.4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s="70" customFormat="true" ht="15" hidden="false" customHeight="true" outlineLevel="0" collapsed="false">
      <c r="A97" s="52" t="s">
        <v>1699</v>
      </c>
      <c r="B97" s="52"/>
      <c r="C97" s="56" t="n">
        <v>4.14</v>
      </c>
      <c r="D97" s="56" t="n">
        <v>3.94</v>
      </c>
      <c r="E97" s="56" t="n">
        <v>3.75</v>
      </c>
      <c r="F97" s="56" t="n">
        <v>3.57</v>
      </c>
      <c r="G97" s="56" t="n">
        <v>3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s="70" customFormat="true" ht="15" hidden="false" customHeight="true" outlineLevel="0" collapsed="false">
      <c r="A98" s="52" t="s">
        <v>1700</v>
      </c>
      <c r="B98" s="52"/>
      <c r="C98" s="56" t="n">
        <v>5.96</v>
      </c>
      <c r="D98" s="56" t="n">
        <v>5.68</v>
      </c>
      <c r="E98" s="56" t="n">
        <v>5.41</v>
      </c>
      <c r="F98" s="56" t="n">
        <v>5.15</v>
      </c>
      <c r="G98" s="56" t="n">
        <v>4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s="70" customFormat="true" ht="15" hidden="false" customHeight="true" outlineLevel="0" collapsed="false">
      <c r="A99" s="52" t="s">
        <v>1701</v>
      </c>
      <c r="B99" s="52"/>
      <c r="C99" s="56" t="n">
        <v>4.49</v>
      </c>
      <c r="D99" s="56" t="n">
        <v>4.28</v>
      </c>
      <c r="E99" s="56" t="n">
        <v>4.08</v>
      </c>
      <c r="F99" s="56" t="n">
        <v>3.89</v>
      </c>
      <c r="G99" s="56" t="n">
        <v>3.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  <c r="U99" s="69"/>
    </row>
    <row r="100" s="70" customFormat="true" ht="15" hidden="false" customHeight="true" outlineLevel="0" collapsed="false">
      <c r="A100" s="52" t="s">
        <v>1702</v>
      </c>
      <c r="B100" s="52"/>
      <c r="C100" s="56" t="n">
        <v>8.2</v>
      </c>
      <c r="D100" s="56" t="n">
        <v>7.81</v>
      </c>
      <c r="E100" s="56" t="n">
        <v>7.44</v>
      </c>
      <c r="F100" s="56" t="n">
        <v>7.09</v>
      </c>
      <c r="G100" s="56" t="n">
        <v>6.7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  <c r="U100" s="69"/>
    </row>
    <row r="101" s="70" customFormat="true" ht="15" hidden="false" customHeight="true" outlineLevel="0" collapsed="false">
      <c r="A101" s="52" t="s">
        <v>1703</v>
      </c>
      <c r="B101" s="52"/>
      <c r="C101" s="56" t="n">
        <v>4.49</v>
      </c>
      <c r="D101" s="56" t="n">
        <v>4.28</v>
      </c>
      <c r="E101" s="56" t="n">
        <v>4.08</v>
      </c>
      <c r="F101" s="56" t="n">
        <v>3.89</v>
      </c>
      <c r="G101" s="56" t="n">
        <v>3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  <c r="U101" s="69"/>
    </row>
    <row r="102" s="70" customFormat="true" ht="15" hidden="false" customHeight="true" outlineLevel="0" collapsed="false">
      <c r="A102" s="52" t="s">
        <v>1704</v>
      </c>
      <c r="B102" s="52"/>
      <c r="C102" s="56" t="n">
        <v>5.96</v>
      </c>
      <c r="D102" s="56" t="n">
        <v>5.68</v>
      </c>
      <c r="E102" s="56" t="n">
        <v>5.41</v>
      </c>
      <c r="F102" s="56" t="n">
        <v>5.15</v>
      </c>
      <c r="G102" s="56" t="n">
        <v>4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  <c r="U102" s="69"/>
    </row>
    <row r="103" s="70" customFormat="true" ht="15" hidden="false" customHeight="true" outlineLevel="0" collapsed="false">
      <c r="A103" s="52" t="s">
        <v>1705</v>
      </c>
      <c r="B103" s="52"/>
      <c r="C103" s="56" t="n">
        <v>5.96</v>
      </c>
      <c r="D103" s="56" t="n">
        <v>5.68</v>
      </c>
      <c r="E103" s="56" t="n">
        <v>5.41</v>
      </c>
      <c r="F103" s="56" t="n">
        <v>5.15</v>
      </c>
      <c r="G103" s="56" t="n">
        <v>4.9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  <c r="U103" s="69"/>
    </row>
    <row r="104" s="70" customFormat="true" ht="15" hidden="false" customHeight="true" outlineLevel="0" collapsed="false">
      <c r="A104" s="52" t="s">
        <v>1706</v>
      </c>
      <c r="B104" s="52"/>
      <c r="C104" s="56" t="n">
        <v>3.65</v>
      </c>
      <c r="D104" s="56" t="n">
        <v>3.48</v>
      </c>
      <c r="E104" s="56" t="n">
        <v>3.31</v>
      </c>
      <c r="F104" s="56" t="n">
        <v>3.15</v>
      </c>
      <c r="G104" s="56" t="n">
        <v>3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  <c r="U104" s="69"/>
    </row>
    <row r="105" s="70" customFormat="true" ht="15" hidden="false" customHeight="true" outlineLevel="0" collapsed="false">
      <c r="A105" s="52" t="s">
        <v>1707</v>
      </c>
      <c r="B105" s="52"/>
      <c r="C105" s="56" t="n">
        <v>3.65</v>
      </c>
      <c r="D105" s="56" t="n">
        <v>3.48</v>
      </c>
      <c r="E105" s="56" t="n">
        <v>3.31</v>
      </c>
      <c r="F105" s="56" t="n">
        <v>3.15</v>
      </c>
      <c r="G105" s="56" t="n">
        <v>3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  <c r="U105" s="69"/>
    </row>
    <row r="106" s="70" customFormat="true" ht="15" hidden="false" customHeight="true" outlineLevel="0" collapsed="false">
      <c r="A106" s="52" t="s">
        <v>1708</v>
      </c>
      <c r="B106" s="52"/>
      <c r="C106" s="56" t="n">
        <v>3.95</v>
      </c>
      <c r="D106" s="56" t="n">
        <v>3.76</v>
      </c>
      <c r="E106" s="56" t="n">
        <v>3.58</v>
      </c>
      <c r="F106" s="56" t="n">
        <v>3.41</v>
      </c>
      <c r="G106" s="56" t="n">
        <v>3.2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  <c r="U106" s="69"/>
    </row>
    <row r="107" s="70" customFormat="true" ht="15" hidden="false" customHeight="true" outlineLevel="0" collapsed="false">
      <c r="A107" s="52" t="s">
        <v>1709</v>
      </c>
      <c r="B107" s="52"/>
      <c r="C107" s="56" t="n">
        <v>1.83</v>
      </c>
      <c r="D107" s="56" t="n">
        <v>1.74</v>
      </c>
      <c r="E107" s="56" t="n">
        <v>1.66</v>
      </c>
      <c r="F107" s="56" t="n">
        <v>1.58</v>
      </c>
      <c r="G107" s="56" t="n">
        <v>1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  <c r="U107" s="69"/>
    </row>
    <row r="108" s="70" customFormat="true" ht="15" hidden="false" customHeight="true" outlineLevel="0" collapsed="false">
      <c r="A108" s="52" t="s">
        <v>1710</v>
      </c>
      <c r="B108" s="52"/>
      <c r="C108" s="56" t="n">
        <v>1.83</v>
      </c>
      <c r="D108" s="56" t="n">
        <v>1.74</v>
      </c>
      <c r="E108" s="56" t="n">
        <v>1.66</v>
      </c>
      <c r="F108" s="56" t="n">
        <v>1.58</v>
      </c>
      <c r="G108" s="56" t="n">
        <v>1.5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  <c r="U108" s="69"/>
    </row>
    <row r="109" s="70" customFormat="true" ht="15" hidden="false" customHeight="true" outlineLevel="0" collapsed="false">
      <c r="A109" s="52" t="s">
        <v>1711</v>
      </c>
      <c r="B109" s="52"/>
      <c r="C109" s="56" t="n">
        <v>4.49</v>
      </c>
      <c r="D109" s="56" t="n">
        <v>4.28</v>
      </c>
      <c r="E109" s="56" t="n">
        <v>4.08</v>
      </c>
      <c r="F109" s="56" t="n">
        <v>3.89</v>
      </c>
      <c r="G109" s="56" t="n">
        <v>3.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  <c r="U109" s="69"/>
    </row>
    <row r="110" s="70" customFormat="true" ht="15" hidden="false" customHeight="true" outlineLevel="0" collapsed="false">
      <c r="A110" s="52" t="s">
        <v>1712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  <c r="U110" s="69"/>
    </row>
    <row r="111" s="70" customFormat="true" ht="15" hidden="false" customHeight="true" outlineLevel="0" collapsed="false">
      <c r="A111" s="52" t="s">
        <v>1713</v>
      </c>
      <c r="B111" s="52"/>
      <c r="C111" s="56" t="n">
        <v>1.83</v>
      </c>
      <c r="D111" s="56" t="n">
        <v>1.74</v>
      </c>
      <c r="E111" s="56" t="n">
        <v>1.66</v>
      </c>
      <c r="F111" s="56" t="n">
        <v>1.58</v>
      </c>
      <c r="G111" s="56" t="n">
        <v>1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  <c r="U111" s="69"/>
    </row>
    <row r="112" s="70" customFormat="true" ht="15" hidden="false" customHeight="true" outlineLevel="0" collapsed="false">
      <c r="A112" s="52" t="s">
        <v>1714</v>
      </c>
      <c r="B112" s="52"/>
      <c r="C112" s="56" t="n">
        <v>3.53</v>
      </c>
      <c r="D112" s="56" t="n">
        <v>3.36</v>
      </c>
      <c r="E112" s="56" t="n">
        <v>3.2</v>
      </c>
      <c r="F112" s="56" t="n">
        <v>3.05</v>
      </c>
      <c r="G112" s="56" t="n">
        <v>2.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  <c r="U112" s="69"/>
    </row>
    <row r="113" s="70" customFormat="true" ht="15" hidden="false" customHeight="true" outlineLevel="0" collapsed="false">
      <c r="A113" s="52" t="s">
        <v>1715</v>
      </c>
      <c r="B113" s="52"/>
      <c r="C113" s="56" t="n">
        <v>4.14</v>
      </c>
      <c r="D113" s="56" t="n">
        <v>3.94</v>
      </c>
      <c r="E113" s="56" t="n">
        <v>3.75</v>
      </c>
      <c r="F113" s="56" t="n">
        <v>3.57</v>
      </c>
      <c r="G113" s="56" t="n">
        <v>3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  <c r="U113" s="69"/>
    </row>
    <row r="114" s="70" customFormat="true" ht="15" hidden="false" customHeight="true" outlineLevel="0" collapsed="false">
      <c r="A114" s="52" t="s">
        <v>1716</v>
      </c>
      <c r="B114" s="52"/>
      <c r="C114" s="56" t="n">
        <v>4.14</v>
      </c>
      <c r="D114" s="56" t="n">
        <v>3.94</v>
      </c>
      <c r="E114" s="56" t="n">
        <v>3.75</v>
      </c>
      <c r="F114" s="56" t="n">
        <v>3.57</v>
      </c>
      <c r="G114" s="56" t="n">
        <v>3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  <c r="U114" s="69"/>
    </row>
    <row r="115" s="70" customFormat="true" ht="15" hidden="false" customHeight="true" outlineLevel="0" collapsed="false">
      <c r="A115" s="52" t="s">
        <v>1717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  <c r="U115" s="69"/>
    </row>
    <row r="116" s="70" customFormat="true" ht="15" hidden="false" customHeight="true" outlineLevel="0" collapsed="false">
      <c r="A116" s="52" t="s">
        <v>1718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  <c r="U116" s="69"/>
    </row>
    <row r="117" s="70" customFormat="true" ht="15" hidden="false" customHeight="true" outlineLevel="0" collapsed="false">
      <c r="A117" s="52" t="s">
        <v>1719</v>
      </c>
      <c r="B117" s="52"/>
      <c r="C117" s="56" t="n">
        <v>5</v>
      </c>
      <c r="D117" s="56" t="n">
        <v>4.76</v>
      </c>
      <c r="E117" s="56" t="n">
        <v>4.53</v>
      </c>
      <c r="F117" s="56" t="n">
        <v>4.31</v>
      </c>
      <c r="G117" s="56" t="n">
        <v>4.1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  <c r="U117" s="69"/>
    </row>
    <row r="118" s="70" customFormat="true" ht="15" hidden="false" customHeight="true" outlineLevel="0" collapsed="false">
      <c r="A118" s="52" t="s">
        <v>1720</v>
      </c>
      <c r="B118" s="52"/>
      <c r="C118" s="56" t="n">
        <v>3.05</v>
      </c>
      <c r="D118" s="56" t="n">
        <v>2.9</v>
      </c>
      <c r="E118" s="56" t="n">
        <v>2.76</v>
      </c>
      <c r="F118" s="56" t="n">
        <v>2.63</v>
      </c>
      <c r="G118" s="56" t="n">
        <v>2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  <c r="U118" s="69"/>
    </row>
    <row r="119" s="70" customFormat="true" ht="15" hidden="false" customHeight="true" outlineLevel="0" collapsed="false">
      <c r="A119" s="52" t="s">
        <v>1721</v>
      </c>
      <c r="B119" s="52"/>
      <c r="C119" s="56" t="n">
        <v>10.15</v>
      </c>
      <c r="D119" s="56" t="n">
        <v>9.67</v>
      </c>
      <c r="E119" s="56" t="n">
        <v>9.21</v>
      </c>
      <c r="F119" s="56" t="n">
        <v>8.77</v>
      </c>
      <c r="G119" s="56" t="n">
        <v>8.3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  <c r="U119" s="69"/>
    </row>
    <row r="120" s="70" customFormat="true" ht="15" hidden="false" customHeight="true" outlineLevel="0" collapsed="false">
      <c r="A120" s="52" t="s">
        <v>1722</v>
      </c>
      <c r="B120" s="52"/>
      <c r="C120" s="56" t="n">
        <v>4.81</v>
      </c>
      <c r="D120" s="56" t="n">
        <v>4.58</v>
      </c>
      <c r="E120" s="56" t="n">
        <v>4.36</v>
      </c>
      <c r="F120" s="56" t="n">
        <v>4.15</v>
      </c>
      <c r="G120" s="56" t="n">
        <v>3.9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  <c r="U120" s="69"/>
    </row>
    <row r="121" s="70" customFormat="true" ht="15" hidden="false" customHeight="true" outlineLevel="0" collapsed="false">
      <c r="A121" s="52" t="s">
        <v>1723</v>
      </c>
      <c r="B121" s="52"/>
      <c r="C121" s="56" t="n">
        <v>4.81</v>
      </c>
      <c r="D121" s="56" t="n">
        <v>4.58</v>
      </c>
      <c r="E121" s="56" t="n">
        <v>4.36</v>
      </c>
      <c r="F121" s="56" t="n">
        <v>4.15</v>
      </c>
      <c r="G121" s="56" t="n">
        <v>3.9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  <c r="U121" s="69"/>
    </row>
    <row r="122" s="70" customFormat="true" ht="15" hidden="false" customHeight="true" outlineLevel="0" collapsed="false">
      <c r="A122" s="52" t="s">
        <v>1724</v>
      </c>
      <c r="B122" s="52"/>
      <c r="C122" s="56" t="n">
        <v>9.05</v>
      </c>
      <c r="D122" s="56" t="n">
        <v>8.62</v>
      </c>
      <c r="E122" s="56" t="n">
        <v>8.21</v>
      </c>
      <c r="F122" s="56" t="n">
        <v>7.82</v>
      </c>
      <c r="G122" s="56" t="n">
        <v>7.4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  <c r="U122" s="69"/>
    </row>
    <row r="123" s="70" customFormat="true" ht="15" hidden="false" customHeight="true" outlineLevel="0" collapsed="false">
      <c r="A123" s="52" t="s">
        <v>1725</v>
      </c>
      <c r="B123" s="52"/>
      <c r="C123" s="56" t="n">
        <v>8.76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  <c r="U123" s="69"/>
    </row>
    <row r="124" s="70" customFormat="true" ht="15" hidden="false" customHeight="true" outlineLevel="0" collapsed="false">
      <c r="A124" s="52" t="s">
        <v>1725</v>
      </c>
      <c r="B124" s="52"/>
      <c r="C124" s="56" t="n">
        <v>8.76</v>
      </c>
      <c r="D124" s="56" t="n">
        <v>8.34</v>
      </c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  <c r="U124" s="69"/>
    </row>
    <row r="125" s="70" customFormat="true" ht="15" hidden="false" customHeight="true" outlineLevel="0" collapsed="false">
      <c r="A125" s="52" t="s">
        <v>1725</v>
      </c>
      <c r="B125" s="52"/>
      <c r="C125" s="56" t="n">
        <v>8.34</v>
      </c>
      <c r="D125" s="56" t="n">
        <v>7.94</v>
      </c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  <c r="U125" s="69"/>
    </row>
    <row r="126" s="70" customFormat="true" ht="15" hidden="false" customHeight="true" outlineLevel="0" collapsed="false">
      <c r="A126" s="52" t="s">
        <v>1725</v>
      </c>
      <c r="B126" s="52"/>
      <c r="C126" s="56" t="n">
        <v>7.94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  <c r="U126" s="69"/>
    </row>
    <row r="127" s="70" customFormat="true" ht="15" hidden="false" customHeight="true" outlineLevel="0" collapsed="false">
      <c r="A127" s="52" t="s">
        <v>1725</v>
      </c>
      <c r="B127" s="52"/>
      <c r="C127" s="56" t="n">
        <v>7.56</v>
      </c>
      <c r="D127" s="56"/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  <c r="U127" s="69"/>
    </row>
    <row r="128" s="70" customFormat="true" ht="15" hidden="false" customHeight="true" outlineLevel="0" collapsed="false">
      <c r="A128" s="52" t="s">
        <v>1725</v>
      </c>
      <c r="B128" s="52"/>
      <c r="C128" s="56" t="n">
        <v>7.56</v>
      </c>
      <c r="D128" s="56"/>
      <c r="E128" s="56"/>
      <c r="F128" s="56"/>
      <c r="G128" s="56"/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  <c r="U128" s="69"/>
    </row>
    <row r="129" s="70" customFormat="true" ht="15" hidden="false" customHeight="true" outlineLevel="0" collapsed="false">
      <c r="A129" s="52" t="s">
        <v>1725</v>
      </c>
      <c r="B129" s="52"/>
      <c r="C129" s="56" t="n">
        <v>7.2</v>
      </c>
      <c r="D129" s="56"/>
      <c r="E129" s="56"/>
      <c r="F129" s="56"/>
      <c r="G129" s="56"/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  <c r="U129" s="69"/>
    </row>
    <row r="130" s="70" customFormat="true" ht="15" hidden="false" customHeight="true" outlineLevel="0" collapsed="false">
      <c r="A130" s="52" t="s">
        <v>1725</v>
      </c>
      <c r="B130" s="52"/>
      <c r="C130" s="56" t="n">
        <v>7.2</v>
      </c>
      <c r="D130" s="56"/>
      <c r="E130" s="56"/>
      <c r="F130" s="56"/>
      <c r="G130" s="56"/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  <c r="U130" s="69"/>
    </row>
    <row r="131" s="70" customFormat="true" ht="15" hidden="false" customHeight="true" outlineLevel="0" collapsed="false">
      <c r="A131" s="52" t="s">
        <v>1726</v>
      </c>
      <c r="B131" s="52"/>
      <c r="C131" s="56" t="n">
        <v>3.9</v>
      </c>
      <c r="D131" s="56" t="n">
        <v>3.71</v>
      </c>
      <c r="E131" s="56" t="n">
        <v>3.53</v>
      </c>
      <c r="F131" s="56" t="n">
        <v>3.36</v>
      </c>
      <c r="G131" s="56" t="n">
        <v>3.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  <c r="U131" s="69"/>
    </row>
    <row r="132" s="70" customFormat="true" ht="15" hidden="false" customHeight="true" outlineLevel="0" collapsed="false">
      <c r="A132" s="52" t="s">
        <v>1727</v>
      </c>
      <c r="B132" s="52"/>
      <c r="C132" s="56" t="n">
        <v>3.9</v>
      </c>
      <c r="D132" s="56" t="n">
        <v>3.71</v>
      </c>
      <c r="E132" s="56" t="n">
        <v>3.53</v>
      </c>
      <c r="F132" s="56" t="n">
        <v>3.36</v>
      </c>
      <c r="G132" s="56" t="n">
        <v>3.2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  <c r="U132" s="69"/>
    </row>
    <row r="133" s="70" customFormat="true" ht="15" hidden="false" customHeight="true" outlineLevel="0" collapsed="false">
      <c r="A133" s="52" t="s">
        <v>1728</v>
      </c>
      <c r="B133" s="52"/>
      <c r="C133" s="56" t="n">
        <v>1.83</v>
      </c>
      <c r="D133" s="56" t="n">
        <v>1.74</v>
      </c>
      <c r="E133" s="56" t="n">
        <v>1.66</v>
      </c>
      <c r="F133" s="56" t="n">
        <v>1.58</v>
      </c>
      <c r="G133" s="56" t="n">
        <v>1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  <c r="U133" s="69"/>
    </row>
    <row r="134" s="70" customFormat="true" ht="15" hidden="false" customHeight="true" outlineLevel="0" collapsed="false">
      <c r="A134" s="52" t="s">
        <v>1729</v>
      </c>
      <c r="B134" s="52"/>
      <c r="C134" s="56" t="n">
        <v>5.24</v>
      </c>
      <c r="D134" s="56" t="n">
        <v>4.99</v>
      </c>
      <c r="E134" s="56" t="n">
        <v>4.75</v>
      </c>
      <c r="F134" s="56" t="n">
        <v>4.52</v>
      </c>
      <c r="G134" s="56" t="n">
        <v>4.3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  <c r="U134" s="69"/>
    </row>
    <row r="135" s="70" customFormat="true" ht="15" hidden="false" customHeight="true" outlineLevel="0" collapsed="false">
      <c r="A135" s="52" t="s">
        <v>1730</v>
      </c>
      <c r="B135" s="52"/>
      <c r="C135" s="56" t="n">
        <v>1.83</v>
      </c>
      <c r="D135" s="56" t="n">
        <v>1.74</v>
      </c>
      <c r="E135" s="56" t="n">
        <v>1.66</v>
      </c>
      <c r="F135" s="56" t="n">
        <v>1.58</v>
      </c>
      <c r="G135" s="56" t="n">
        <v>1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  <c r="U135" s="69"/>
    </row>
    <row r="136" s="70" customFormat="true" ht="15" hidden="false" customHeight="true" outlineLevel="0" collapsed="false">
      <c r="A136" s="55" t="s">
        <v>200</v>
      </c>
      <c r="B136" s="52"/>
      <c r="C136" s="50"/>
      <c r="D136" s="50"/>
      <c r="E136" s="50"/>
      <c r="F136" s="50"/>
      <c r="G136" s="50"/>
      <c r="H136" s="50"/>
      <c r="I136" s="51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  <c r="U136" s="69"/>
    </row>
    <row r="137" s="70" customFormat="true" ht="15" hidden="false" customHeight="true" outlineLevel="0" collapsed="false">
      <c r="A137" s="52" t="s">
        <v>1731</v>
      </c>
      <c r="B137" s="52"/>
      <c r="C137" s="56" t="n">
        <v>2.92</v>
      </c>
      <c r="D137" s="56" t="n">
        <v>2.78</v>
      </c>
      <c r="E137" s="56" t="n">
        <v>2.65</v>
      </c>
      <c r="F137" s="56" t="n">
        <v>2.52</v>
      </c>
      <c r="G137" s="56" t="n">
        <v>2.4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  <c r="U137" s="69"/>
    </row>
    <row r="138" s="70" customFormat="true" ht="15" hidden="false" customHeight="true" outlineLevel="0" collapsed="false">
      <c r="A138" s="52" t="s">
        <v>1732</v>
      </c>
      <c r="B138" s="52"/>
      <c r="C138" s="56" t="n">
        <v>1.83</v>
      </c>
      <c r="D138" s="56" t="n">
        <v>1.74</v>
      </c>
      <c r="E138" s="56" t="n">
        <v>1.66</v>
      </c>
      <c r="F138" s="56" t="n">
        <v>1.58</v>
      </c>
      <c r="G138" s="56" t="n">
        <v>1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  <c r="U138" s="69"/>
    </row>
    <row r="139" s="70" customFormat="true" ht="15" hidden="false" customHeight="true" outlineLevel="0" collapsed="false">
      <c r="A139" s="52" t="s">
        <v>1733</v>
      </c>
      <c r="B139" s="52"/>
      <c r="C139" s="56" t="n">
        <v>9.05</v>
      </c>
      <c r="D139" s="56" t="n">
        <v>8.62</v>
      </c>
      <c r="E139" s="56" t="n">
        <v>8.21</v>
      </c>
      <c r="F139" s="56" t="n">
        <v>7.82</v>
      </c>
      <c r="G139" s="56" t="n">
        <v>7.4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  <c r="U139" s="69"/>
    </row>
    <row r="140" s="70" customFormat="true" ht="15" hidden="false" customHeight="true" outlineLevel="0" collapsed="false">
      <c r="A140" s="52" t="s">
        <v>1734</v>
      </c>
      <c r="B140" s="52"/>
      <c r="C140" s="56" t="n">
        <v>12.04</v>
      </c>
      <c r="D140" s="56" t="n">
        <v>11.47</v>
      </c>
      <c r="E140" s="56" t="n">
        <v>10.92</v>
      </c>
      <c r="F140" s="56" t="n">
        <v>10.4</v>
      </c>
      <c r="G140" s="56" t="n">
        <v>9.9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  <row r="141" s="70" customFormat="true" ht="15" hidden="false" customHeight="true" outlineLevel="0" collapsed="false">
      <c r="A141" s="52" t="s">
        <v>1735</v>
      </c>
      <c r="B141" s="52"/>
      <c r="C141" s="56" t="n">
        <v>1.83</v>
      </c>
      <c r="D141" s="56" t="n">
        <v>1.74</v>
      </c>
      <c r="E141" s="56" t="n">
        <v>1.66</v>
      </c>
      <c r="F141" s="56" t="n">
        <v>1.58</v>
      </c>
      <c r="G141" s="56" t="n">
        <v>1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  <c r="U141" s="69"/>
    </row>
    <row r="142" s="70" customFormat="true" ht="15" hidden="false" customHeight="true" outlineLevel="0" collapsed="false">
      <c r="A142" s="52" t="s">
        <v>1736</v>
      </c>
      <c r="B142" s="52"/>
      <c r="C142" s="56" t="n">
        <v>1.83</v>
      </c>
      <c r="D142" s="56" t="n">
        <v>1.74</v>
      </c>
      <c r="E142" s="56" t="n">
        <v>1.66</v>
      </c>
      <c r="F142" s="56" t="n">
        <v>1.58</v>
      </c>
      <c r="G142" s="56" t="n">
        <v>1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  <c r="U142" s="69"/>
    </row>
    <row r="143" s="70" customFormat="true" ht="15" hidden="false" customHeight="true" outlineLevel="0" collapsed="false">
      <c r="A143" s="52" t="s">
        <v>1737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  <c r="U143" s="69"/>
    </row>
    <row r="144" s="70" customFormat="true" ht="15" hidden="false" customHeight="true" outlineLevel="0" collapsed="false">
      <c r="A144" s="52" t="s">
        <v>1738</v>
      </c>
      <c r="B144" s="52"/>
      <c r="C144" s="56" t="n">
        <v>1.83</v>
      </c>
      <c r="D144" s="56" t="n">
        <v>1.74</v>
      </c>
      <c r="E144" s="56" t="n">
        <v>1.66</v>
      </c>
      <c r="F144" s="56" t="n">
        <v>1.58</v>
      </c>
      <c r="G144" s="56" t="n">
        <v>1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  <c r="U144" s="69"/>
    </row>
    <row r="145" s="70" customFormat="true" ht="15" hidden="false" customHeight="true" outlineLevel="0" collapsed="false">
      <c r="A145" s="52" t="s">
        <v>1739</v>
      </c>
      <c r="B145" s="52"/>
      <c r="C145" s="56" t="n">
        <v>7.54</v>
      </c>
      <c r="D145" s="56" t="n">
        <v>7.18</v>
      </c>
      <c r="E145" s="56" t="n">
        <v>6.84</v>
      </c>
      <c r="F145" s="56" t="n">
        <v>6.51</v>
      </c>
      <c r="G145" s="56" t="n">
        <v>6.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s="70" customFormat="true" ht="15" hidden="false" customHeight="true" outlineLevel="0" collapsed="false">
      <c r="A146" s="52" t="s">
        <v>1740</v>
      </c>
      <c r="B146" s="52"/>
      <c r="C146" s="56" t="n">
        <v>7.54</v>
      </c>
      <c r="D146" s="56" t="n">
        <v>7.18</v>
      </c>
      <c r="E146" s="56" t="n">
        <v>6.84</v>
      </c>
      <c r="F146" s="56" t="n">
        <v>6.51</v>
      </c>
      <c r="G146" s="56" t="n">
        <v>6.2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s="70" customFormat="true" ht="15" hidden="false" customHeight="true" outlineLevel="0" collapsed="false">
      <c r="A147" s="52" t="s">
        <v>1741</v>
      </c>
      <c r="B147" s="52"/>
      <c r="C147" s="56" t="n">
        <v>3.77</v>
      </c>
      <c r="D147" s="56" t="n">
        <v>3.59</v>
      </c>
      <c r="E147" s="56" t="n">
        <v>3.42</v>
      </c>
      <c r="F147" s="56" t="n">
        <v>3.26</v>
      </c>
      <c r="G147" s="56" t="n">
        <v>3.1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s="70" customFormat="true" ht="15" hidden="false" customHeight="true" outlineLevel="0" collapsed="false">
      <c r="A148" s="52" t="s">
        <v>1742</v>
      </c>
      <c r="B148" s="52"/>
      <c r="C148" s="56" t="n">
        <v>5.96</v>
      </c>
      <c r="D148" s="56" t="n">
        <v>5.68</v>
      </c>
      <c r="E148" s="56" t="n">
        <v>5.41</v>
      </c>
      <c r="F148" s="56" t="n">
        <v>5.15</v>
      </c>
      <c r="G148" s="56" t="n">
        <v>4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  <c r="U148" s="69"/>
    </row>
    <row r="149" s="70" customFormat="true" ht="15" hidden="false" customHeight="true" outlineLevel="0" collapsed="false">
      <c r="A149" s="52" t="s">
        <v>1743</v>
      </c>
      <c r="B149" s="52"/>
      <c r="C149" s="56" t="n">
        <v>4.76</v>
      </c>
      <c r="D149" s="56" t="n">
        <v>4.53</v>
      </c>
      <c r="E149" s="56" t="n">
        <v>4.31</v>
      </c>
      <c r="F149" s="56" t="n">
        <v>4.1</v>
      </c>
      <c r="G149" s="56" t="n">
        <v>3.9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  <c r="U149" s="69"/>
    </row>
    <row r="150" s="70" customFormat="true" ht="15" hidden="false" customHeight="true" outlineLevel="0" collapsed="false">
      <c r="A150" s="52" t="s">
        <v>1744</v>
      </c>
      <c r="B150" s="52"/>
      <c r="C150" s="56" t="n">
        <v>5</v>
      </c>
      <c r="D150" s="56" t="n">
        <v>4.76</v>
      </c>
      <c r="E150" s="56" t="n">
        <v>4.53</v>
      </c>
      <c r="F150" s="56" t="n">
        <v>4.31</v>
      </c>
      <c r="G150" s="56" t="n">
        <v>4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  <c r="U150" s="69"/>
    </row>
    <row r="151" s="70" customFormat="true" ht="15" hidden="false" customHeight="true" outlineLevel="0" collapsed="false">
      <c r="A151" s="52" t="s">
        <v>1745</v>
      </c>
      <c r="B151" s="52"/>
      <c r="C151" s="56" t="n">
        <v>1.83</v>
      </c>
      <c r="D151" s="56" t="n">
        <v>1.74</v>
      </c>
      <c r="E151" s="56" t="n">
        <v>1.66</v>
      </c>
      <c r="F151" s="56" t="n">
        <v>1.58</v>
      </c>
      <c r="G151" s="56" t="n">
        <v>1.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  <c r="U151" s="69"/>
    </row>
    <row r="152" s="70" customFormat="true" ht="15" hidden="false" customHeight="true" outlineLevel="0" collapsed="false">
      <c r="A152" s="52" t="s">
        <v>1746</v>
      </c>
      <c r="B152" s="52"/>
      <c r="C152" s="56" t="n">
        <v>4.38</v>
      </c>
      <c r="D152" s="56" t="n">
        <v>4.17</v>
      </c>
      <c r="E152" s="56" t="n">
        <v>3.97</v>
      </c>
      <c r="F152" s="56" t="n">
        <v>3.78</v>
      </c>
      <c r="G152" s="56" t="n">
        <v>3.6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  <c r="U152" s="69"/>
    </row>
    <row r="153" s="70" customFormat="true" ht="15" hidden="false" customHeight="true" outlineLevel="0" collapsed="false">
      <c r="A153" s="52" t="s">
        <v>1747</v>
      </c>
      <c r="B153" s="52"/>
      <c r="C153" s="56" t="n">
        <v>6.08</v>
      </c>
      <c r="D153" s="56" t="n">
        <v>5.79</v>
      </c>
      <c r="E153" s="56" t="n">
        <v>5.51</v>
      </c>
      <c r="F153" s="56" t="n">
        <v>5.25</v>
      </c>
      <c r="G153" s="56" t="n">
        <v>5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  <c r="U153" s="69"/>
    </row>
    <row r="154" s="70" customFormat="true" ht="15" hidden="false" customHeight="true" outlineLevel="0" collapsed="false">
      <c r="A154" s="52" t="s">
        <v>1748</v>
      </c>
      <c r="B154" s="52"/>
      <c r="C154" s="56" t="n">
        <v>7.67</v>
      </c>
      <c r="D154" s="56" t="n">
        <v>7.3</v>
      </c>
      <c r="E154" s="56" t="n">
        <v>6.95</v>
      </c>
      <c r="F154" s="56" t="n">
        <v>6.62</v>
      </c>
      <c r="G154" s="56" t="n">
        <v>6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  <c r="U154" s="69"/>
    </row>
    <row r="155" s="70" customFormat="true" ht="15" hidden="false" customHeight="true" outlineLevel="0" collapsed="false">
      <c r="A155" s="52" t="s">
        <v>1749</v>
      </c>
      <c r="B155" s="52"/>
      <c r="C155" s="56" t="n">
        <v>14.15</v>
      </c>
      <c r="D155" s="56" t="n">
        <v>13.48</v>
      </c>
      <c r="E155" s="56" t="n">
        <v>12.84</v>
      </c>
      <c r="F155" s="56" t="n">
        <v>12.23</v>
      </c>
      <c r="G155" s="56" t="n">
        <v>11.65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  <c r="U155" s="69"/>
    </row>
    <row r="156" s="70" customFormat="true" ht="15" hidden="false" customHeight="true" outlineLevel="0" collapsed="false">
      <c r="A156" s="52" t="s">
        <v>1750</v>
      </c>
      <c r="B156" s="52"/>
      <c r="C156" s="56" t="n">
        <v>10.58</v>
      </c>
      <c r="D156" s="56" t="n">
        <v>10.08</v>
      </c>
      <c r="E156" s="56" t="n">
        <v>9.6</v>
      </c>
      <c r="F156" s="56" t="n">
        <v>9.14</v>
      </c>
      <c r="G156" s="56" t="n">
        <v>8.7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  <c r="U156" s="69"/>
    </row>
    <row r="157" s="70" customFormat="true" ht="15" hidden="false" customHeight="true" outlineLevel="0" collapsed="false">
      <c r="A157" s="52" t="s">
        <v>1751</v>
      </c>
      <c r="B157" s="52"/>
      <c r="C157" s="56" t="n">
        <v>3.59</v>
      </c>
      <c r="D157" s="56" t="n">
        <v>3.42</v>
      </c>
      <c r="E157" s="56" t="n">
        <v>3.26</v>
      </c>
      <c r="F157" s="56" t="n">
        <v>3.1</v>
      </c>
      <c r="G157" s="56" t="n">
        <v>2.9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  <c r="U157" s="69"/>
    </row>
    <row r="158" s="70" customFormat="true" ht="15" hidden="false" customHeight="true" outlineLevel="0" collapsed="false">
      <c r="A158" s="52" t="s">
        <v>1752</v>
      </c>
      <c r="B158" s="52"/>
      <c r="C158" s="56" t="n">
        <v>3.65</v>
      </c>
      <c r="D158" s="56" t="n">
        <v>3.48</v>
      </c>
      <c r="E158" s="56" t="n">
        <v>3.31</v>
      </c>
      <c r="F158" s="56" t="n">
        <v>3.15</v>
      </c>
      <c r="G158" s="56" t="n">
        <v>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  <c r="U158" s="69"/>
    </row>
    <row r="159" s="70" customFormat="true" ht="15" hidden="false" customHeight="true" outlineLevel="0" collapsed="false">
      <c r="A159" s="52" t="s">
        <v>1753</v>
      </c>
      <c r="B159" s="52"/>
      <c r="C159" s="56" t="n">
        <v>1.83</v>
      </c>
      <c r="D159" s="56" t="n">
        <v>1.74</v>
      </c>
      <c r="E159" s="56" t="n">
        <v>1.66</v>
      </c>
      <c r="F159" s="56" t="n">
        <v>1.58</v>
      </c>
      <c r="G159" s="56" t="n">
        <v>1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  <c r="U159" s="69"/>
    </row>
    <row r="160" s="70" customFormat="true" ht="15" hidden="false" customHeight="true" outlineLevel="0" collapsed="false">
      <c r="A160" s="52" t="s">
        <v>1754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  <c r="U160" s="69"/>
    </row>
    <row r="161" s="70" customFormat="true" ht="15" hidden="false" customHeight="true" outlineLevel="0" collapsed="false">
      <c r="A161" s="52" t="s">
        <v>1755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  <c r="U161" s="69"/>
    </row>
    <row r="162" s="70" customFormat="true" ht="15" hidden="false" customHeight="true" outlineLevel="0" collapsed="false">
      <c r="A162" s="52" t="s">
        <v>1756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  <c r="U162" s="69"/>
    </row>
    <row r="163" s="70" customFormat="true" ht="15" hidden="false" customHeight="true" outlineLevel="0" collapsed="false">
      <c r="A163" s="52" t="s">
        <v>1757</v>
      </c>
      <c r="B163" s="52"/>
      <c r="C163" s="56" t="n">
        <v>1.83</v>
      </c>
      <c r="D163" s="56" t="n">
        <v>1.74</v>
      </c>
      <c r="E163" s="56" t="n">
        <v>1.66</v>
      </c>
      <c r="F163" s="56" t="n">
        <v>1.58</v>
      </c>
      <c r="G163" s="56" t="n">
        <v>1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  <c r="U163" s="69"/>
    </row>
    <row r="164" s="70" customFormat="true" ht="15" hidden="false" customHeight="true" outlineLevel="0" collapsed="false">
      <c r="A164" s="52" t="s">
        <v>1758</v>
      </c>
      <c r="B164" s="52"/>
      <c r="C164" s="56" t="n">
        <v>3.65</v>
      </c>
      <c r="D164" s="56" t="n">
        <v>3.48</v>
      </c>
      <c r="E164" s="56" t="n">
        <v>3.31</v>
      </c>
      <c r="F164" s="56" t="n">
        <v>3.15</v>
      </c>
      <c r="G164" s="56" t="n">
        <v>3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  <c r="U164" s="69"/>
    </row>
    <row r="165" s="70" customFormat="true" ht="15" hidden="false" customHeight="true" outlineLevel="0" collapsed="false">
      <c r="A165" s="52" t="s">
        <v>1759</v>
      </c>
      <c r="B165" s="52"/>
      <c r="C165" s="56" t="n">
        <v>3.77</v>
      </c>
      <c r="D165" s="56" t="n">
        <v>3.59</v>
      </c>
      <c r="E165" s="56" t="n">
        <v>3.42</v>
      </c>
      <c r="F165" s="56" t="n">
        <v>3.26</v>
      </c>
      <c r="G165" s="56" t="n">
        <v>3.1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  <c r="U165" s="69"/>
    </row>
    <row r="166" s="70" customFormat="true" ht="15" hidden="false" customHeight="true" outlineLevel="0" collapsed="false">
      <c r="A166" s="52" t="s">
        <v>1760</v>
      </c>
      <c r="B166" s="52"/>
      <c r="C166" s="56" t="n">
        <v>2.92</v>
      </c>
      <c r="D166" s="56" t="n">
        <v>2.78</v>
      </c>
      <c r="E166" s="56" t="n">
        <v>2.65</v>
      </c>
      <c r="F166" s="56" t="n">
        <v>2.52</v>
      </c>
      <c r="G166" s="56" t="n">
        <v>2.4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  <c r="U166" s="69"/>
    </row>
    <row r="167" s="70" customFormat="true" ht="15" hidden="false" customHeight="true" outlineLevel="0" collapsed="false">
      <c r="A167" s="52" t="s">
        <v>1761</v>
      </c>
      <c r="B167" s="52"/>
      <c r="C167" s="56" t="n">
        <v>3.53</v>
      </c>
      <c r="D167" s="56" t="n">
        <v>3.36</v>
      </c>
      <c r="E167" s="56" t="n">
        <v>3.2</v>
      </c>
      <c r="F167" s="56" t="n">
        <v>3.05</v>
      </c>
      <c r="G167" s="56" t="n">
        <v>2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s="70" customFormat="true" ht="15" hidden="false" customHeight="true" outlineLevel="0" collapsed="false">
      <c r="A168" s="52" t="s">
        <v>1762</v>
      </c>
      <c r="B168" s="52"/>
      <c r="C168" s="56" t="n">
        <v>3.9</v>
      </c>
      <c r="D168" s="56" t="n">
        <v>3.71</v>
      </c>
      <c r="E168" s="56" t="n">
        <v>3.53</v>
      </c>
      <c r="F168" s="56" t="n">
        <v>3.36</v>
      </c>
      <c r="G168" s="56" t="n">
        <v>3.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s="70" customFormat="true" ht="15" hidden="false" customHeight="true" outlineLevel="0" collapsed="false">
      <c r="A169" s="52" t="s">
        <v>1763</v>
      </c>
      <c r="B169" s="52"/>
      <c r="C169" s="56" t="n">
        <v>3.9</v>
      </c>
      <c r="D169" s="56" t="n">
        <v>3.71</v>
      </c>
      <c r="E169" s="56" t="n">
        <v>3.53</v>
      </c>
      <c r="F169" s="56" t="n">
        <v>3.36</v>
      </c>
      <c r="G169" s="56" t="n">
        <v>3.2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s="70" customFormat="true" ht="15" hidden="false" customHeight="true" outlineLevel="0" collapsed="false">
      <c r="A170" s="52" t="s">
        <v>1764</v>
      </c>
      <c r="B170" s="52"/>
      <c r="C170" s="56" t="n">
        <v>4.57</v>
      </c>
      <c r="D170" s="56" t="n">
        <v>4.35</v>
      </c>
      <c r="E170" s="56" t="n">
        <v>4.14</v>
      </c>
      <c r="F170" s="56" t="n">
        <v>3.94</v>
      </c>
      <c r="G170" s="56" t="n">
        <v>3.7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  <row r="171" s="70" customFormat="true" ht="15" hidden="false" customHeight="true" outlineLevel="0" collapsed="false">
      <c r="A171" s="52" t="s">
        <v>1765</v>
      </c>
      <c r="B171" s="52"/>
      <c r="C171" s="56" t="n">
        <v>1.83</v>
      </c>
      <c r="D171" s="56" t="n">
        <v>1.74</v>
      </c>
      <c r="E171" s="56" t="n">
        <v>1.66</v>
      </c>
      <c r="F171" s="56" t="n">
        <v>1.58</v>
      </c>
      <c r="G171" s="56" t="n">
        <v>1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  <c r="U171" s="69"/>
    </row>
    <row r="172" s="70" customFormat="true" ht="15" hidden="false" customHeight="true" outlineLevel="0" collapsed="false">
      <c r="A172" s="52" t="s">
        <v>1766</v>
      </c>
      <c r="B172" s="52"/>
      <c r="C172" s="56" t="n">
        <v>5.29</v>
      </c>
      <c r="D172" s="56" t="n">
        <v>5.04</v>
      </c>
      <c r="E172" s="56" t="n">
        <v>4.8</v>
      </c>
      <c r="F172" s="56" t="n">
        <v>4.57</v>
      </c>
      <c r="G172" s="56" t="n">
        <v>4.3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  <c r="U172" s="69"/>
    </row>
    <row r="173" s="70" customFormat="true" ht="15" hidden="false" customHeight="true" outlineLevel="0" collapsed="false">
      <c r="A173" s="52" t="s">
        <v>1767</v>
      </c>
      <c r="B173" s="52"/>
      <c r="C173" s="56" t="n">
        <v>1.83</v>
      </c>
      <c r="D173" s="56" t="n">
        <v>1.74</v>
      </c>
      <c r="E173" s="56" t="n">
        <v>1.66</v>
      </c>
      <c r="F173" s="56" t="n">
        <v>1.58</v>
      </c>
      <c r="G173" s="56" t="n">
        <v>1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  <c r="U173" s="69"/>
    </row>
    <row r="174" s="70" customFormat="true" ht="15" hidden="false" customHeight="true" outlineLevel="0" collapsed="false">
      <c r="A174" s="52" t="s">
        <v>1768</v>
      </c>
      <c r="B174" s="52"/>
      <c r="C174" s="56" t="n">
        <v>4.25</v>
      </c>
      <c r="D174" s="56" t="n">
        <v>4.05</v>
      </c>
      <c r="E174" s="56" t="n">
        <v>3.86</v>
      </c>
      <c r="F174" s="56" t="n">
        <v>3.68</v>
      </c>
      <c r="G174" s="56" t="n">
        <v>3.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  <c r="U174" s="69"/>
    </row>
    <row r="175" s="70" customFormat="true" ht="15" hidden="false" customHeight="true" outlineLevel="0" collapsed="false">
      <c r="A175" s="52" t="s">
        <v>1769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  <c r="U175" s="69"/>
    </row>
    <row r="176" s="70" customFormat="true" ht="15" hidden="false" customHeight="true" outlineLevel="0" collapsed="false">
      <c r="A176" s="52" t="s">
        <v>1770</v>
      </c>
      <c r="B176" s="52"/>
      <c r="C176" s="56" t="n">
        <v>4.86</v>
      </c>
      <c r="D176" s="56" t="n">
        <v>4.63</v>
      </c>
      <c r="E176" s="56" t="n">
        <v>4.41</v>
      </c>
      <c r="F176" s="56" t="n">
        <v>4.2</v>
      </c>
      <c r="G176" s="56" t="n">
        <v>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  <c r="U176" s="69"/>
    </row>
    <row r="177" s="70" customFormat="true" ht="15" hidden="false" customHeight="true" outlineLevel="0" collapsed="false">
      <c r="A177" s="52" t="s">
        <v>1771</v>
      </c>
      <c r="B177" s="52"/>
      <c r="C177" s="56" t="n">
        <v>3.65</v>
      </c>
      <c r="D177" s="56" t="n">
        <v>3.48</v>
      </c>
      <c r="E177" s="56" t="n">
        <v>3.31</v>
      </c>
      <c r="F177" s="56" t="n">
        <v>3.15</v>
      </c>
      <c r="G177" s="56" t="n">
        <v>3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  <c r="U177" s="69"/>
    </row>
    <row r="178" s="70" customFormat="true" ht="15" hidden="false" customHeight="true" outlineLevel="0" collapsed="false">
      <c r="A178" s="52" t="s">
        <v>1772</v>
      </c>
      <c r="B178" s="52"/>
      <c r="C178" s="56" t="n">
        <v>5.83</v>
      </c>
      <c r="D178" s="56" t="n">
        <v>5.55</v>
      </c>
      <c r="E178" s="56" t="n">
        <v>5.29</v>
      </c>
      <c r="F178" s="56" t="n">
        <v>5.04</v>
      </c>
      <c r="G178" s="56" t="n">
        <v>4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  <c r="U178" s="69"/>
    </row>
    <row r="179" s="70" customFormat="true" ht="15" hidden="false" customHeight="true" outlineLevel="0" collapsed="false">
      <c r="A179" s="52" t="s">
        <v>1773</v>
      </c>
      <c r="B179" s="52"/>
      <c r="C179" s="56" t="n">
        <v>6.21</v>
      </c>
      <c r="D179" s="56" t="n">
        <v>5.91</v>
      </c>
      <c r="E179" s="56" t="n">
        <v>5.63</v>
      </c>
      <c r="F179" s="56" t="n">
        <v>5.36</v>
      </c>
      <c r="G179" s="56" t="n">
        <v>5.1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  <c r="U179" s="69"/>
    </row>
    <row r="180" s="70" customFormat="true" ht="15" hidden="false" customHeight="true" outlineLevel="0" collapsed="false">
      <c r="A180" s="55" t="s">
        <v>265</v>
      </c>
      <c r="B180" s="52"/>
      <c r="C180" s="50"/>
      <c r="D180" s="50"/>
      <c r="E180" s="50"/>
      <c r="F180" s="50"/>
      <c r="G180" s="50"/>
      <c r="H180" s="50"/>
      <c r="I180" s="51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  <c r="U180" s="69"/>
    </row>
    <row r="181" s="70" customFormat="true" ht="15" hidden="false" customHeight="true" outlineLevel="0" collapsed="false">
      <c r="A181" s="52" t="s">
        <v>1774</v>
      </c>
      <c r="B181" s="52"/>
      <c r="C181" s="56" t="n">
        <v>2.61</v>
      </c>
      <c r="D181" s="56" t="n">
        <v>2.49</v>
      </c>
      <c r="E181" s="56" t="n">
        <v>2.37</v>
      </c>
      <c r="F181" s="56" t="n">
        <v>2.26</v>
      </c>
      <c r="G181" s="56" t="n">
        <v>2.1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  <c r="U181" s="69"/>
    </row>
    <row r="182" s="70" customFormat="true" ht="15" hidden="false" customHeight="true" outlineLevel="0" collapsed="false">
      <c r="A182" s="52" t="s">
        <v>1775</v>
      </c>
      <c r="B182" s="52"/>
      <c r="C182" s="56" t="n">
        <v>2.61</v>
      </c>
      <c r="D182" s="56" t="n">
        <v>2.49</v>
      </c>
      <c r="E182" s="56" t="n">
        <v>2.37</v>
      </c>
      <c r="F182" s="56" t="n">
        <v>2.26</v>
      </c>
      <c r="G182" s="56" t="n">
        <v>2.1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  <c r="U182" s="69"/>
    </row>
    <row r="183" s="70" customFormat="true" ht="15" hidden="false" customHeight="true" outlineLevel="0" collapsed="false">
      <c r="A183" s="52" t="s">
        <v>1776</v>
      </c>
      <c r="B183" s="52"/>
      <c r="C183" s="56" t="n">
        <v>2.61</v>
      </c>
      <c r="D183" s="56" t="n">
        <v>2.49</v>
      </c>
      <c r="E183" s="56" t="n">
        <v>2.37</v>
      </c>
      <c r="F183" s="56" t="n">
        <v>2.26</v>
      </c>
      <c r="G183" s="56" t="n">
        <v>2.1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  <c r="U183" s="69"/>
    </row>
    <row r="184" s="70" customFormat="true" ht="15" hidden="false" customHeight="true" outlineLevel="0" collapsed="false">
      <c r="A184" s="52" t="s">
        <v>1777</v>
      </c>
      <c r="B184" s="52"/>
      <c r="C184" s="56" t="n">
        <v>1.83</v>
      </c>
      <c r="D184" s="56" t="n">
        <v>1.74</v>
      </c>
      <c r="E184" s="56" t="n">
        <v>1.66</v>
      </c>
      <c r="F184" s="56" t="n">
        <v>1.58</v>
      </c>
      <c r="G184" s="56" t="n">
        <v>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  <c r="U184" s="69"/>
    </row>
    <row r="185" s="70" customFormat="true" ht="15" hidden="false" customHeight="true" outlineLevel="0" collapsed="false">
      <c r="A185" s="52" t="s">
        <v>1778</v>
      </c>
      <c r="B185" s="52"/>
      <c r="C185" s="56" t="n">
        <v>1.83</v>
      </c>
      <c r="D185" s="56" t="n">
        <v>1.74</v>
      </c>
      <c r="E185" s="56" t="n">
        <v>1.66</v>
      </c>
      <c r="F185" s="56" t="n">
        <v>1.58</v>
      </c>
      <c r="G185" s="56" t="n">
        <v>1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  <c r="U185" s="69"/>
    </row>
    <row r="186" s="70" customFormat="true" ht="15" hidden="false" customHeight="true" outlineLevel="0" collapsed="false">
      <c r="A186" s="52" t="s">
        <v>1779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  <c r="U186" s="69"/>
    </row>
    <row r="187" s="70" customFormat="true" ht="15" hidden="false" customHeight="true" outlineLevel="0" collapsed="false">
      <c r="A187" s="52" t="s">
        <v>1780</v>
      </c>
      <c r="B187" s="52"/>
      <c r="C187" s="56" t="n">
        <v>8.39</v>
      </c>
      <c r="D187" s="56" t="n">
        <v>7.99</v>
      </c>
      <c r="E187" s="56" t="n">
        <v>7.61</v>
      </c>
      <c r="F187" s="56" t="n">
        <v>7.25</v>
      </c>
      <c r="G187" s="56" t="n">
        <v>6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  <c r="U187" s="69"/>
    </row>
    <row r="188" s="70" customFormat="true" ht="15" hidden="false" customHeight="true" outlineLevel="0" collapsed="false">
      <c r="A188" s="52" t="s">
        <v>1781</v>
      </c>
      <c r="B188" s="52"/>
      <c r="C188" s="56" t="n">
        <v>7.84</v>
      </c>
      <c r="D188" s="56" t="n">
        <v>7.47</v>
      </c>
      <c r="E188" s="56" t="n">
        <v>7.11</v>
      </c>
      <c r="F188" s="56" t="n">
        <v>6.77</v>
      </c>
      <c r="G188" s="56" t="n">
        <v>6.4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  <c r="U188" s="69"/>
    </row>
    <row r="189" s="70" customFormat="true" ht="15" hidden="false" customHeight="true" outlineLevel="0" collapsed="false">
      <c r="A189" s="52" t="s">
        <v>1782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  <c r="U189" s="69"/>
    </row>
    <row r="190" s="70" customFormat="true" ht="15" hidden="false" customHeight="true" outlineLevel="0" collapsed="false">
      <c r="A190" s="52" t="s">
        <v>1783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  <c r="U190" s="69"/>
    </row>
    <row r="191" s="70" customFormat="true" ht="15" hidden="false" customHeight="true" outlineLevel="0" collapsed="false">
      <c r="A191" s="52" t="s">
        <v>1784</v>
      </c>
      <c r="B191" s="52"/>
      <c r="C191" s="56" t="n">
        <v>6.69</v>
      </c>
      <c r="D191" s="56" t="n">
        <v>6.37</v>
      </c>
      <c r="E191" s="56" t="n">
        <v>6.07</v>
      </c>
      <c r="F191" s="56" t="n">
        <v>5.78</v>
      </c>
      <c r="G191" s="56" t="n">
        <v>5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  <c r="U191" s="69"/>
    </row>
    <row r="192" s="70" customFormat="true" ht="15" hidden="false" customHeight="true" outlineLevel="0" collapsed="false">
      <c r="A192" s="52" t="s">
        <v>1785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  <c r="U192" s="69"/>
    </row>
    <row r="193" s="70" customFormat="true" ht="15" hidden="false" customHeight="true" outlineLevel="0" collapsed="false">
      <c r="A193" s="52" t="s">
        <v>1786</v>
      </c>
      <c r="B193" s="52"/>
      <c r="C193" s="56" t="n">
        <v>1.83</v>
      </c>
      <c r="D193" s="56" t="n">
        <v>1.74</v>
      </c>
      <c r="E193" s="56" t="n">
        <v>1.66</v>
      </c>
      <c r="F193" s="56" t="n">
        <v>1.58</v>
      </c>
      <c r="G193" s="56" t="n">
        <v>1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  <c r="U193" s="69"/>
    </row>
    <row r="194" s="70" customFormat="true" ht="15" hidden="false" customHeight="true" outlineLevel="0" collapsed="false">
      <c r="A194" s="52" t="s">
        <v>1787</v>
      </c>
      <c r="B194" s="52"/>
      <c r="C194" s="56" t="n">
        <v>3.05</v>
      </c>
      <c r="D194" s="56" t="n">
        <v>2.9</v>
      </c>
      <c r="E194" s="56" t="n">
        <v>2.76</v>
      </c>
      <c r="F194" s="56" t="n">
        <v>2.63</v>
      </c>
      <c r="G194" s="56" t="n">
        <v>2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  <c r="U194" s="69"/>
    </row>
    <row r="195" s="70" customFormat="true" ht="15" hidden="false" customHeight="true" outlineLevel="0" collapsed="false">
      <c r="A195" s="52" t="s">
        <v>1788</v>
      </c>
      <c r="B195" s="52"/>
      <c r="C195" s="56" t="n">
        <v>3.05</v>
      </c>
      <c r="D195" s="56" t="n">
        <v>2.9</v>
      </c>
      <c r="E195" s="56" t="n">
        <v>2.76</v>
      </c>
      <c r="F195" s="56" t="n">
        <v>2.63</v>
      </c>
      <c r="G195" s="56" t="n">
        <v>2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  <c r="U195" s="69"/>
    </row>
    <row r="196" s="70" customFormat="true" ht="15" hidden="false" customHeight="true" outlineLevel="0" collapsed="false">
      <c r="A196" s="52" t="s">
        <v>1789</v>
      </c>
      <c r="B196" s="52"/>
      <c r="C196" s="56" t="n">
        <v>2.37</v>
      </c>
      <c r="D196" s="56" t="n">
        <v>2.26</v>
      </c>
      <c r="E196" s="56" t="n">
        <v>2.15</v>
      </c>
      <c r="F196" s="56" t="n">
        <v>2.05</v>
      </c>
      <c r="G196" s="56" t="n">
        <v>1.9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  <c r="U196" s="69"/>
    </row>
    <row r="197" s="70" customFormat="true" ht="15" hidden="false" customHeight="true" outlineLevel="0" collapsed="false">
      <c r="A197" s="52" t="s">
        <v>1790</v>
      </c>
      <c r="B197" s="52"/>
      <c r="C197" s="56" t="n">
        <v>3.05</v>
      </c>
      <c r="D197" s="56" t="n">
        <v>2.9</v>
      </c>
      <c r="E197" s="56" t="n">
        <v>2.76</v>
      </c>
      <c r="F197" s="56" t="n">
        <v>2.63</v>
      </c>
      <c r="G197" s="56" t="n">
        <v>2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  <c r="U197" s="69"/>
    </row>
    <row r="198" s="70" customFormat="true" ht="15" hidden="false" customHeight="true" outlineLevel="0" collapsed="false">
      <c r="A198" s="52" t="s">
        <v>1791</v>
      </c>
      <c r="B198" s="52"/>
      <c r="C198" s="56" t="n">
        <v>1.83</v>
      </c>
      <c r="D198" s="56" t="n">
        <v>1.74</v>
      </c>
      <c r="E198" s="56" t="n">
        <v>1.66</v>
      </c>
      <c r="F198" s="56" t="n">
        <v>1.58</v>
      </c>
      <c r="G198" s="56" t="n">
        <v>1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  <c r="U198" s="69"/>
    </row>
    <row r="199" s="70" customFormat="true" ht="15" hidden="false" customHeight="true" outlineLevel="0" collapsed="false">
      <c r="A199" s="52" t="s">
        <v>1792</v>
      </c>
      <c r="B199" s="52"/>
      <c r="C199" s="56" t="n">
        <v>1.94</v>
      </c>
      <c r="D199" s="56" t="n">
        <v>1.85</v>
      </c>
      <c r="E199" s="56" t="n">
        <v>1.76</v>
      </c>
      <c r="F199" s="56" t="n">
        <v>1.68</v>
      </c>
      <c r="G199" s="56" t="n">
        <v>1.6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  <c r="U199" s="69"/>
    </row>
    <row r="200" s="70" customFormat="true" ht="15" hidden="false" customHeight="true" outlineLevel="0" collapsed="false">
      <c r="A200" s="52" t="s">
        <v>1793</v>
      </c>
      <c r="B200" s="52"/>
      <c r="C200" s="56" t="n">
        <v>1.83</v>
      </c>
      <c r="D200" s="56" t="n">
        <v>1.74</v>
      </c>
      <c r="E200" s="56" t="n">
        <v>1.66</v>
      </c>
      <c r="F200" s="56" t="n">
        <v>1.58</v>
      </c>
      <c r="G200" s="56" t="n">
        <v>1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  <c r="U200" s="69"/>
    </row>
    <row r="201" s="70" customFormat="true" ht="15" hidden="false" customHeight="true" outlineLevel="0" collapsed="false">
      <c r="A201" s="52" t="s">
        <v>1794</v>
      </c>
      <c r="B201" s="52"/>
      <c r="C201" s="56" t="n">
        <v>1.83</v>
      </c>
      <c r="D201" s="56" t="n">
        <v>1.74</v>
      </c>
      <c r="E201" s="56" t="n">
        <v>1.66</v>
      </c>
      <c r="F201" s="56" t="n">
        <v>1.58</v>
      </c>
      <c r="G201" s="56" t="n">
        <v>1.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  <c r="U201" s="69"/>
    </row>
    <row r="202" s="70" customFormat="true" ht="15" hidden="false" customHeight="true" outlineLevel="0" collapsed="false">
      <c r="A202" s="52" t="s">
        <v>1795</v>
      </c>
      <c r="B202" s="52"/>
      <c r="C202" s="56" t="n">
        <v>1.7</v>
      </c>
      <c r="D202" s="56" t="n">
        <v>1.62</v>
      </c>
      <c r="E202" s="56" t="n">
        <v>1.54</v>
      </c>
      <c r="F202" s="56" t="n">
        <v>1.47</v>
      </c>
      <c r="G202" s="56" t="n">
        <v>1.4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  <c r="U202" s="69"/>
    </row>
    <row r="203" s="70" customFormat="true" ht="15" hidden="false" customHeight="true" outlineLevel="0" collapsed="false">
      <c r="A203" s="52" t="s">
        <v>1796</v>
      </c>
      <c r="B203" s="52"/>
      <c r="C203" s="56" t="n">
        <v>2.61</v>
      </c>
      <c r="D203" s="56" t="n">
        <v>2.49</v>
      </c>
      <c r="E203" s="56" t="n">
        <v>2.37</v>
      </c>
      <c r="F203" s="56" t="n">
        <v>2.26</v>
      </c>
      <c r="G203" s="56" t="n">
        <v>2.1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  <c r="U203" s="69"/>
    </row>
    <row r="204" s="70" customFormat="true" ht="15" hidden="false" customHeight="true" outlineLevel="0" collapsed="false">
      <c r="A204" s="52" t="s">
        <v>1797</v>
      </c>
      <c r="B204" s="52"/>
      <c r="C204" s="56" t="n">
        <v>2.68</v>
      </c>
      <c r="D204" s="56" t="n">
        <v>2.55</v>
      </c>
      <c r="E204" s="56" t="n">
        <v>2.43</v>
      </c>
      <c r="F204" s="56" t="n">
        <v>2.31</v>
      </c>
      <c r="G204" s="56" t="n">
        <v>2.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  <c r="U204" s="69"/>
    </row>
    <row r="205" s="70" customFormat="true" ht="15" hidden="false" customHeight="true" outlineLevel="0" collapsed="false">
      <c r="A205" s="52" t="s">
        <v>1798</v>
      </c>
      <c r="B205" s="52"/>
      <c r="C205" s="56" t="n">
        <v>2.61</v>
      </c>
      <c r="D205" s="56" t="n">
        <v>2.49</v>
      </c>
      <c r="E205" s="56" t="n">
        <v>2.37</v>
      </c>
      <c r="F205" s="56" t="n">
        <v>2.26</v>
      </c>
      <c r="G205" s="56" t="n">
        <v>2.1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  <c r="U205" s="69"/>
    </row>
    <row r="206" s="70" customFormat="true" ht="15" hidden="false" customHeight="true" outlineLevel="0" collapsed="false">
      <c r="A206" s="55" t="s">
        <v>433</v>
      </c>
      <c r="B206" s="52"/>
      <c r="C206" s="50"/>
      <c r="D206" s="50"/>
      <c r="E206" s="50"/>
      <c r="F206" s="50"/>
      <c r="G206" s="50"/>
      <c r="H206" s="50"/>
      <c r="I206" s="51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  <c r="U206" s="69"/>
    </row>
    <row r="207" s="70" customFormat="true" ht="15" hidden="false" customHeight="true" outlineLevel="0" collapsed="false">
      <c r="A207" s="52" t="s">
        <v>1799</v>
      </c>
      <c r="B207" s="52"/>
      <c r="C207" s="56" t="n">
        <v>3.53</v>
      </c>
      <c r="D207" s="56" t="n">
        <v>3.36</v>
      </c>
      <c r="E207" s="56" t="n">
        <v>3.2</v>
      </c>
      <c r="F207" s="56" t="n">
        <v>3.05</v>
      </c>
      <c r="G207" s="56" t="n">
        <v>2.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  <c r="U207" s="69"/>
    </row>
    <row r="208" s="70" customFormat="true" ht="15" hidden="false" customHeight="true" outlineLevel="0" collapsed="false">
      <c r="A208" s="52" t="s">
        <v>1800</v>
      </c>
      <c r="B208" s="52"/>
      <c r="C208" s="56" t="n">
        <v>5.1</v>
      </c>
      <c r="D208" s="56" t="n">
        <v>4.86</v>
      </c>
      <c r="E208" s="56" t="n">
        <v>4.63</v>
      </c>
      <c r="F208" s="56" t="n">
        <v>4.41</v>
      </c>
      <c r="G208" s="56" t="n">
        <v>4.2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  <c r="U208" s="69"/>
    </row>
    <row r="209" s="70" customFormat="true" ht="15" hidden="false" customHeight="true" outlineLevel="0" collapsed="false">
      <c r="A209" s="52" t="s">
        <v>1801</v>
      </c>
      <c r="B209" s="52"/>
      <c r="C209" s="56" t="n">
        <v>1.34</v>
      </c>
      <c r="D209" s="56" t="n">
        <v>1.28</v>
      </c>
      <c r="E209" s="56" t="n">
        <v>1.22</v>
      </c>
      <c r="F209" s="56" t="n">
        <v>1.16</v>
      </c>
      <c r="G209" s="56" t="n">
        <v>1.1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  <c r="U209" s="69"/>
    </row>
    <row r="210" s="70" customFormat="true" ht="15" hidden="false" customHeight="true" outlineLevel="0" collapsed="false">
      <c r="A210" s="52" t="s">
        <v>1802</v>
      </c>
      <c r="B210" s="52"/>
      <c r="C210" s="56" t="n">
        <v>4.62</v>
      </c>
      <c r="D210" s="56" t="n">
        <v>4.4</v>
      </c>
      <c r="E210" s="56" t="n">
        <v>4.19</v>
      </c>
      <c r="F210" s="56" t="n">
        <v>3.99</v>
      </c>
      <c r="G210" s="56" t="n">
        <v>3.8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  <c r="U210" s="69"/>
    </row>
    <row r="211" s="70" customFormat="true" ht="15" hidden="false" customHeight="true" outlineLevel="0" collapsed="false">
      <c r="A211" s="52" t="s">
        <v>1803</v>
      </c>
      <c r="B211" s="52"/>
      <c r="C211" s="56" t="n">
        <v>3.53</v>
      </c>
      <c r="D211" s="56" t="n">
        <v>3.36</v>
      </c>
      <c r="E211" s="56" t="n">
        <v>3.2</v>
      </c>
      <c r="F211" s="56" t="n">
        <v>3.05</v>
      </c>
      <c r="G211" s="56" t="n">
        <v>2.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  <c r="U211" s="69"/>
    </row>
    <row r="212" s="70" customFormat="true" ht="15" hidden="false" customHeight="true" outlineLevel="0" collapsed="false">
      <c r="A212" s="52" t="s">
        <v>1804</v>
      </c>
      <c r="B212" s="52"/>
      <c r="C212" s="56" t="n">
        <v>1.83</v>
      </c>
      <c r="D212" s="56" t="n">
        <v>1.74</v>
      </c>
      <c r="E212" s="56" t="n">
        <v>1.66</v>
      </c>
      <c r="F212" s="56" t="n">
        <v>1.58</v>
      </c>
      <c r="G212" s="56" t="n">
        <v>1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  <c r="U212" s="69"/>
    </row>
    <row r="213" s="70" customFormat="true" ht="15" hidden="false" customHeight="true" outlineLevel="0" collapsed="false">
      <c r="A213" s="52" t="s">
        <v>1805</v>
      </c>
      <c r="B213" s="52"/>
      <c r="C213" s="56" t="n">
        <v>1.83</v>
      </c>
      <c r="D213" s="56" t="n">
        <v>1.74</v>
      </c>
      <c r="E213" s="56" t="n">
        <v>1.66</v>
      </c>
      <c r="F213" s="56" t="n">
        <v>1.58</v>
      </c>
      <c r="G213" s="56" t="n">
        <v>1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  <c r="U213" s="69"/>
    </row>
    <row r="214" s="70" customFormat="true" ht="15" hidden="false" customHeight="true" outlineLevel="0" collapsed="false">
      <c r="A214" s="52" t="s">
        <v>1806</v>
      </c>
      <c r="B214" s="52"/>
      <c r="C214" s="56" t="n">
        <v>4.67</v>
      </c>
      <c r="D214" s="56" t="n">
        <v>4.45</v>
      </c>
      <c r="E214" s="56" t="n">
        <v>4.24</v>
      </c>
      <c r="F214" s="56" t="n">
        <v>4.04</v>
      </c>
      <c r="G214" s="56" t="n">
        <v>3.8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  <c r="U214" s="69"/>
    </row>
    <row r="215" s="70" customFormat="true" ht="15" hidden="false" customHeight="true" outlineLevel="0" collapsed="false">
      <c r="A215" s="52" t="s">
        <v>1807</v>
      </c>
      <c r="B215" s="52"/>
      <c r="C215" s="56" t="n">
        <v>4.38</v>
      </c>
      <c r="D215" s="56" t="n">
        <v>4.17</v>
      </c>
      <c r="E215" s="56" t="n">
        <v>3.97</v>
      </c>
      <c r="F215" s="56" t="n">
        <v>3.78</v>
      </c>
      <c r="G215" s="56" t="n">
        <v>3.6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  <c r="U215" s="69"/>
    </row>
    <row r="216" s="70" customFormat="true" ht="15" hidden="false" customHeight="true" outlineLevel="0" collapsed="false">
      <c r="A216" s="52" t="s">
        <v>1808</v>
      </c>
      <c r="B216" s="52"/>
      <c r="C216" s="56" t="n">
        <v>4.38</v>
      </c>
      <c r="D216" s="56" t="n">
        <v>4.17</v>
      </c>
      <c r="E216" s="56" t="n">
        <v>3.97</v>
      </c>
      <c r="F216" s="56" t="n">
        <v>3.78</v>
      </c>
      <c r="G216" s="56" t="n">
        <v>3.6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  <c r="U216" s="69"/>
    </row>
    <row r="217" s="70" customFormat="true" ht="15" hidden="false" customHeight="true" outlineLevel="0" collapsed="false">
      <c r="A217" s="52" t="s">
        <v>1809</v>
      </c>
      <c r="B217" s="52"/>
      <c r="C217" s="56" t="n">
        <v>3.4</v>
      </c>
      <c r="D217" s="56" t="n">
        <v>3.24</v>
      </c>
      <c r="E217" s="56" t="n">
        <v>3.09</v>
      </c>
      <c r="F217" s="56" t="n">
        <v>2.94</v>
      </c>
      <c r="G217" s="56" t="n">
        <v>2.8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  <c r="U217" s="69"/>
    </row>
    <row r="218" s="70" customFormat="true" ht="15" hidden="false" customHeight="true" outlineLevel="0" collapsed="false">
      <c r="A218" s="52" t="s">
        <v>1810</v>
      </c>
      <c r="B218" s="52"/>
      <c r="C218" s="56" t="n">
        <v>2.86</v>
      </c>
      <c r="D218" s="56" t="n">
        <v>2.72</v>
      </c>
      <c r="E218" s="56" t="n">
        <v>2.59</v>
      </c>
      <c r="F218" s="56" t="n">
        <v>2.47</v>
      </c>
      <c r="G218" s="56" t="n">
        <v>2.3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  <c r="U218" s="69"/>
    </row>
    <row r="219" s="70" customFormat="true" ht="15" hidden="false" customHeight="true" outlineLevel="0" collapsed="false">
      <c r="A219" s="52" t="s">
        <v>1811</v>
      </c>
      <c r="B219" s="52"/>
      <c r="C219" s="56" t="n">
        <v>1.34</v>
      </c>
      <c r="D219" s="56" t="n">
        <v>1.28</v>
      </c>
      <c r="E219" s="56" t="n">
        <v>1.22</v>
      </c>
      <c r="F219" s="56" t="n">
        <v>1.16</v>
      </c>
      <c r="G219" s="56" t="n">
        <v>1.1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  <c r="U219" s="69"/>
    </row>
    <row r="220" s="70" customFormat="true" ht="15" hidden="false" customHeight="true" outlineLevel="0" collapsed="false">
      <c r="A220" s="52" t="s">
        <v>1812</v>
      </c>
      <c r="B220" s="52"/>
      <c r="C220" s="56" t="n">
        <v>1.34</v>
      </c>
      <c r="D220" s="56" t="n">
        <v>1.28</v>
      </c>
      <c r="E220" s="56" t="n">
        <v>1.22</v>
      </c>
      <c r="F220" s="56" t="n">
        <v>1.16</v>
      </c>
      <c r="G220" s="56" t="n">
        <v>1.1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  <c r="U220" s="69"/>
    </row>
    <row r="221" s="70" customFormat="true" ht="15" hidden="false" customHeight="true" outlineLevel="0" collapsed="false">
      <c r="A221" s="52" t="s">
        <v>1813</v>
      </c>
      <c r="B221" s="52"/>
      <c r="C221" s="56" t="n">
        <v>1.34</v>
      </c>
      <c r="D221" s="56" t="n">
        <v>1.28</v>
      </c>
      <c r="E221" s="56" t="n">
        <v>1.22</v>
      </c>
      <c r="F221" s="56" t="n">
        <v>1.16</v>
      </c>
      <c r="G221" s="56" t="n">
        <v>1.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  <c r="U221" s="69"/>
    </row>
    <row r="222" s="70" customFormat="true" ht="15" hidden="false" customHeight="true" outlineLevel="0" collapsed="false">
      <c r="A222" s="52" t="s">
        <v>1814</v>
      </c>
      <c r="B222" s="52"/>
      <c r="C222" s="56" t="n">
        <v>5.41</v>
      </c>
      <c r="D222" s="56" t="n">
        <v>5.15</v>
      </c>
      <c r="E222" s="56" t="n">
        <v>4.9</v>
      </c>
      <c r="F222" s="56" t="n">
        <v>4.67</v>
      </c>
      <c r="G222" s="56" t="n">
        <v>4.4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  <c r="U222" s="69"/>
    </row>
    <row r="223" s="70" customFormat="true" ht="15" hidden="false" customHeight="true" outlineLevel="0" collapsed="false">
      <c r="A223" s="52" t="s">
        <v>1815</v>
      </c>
      <c r="B223" s="52"/>
      <c r="C223" s="56" t="n">
        <v>5.41</v>
      </c>
      <c r="D223" s="56" t="n">
        <v>5.15</v>
      </c>
      <c r="E223" s="56" t="n">
        <v>4.9</v>
      </c>
      <c r="F223" s="56" t="n">
        <v>4.67</v>
      </c>
      <c r="G223" s="56" t="n">
        <v>4.4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  <c r="U223" s="69"/>
    </row>
    <row r="224" s="70" customFormat="true" ht="15" hidden="false" customHeight="true" outlineLevel="0" collapsed="false">
      <c r="A224" s="52" t="s">
        <v>1816</v>
      </c>
      <c r="B224" s="52"/>
      <c r="C224" s="56" t="n">
        <v>1.52</v>
      </c>
      <c r="D224" s="56" t="n">
        <v>1.45</v>
      </c>
      <c r="E224" s="56" t="n">
        <v>1.38</v>
      </c>
      <c r="F224" s="56" t="n">
        <v>1.31</v>
      </c>
      <c r="G224" s="56" t="n">
        <v>1.2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  <c r="U224" s="69"/>
    </row>
    <row r="225" s="70" customFormat="true" ht="15" hidden="false" customHeight="true" outlineLevel="0" collapsed="false">
      <c r="A225" s="52" t="s">
        <v>1817</v>
      </c>
      <c r="B225" s="52"/>
      <c r="C225" s="56" t="n">
        <v>1.83</v>
      </c>
      <c r="D225" s="56" t="n">
        <v>1.74</v>
      </c>
      <c r="E225" s="56" t="n">
        <v>1.66</v>
      </c>
      <c r="F225" s="56" t="n">
        <v>1.58</v>
      </c>
      <c r="G225" s="56" t="n">
        <v>1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  <c r="U225" s="69"/>
    </row>
    <row r="226" s="70" customFormat="true" ht="15" hidden="false" customHeight="true" outlineLevel="0" collapsed="false">
      <c r="A226" s="52" t="s">
        <v>1818</v>
      </c>
      <c r="B226" s="52"/>
      <c r="C226" s="56" t="n">
        <v>1.83</v>
      </c>
      <c r="D226" s="56" t="n">
        <v>1.74</v>
      </c>
      <c r="E226" s="56" t="n">
        <v>1.66</v>
      </c>
      <c r="F226" s="56" t="n">
        <v>1.58</v>
      </c>
      <c r="G226" s="56" t="n">
        <v>1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  <c r="U226" s="69"/>
    </row>
    <row r="227" s="70" customFormat="true" ht="15" hidden="false" customHeight="true" outlineLevel="0" collapsed="false">
      <c r="A227" s="52" t="s">
        <v>1819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  <c r="U227" s="69"/>
    </row>
    <row r="228" s="70" customFormat="true" ht="15" hidden="false" customHeight="true" outlineLevel="0" collapsed="false">
      <c r="A228" s="52" t="s">
        <v>1820</v>
      </c>
      <c r="B228" s="52"/>
      <c r="C228" s="56" t="n">
        <v>1.83</v>
      </c>
      <c r="D228" s="56" t="n">
        <v>1.74</v>
      </c>
      <c r="E228" s="56" t="n">
        <v>1.66</v>
      </c>
      <c r="F228" s="56" t="n">
        <v>1.58</v>
      </c>
      <c r="G228" s="56" t="n">
        <v>1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  <c r="U228" s="69"/>
    </row>
    <row r="229" s="70" customFormat="true" ht="15" hidden="false" customHeight="true" outlineLevel="0" collapsed="false">
      <c r="A229" s="52" t="s">
        <v>1821</v>
      </c>
      <c r="B229" s="52"/>
      <c r="C229" s="56" t="n">
        <v>4.43</v>
      </c>
      <c r="D229" s="56" t="n">
        <v>4.22</v>
      </c>
      <c r="E229" s="56" t="n">
        <v>4.02</v>
      </c>
      <c r="F229" s="56" t="n">
        <v>3.83</v>
      </c>
      <c r="G229" s="56" t="n">
        <v>3.6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  <c r="U229" s="69"/>
    </row>
    <row r="230" s="70" customFormat="true" ht="15" hidden="false" customHeight="true" outlineLevel="0" collapsed="false">
      <c r="A230" s="52" t="s">
        <v>1822</v>
      </c>
      <c r="B230" s="52"/>
      <c r="C230" s="56" t="n">
        <v>5.24</v>
      </c>
      <c r="D230" s="56" t="n">
        <v>4.99</v>
      </c>
      <c r="E230" s="56" t="n">
        <v>4.75</v>
      </c>
      <c r="F230" s="56" t="n">
        <v>4.52</v>
      </c>
      <c r="G230" s="56" t="n">
        <v>4.3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  <c r="U230" s="69"/>
    </row>
    <row r="231" s="70" customFormat="true" ht="15" hidden="false" customHeight="true" outlineLevel="0" collapsed="false">
      <c r="A231" s="52" t="s">
        <v>1823</v>
      </c>
      <c r="B231" s="52"/>
      <c r="C231" s="56" t="n">
        <v>5.24</v>
      </c>
      <c r="D231" s="56" t="n">
        <v>4.99</v>
      </c>
      <c r="E231" s="56" t="n">
        <v>4.75</v>
      </c>
      <c r="F231" s="56" t="n">
        <v>4.52</v>
      </c>
      <c r="G231" s="56" t="n">
        <v>4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  <c r="U231" s="69"/>
    </row>
    <row r="232" s="70" customFormat="true" ht="15" hidden="false" customHeight="true" outlineLevel="0" collapsed="false">
      <c r="A232" s="52" t="s">
        <v>1824</v>
      </c>
      <c r="B232" s="52"/>
      <c r="C232" s="56" t="n">
        <v>1.83</v>
      </c>
      <c r="D232" s="56" t="n">
        <v>1.74</v>
      </c>
      <c r="E232" s="56" t="n">
        <v>1.66</v>
      </c>
      <c r="F232" s="56" t="n">
        <v>1.58</v>
      </c>
      <c r="G232" s="56" t="n">
        <v>1.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  <c r="U232" s="69"/>
    </row>
    <row r="233" s="70" customFormat="true" ht="15" hidden="false" customHeight="true" outlineLevel="0" collapsed="false">
      <c r="A233" s="52" t="s">
        <v>1825</v>
      </c>
      <c r="B233" s="52"/>
      <c r="C233" s="56" t="n">
        <v>3.34</v>
      </c>
      <c r="D233" s="56" t="n">
        <v>3.18</v>
      </c>
      <c r="E233" s="56" t="n">
        <v>3.03</v>
      </c>
      <c r="F233" s="56" t="n">
        <v>2.89</v>
      </c>
      <c r="G233" s="56" t="n">
        <v>2.7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  <c r="U233" s="69"/>
    </row>
    <row r="234" s="70" customFormat="true" ht="15" hidden="false" customHeight="true" outlineLevel="0" collapsed="false">
      <c r="A234" s="52" t="s">
        <v>1826</v>
      </c>
      <c r="B234" s="52"/>
      <c r="C234" s="56" t="n">
        <v>2.54</v>
      </c>
      <c r="D234" s="56" t="n">
        <v>2.42</v>
      </c>
      <c r="E234" s="56" t="n">
        <v>2.3</v>
      </c>
      <c r="F234" s="56" t="n">
        <v>2.19</v>
      </c>
      <c r="G234" s="56" t="n">
        <v>2.09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  <c r="U234" s="69"/>
    </row>
    <row r="235" s="70" customFormat="true" ht="15" hidden="false" customHeight="true" outlineLevel="0" collapsed="false">
      <c r="A235" s="52" t="s">
        <v>1827</v>
      </c>
      <c r="B235" s="52"/>
      <c r="C235" s="56" t="n">
        <v>4.01</v>
      </c>
      <c r="D235" s="56" t="n">
        <v>3.82</v>
      </c>
      <c r="E235" s="56" t="n">
        <v>3.64</v>
      </c>
      <c r="F235" s="56" t="n">
        <v>3.47</v>
      </c>
      <c r="G235" s="56" t="n">
        <v>3.3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  <c r="U235" s="69"/>
    </row>
    <row r="236" s="70" customFormat="true" ht="15" hidden="false" customHeight="true" outlineLevel="0" collapsed="false">
      <c r="A236" s="52" t="s">
        <v>1828</v>
      </c>
      <c r="B236" s="52"/>
      <c r="C236" s="56" t="n">
        <v>4.01</v>
      </c>
      <c r="D236" s="56" t="n">
        <v>3.82</v>
      </c>
      <c r="E236" s="56" t="n">
        <v>3.64</v>
      </c>
      <c r="F236" s="56" t="n">
        <v>3.47</v>
      </c>
      <c r="G236" s="56" t="n">
        <v>3.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  <c r="U236" s="69"/>
    </row>
    <row r="237" s="70" customFormat="true" ht="15" hidden="false" customHeight="true" outlineLevel="0" collapsed="false">
      <c r="A237" s="52" t="s">
        <v>1829</v>
      </c>
      <c r="B237" s="52"/>
      <c r="C237" s="56" t="n">
        <v>5.24</v>
      </c>
      <c r="D237" s="56" t="n">
        <v>4.99</v>
      </c>
      <c r="E237" s="56" t="n">
        <v>4.75</v>
      </c>
      <c r="F237" s="56" t="n">
        <v>4.52</v>
      </c>
      <c r="G237" s="56" t="n">
        <v>4.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  <c r="U237" s="69"/>
    </row>
    <row r="238" s="70" customFormat="true" ht="15" hidden="false" customHeight="true" outlineLevel="0" collapsed="false">
      <c r="A238" s="52" t="s">
        <v>1830</v>
      </c>
      <c r="B238" s="52"/>
      <c r="C238" s="56" t="n">
        <v>5.24</v>
      </c>
      <c r="D238" s="56" t="n">
        <v>4.99</v>
      </c>
      <c r="E238" s="56" t="n">
        <v>4.75</v>
      </c>
      <c r="F238" s="56" t="n">
        <v>4.52</v>
      </c>
      <c r="G238" s="56" t="n">
        <v>4.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  <c r="U238" s="69"/>
    </row>
    <row r="239" s="70" customFormat="true" ht="15" hidden="false" customHeight="true" outlineLevel="0" collapsed="false">
      <c r="A239" s="52" t="s">
        <v>1831</v>
      </c>
      <c r="B239" s="52"/>
      <c r="C239" s="56" t="n">
        <v>5</v>
      </c>
      <c r="D239" s="56" t="n">
        <v>4.76</v>
      </c>
      <c r="E239" s="56" t="n">
        <v>4.53</v>
      </c>
      <c r="F239" s="56" t="n">
        <v>4.31</v>
      </c>
      <c r="G239" s="56" t="n">
        <v>4.1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  <c r="U239" s="69"/>
    </row>
    <row r="240" s="70" customFormat="true" ht="15" hidden="false" customHeight="true" outlineLevel="0" collapsed="false">
      <c r="A240" s="52" t="s">
        <v>1832</v>
      </c>
      <c r="B240" s="52"/>
      <c r="C240" s="56" t="n">
        <v>5</v>
      </c>
      <c r="D240" s="56" t="n">
        <v>4.76</v>
      </c>
      <c r="E240" s="56" t="n">
        <v>4.53</v>
      </c>
      <c r="F240" s="56" t="n">
        <v>4.31</v>
      </c>
      <c r="G240" s="56" t="n">
        <v>4.1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  <c r="U240" s="69"/>
    </row>
    <row r="241" s="70" customFormat="true" ht="15" hidden="false" customHeight="true" outlineLevel="0" collapsed="false">
      <c r="A241" s="52" t="s">
        <v>1833</v>
      </c>
      <c r="B241" s="52"/>
      <c r="C241" s="56" t="n">
        <v>3.65</v>
      </c>
      <c r="D241" s="56" t="n">
        <v>3.48</v>
      </c>
      <c r="E241" s="56" t="n">
        <v>3.31</v>
      </c>
      <c r="F241" s="56" t="n">
        <v>3.15</v>
      </c>
      <c r="G241" s="56" t="n">
        <v>3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  <c r="U241" s="69"/>
    </row>
    <row r="242" s="70" customFormat="true" ht="15" hidden="false" customHeight="true" outlineLevel="0" collapsed="false">
      <c r="A242" s="52" t="s">
        <v>1834</v>
      </c>
      <c r="B242" s="52"/>
      <c r="C242" s="56" t="n">
        <v>3.65</v>
      </c>
      <c r="D242" s="56" t="n">
        <v>3.48</v>
      </c>
      <c r="E242" s="56" t="n">
        <v>3.31</v>
      </c>
      <c r="F242" s="56" t="n">
        <v>3.15</v>
      </c>
      <c r="G242" s="56" t="n">
        <v>3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  <c r="U242" s="69"/>
    </row>
    <row r="243" s="70" customFormat="true" ht="15" hidden="false" customHeight="true" outlineLevel="0" collapsed="false">
      <c r="A243" s="52" t="s">
        <v>1835</v>
      </c>
      <c r="B243" s="52"/>
      <c r="C243" s="56" t="n">
        <v>2.18</v>
      </c>
      <c r="D243" s="56" t="n">
        <v>2.08</v>
      </c>
      <c r="E243" s="56" t="n">
        <v>1.98</v>
      </c>
      <c r="F243" s="56" t="n">
        <v>1.89</v>
      </c>
      <c r="G243" s="56" t="n">
        <v>1.8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  <c r="U243" s="69"/>
    </row>
    <row r="244" s="70" customFormat="true" ht="15" hidden="false" customHeight="true" outlineLevel="0" collapsed="false">
      <c r="A244" s="52" t="s">
        <v>1836</v>
      </c>
      <c r="B244" s="52"/>
      <c r="C244" s="56" t="n">
        <v>4.38</v>
      </c>
      <c r="D244" s="56" t="n">
        <v>4.17</v>
      </c>
      <c r="E244" s="56" t="n">
        <v>3.97</v>
      </c>
      <c r="F244" s="56" t="n">
        <v>3.78</v>
      </c>
      <c r="G244" s="56" t="n">
        <v>3.6</v>
      </c>
      <c r="H244" s="53" t="s">
        <v>23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  <c r="U244" s="69"/>
    </row>
    <row r="245" s="70" customFormat="true" ht="15" hidden="false" customHeight="true" outlineLevel="0" collapsed="false">
      <c r="A245" s="52" t="s">
        <v>1837</v>
      </c>
      <c r="B245" s="52"/>
      <c r="C245" s="56" t="n">
        <v>4.38</v>
      </c>
      <c r="D245" s="56" t="n">
        <v>4.17</v>
      </c>
      <c r="E245" s="56" t="n">
        <v>3.97</v>
      </c>
      <c r="F245" s="56" t="n">
        <v>3.78</v>
      </c>
      <c r="G245" s="56" t="n">
        <v>3.6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  <c r="U245" s="69"/>
    </row>
    <row r="246" s="70" customFormat="true" ht="15" hidden="false" customHeight="true" outlineLevel="0" collapsed="false">
      <c r="A246" s="52" t="s">
        <v>1838</v>
      </c>
      <c r="B246" s="52"/>
      <c r="C246" s="56" t="n">
        <v>1.83</v>
      </c>
      <c r="D246" s="56" t="n">
        <v>1.74</v>
      </c>
      <c r="E246" s="56" t="n">
        <v>1.66</v>
      </c>
      <c r="F246" s="56" t="n">
        <v>1.58</v>
      </c>
      <c r="G246" s="56" t="n">
        <v>1.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  <c r="U246" s="69"/>
    </row>
    <row r="247" s="70" customFormat="true" ht="15" hidden="false" customHeight="true" outlineLevel="0" collapsed="false">
      <c r="A247" s="52" t="s">
        <v>1839</v>
      </c>
      <c r="B247" s="52"/>
      <c r="C247" s="56" t="n">
        <v>1.83</v>
      </c>
      <c r="D247" s="56" t="n">
        <v>1.74</v>
      </c>
      <c r="E247" s="56" t="n">
        <v>1.66</v>
      </c>
      <c r="F247" s="56" t="n">
        <v>1.58</v>
      </c>
      <c r="G247" s="56" t="n">
        <v>1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  <c r="U247" s="69"/>
    </row>
    <row r="248" s="70" customFormat="true" ht="15" hidden="false" customHeight="true" outlineLevel="0" collapsed="false">
      <c r="A248" s="52" t="s">
        <v>1840</v>
      </c>
      <c r="B248" s="52"/>
      <c r="C248" s="56" t="n">
        <v>1.83</v>
      </c>
      <c r="D248" s="56" t="n">
        <v>1.74</v>
      </c>
      <c r="E248" s="56" t="n">
        <v>1.66</v>
      </c>
      <c r="F248" s="56" t="n">
        <v>1.58</v>
      </c>
      <c r="G248" s="56" t="n">
        <v>1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  <c r="U248" s="69"/>
    </row>
    <row r="249" s="70" customFormat="true" ht="15" hidden="false" customHeight="true" outlineLevel="0" collapsed="false">
      <c r="A249" s="52" t="s">
        <v>1841</v>
      </c>
      <c r="B249" s="52"/>
      <c r="C249" s="56" t="n">
        <v>3.65</v>
      </c>
      <c r="D249" s="56" t="n">
        <v>3.48</v>
      </c>
      <c r="E249" s="56" t="n">
        <v>3.31</v>
      </c>
      <c r="F249" s="56" t="n">
        <v>3.15</v>
      </c>
      <c r="G249" s="56" t="n">
        <v>3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  <c r="U249" s="69"/>
    </row>
    <row r="250" s="70" customFormat="true" ht="15" hidden="false" customHeight="true" outlineLevel="0" collapsed="false">
      <c r="A250" s="52" t="s">
        <v>1842</v>
      </c>
      <c r="B250" s="52"/>
      <c r="C250" s="56" t="n">
        <v>3.65</v>
      </c>
      <c r="D250" s="56" t="n">
        <v>3.48</v>
      </c>
      <c r="E250" s="56" t="n">
        <v>3.31</v>
      </c>
      <c r="F250" s="56" t="n">
        <v>3.15</v>
      </c>
      <c r="G250" s="56" t="n">
        <v>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  <c r="U250" s="69"/>
    </row>
    <row r="251" s="70" customFormat="true" ht="15" hidden="false" customHeight="true" outlineLevel="0" collapsed="false">
      <c r="A251" s="52" t="s">
        <v>1843</v>
      </c>
      <c r="B251" s="52"/>
      <c r="C251" s="56" t="n">
        <v>5.83</v>
      </c>
      <c r="D251" s="56" t="n">
        <v>5.55</v>
      </c>
      <c r="E251" s="56" t="n">
        <v>5.29</v>
      </c>
      <c r="F251" s="56" t="n">
        <v>5.04</v>
      </c>
      <c r="G251" s="56" t="n">
        <v>4.8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  <c r="U251" s="69"/>
    </row>
    <row r="252" s="70" customFormat="true" ht="15" hidden="false" customHeight="true" outlineLevel="0" collapsed="false">
      <c r="A252" s="52" t="s">
        <v>1844</v>
      </c>
      <c r="B252" s="52"/>
      <c r="C252" s="56" t="n">
        <v>5.48</v>
      </c>
      <c r="D252" s="56" t="n">
        <v>5.22</v>
      </c>
      <c r="E252" s="56" t="n">
        <v>4.97</v>
      </c>
      <c r="F252" s="56" t="n">
        <v>4.73</v>
      </c>
      <c r="G252" s="56" t="n">
        <v>4.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  <c r="U252" s="69"/>
    </row>
    <row r="253" s="70" customFormat="true" ht="15" hidden="false" customHeight="true" outlineLevel="0" collapsed="false">
      <c r="A253" s="52" t="s">
        <v>1845</v>
      </c>
      <c r="B253" s="52"/>
      <c r="C253" s="56" t="n">
        <v>4.38</v>
      </c>
      <c r="D253" s="56" t="n">
        <v>4.17</v>
      </c>
      <c r="E253" s="56" t="n">
        <v>3.97</v>
      </c>
      <c r="F253" s="56" t="n">
        <v>3.78</v>
      </c>
      <c r="G253" s="56" t="n">
        <v>3.6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  <c r="U253" s="69"/>
    </row>
    <row r="254" s="70" customFormat="true" ht="15" hidden="false" customHeight="true" outlineLevel="0" collapsed="false">
      <c r="A254" s="52" t="s">
        <v>1846</v>
      </c>
      <c r="B254" s="52"/>
      <c r="C254" s="56" t="n">
        <v>4.38</v>
      </c>
      <c r="D254" s="56" t="n">
        <v>4.17</v>
      </c>
      <c r="E254" s="56" t="n">
        <v>3.97</v>
      </c>
      <c r="F254" s="56" t="n">
        <v>3.78</v>
      </c>
      <c r="G254" s="56" t="n">
        <v>3.6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  <c r="U254" s="69"/>
    </row>
    <row r="255" s="70" customFormat="true" ht="15" hidden="false" customHeight="true" outlineLevel="0" collapsed="false">
      <c r="A255" s="52" t="s">
        <v>1847</v>
      </c>
      <c r="B255" s="52"/>
      <c r="C255" s="56" t="n">
        <v>5.96</v>
      </c>
      <c r="D255" s="56" t="n">
        <v>5.68</v>
      </c>
      <c r="E255" s="56" t="n">
        <v>5.41</v>
      </c>
      <c r="F255" s="56" t="n">
        <v>5.15</v>
      </c>
      <c r="G255" s="56" t="n">
        <v>4.9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  <c r="U255" s="69"/>
    </row>
    <row r="256" s="70" customFormat="true" ht="15" hidden="false" customHeight="true" outlineLevel="0" collapsed="false">
      <c r="A256" s="52" t="s">
        <v>1848</v>
      </c>
      <c r="B256" s="52"/>
      <c r="C256" s="56" t="n">
        <v>1.83</v>
      </c>
      <c r="D256" s="56" t="n">
        <v>1.74</v>
      </c>
      <c r="E256" s="56" t="n">
        <v>1.66</v>
      </c>
      <c r="F256" s="56" t="n">
        <v>1.58</v>
      </c>
      <c r="G256" s="56" t="n">
        <v>1.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  <c r="U256" s="69"/>
    </row>
    <row r="257" s="70" customFormat="true" ht="15" hidden="false" customHeight="true" outlineLevel="0" collapsed="false">
      <c r="A257" s="52" t="s">
        <v>1849</v>
      </c>
      <c r="B257" s="52"/>
      <c r="C257" s="56" t="n">
        <v>5.72</v>
      </c>
      <c r="D257" s="56" t="n">
        <v>5.45</v>
      </c>
      <c r="E257" s="56" t="n">
        <v>5.19</v>
      </c>
      <c r="F257" s="56" t="n">
        <v>4.94</v>
      </c>
      <c r="G257" s="56" t="n">
        <v>4.7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  <c r="U257" s="69"/>
    </row>
    <row r="258" s="70" customFormat="true" ht="15" hidden="false" customHeight="true" outlineLevel="0" collapsed="false">
      <c r="A258" s="84" t="s">
        <v>1850</v>
      </c>
      <c r="B258" s="52"/>
      <c r="C258" s="56" t="n">
        <v>5.16</v>
      </c>
      <c r="D258" s="56" t="n">
        <v>4.91</v>
      </c>
      <c r="E258" s="56" t="n">
        <v>4.68</v>
      </c>
      <c r="F258" s="56" t="n">
        <v>4.46</v>
      </c>
      <c r="G258" s="56" t="n">
        <v>4.2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  <c r="U258" s="69"/>
    </row>
    <row r="259" s="70" customFormat="true" ht="15" hidden="false" customHeight="true" outlineLevel="0" collapsed="false">
      <c r="A259" s="64" t="s">
        <v>1851</v>
      </c>
      <c r="B259" s="49"/>
      <c r="C259" s="56" t="n">
        <v>2.56</v>
      </c>
      <c r="D259" s="56" t="n">
        <v>2.44</v>
      </c>
      <c r="E259" s="56" t="n">
        <v>2.32</v>
      </c>
      <c r="F259" s="56" t="n">
        <v>2.21</v>
      </c>
      <c r="G259" s="56" t="n">
        <v>2.1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  <c r="U259" s="69"/>
    </row>
    <row r="260" s="70" customFormat="true" ht="15" hidden="false" customHeight="true" outlineLevel="0" collapsed="false">
      <c r="A260" s="52" t="s">
        <v>1852</v>
      </c>
      <c r="B260" s="52"/>
      <c r="C260" s="56" t="n">
        <v>4.38</v>
      </c>
      <c r="D260" s="56" t="n">
        <v>4.17</v>
      </c>
      <c r="E260" s="56" t="n">
        <v>3.97</v>
      </c>
      <c r="F260" s="56" t="n">
        <v>3.78</v>
      </c>
      <c r="G260" s="56" t="n">
        <v>3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  <c r="U260" s="69"/>
    </row>
    <row r="261" s="70" customFormat="true" ht="15" hidden="false" customHeight="true" outlineLevel="0" collapsed="false">
      <c r="A261" s="52" t="s">
        <v>1853</v>
      </c>
      <c r="B261" s="52"/>
      <c r="C261" s="56" t="n">
        <v>6.8</v>
      </c>
      <c r="D261" s="56" t="n">
        <v>6.48</v>
      </c>
      <c r="E261" s="56" t="n">
        <v>6.17</v>
      </c>
      <c r="F261" s="56" t="n">
        <v>5.88</v>
      </c>
      <c r="G261" s="56" t="n">
        <v>5.6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  <c r="U261" s="69"/>
    </row>
    <row r="262" s="70" customFormat="true" ht="15" hidden="false" customHeight="true" outlineLevel="0" collapsed="false">
      <c r="A262" s="52" t="s">
        <v>1854</v>
      </c>
      <c r="B262" s="52"/>
      <c r="C262" s="56" t="n">
        <v>6.8</v>
      </c>
      <c r="D262" s="56" t="n">
        <v>6.48</v>
      </c>
      <c r="E262" s="56" t="n">
        <v>6.17</v>
      </c>
      <c r="F262" s="56" t="n">
        <v>5.88</v>
      </c>
      <c r="G262" s="56" t="n">
        <v>5.6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  <c r="U262" s="69"/>
    </row>
    <row r="263" s="70" customFormat="true" ht="15" hidden="false" customHeight="true" outlineLevel="0" collapsed="false">
      <c r="A263" s="52" t="s">
        <v>1855</v>
      </c>
      <c r="B263" s="52"/>
      <c r="C263" s="56" t="n">
        <v>1.83</v>
      </c>
      <c r="D263" s="56" t="n">
        <v>1.74</v>
      </c>
      <c r="E263" s="56" t="n">
        <v>1.66</v>
      </c>
      <c r="F263" s="56" t="n">
        <v>1.58</v>
      </c>
      <c r="G263" s="56" t="n">
        <v>1.5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  <c r="U263" s="69"/>
    </row>
    <row r="264" s="70" customFormat="true" ht="15" hidden="false" customHeight="true" outlineLevel="0" collapsed="false">
      <c r="A264" s="52" t="s">
        <v>1856</v>
      </c>
      <c r="B264" s="52"/>
      <c r="C264" s="56" t="n">
        <v>7.78</v>
      </c>
      <c r="D264" s="56" t="n">
        <v>7.41</v>
      </c>
      <c r="E264" s="56" t="n">
        <v>7.06</v>
      </c>
      <c r="F264" s="56" t="n">
        <v>6.72</v>
      </c>
      <c r="G264" s="56" t="n">
        <v>6.4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  <c r="U264" s="69"/>
    </row>
    <row r="265" s="70" customFormat="true" ht="15" hidden="false" customHeight="true" outlineLevel="0" collapsed="false">
      <c r="A265" s="52" t="s">
        <v>1857</v>
      </c>
      <c r="B265" s="52"/>
      <c r="C265" s="56" t="n">
        <v>2.86</v>
      </c>
      <c r="D265" s="56" t="n">
        <v>2.72</v>
      </c>
      <c r="E265" s="56" t="n">
        <v>2.59</v>
      </c>
      <c r="F265" s="56" t="n">
        <v>2.47</v>
      </c>
      <c r="G265" s="56" t="n">
        <v>2.3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  <c r="U265" s="69"/>
    </row>
    <row r="266" s="70" customFormat="true" ht="15" hidden="false" customHeight="true" outlineLevel="0" collapsed="false">
      <c r="A266" s="52" t="s">
        <v>1858</v>
      </c>
      <c r="B266" s="52"/>
      <c r="C266" s="56" t="n">
        <v>6.38</v>
      </c>
      <c r="D266" s="56" t="n">
        <v>6.08</v>
      </c>
      <c r="E266" s="56" t="n">
        <v>5.79</v>
      </c>
      <c r="F266" s="56" t="n">
        <v>5.51</v>
      </c>
      <c r="G266" s="56" t="n">
        <v>5.2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  <c r="U266" s="69"/>
    </row>
    <row r="267" s="70" customFormat="true" ht="15" hidden="false" customHeight="true" outlineLevel="0" collapsed="false">
      <c r="A267" s="52" t="s">
        <v>1859</v>
      </c>
      <c r="B267" s="52"/>
      <c r="C267" s="56" t="n">
        <v>6.38</v>
      </c>
      <c r="D267" s="56" t="n">
        <v>6.08</v>
      </c>
      <c r="E267" s="56" t="n">
        <v>5.79</v>
      </c>
      <c r="F267" s="56" t="n">
        <v>5.51</v>
      </c>
      <c r="G267" s="56" t="n">
        <v>5.25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  <c r="U267" s="69"/>
    </row>
    <row r="268" s="70" customFormat="true" ht="15" hidden="false" customHeight="true" outlineLevel="0" collapsed="false">
      <c r="A268" s="52" t="s">
        <v>1860</v>
      </c>
      <c r="B268" s="52"/>
      <c r="C268" s="56" t="n">
        <v>6.38</v>
      </c>
      <c r="D268" s="56" t="n">
        <v>6.08</v>
      </c>
      <c r="E268" s="56" t="n">
        <v>5.79</v>
      </c>
      <c r="F268" s="56" t="n">
        <v>5.51</v>
      </c>
      <c r="G268" s="56" t="n">
        <v>5.2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  <c r="U268" s="69"/>
    </row>
    <row r="269" s="70" customFormat="true" ht="15" hidden="false" customHeight="true" outlineLevel="0" collapsed="false">
      <c r="A269" s="52" t="s">
        <v>1861</v>
      </c>
      <c r="B269" s="52"/>
      <c r="C269" s="56" t="n">
        <v>3.65</v>
      </c>
      <c r="D269" s="56" t="n">
        <v>3.48</v>
      </c>
      <c r="E269" s="56" t="n">
        <v>3.31</v>
      </c>
      <c r="F269" s="56" t="n">
        <v>3.15</v>
      </c>
      <c r="G269" s="56" t="n">
        <v>3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  <c r="U269" s="69"/>
    </row>
    <row r="270" s="70" customFormat="true" ht="15" hidden="false" customHeight="true" outlineLevel="0" collapsed="false">
      <c r="A270" s="52" t="s">
        <v>1862</v>
      </c>
      <c r="B270" s="52"/>
      <c r="C270" s="56" t="n">
        <v>3.65</v>
      </c>
      <c r="D270" s="56" t="n">
        <v>3.48</v>
      </c>
      <c r="E270" s="56" t="n">
        <v>3.31</v>
      </c>
      <c r="F270" s="56" t="n">
        <v>3.15</v>
      </c>
      <c r="G270" s="56" t="n">
        <v>3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  <c r="U270" s="69"/>
    </row>
    <row r="271" s="70" customFormat="true" ht="15" hidden="false" customHeight="true" outlineLevel="0" collapsed="false">
      <c r="A271" s="52" t="s">
        <v>1863</v>
      </c>
      <c r="B271" s="52"/>
      <c r="C271" s="56" t="n">
        <v>12.16</v>
      </c>
      <c r="D271" s="56" t="n">
        <v>11.58</v>
      </c>
      <c r="E271" s="56" t="n">
        <v>11.03</v>
      </c>
      <c r="F271" s="56" t="n">
        <v>10.5</v>
      </c>
      <c r="G271" s="56" t="n">
        <v>10</v>
      </c>
      <c r="H271" s="53" t="s">
        <v>23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  <c r="U271" s="69"/>
    </row>
    <row r="272" s="70" customFormat="true" ht="15" hidden="false" customHeight="true" outlineLevel="0" collapsed="false">
      <c r="A272" s="52" t="s">
        <v>1864</v>
      </c>
      <c r="B272" s="52"/>
      <c r="C272" s="56" t="n">
        <v>4.49</v>
      </c>
      <c r="D272" s="56" t="n">
        <v>4.28</v>
      </c>
      <c r="E272" s="56" t="n">
        <v>4.08</v>
      </c>
      <c r="F272" s="56" t="n">
        <v>3.89</v>
      </c>
      <c r="G272" s="56" t="n">
        <v>3.7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  <c r="U272" s="69"/>
    </row>
    <row r="273" s="70" customFormat="true" ht="15" hidden="false" customHeight="true" outlineLevel="0" collapsed="false">
      <c r="A273" s="52" t="s">
        <v>1865</v>
      </c>
      <c r="B273" s="52"/>
      <c r="C273" s="56" t="n">
        <v>3.16</v>
      </c>
      <c r="D273" s="56" t="n">
        <v>3.01</v>
      </c>
      <c r="E273" s="56" t="n">
        <v>2.87</v>
      </c>
      <c r="F273" s="56" t="n">
        <v>2.73</v>
      </c>
      <c r="G273" s="56" t="n">
        <v>2.6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  <c r="U273" s="69"/>
    </row>
    <row r="274" s="70" customFormat="true" ht="15" hidden="false" customHeight="true" outlineLevel="0" collapsed="false">
      <c r="A274" s="52" t="s">
        <v>1866</v>
      </c>
      <c r="B274" s="52"/>
      <c r="C274" s="56" t="n">
        <v>6.56</v>
      </c>
      <c r="D274" s="56" t="n">
        <v>6.25</v>
      </c>
      <c r="E274" s="56" t="n">
        <v>5.95</v>
      </c>
      <c r="F274" s="56" t="n">
        <v>5.67</v>
      </c>
      <c r="G274" s="56" t="n">
        <v>5.4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  <c r="U274" s="69"/>
    </row>
    <row r="275" s="70" customFormat="true" ht="15" hidden="false" customHeight="true" outlineLevel="0" collapsed="false">
      <c r="A275" s="52" t="s">
        <v>1867</v>
      </c>
      <c r="B275" s="52"/>
      <c r="C275" s="56" t="n">
        <v>6.56</v>
      </c>
      <c r="D275" s="56" t="n">
        <v>6.25</v>
      </c>
      <c r="E275" s="56" t="n">
        <v>5.95</v>
      </c>
      <c r="F275" s="56" t="n">
        <v>5.67</v>
      </c>
      <c r="G275" s="56" t="n">
        <v>5.4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  <c r="U275" s="69"/>
    </row>
    <row r="276" s="70" customFormat="true" ht="15" hidden="false" customHeight="true" outlineLevel="0" collapsed="false">
      <c r="A276" s="52" t="s">
        <v>1868</v>
      </c>
      <c r="B276" s="52"/>
      <c r="C276" s="56" t="n">
        <v>1.83</v>
      </c>
      <c r="D276" s="56" t="n">
        <v>1.74</v>
      </c>
      <c r="E276" s="56" t="n">
        <v>1.66</v>
      </c>
      <c r="F276" s="56" t="n">
        <v>1.58</v>
      </c>
      <c r="G276" s="56" t="n">
        <v>1.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  <c r="U276" s="69"/>
    </row>
    <row r="277" s="70" customFormat="true" ht="15" hidden="false" customHeight="true" outlineLevel="0" collapsed="false">
      <c r="A277" s="52" t="s">
        <v>1869</v>
      </c>
      <c r="B277" s="52"/>
      <c r="C277" s="56" t="n">
        <v>6.8</v>
      </c>
      <c r="D277" s="56" t="n">
        <v>6.48</v>
      </c>
      <c r="E277" s="56" t="n">
        <v>6.17</v>
      </c>
      <c r="F277" s="56" t="n">
        <v>5.88</v>
      </c>
      <c r="G277" s="56" t="n">
        <v>5.6</v>
      </c>
      <c r="H277" s="53" t="s">
        <v>23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  <c r="U277" s="69"/>
    </row>
    <row r="278" s="70" customFormat="true" ht="15" hidden="false" customHeight="true" outlineLevel="0" collapsed="false">
      <c r="A278" s="52" t="s">
        <v>1870</v>
      </c>
      <c r="B278" s="52"/>
      <c r="C278" s="56" t="n">
        <v>6.8</v>
      </c>
      <c r="D278" s="56" t="n">
        <v>6.48</v>
      </c>
      <c r="E278" s="56" t="n">
        <v>6.17</v>
      </c>
      <c r="F278" s="56" t="n">
        <v>5.88</v>
      </c>
      <c r="G278" s="56" t="n">
        <v>5.6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  <c r="U278" s="69"/>
    </row>
    <row r="279" s="70" customFormat="true" ht="15" hidden="false" customHeight="true" outlineLevel="0" collapsed="false">
      <c r="A279" s="52" t="s">
        <v>1871</v>
      </c>
      <c r="B279" s="52"/>
      <c r="C279" s="56" t="n">
        <v>1.83</v>
      </c>
      <c r="D279" s="56" t="n">
        <v>1.74</v>
      </c>
      <c r="E279" s="56" t="n">
        <v>1.66</v>
      </c>
      <c r="F279" s="56" t="n">
        <v>1.58</v>
      </c>
      <c r="G279" s="56" t="n">
        <v>1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  <c r="U279" s="69"/>
    </row>
    <row r="280" s="70" customFormat="true" ht="15" hidden="false" customHeight="true" outlineLevel="0" collapsed="false">
      <c r="A280" s="55" t="s">
        <v>532</v>
      </c>
      <c r="B280" s="52"/>
      <c r="C280" s="50"/>
      <c r="D280" s="50"/>
      <c r="E280" s="50"/>
      <c r="F280" s="50"/>
      <c r="G280" s="50"/>
      <c r="H280" s="50"/>
      <c r="I280" s="51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  <c r="U280" s="69"/>
    </row>
    <row r="281" s="70" customFormat="true" ht="15" hidden="false" customHeight="true" outlineLevel="0" collapsed="false">
      <c r="A281" s="52" t="s">
        <v>1872</v>
      </c>
      <c r="B281" s="52"/>
      <c r="C281" s="56" t="n">
        <v>3.16</v>
      </c>
      <c r="D281" s="56" t="n">
        <v>3.01</v>
      </c>
      <c r="E281" s="56" t="n">
        <v>2.87</v>
      </c>
      <c r="F281" s="56" t="n">
        <v>2.73</v>
      </c>
      <c r="G281" s="56" t="n">
        <v>2.6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  <c r="U281" s="69"/>
    </row>
    <row r="282" s="70" customFormat="true" ht="15" hidden="false" customHeight="true" outlineLevel="0" collapsed="false">
      <c r="A282" s="52" t="s">
        <v>1873</v>
      </c>
      <c r="B282" s="52"/>
      <c r="C282" s="56" t="n">
        <v>3.16</v>
      </c>
      <c r="D282" s="56" t="n">
        <v>3.01</v>
      </c>
      <c r="E282" s="56" t="n">
        <v>2.87</v>
      </c>
      <c r="F282" s="56" t="n">
        <v>2.73</v>
      </c>
      <c r="G282" s="56" t="n">
        <v>2.6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  <c r="U282" s="69"/>
    </row>
    <row r="283" s="70" customFormat="true" ht="15" hidden="false" customHeight="true" outlineLevel="0" collapsed="false">
      <c r="A283" s="52" t="s">
        <v>1874</v>
      </c>
      <c r="B283" s="52"/>
      <c r="C283" s="56" t="n">
        <v>3.16</v>
      </c>
      <c r="D283" s="56" t="n">
        <v>3.01</v>
      </c>
      <c r="E283" s="56" t="n">
        <v>2.87</v>
      </c>
      <c r="F283" s="56" t="n">
        <v>2.73</v>
      </c>
      <c r="G283" s="56" t="n">
        <v>2.6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  <c r="U283" s="69"/>
    </row>
    <row r="284" s="70" customFormat="true" ht="15" hidden="false" customHeight="true" outlineLevel="0" collapsed="false">
      <c r="A284" s="52" t="s">
        <v>1875</v>
      </c>
      <c r="B284" s="52"/>
      <c r="C284" s="56" t="n">
        <v>3.16</v>
      </c>
      <c r="D284" s="56" t="n">
        <v>3.01</v>
      </c>
      <c r="E284" s="56" t="n">
        <v>2.87</v>
      </c>
      <c r="F284" s="56" t="n">
        <v>2.73</v>
      </c>
      <c r="G284" s="56" t="n">
        <v>2.6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  <c r="U284" s="69"/>
    </row>
    <row r="285" s="70" customFormat="true" ht="15" hidden="false" customHeight="true" outlineLevel="0" collapsed="false">
      <c r="A285" s="52" t="s">
        <v>1876</v>
      </c>
      <c r="B285" s="52"/>
      <c r="C285" s="56" t="n">
        <v>2.18</v>
      </c>
      <c r="D285" s="56" t="n">
        <v>2.08</v>
      </c>
      <c r="E285" s="56" t="n">
        <v>1.98</v>
      </c>
      <c r="F285" s="56" t="n">
        <v>1.89</v>
      </c>
      <c r="G285" s="56" t="n">
        <v>1.8</v>
      </c>
      <c r="H285" s="53" t="s">
        <v>23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  <c r="U285" s="69"/>
    </row>
    <row r="286" s="70" customFormat="true" ht="15" hidden="false" customHeight="true" outlineLevel="0" collapsed="false">
      <c r="A286" s="52" t="s">
        <v>1877</v>
      </c>
      <c r="B286" s="52"/>
      <c r="C286" s="56" t="n">
        <v>2.18</v>
      </c>
      <c r="D286" s="56" t="n">
        <v>2.08</v>
      </c>
      <c r="E286" s="56" t="n">
        <v>1.98</v>
      </c>
      <c r="F286" s="56" t="n">
        <v>1.89</v>
      </c>
      <c r="G286" s="56" t="n">
        <v>1.8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  <c r="U286" s="69"/>
    </row>
    <row r="287" s="70" customFormat="true" ht="15" hidden="false" customHeight="true" outlineLevel="0" collapsed="false">
      <c r="A287" s="52" t="s">
        <v>1878</v>
      </c>
      <c r="B287" s="52"/>
      <c r="C287" s="56" t="n">
        <v>5.41</v>
      </c>
      <c r="D287" s="56" t="n">
        <v>5.15</v>
      </c>
      <c r="E287" s="56" t="n">
        <v>4.9</v>
      </c>
      <c r="F287" s="56" t="n">
        <v>4.67</v>
      </c>
      <c r="G287" s="56" t="n">
        <v>4.4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  <c r="U287" s="69"/>
    </row>
    <row r="288" s="70" customFormat="true" ht="15" hidden="false" customHeight="true" outlineLevel="0" collapsed="false">
      <c r="A288" s="64" t="s">
        <v>1879</v>
      </c>
      <c r="B288" s="49"/>
      <c r="C288" s="56" t="n">
        <v>5.41</v>
      </c>
      <c r="D288" s="56" t="n">
        <v>5.15</v>
      </c>
      <c r="E288" s="56" t="n">
        <v>4.9</v>
      </c>
      <c r="F288" s="56" t="n">
        <v>4.67</v>
      </c>
      <c r="G288" s="56" t="n">
        <v>4.4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  <c r="U288" s="69"/>
    </row>
    <row r="289" s="70" customFormat="true" ht="15" hidden="false" customHeight="true" outlineLevel="0" collapsed="false">
      <c r="A289" s="52" t="s">
        <v>1880</v>
      </c>
      <c r="B289" s="52"/>
      <c r="C289" s="56" t="n">
        <v>1.83</v>
      </c>
      <c r="D289" s="56" t="n">
        <v>1.74</v>
      </c>
      <c r="E289" s="56" t="n">
        <v>1.66</v>
      </c>
      <c r="F289" s="56" t="n">
        <v>1.58</v>
      </c>
      <c r="G289" s="56" t="n">
        <v>1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  <c r="U289" s="69"/>
    </row>
    <row r="290" s="70" customFormat="true" ht="15" hidden="false" customHeight="true" outlineLevel="0" collapsed="false">
      <c r="A290" s="52" t="s">
        <v>1881</v>
      </c>
      <c r="B290" s="52"/>
      <c r="C290" s="56" t="n">
        <v>1.83</v>
      </c>
      <c r="D290" s="56" t="n">
        <v>1.74</v>
      </c>
      <c r="E290" s="56" t="n">
        <v>1.66</v>
      </c>
      <c r="F290" s="56" t="n">
        <v>1.58</v>
      </c>
      <c r="G290" s="56" t="n">
        <v>1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  <c r="U290" s="69"/>
    </row>
    <row r="291" s="70" customFormat="true" ht="15" hidden="false" customHeight="true" outlineLevel="0" collapsed="false">
      <c r="A291" s="52" t="s">
        <v>1882</v>
      </c>
      <c r="B291" s="52"/>
      <c r="C291" s="56" t="n">
        <v>5.41</v>
      </c>
      <c r="D291" s="56" t="n">
        <v>5.15</v>
      </c>
      <c r="E291" s="56" t="n">
        <v>4.9</v>
      </c>
      <c r="F291" s="56" t="n">
        <v>4.67</v>
      </c>
      <c r="G291" s="56" t="n">
        <v>4.4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  <c r="U291" s="69"/>
    </row>
    <row r="292" s="70" customFormat="true" ht="15" hidden="false" customHeight="true" outlineLevel="0" collapsed="false">
      <c r="A292" s="52" t="s">
        <v>1883</v>
      </c>
      <c r="B292" s="52"/>
      <c r="C292" s="56" t="n">
        <v>5.41</v>
      </c>
      <c r="D292" s="56" t="n">
        <v>5.15</v>
      </c>
      <c r="E292" s="56" t="n">
        <v>4.9</v>
      </c>
      <c r="F292" s="56" t="n">
        <v>4.67</v>
      </c>
      <c r="G292" s="56" t="n">
        <v>4.4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  <c r="U292" s="69"/>
    </row>
    <row r="293" s="70" customFormat="true" ht="15" hidden="false" customHeight="true" outlineLevel="0" collapsed="false">
      <c r="A293" s="52" t="s">
        <v>1884</v>
      </c>
      <c r="B293" s="52"/>
      <c r="C293" s="56" t="n">
        <v>1.52</v>
      </c>
      <c r="D293" s="56" t="n">
        <v>1.45</v>
      </c>
      <c r="E293" s="56" t="n">
        <v>1.38</v>
      </c>
      <c r="F293" s="56" t="n">
        <v>1.31</v>
      </c>
      <c r="G293" s="56" t="n">
        <v>1.25</v>
      </c>
      <c r="H293" s="53" t="s">
        <v>23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  <c r="U293" s="69"/>
    </row>
    <row r="294" s="70" customFormat="true" ht="15" hidden="false" customHeight="true" outlineLevel="0" collapsed="false">
      <c r="A294" s="52" t="s">
        <v>1885</v>
      </c>
      <c r="B294" s="52"/>
      <c r="C294" s="56" t="n">
        <v>4.76</v>
      </c>
      <c r="D294" s="56" t="n">
        <v>4.53</v>
      </c>
      <c r="E294" s="56" t="n">
        <v>4.31</v>
      </c>
      <c r="F294" s="56" t="n">
        <v>4.1</v>
      </c>
      <c r="G294" s="56" t="n">
        <v>3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  <c r="U294" s="69"/>
    </row>
    <row r="295" s="70" customFormat="true" ht="15" hidden="false" customHeight="true" outlineLevel="0" collapsed="false">
      <c r="A295" s="52" t="s">
        <v>1886</v>
      </c>
      <c r="B295" s="52"/>
      <c r="C295" s="56" t="n">
        <v>4.76</v>
      </c>
      <c r="D295" s="56" t="n">
        <v>4.53</v>
      </c>
      <c r="E295" s="56" t="n">
        <v>4.31</v>
      </c>
      <c r="F295" s="56" t="n">
        <v>4.1</v>
      </c>
      <c r="G295" s="56" t="n">
        <v>3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  <c r="U295" s="69"/>
    </row>
    <row r="296" s="70" customFormat="true" ht="15" hidden="false" customHeight="true" outlineLevel="0" collapsed="false">
      <c r="A296" s="52" t="s">
        <v>1887</v>
      </c>
      <c r="B296" s="52"/>
      <c r="C296" s="56" t="n">
        <v>2.01</v>
      </c>
      <c r="D296" s="56" t="n">
        <v>1.91</v>
      </c>
      <c r="E296" s="56" t="n">
        <v>1.82</v>
      </c>
      <c r="F296" s="56" t="n">
        <v>1.73</v>
      </c>
      <c r="G296" s="56" t="n">
        <v>1.6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  <c r="U296" s="69"/>
    </row>
    <row r="297" s="70" customFormat="true" ht="15" hidden="false" customHeight="true" outlineLevel="0" collapsed="false">
      <c r="A297" s="52" t="s">
        <v>1888</v>
      </c>
      <c r="B297" s="52"/>
      <c r="C297" s="56" t="n">
        <v>2.01</v>
      </c>
      <c r="D297" s="56" t="n">
        <v>1.91</v>
      </c>
      <c r="E297" s="56" t="n">
        <v>1.82</v>
      </c>
      <c r="F297" s="56" t="n">
        <v>1.73</v>
      </c>
      <c r="G297" s="56" t="n">
        <v>1.6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  <c r="U297" s="69"/>
    </row>
    <row r="298" s="70" customFormat="true" ht="15" hidden="false" customHeight="true" outlineLevel="0" collapsed="false">
      <c r="A298" s="52" t="s">
        <v>1889</v>
      </c>
      <c r="B298" s="52"/>
      <c r="C298" s="56" t="n">
        <v>2.32</v>
      </c>
      <c r="D298" s="56" t="n">
        <v>2.21</v>
      </c>
      <c r="E298" s="56" t="n">
        <v>2.1</v>
      </c>
      <c r="F298" s="56" t="n">
        <v>2</v>
      </c>
      <c r="G298" s="56" t="n">
        <v>1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  <c r="U298" s="69"/>
    </row>
    <row r="299" s="70" customFormat="true" ht="15" hidden="false" customHeight="true" outlineLevel="0" collapsed="false">
      <c r="A299" s="52" t="s">
        <v>1890</v>
      </c>
      <c r="B299" s="52"/>
      <c r="C299" s="56" t="n">
        <v>2.32</v>
      </c>
      <c r="D299" s="56" t="n">
        <v>2.21</v>
      </c>
      <c r="E299" s="56" t="n">
        <v>2.1</v>
      </c>
      <c r="F299" s="56" t="n">
        <v>2</v>
      </c>
      <c r="G299" s="56" t="n">
        <v>1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  <c r="U299" s="69"/>
    </row>
    <row r="300" s="70" customFormat="true" ht="15" hidden="false" customHeight="true" outlineLevel="0" collapsed="false">
      <c r="A300" s="52" t="s">
        <v>1891</v>
      </c>
      <c r="B300" s="52"/>
      <c r="C300" s="56" t="n">
        <v>2.32</v>
      </c>
      <c r="D300" s="56" t="n">
        <v>2.21</v>
      </c>
      <c r="E300" s="56" t="n">
        <v>2.1</v>
      </c>
      <c r="F300" s="56" t="n">
        <v>2</v>
      </c>
      <c r="G300" s="56" t="n">
        <v>1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  <c r="U300" s="69"/>
    </row>
    <row r="301" s="70" customFormat="true" ht="15" hidden="false" customHeight="true" outlineLevel="0" collapsed="false">
      <c r="A301" s="52" t="s">
        <v>1892</v>
      </c>
      <c r="B301" s="52"/>
      <c r="C301" s="56" t="n">
        <v>3.65</v>
      </c>
      <c r="D301" s="56" t="n">
        <v>3.48</v>
      </c>
      <c r="E301" s="56" t="n">
        <v>3.31</v>
      </c>
      <c r="F301" s="56" t="n">
        <v>3.15</v>
      </c>
      <c r="G301" s="56" t="n">
        <v>3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  <c r="U301" s="69"/>
    </row>
    <row r="302" s="70" customFormat="true" ht="15" hidden="false" customHeight="true" outlineLevel="0" collapsed="false">
      <c r="A302" s="52" t="s">
        <v>1893</v>
      </c>
      <c r="B302" s="52"/>
      <c r="C302" s="56" t="n">
        <v>2.54</v>
      </c>
      <c r="D302" s="56" t="n">
        <v>2.42</v>
      </c>
      <c r="E302" s="56" t="n">
        <v>2.3</v>
      </c>
      <c r="F302" s="56" t="n">
        <v>2.19</v>
      </c>
      <c r="G302" s="56" t="n">
        <v>2.0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  <c r="U302" s="69"/>
    </row>
    <row r="303" s="70" customFormat="true" ht="15" hidden="false" customHeight="true" outlineLevel="0" collapsed="false">
      <c r="A303" s="52" t="s">
        <v>1894</v>
      </c>
      <c r="B303" s="52"/>
      <c r="C303" s="56" t="n">
        <v>2.54</v>
      </c>
      <c r="D303" s="56" t="n">
        <v>2.42</v>
      </c>
      <c r="E303" s="56" t="n">
        <v>2.3</v>
      </c>
      <c r="F303" s="56" t="n">
        <v>2.19</v>
      </c>
      <c r="G303" s="56" t="n">
        <v>2.0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  <c r="U303" s="69"/>
    </row>
    <row r="304" s="70" customFormat="true" ht="15" hidden="false" customHeight="true" outlineLevel="0" collapsed="false">
      <c r="A304" s="52" t="s">
        <v>1895</v>
      </c>
      <c r="B304" s="52"/>
      <c r="C304" s="56" t="n">
        <v>2.92</v>
      </c>
      <c r="D304" s="56" t="n">
        <v>2.78</v>
      </c>
      <c r="E304" s="56" t="n">
        <v>2.65</v>
      </c>
      <c r="F304" s="56" t="n">
        <v>2.52</v>
      </c>
      <c r="G304" s="56" t="n">
        <v>2.4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  <c r="U304" s="69"/>
    </row>
    <row r="305" s="70" customFormat="true" ht="15" hidden="false" customHeight="true" outlineLevel="0" collapsed="false">
      <c r="A305" s="52" t="s">
        <v>1896</v>
      </c>
      <c r="B305" s="52"/>
      <c r="C305" s="56" t="n">
        <v>3.53</v>
      </c>
      <c r="D305" s="56" t="n">
        <v>3.36</v>
      </c>
      <c r="E305" s="56" t="n">
        <v>3.2</v>
      </c>
      <c r="F305" s="56" t="n">
        <v>3.05</v>
      </c>
      <c r="G305" s="56" t="n">
        <v>2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  <c r="U305" s="69"/>
    </row>
    <row r="306" s="70" customFormat="true" ht="15" hidden="false" customHeight="true" outlineLevel="0" collapsed="false">
      <c r="A306" s="52" t="s">
        <v>1897</v>
      </c>
      <c r="B306" s="52"/>
      <c r="C306" s="56" t="n">
        <v>6.08</v>
      </c>
      <c r="D306" s="56" t="n">
        <v>5.79</v>
      </c>
      <c r="E306" s="56" t="n">
        <v>5.51</v>
      </c>
      <c r="F306" s="56" t="n">
        <v>5.25</v>
      </c>
      <c r="G306" s="56" t="n">
        <v>5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  <c r="U306" s="69"/>
    </row>
    <row r="307" s="70" customFormat="true" ht="15" hidden="false" customHeight="true" outlineLevel="0" collapsed="false">
      <c r="A307" s="52" t="s">
        <v>1898</v>
      </c>
      <c r="B307" s="52"/>
      <c r="C307" s="56" t="n">
        <v>2.8</v>
      </c>
      <c r="D307" s="56" t="n">
        <v>2.67</v>
      </c>
      <c r="E307" s="56" t="n">
        <v>2.54</v>
      </c>
      <c r="F307" s="56" t="n">
        <v>2.42</v>
      </c>
      <c r="G307" s="56" t="n">
        <v>2.3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  <c r="U307" s="69"/>
    </row>
    <row r="308" s="70" customFormat="true" ht="15" hidden="false" customHeight="true" outlineLevel="0" collapsed="false">
      <c r="A308" s="52" t="s">
        <v>1899</v>
      </c>
      <c r="B308" s="52"/>
      <c r="C308" s="56" t="n">
        <v>3.29</v>
      </c>
      <c r="D308" s="56" t="n">
        <v>3.13</v>
      </c>
      <c r="E308" s="56" t="n">
        <v>2.98</v>
      </c>
      <c r="F308" s="56" t="n">
        <v>2.84</v>
      </c>
      <c r="G308" s="56" t="n">
        <v>2.7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  <c r="U308" s="69"/>
    </row>
    <row r="309" s="70" customFormat="true" ht="15" hidden="false" customHeight="true" outlineLevel="0" collapsed="false">
      <c r="A309" s="52" t="s">
        <v>1900</v>
      </c>
      <c r="B309" s="52"/>
      <c r="C309" s="56" t="n">
        <v>3.29</v>
      </c>
      <c r="D309" s="56" t="n">
        <v>3.13</v>
      </c>
      <c r="E309" s="56" t="n">
        <v>2.98</v>
      </c>
      <c r="F309" s="56" t="n">
        <v>2.84</v>
      </c>
      <c r="G309" s="56" t="n">
        <v>2.7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  <c r="U309" s="69"/>
    </row>
    <row r="310" s="70" customFormat="true" ht="15" hidden="false" customHeight="true" outlineLevel="0" collapsed="false">
      <c r="A310" s="52" t="s">
        <v>1901</v>
      </c>
      <c r="B310" s="52"/>
      <c r="C310" s="56" t="n">
        <v>3.05</v>
      </c>
      <c r="D310" s="56" t="n">
        <v>2.9</v>
      </c>
      <c r="E310" s="56" t="n">
        <v>2.76</v>
      </c>
      <c r="F310" s="56" t="n">
        <v>2.63</v>
      </c>
      <c r="G310" s="56" t="n">
        <v>2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  <c r="U310" s="69"/>
    </row>
    <row r="311" s="70" customFormat="true" ht="15" hidden="false" customHeight="true" outlineLevel="0" collapsed="false">
      <c r="A311" s="52" t="s">
        <v>1902</v>
      </c>
      <c r="B311" s="52"/>
      <c r="C311" s="56" t="n">
        <v>2.54</v>
      </c>
      <c r="D311" s="56" t="n">
        <v>2.42</v>
      </c>
      <c r="E311" s="56" t="n">
        <v>2.3</v>
      </c>
      <c r="F311" s="56" t="n">
        <v>2.19</v>
      </c>
      <c r="G311" s="56" t="n">
        <v>2.0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  <c r="U311" s="69"/>
    </row>
    <row r="312" s="70" customFormat="true" ht="15" hidden="false" customHeight="true" outlineLevel="0" collapsed="false">
      <c r="A312" s="52" t="s">
        <v>1903</v>
      </c>
      <c r="B312" s="52"/>
      <c r="C312" s="56" t="n">
        <v>2.68</v>
      </c>
      <c r="D312" s="56" t="n">
        <v>2.55</v>
      </c>
      <c r="E312" s="56" t="n">
        <v>2.43</v>
      </c>
      <c r="F312" s="56" t="n">
        <v>2.31</v>
      </c>
      <c r="G312" s="56" t="n">
        <v>2.2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  <c r="U312" s="69"/>
    </row>
    <row r="313" s="70" customFormat="true" ht="15" hidden="false" customHeight="true" outlineLevel="0" collapsed="false">
      <c r="A313" s="52" t="s">
        <v>1904</v>
      </c>
      <c r="B313" s="52"/>
      <c r="C313" s="56" t="n">
        <v>2.54</v>
      </c>
      <c r="D313" s="56" t="n">
        <v>2.42</v>
      </c>
      <c r="E313" s="56" t="n">
        <v>2.3</v>
      </c>
      <c r="F313" s="56" t="n">
        <v>2.19</v>
      </c>
      <c r="G313" s="56" t="n">
        <v>2.0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  <c r="U313" s="69"/>
    </row>
    <row r="314" s="70" customFormat="true" ht="15" hidden="false" customHeight="true" outlineLevel="0" collapsed="false">
      <c r="A314" s="52" t="s">
        <v>1905</v>
      </c>
      <c r="B314" s="52"/>
      <c r="C314" s="56" t="n">
        <v>2.54</v>
      </c>
      <c r="D314" s="56" t="n">
        <v>2.42</v>
      </c>
      <c r="E314" s="56" t="n">
        <v>2.3</v>
      </c>
      <c r="F314" s="56" t="n">
        <v>2.19</v>
      </c>
      <c r="G314" s="56" t="n">
        <v>2.0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  <c r="U314" s="69"/>
    </row>
    <row r="315" s="70" customFormat="true" ht="15" hidden="false" customHeight="true" outlineLevel="0" collapsed="false">
      <c r="A315" s="52" t="s">
        <v>1906</v>
      </c>
      <c r="B315" s="52"/>
      <c r="C315" s="56" t="n">
        <v>3.47</v>
      </c>
      <c r="D315" s="56" t="n">
        <v>3.3</v>
      </c>
      <c r="E315" s="56" t="n">
        <v>3.14</v>
      </c>
      <c r="F315" s="56" t="n">
        <v>2.99</v>
      </c>
      <c r="G315" s="56" t="n">
        <v>2.8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  <c r="U315" s="69"/>
    </row>
    <row r="316" s="70" customFormat="true" ht="15" hidden="false" customHeight="true" outlineLevel="0" collapsed="false">
      <c r="A316" s="52" t="s">
        <v>1907</v>
      </c>
      <c r="B316" s="52"/>
      <c r="C316" s="56" t="n">
        <v>3.47</v>
      </c>
      <c r="D316" s="56" t="n">
        <v>3.3</v>
      </c>
      <c r="E316" s="56" t="n">
        <v>3.14</v>
      </c>
      <c r="F316" s="56" t="n">
        <v>2.99</v>
      </c>
      <c r="G316" s="56" t="n">
        <v>2.8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  <c r="U316" s="69"/>
    </row>
    <row r="317" s="70" customFormat="true" ht="15" hidden="false" customHeight="true" outlineLevel="0" collapsed="false">
      <c r="A317" s="52" t="s">
        <v>1908</v>
      </c>
      <c r="B317" s="52"/>
      <c r="C317" s="56" t="n">
        <v>5.72</v>
      </c>
      <c r="D317" s="56" t="n">
        <v>5.45</v>
      </c>
      <c r="E317" s="56" t="n">
        <v>5.19</v>
      </c>
      <c r="F317" s="56" t="n">
        <v>4.94</v>
      </c>
      <c r="G317" s="56" t="n">
        <v>4.7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  <c r="U317" s="69"/>
    </row>
    <row r="318" s="70" customFormat="true" ht="15" hidden="false" customHeight="true" outlineLevel="0" collapsed="false">
      <c r="A318" s="52" t="s">
        <v>1909</v>
      </c>
      <c r="B318" s="52"/>
      <c r="C318" s="56" t="n">
        <v>5.72</v>
      </c>
      <c r="D318" s="56" t="n">
        <v>5.45</v>
      </c>
      <c r="E318" s="56" t="n">
        <v>5.19</v>
      </c>
      <c r="F318" s="56" t="n">
        <v>4.94</v>
      </c>
      <c r="G318" s="56" t="n">
        <v>4.7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  <c r="U318" s="69"/>
    </row>
    <row r="319" s="70" customFormat="true" ht="15" hidden="false" customHeight="true" outlineLevel="0" collapsed="false">
      <c r="A319" s="52" t="s">
        <v>1910</v>
      </c>
      <c r="B319" s="52"/>
      <c r="C319" s="56" t="n">
        <v>4.38</v>
      </c>
      <c r="D319" s="56" t="n">
        <v>4.17</v>
      </c>
      <c r="E319" s="56" t="n">
        <v>3.97</v>
      </c>
      <c r="F319" s="56" t="n">
        <v>3.78</v>
      </c>
      <c r="G319" s="56" t="n">
        <v>3.6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  <c r="U319" s="69"/>
    </row>
    <row r="320" s="70" customFormat="true" ht="15" hidden="false" customHeight="true" outlineLevel="0" collapsed="false">
      <c r="A320" s="52" t="s">
        <v>1911</v>
      </c>
      <c r="B320" s="52"/>
      <c r="C320" s="56" t="n">
        <v>4.38</v>
      </c>
      <c r="D320" s="56" t="n">
        <v>4.17</v>
      </c>
      <c r="E320" s="56" t="n">
        <v>3.97</v>
      </c>
      <c r="F320" s="56" t="n">
        <v>3.78</v>
      </c>
      <c r="G320" s="56" t="n">
        <v>3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  <c r="U320" s="69"/>
    </row>
    <row r="321" s="70" customFormat="true" ht="15" hidden="false" customHeight="true" outlineLevel="0" collapsed="false">
      <c r="A321" s="52" t="s">
        <v>1912</v>
      </c>
      <c r="B321" s="52"/>
      <c r="C321" s="56" t="n">
        <v>4.33</v>
      </c>
      <c r="D321" s="56"/>
      <c r="E321" s="56"/>
      <c r="F321" s="56"/>
      <c r="G321" s="56"/>
      <c r="H321" s="53" t="s">
        <v>23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  <c r="U321" s="69"/>
    </row>
    <row r="322" s="85" customFormat="true" ht="15" hidden="false" customHeight="true" outlineLevel="0" collapsed="false">
      <c r="A322" s="57" t="s">
        <v>1912</v>
      </c>
      <c r="B322" s="57"/>
      <c r="C322" s="56" t="n">
        <v>4.33</v>
      </c>
      <c r="D322" s="56"/>
      <c r="E322" s="56"/>
      <c r="F322" s="56"/>
      <c r="G322" s="58"/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6"/>
      <c r="M322" s="86"/>
      <c r="N322" s="86"/>
      <c r="O322" s="86"/>
      <c r="P322" s="86"/>
      <c r="Q322" s="86"/>
      <c r="R322" s="86"/>
      <c r="S322" s="86"/>
      <c r="T322" s="86"/>
      <c r="U322" s="86"/>
    </row>
    <row r="323" s="70" customFormat="true" ht="15" hidden="false" customHeight="true" outlineLevel="0" collapsed="false">
      <c r="A323" s="52" t="s">
        <v>1912</v>
      </c>
      <c r="B323" s="52"/>
      <c r="C323" s="56" t="n">
        <v>4.12</v>
      </c>
      <c r="D323" s="56"/>
      <c r="E323" s="56"/>
      <c r="F323" s="56"/>
      <c r="G323" s="56"/>
      <c r="H323" s="53" t="s">
        <v>23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  <c r="U323" s="69"/>
    </row>
    <row r="324" s="70" customFormat="true" ht="15" hidden="false" customHeight="true" outlineLevel="0" collapsed="false">
      <c r="A324" s="52" t="s">
        <v>1912</v>
      </c>
      <c r="B324" s="52"/>
      <c r="C324" s="56" t="n">
        <v>4.12</v>
      </c>
      <c r="D324" s="56"/>
      <c r="E324" s="56"/>
      <c r="F324" s="56"/>
      <c r="G324" s="56"/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  <c r="U324" s="69"/>
    </row>
    <row r="325" s="70" customFormat="true" ht="15" hidden="false" customHeight="true" outlineLevel="0" collapsed="false">
      <c r="A325" s="52" t="s">
        <v>1912</v>
      </c>
      <c r="B325" s="52"/>
      <c r="C325" s="56" t="n">
        <v>3.92</v>
      </c>
      <c r="D325" s="56"/>
      <c r="E325" s="56"/>
      <c r="F325" s="56"/>
      <c r="G325" s="56"/>
      <c r="H325" s="53" t="s">
        <v>23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  <c r="U325" s="69"/>
    </row>
    <row r="326" s="70" customFormat="true" ht="15" hidden="false" customHeight="true" outlineLevel="0" collapsed="false">
      <c r="A326" s="52" t="s">
        <v>1912</v>
      </c>
      <c r="B326" s="52"/>
      <c r="C326" s="56" t="n">
        <v>3.92</v>
      </c>
      <c r="D326" s="56"/>
      <c r="E326" s="56"/>
      <c r="F326" s="56"/>
      <c r="G326" s="56"/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  <c r="U326" s="69"/>
    </row>
    <row r="327" s="70" customFormat="true" ht="15" hidden="false" customHeight="true" outlineLevel="0" collapsed="false">
      <c r="A327" s="52" t="s">
        <v>1912</v>
      </c>
      <c r="B327" s="52"/>
      <c r="C327" s="56" t="n">
        <v>3.73</v>
      </c>
      <c r="D327" s="56"/>
      <c r="E327" s="56"/>
      <c r="F327" s="56"/>
      <c r="G327" s="56"/>
      <c r="H327" s="53" t="s">
        <v>23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  <c r="U327" s="69"/>
    </row>
    <row r="328" s="70" customFormat="true" ht="15" hidden="false" customHeight="true" outlineLevel="0" collapsed="false">
      <c r="A328" s="52" t="s">
        <v>1912</v>
      </c>
      <c r="B328" s="52"/>
      <c r="C328" s="56" t="n">
        <v>3.73</v>
      </c>
      <c r="D328" s="56" t="n">
        <v>3.55</v>
      </c>
      <c r="E328" s="56"/>
      <c r="F328" s="56"/>
      <c r="G328" s="56"/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  <c r="U328" s="69"/>
    </row>
    <row r="329" s="70" customFormat="true" ht="15" hidden="false" customHeight="true" outlineLevel="0" collapsed="false">
      <c r="A329" s="52" t="s">
        <v>1912</v>
      </c>
      <c r="B329" s="52"/>
      <c r="C329" s="56" t="n">
        <v>3.55</v>
      </c>
      <c r="D329" s="56"/>
      <c r="E329" s="56"/>
      <c r="F329" s="56"/>
      <c r="G329" s="56"/>
      <c r="H329" s="53" t="s">
        <v>23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  <c r="U329" s="69"/>
    </row>
    <row r="330" s="70" customFormat="true" ht="15" hidden="false" customHeight="true" outlineLevel="0" collapsed="false">
      <c r="A330" s="52" t="s">
        <v>1913</v>
      </c>
      <c r="B330" s="52"/>
      <c r="C330" s="56" t="n">
        <v>4.33</v>
      </c>
      <c r="D330" s="56" t="n">
        <v>4.12</v>
      </c>
      <c r="E330" s="56" t="n">
        <v>3.92</v>
      </c>
      <c r="F330" s="56" t="n">
        <v>3.73</v>
      </c>
      <c r="G330" s="56" t="n">
        <v>3.5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  <c r="U330" s="69"/>
    </row>
    <row r="331" s="70" customFormat="true" ht="15" hidden="false" customHeight="true" outlineLevel="0" collapsed="false">
      <c r="A331" s="52" t="s">
        <v>1914</v>
      </c>
      <c r="B331" s="52"/>
      <c r="C331" s="56" t="n">
        <v>4.25</v>
      </c>
      <c r="D331" s="56" t="n">
        <v>4.05</v>
      </c>
      <c r="E331" s="56" t="n">
        <v>3.86</v>
      </c>
      <c r="F331" s="56" t="n">
        <v>3.68</v>
      </c>
      <c r="G331" s="56" t="n">
        <v>3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  <c r="U331" s="69"/>
    </row>
    <row r="332" s="70" customFormat="true" ht="15" hidden="false" customHeight="true" outlineLevel="0" collapsed="false">
      <c r="A332" s="52" t="s">
        <v>1915</v>
      </c>
      <c r="B332" s="52"/>
      <c r="C332" s="56" t="n">
        <v>3.16</v>
      </c>
      <c r="D332" s="56" t="n">
        <v>3.01</v>
      </c>
      <c r="E332" s="56" t="n">
        <v>2.87</v>
      </c>
      <c r="F332" s="56" t="n">
        <v>2.73</v>
      </c>
      <c r="G332" s="56" t="n">
        <v>2.6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  <c r="U332" s="69"/>
    </row>
    <row r="333" s="70" customFormat="true" ht="15" hidden="false" customHeight="true" outlineLevel="0" collapsed="false">
      <c r="A333" s="52" t="s">
        <v>1916</v>
      </c>
      <c r="B333" s="52"/>
      <c r="C333" s="56" t="n">
        <v>3.16</v>
      </c>
      <c r="D333" s="56" t="n">
        <v>3.01</v>
      </c>
      <c r="E333" s="56" t="n">
        <v>2.87</v>
      </c>
      <c r="F333" s="56" t="n">
        <v>2.73</v>
      </c>
      <c r="G333" s="56" t="n">
        <v>2.6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  <c r="U333" s="69"/>
    </row>
    <row r="334" s="70" customFormat="true" ht="15" hidden="false" customHeight="true" outlineLevel="0" collapsed="false">
      <c r="A334" s="52" t="s">
        <v>1917</v>
      </c>
      <c r="B334" s="52"/>
      <c r="C334" s="56" t="n">
        <v>9.29</v>
      </c>
      <c r="D334" s="56" t="n">
        <v>8.85</v>
      </c>
      <c r="E334" s="56" t="n">
        <v>8.43</v>
      </c>
      <c r="F334" s="56" t="n">
        <v>8.03</v>
      </c>
      <c r="G334" s="56" t="n">
        <v>7.6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  <c r="U334" s="69"/>
    </row>
    <row r="335" s="70" customFormat="true" ht="15" hidden="false" customHeight="true" outlineLevel="0" collapsed="false">
      <c r="A335" s="52" t="s">
        <v>1918</v>
      </c>
      <c r="B335" s="52"/>
      <c r="C335" s="56" t="n">
        <v>1.2</v>
      </c>
      <c r="D335" s="56" t="n">
        <v>1.14</v>
      </c>
      <c r="E335" s="56" t="n">
        <v>1.09</v>
      </c>
      <c r="F335" s="56" t="n">
        <v>1.04</v>
      </c>
      <c r="G335" s="56" t="n">
        <v>0.9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  <c r="U335" s="69"/>
    </row>
    <row r="336" s="70" customFormat="true" ht="15" hidden="false" customHeight="true" outlineLevel="0" collapsed="false">
      <c r="A336" s="52" t="s">
        <v>1919</v>
      </c>
      <c r="B336" s="52"/>
      <c r="C336" s="56" t="n">
        <v>1.2</v>
      </c>
      <c r="D336" s="56" t="n">
        <v>1.14</v>
      </c>
      <c r="E336" s="56" t="n">
        <v>1.09</v>
      </c>
      <c r="F336" s="56" t="n">
        <v>1.04</v>
      </c>
      <c r="G336" s="56" t="n">
        <v>0.9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  <c r="U336" s="69"/>
    </row>
    <row r="337" s="70" customFormat="true" ht="15" hidden="false" customHeight="true" outlineLevel="0" collapsed="false">
      <c r="A337" s="52" t="s">
        <v>1920</v>
      </c>
      <c r="B337" s="52"/>
      <c r="C337" s="56" t="n">
        <v>1.74</v>
      </c>
      <c r="D337" s="56" t="n">
        <v>1.66</v>
      </c>
      <c r="E337" s="56" t="n">
        <v>1.58</v>
      </c>
      <c r="F337" s="56" t="n">
        <v>1.5</v>
      </c>
      <c r="G337" s="56" t="n">
        <v>1.43</v>
      </c>
      <c r="H337" s="53" t="s">
        <v>23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  <c r="U337" s="69"/>
    </row>
    <row r="338" s="70" customFormat="true" ht="15" hidden="false" customHeight="true" outlineLevel="0" collapsed="false">
      <c r="A338" s="52" t="s">
        <v>1921</v>
      </c>
      <c r="B338" s="52"/>
      <c r="C338" s="56" t="n">
        <v>1.2</v>
      </c>
      <c r="D338" s="56" t="n">
        <v>1.14</v>
      </c>
      <c r="E338" s="56" t="n">
        <v>1.09</v>
      </c>
      <c r="F338" s="56" t="n">
        <v>1.04</v>
      </c>
      <c r="G338" s="56" t="n">
        <v>0.99</v>
      </c>
      <c r="H338" s="53" t="s">
        <v>23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  <c r="U338" s="69"/>
    </row>
    <row r="339" s="70" customFormat="true" ht="15" hidden="false" customHeight="true" outlineLevel="0" collapsed="false">
      <c r="A339" s="52" t="s">
        <v>1922</v>
      </c>
      <c r="B339" s="52"/>
      <c r="C339" s="56" t="n">
        <v>1.94</v>
      </c>
      <c r="D339" s="56" t="n">
        <v>1.85</v>
      </c>
      <c r="E339" s="56" t="n">
        <v>1.76</v>
      </c>
      <c r="F339" s="56" t="n">
        <v>1.68</v>
      </c>
      <c r="G339" s="56" t="n">
        <v>1.6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  <c r="U339" s="69"/>
    </row>
    <row r="340" s="70" customFormat="true" ht="15" hidden="false" customHeight="true" outlineLevel="0" collapsed="false">
      <c r="A340" s="52" t="s">
        <v>1923</v>
      </c>
      <c r="B340" s="52"/>
      <c r="C340" s="56" t="n">
        <v>1.2</v>
      </c>
      <c r="D340" s="56" t="n">
        <v>1.14</v>
      </c>
      <c r="E340" s="56" t="n">
        <v>1.09</v>
      </c>
      <c r="F340" s="56" t="n">
        <v>1.04</v>
      </c>
      <c r="G340" s="56" t="n">
        <v>0.99</v>
      </c>
      <c r="H340" s="53" t="s">
        <v>23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  <c r="U340" s="69"/>
    </row>
    <row r="341" s="70" customFormat="true" ht="15" hidden="false" customHeight="true" outlineLevel="0" collapsed="false">
      <c r="A341" s="52" t="s">
        <v>1924</v>
      </c>
      <c r="B341" s="52"/>
      <c r="C341" s="56" t="n">
        <v>4.49</v>
      </c>
      <c r="D341" s="56" t="n">
        <v>4.28</v>
      </c>
      <c r="E341" s="56" t="n">
        <v>4.08</v>
      </c>
      <c r="F341" s="56" t="n">
        <v>3.89</v>
      </c>
      <c r="G341" s="56" t="n">
        <v>3.7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  <c r="U341" s="69"/>
    </row>
    <row r="342" s="70" customFormat="true" ht="15" hidden="false" customHeight="true" outlineLevel="0" collapsed="false">
      <c r="A342" s="52" t="s">
        <v>1925</v>
      </c>
      <c r="B342" s="52"/>
      <c r="C342" s="56" t="n">
        <v>1.2</v>
      </c>
      <c r="D342" s="56" t="n">
        <v>1.14</v>
      </c>
      <c r="E342" s="56" t="n">
        <v>1.09</v>
      </c>
      <c r="F342" s="56" t="n">
        <v>1.04</v>
      </c>
      <c r="G342" s="56" t="n">
        <v>0.99</v>
      </c>
      <c r="H342" s="53" t="s">
        <v>23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  <c r="U342" s="69"/>
    </row>
    <row r="343" s="70" customFormat="true" ht="15" hidden="false" customHeight="true" outlineLevel="0" collapsed="false">
      <c r="A343" s="52" t="s">
        <v>1926</v>
      </c>
      <c r="B343" s="52"/>
      <c r="C343" s="56" t="n">
        <v>1.1</v>
      </c>
      <c r="D343" s="56" t="n">
        <v>1.05</v>
      </c>
      <c r="E343" s="56" t="n">
        <v>1</v>
      </c>
      <c r="F343" s="56" t="n">
        <v>0.95</v>
      </c>
      <c r="G343" s="56" t="n">
        <v>0.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  <c r="U343" s="69"/>
    </row>
    <row r="344" s="70" customFormat="true" ht="15" hidden="false" customHeight="true" outlineLevel="0" collapsed="false">
      <c r="A344" s="52" t="s">
        <v>1927</v>
      </c>
      <c r="B344" s="52"/>
      <c r="C344" s="56" t="n">
        <v>1.59</v>
      </c>
      <c r="D344" s="56" t="n">
        <v>1.51</v>
      </c>
      <c r="E344" s="56" t="n">
        <v>1.44</v>
      </c>
      <c r="F344" s="56" t="n">
        <v>1.37</v>
      </c>
      <c r="G344" s="56" t="n">
        <v>1.3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  <c r="U344" s="69"/>
    </row>
    <row r="345" s="70" customFormat="true" ht="15" hidden="false" customHeight="true" outlineLevel="0" collapsed="false">
      <c r="A345" s="52" t="s">
        <v>1928</v>
      </c>
      <c r="B345" s="52"/>
      <c r="C345" s="56" t="n">
        <v>1.1</v>
      </c>
      <c r="D345" s="56" t="n">
        <v>1.05</v>
      </c>
      <c r="E345" s="56" t="n">
        <v>1</v>
      </c>
      <c r="F345" s="56" t="n">
        <v>0.95</v>
      </c>
      <c r="G345" s="56" t="n">
        <v>0.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  <c r="U345" s="69"/>
    </row>
    <row r="346" s="70" customFormat="true" ht="15" hidden="false" customHeight="true" outlineLevel="0" collapsed="false">
      <c r="A346" s="52" t="s">
        <v>1929</v>
      </c>
      <c r="B346" s="52"/>
      <c r="C346" s="56" t="n">
        <v>1.1</v>
      </c>
      <c r="D346" s="56" t="n">
        <v>1.05</v>
      </c>
      <c r="E346" s="56" t="n">
        <v>1</v>
      </c>
      <c r="F346" s="56" t="n">
        <v>0.95</v>
      </c>
      <c r="G346" s="56" t="n">
        <v>0.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  <c r="U346" s="69"/>
    </row>
    <row r="347" s="70" customFormat="true" ht="15" hidden="false" customHeight="true" outlineLevel="0" collapsed="false">
      <c r="A347" s="52" t="s">
        <v>1930</v>
      </c>
      <c r="B347" s="52"/>
      <c r="C347" s="56" t="n">
        <v>1.2</v>
      </c>
      <c r="D347" s="56" t="n">
        <v>1.14</v>
      </c>
      <c r="E347" s="56" t="n">
        <v>1.09</v>
      </c>
      <c r="F347" s="56" t="n">
        <v>1.04</v>
      </c>
      <c r="G347" s="56" t="n">
        <v>0.9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  <c r="U347" s="69"/>
    </row>
    <row r="348" s="70" customFormat="true" ht="15" hidden="false" customHeight="true" outlineLevel="0" collapsed="false">
      <c r="A348" s="52" t="s">
        <v>1931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3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  <c r="U348" s="69"/>
    </row>
    <row r="349" s="70" customFormat="true" ht="15" hidden="false" customHeight="true" outlineLevel="0" collapsed="false">
      <c r="A349" s="52" t="s">
        <v>1932</v>
      </c>
      <c r="B349" s="52"/>
      <c r="C349" s="56" t="n">
        <v>1.2</v>
      </c>
      <c r="D349" s="56" t="n">
        <v>1.14</v>
      </c>
      <c r="E349" s="56" t="n">
        <v>1.09</v>
      </c>
      <c r="F349" s="56" t="n">
        <v>1.04</v>
      </c>
      <c r="G349" s="56" t="n">
        <v>0.9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  <c r="U349" s="69"/>
    </row>
    <row r="350" s="70" customFormat="true" ht="15" hidden="false" customHeight="true" outlineLevel="0" collapsed="false">
      <c r="A350" s="52" t="s">
        <v>1933</v>
      </c>
      <c r="B350" s="52"/>
      <c r="C350" s="56" t="n">
        <v>3.1</v>
      </c>
      <c r="D350" s="56" t="n">
        <v>2.95</v>
      </c>
      <c r="E350" s="56" t="n">
        <v>2.81</v>
      </c>
      <c r="F350" s="56" t="n">
        <v>2.68</v>
      </c>
      <c r="G350" s="56" t="n">
        <v>2.55</v>
      </c>
      <c r="H350" s="53" t="s">
        <v>23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  <c r="U350" s="69"/>
    </row>
    <row r="351" s="70" customFormat="true" ht="15" hidden="false" customHeight="true" outlineLevel="0" collapsed="false">
      <c r="A351" s="52" t="s">
        <v>1934</v>
      </c>
      <c r="B351" s="52"/>
      <c r="C351" s="56" t="n">
        <v>1.2</v>
      </c>
      <c r="D351" s="56" t="n">
        <v>1.14</v>
      </c>
      <c r="E351" s="56" t="n">
        <v>1.09</v>
      </c>
      <c r="F351" s="56" t="n">
        <v>1.04</v>
      </c>
      <c r="G351" s="56" t="n">
        <v>0.9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  <c r="U351" s="69"/>
    </row>
    <row r="352" s="70" customFormat="true" ht="15" hidden="false" customHeight="true" outlineLevel="0" collapsed="false">
      <c r="A352" s="52" t="s">
        <v>1935</v>
      </c>
      <c r="B352" s="52"/>
      <c r="C352" s="56" t="n">
        <v>2.73</v>
      </c>
      <c r="D352" s="56" t="n">
        <v>2.6</v>
      </c>
      <c r="E352" s="56" t="n">
        <v>2.48</v>
      </c>
      <c r="F352" s="56" t="n">
        <v>2.36</v>
      </c>
      <c r="G352" s="56" t="n">
        <v>2.25</v>
      </c>
      <c r="H352" s="53" t="s">
        <v>23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  <c r="U352" s="69"/>
    </row>
    <row r="353" s="70" customFormat="true" ht="15" hidden="false" customHeight="true" outlineLevel="0" collapsed="false">
      <c r="A353" s="52" t="s">
        <v>1936</v>
      </c>
      <c r="B353" s="52"/>
      <c r="C353" s="56" t="n">
        <v>1.2</v>
      </c>
      <c r="D353" s="56" t="n">
        <v>1.14</v>
      </c>
      <c r="E353" s="56" t="n">
        <v>1.09</v>
      </c>
      <c r="F353" s="56" t="n">
        <v>1.04</v>
      </c>
      <c r="G353" s="56" t="n">
        <v>0.9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  <c r="U353" s="69"/>
    </row>
    <row r="354" s="70" customFormat="true" ht="15" hidden="false" customHeight="true" outlineLevel="0" collapsed="false">
      <c r="A354" s="52" t="s">
        <v>1937</v>
      </c>
      <c r="B354" s="52"/>
      <c r="C354" s="56" t="n">
        <v>1.2</v>
      </c>
      <c r="D354" s="56" t="n">
        <v>1.14</v>
      </c>
      <c r="E354" s="56" t="n">
        <v>1.09</v>
      </c>
      <c r="F354" s="56" t="n">
        <v>1.04</v>
      </c>
      <c r="G354" s="56" t="n">
        <v>0.9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  <c r="U354" s="69"/>
    </row>
    <row r="355" s="70" customFormat="true" ht="15" hidden="false" customHeight="true" outlineLevel="0" collapsed="false">
      <c r="A355" s="52" t="s">
        <v>1938</v>
      </c>
      <c r="B355" s="52"/>
      <c r="C355" s="56" t="n">
        <v>1.2</v>
      </c>
      <c r="D355" s="56" t="n">
        <v>1.14</v>
      </c>
      <c r="E355" s="56" t="n">
        <v>1.09</v>
      </c>
      <c r="F355" s="56" t="n">
        <v>1.04</v>
      </c>
      <c r="G355" s="56" t="n">
        <v>0.9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  <c r="U355" s="69"/>
    </row>
    <row r="356" s="70" customFormat="true" ht="15" hidden="false" customHeight="true" outlineLevel="0" collapsed="false">
      <c r="A356" s="52" t="s">
        <v>1939</v>
      </c>
      <c r="B356" s="52"/>
      <c r="C356" s="56" t="n">
        <v>1.2</v>
      </c>
      <c r="D356" s="56" t="n">
        <v>1.14</v>
      </c>
      <c r="E356" s="56" t="n">
        <v>1.09</v>
      </c>
      <c r="F356" s="56" t="n">
        <v>1.04</v>
      </c>
      <c r="G356" s="56" t="n">
        <v>0.9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  <c r="U356" s="69"/>
    </row>
    <row r="357" s="70" customFormat="true" ht="15" hidden="false" customHeight="true" outlineLevel="0" collapsed="false">
      <c r="A357" s="52" t="s">
        <v>1940</v>
      </c>
      <c r="B357" s="52"/>
      <c r="C357" s="56" t="n">
        <v>2.98</v>
      </c>
      <c r="D357" s="56" t="n">
        <v>2.84</v>
      </c>
      <c r="E357" s="56" t="n">
        <v>2.7</v>
      </c>
      <c r="F357" s="56" t="n">
        <v>2.57</v>
      </c>
      <c r="G357" s="56" t="n">
        <v>2.4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  <c r="U357" s="69"/>
    </row>
    <row r="358" s="70" customFormat="true" ht="15" hidden="false" customHeight="true" outlineLevel="0" collapsed="false">
      <c r="A358" s="52" t="s">
        <v>1941</v>
      </c>
      <c r="B358" s="52"/>
      <c r="C358" s="56" t="n">
        <v>2.98</v>
      </c>
      <c r="D358" s="56" t="n">
        <v>2.84</v>
      </c>
      <c r="E358" s="56" t="n">
        <v>2.7</v>
      </c>
      <c r="F358" s="56" t="n">
        <v>2.57</v>
      </c>
      <c r="G358" s="56" t="n">
        <v>2.4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  <c r="U358" s="69"/>
    </row>
    <row r="359" s="70" customFormat="true" ht="15" hidden="false" customHeight="true" outlineLevel="0" collapsed="false">
      <c r="A359" s="52" t="s">
        <v>1942</v>
      </c>
      <c r="B359" s="52"/>
      <c r="C359" s="56" t="n">
        <v>3.53</v>
      </c>
      <c r="D359" s="56" t="n">
        <v>3.36</v>
      </c>
      <c r="E359" s="56" t="n">
        <v>3.2</v>
      </c>
      <c r="F359" s="56" t="n">
        <v>3.05</v>
      </c>
      <c r="G359" s="56" t="n">
        <v>2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  <c r="U359" s="69"/>
    </row>
    <row r="360" s="70" customFormat="true" ht="15" hidden="false" customHeight="true" outlineLevel="0" collapsed="false">
      <c r="A360" s="52" t="s">
        <v>1943</v>
      </c>
      <c r="B360" s="52"/>
      <c r="C360" s="56" t="n">
        <v>3.53</v>
      </c>
      <c r="D360" s="56" t="n">
        <v>3.36</v>
      </c>
      <c r="E360" s="56" t="n">
        <v>3.2</v>
      </c>
      <c r="F360" s="56" t="n">
        <v>3.05</v>
      </c>
      <c r="G360" s="56" t="n">
        <v>2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  <c r="U360" s="69"/>
    </row>
    <row r="361" s="70" customFormat="true" ht="15" hidden="false" customHeight="true" outlineLevel="0" collapsed="false">
      <c r="A361" s="52" t="s">
        <v>1944</v>
      </c>
      <c r="B361" s="52"/>
      <c r="C361" s="56" t="n">
        <v>4.81</v>
      </c>
      <c r="D361" s="56" t="n">
        <v>4.58</v>
      </c>
      <c r="E361" s="56" t="n">
        <v>4.36</v>
      </c>
      <c r="F361" s="56" t="n">
        <v>4.15</v>
      </c>
      <c r="G361" s="56" t="n">
        <v>3.9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  <c r="U361" s="69"/>
    </row>
    <row r="362" s="70" customFormat="true" ht="15" hidden="false" customHeight="true" outlineLevel="0" collapsed="false">
      <c r="A362" s="52" t="s">
        <v>1945</v>
      </c>
      <c r="B362" s="52"/>
      <c r="C362" s="56" t="n">
        <v>4.01</v>
      </c>
      <c r="D362" s="56" t="n">
        <v>3.82</v>
      </c>
      <c r="E362" s="56" t="n">
        <v>3.64</v>
      </c>
      <c r="F362" s="56" t="n">
        <v>3.47</v>
      </c>
      <c r="G362" s="56" t="n">
        <v>3.3</v>
      </c>
      <c r="H362" s="53" t="s">
        <v>23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  <c r="U362" s="69"/>
    </row>
    <row r="363" s="70" customFormat="true" ht="15" hidden="false" customHeight="true" outlineLevel="0" collapsed="false">
      <c r="A363" s="52" t="s">
        <v>1946</v>
      </c>
      <c r="B363" s="52"/>
      <c r="C363" s="56" t="n">
        <v>4.01</v>
      </c>
      <c r="D363" s="56" t="n">
        <v>3.82</v>
      </c>
      <c r="E363" s="56" t="n">
        <v>3.64</v>
      </c>
      <c r="F363" s="56" t="n">
        <v>3.47</v>
      </c>
      <c r="G363" s="56" t="n">
        <v>3.3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  <c r="U363" s="69"/>
    </row>
    <row r="364" s="70" customFormat="true" ht="15" hidden="false" customHeight="true" outlineLevel="0" collapsed="false">
      <c r="A364" s="52" t="s">
        <v>1947</v>
      </c>
      <c r="B364" s="52"/>
      <c r="C364" s="56" t="n">
        <v>5.34</v>
      </c>
      <c r="D364" s="56" t="n">
        <v>5.09</v>
      </c>
      <c r="E364" s="56" t="n">
        <v>4.85</v>
      </c>
      <c r="F364" s="56" t="n">
        <v>4.62</v>
      </c>
      <c r="G364" s="56" t="n">
        <v>4.4</v>
      </c>
      <c r="H364" s="53" t="s">
        <v>23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  <c r="U364" s="69"/>
    </row>
    <row r="365" s="70" customFormat="true" ht="15" hidden="false" customHeight="true" outlineLevel="0" collapsed="false">
      <c r="A365" s="52" t="s">
        <v>1948</v>
      </c>
      <c r="B365" s="52"/>
      <c r="C365" s="56" t="n">
        <v>0.86</v>
      </c>
      <c r="D365" s="56" t="n">
        <v>0.82</v>
      </c>
      <c r="E365" s="56" t="n">
        <v>0.78</v>
      </c>
      <c r="F365" s="56" t="n">
        <v>0.74</v>
      </c>
      <c r="G365" s="56" t="n">
        <v>0.7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  <c r="U365" s="69"/>
    </row>
    <row r="366" s="70" customFormat="true" ht="15" hidden="false" customHeight="true" outlineLevel="0" collapsed="false">
      <c r="A366" s="52" t="s">
        <v>1949</v>
      </c>
      <c r="B366" s="52"/>
      <c r="C366" s="56" t="n">
        <v>1.2</v>
      </c>
      <c r="D366" s="56" t="n">
        <v>1.14</v>
      </c>
      <c r="E366" s="56" t="n">
        <v>1.09</v>
      </c>
      <c r="F366" s="56" t="n">
        <v>1.04</v>
      </c>
      <c r="G366" s="56" t="n">
        <v>0.99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  <c r="U366" s="69"/>
    </row>
    <row r="367" s="70" customFormat="true" ht="15" hidden="false" customHeight="true" outlineLevel="0" collapsed="false">
      <c r="A367" s="52" t="s">
        <v>1950</v>
      </c>
      <c r="B367" s="52"/>
      <c r="C367" s="56" t="n">
        <v>1.16</v>
      </c>
      <c r="D367" s="56" t="n">
        <v>1.1</v>
      </c>
      <c r="E367" s="56" t="n">
        <v>1.05</v>
      </c>
      <c r="F367" s="56" t="n">
        <v>1</v>
      </c>
      <c r="G367" s="56" t="n">
        <v>0.9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  <c r="U367" s="69"/>
    </row>
    <row r="368" s="70" customFormat="true" ht="15" hidden="false" customHeight="true" outlineLevel="0" collapsed="false">
      <c r="A368" s="52" t="s">
        <v>1951</v>
      </c>
      <c r="B368" s="52"/>
      <c r="C368" s="56" t="n">
        <v>3.34</v>
      </c>
      <c r="D368" s="56" t="n">
        <v>3.18</v>
      </c>
      <c r="E368" s="56" t="n">
        <v>3.03</v>
      </c>
      <c r="F368" s="56" t="n">
        <v>2.89</v>
      </c>
      <c r="G368" s="56" t="n">
        <v>2.7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  <c r="U368" s="69"/>
    </row>
    <row r="369" s="70" customFormat="true" ht="15" hidden="false" customHeight="true" outlineLevel="0" collapsed="false">
      <c r="A369" s="52" t="s">
        <v>1952</v>
      </c>
      <c r="B369" s="52"/>
      <c r="C369" s="56" t="n">
        <v>3.83</v>
      </c>
      <c r="D369" s="56" t="n">
        <v>3.65</v>
      </c>
      <c r="E369" s="56" t="n">
        <v>3.48</v>
      </c>
      <c r="F369" s="56" t="n">
        <v>3.31</v>
      </c>
      <c r="G369" s="56" t="n">
        <v>3.1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  <c r="U369" s="69"/>
    </row>
    <row r="370" s="70" customFormat="true" ht="15" hidden="false" customHeight="true" outlineLevel="0" collapsed="false">
      <c r="A370" s="52" t="s">
        <v>1953</v>
      </c>
      <c r="B370" s="52"/>
      <c r="C370" s="56" t="n">
        <v>3.83</v>
      </c>
      <c r="D370" s="56" t="n">
        <v>3.65</v>
      </c>
      <c r="E370" s="56" t="n">
        <v>3.48</v>
      </c>
      <c r="F370" s="56" t="n">
        <v>3.31</v>
      </c>
      <c r="G370" s="56" t="n">
        <v>3.1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  <c r="U370" s="69"/>
    </row>
    <row r="371" s="70" customFormat="true" ht="15" hidden="false" customHeight="true" outlineLevel="0" collapsed="false">
      <c r="A371" s="49" t="s">
        <v>1954</v>
      </c>
      <c r="B371" s="49"/>
      <c r="C371" s="56" t="n">
        <v>2.86</v>
      </c>
      <c r="D371" s="56" t="n">
        <v>2.72</v>
      </c>
      <c r="E371" s="56" t="n">
        <v>2.59</v>
      </c>
      <c r="F371" s="56" t="n">
        <v>2.47</v>
      </c>
      <c r="G371" s="56" t="n">
        <v>2.3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  <c r="U371" s="69"/>
    </row>
    <row r="372" s="70" customFormat="true" ht="15" hidden="false" customHeight="true" outlineLevel="0" collapsed="false">
      <c r="A372" s="55" t="s">
        <v>589</v>
      </c>
      <c r="B372" s="52"/>
      <c r="C372" s="50"/>
      <c r="D372" s="50"/>
      <c r="E372" s="50"/>
      <c r="F372" s="50"/>
      <c r="G372" s="50"/>
      <c r="H372" s="50"/>
      <c r="I372" s="51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  <c r="U372" s="69"/>
    </row>
    <row r="373" s="70" customFormat="true" ht="15" hidden="false" customHeight="true" outlineLevel="0" collapsed="false">
      <c r="A373" s="52" t="s">
        <v>1955</v>
      </c>
      <c r="B373" s="52"/>
      <c r="C373" s="56" t="n">
        <v>3.34</v>
      </c>
      <c r="D373" s="56" t="n">
        <v>3.18</v>
      </c>
      <c r="E373" s="56" t="n">
        <v>3.03</v>
      </c>
      <c r="F373" s="56" t="n">
        <v>2.89</v>
      </c>
      <c r="G373" s="56" t="n">
        <v>2.7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  <c r="U373" s="69"/>
    </row>
    <row r="374" s="70" customFormat="true" ht="15" hidden="false" customHeight="true" outlineLevel="0" collapsed="false">
      <c r="A374" s="55" t="s">
        <v>628</v>
      </c>
      <c r="B374" s="52"/>
      <c r="C374" s="50"/>
      <c r="D374" s="50"/>
      <c r="E374" s="50"/>
      <c r="F374" s="50"/>
      <c r="G374" s="50"/>
      <c r="H374" s="50"/>
      <c r="I374" s="51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  <c r="U374" s="69"/>
    </row>
    <row r="375" s="70" customFormat="true" ht="15" hidden="false" customHeight="true" outlineLevel="0" collapsed="false">
      <c r="A375" s="52" t="s">
        <v>1956</v>
      </c>
      <c r="B375" s="52"/>
      <c r="C375" s="56" t="n">
        <v>1.2</v>
      </c>
      <c r="D375" s="56" t="n">
        <v>1.14</v>
      </c>
      <c r="E375" s="56" t="n">
        <v>1.09</v>
      </c>
      <c r="F375" s="56" t="n">
        <v>1.04</v>
      </c>
      <c r="G375" s="56" t="n">
        <v>0.9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  <c r="U375" s="69"/>
    </row>
    <row r="376" s="70" customFormat="true" ht="15" hidden="false" customHeight="true" outlineLevel="0" collapsed="false">
      <c r="A376" s="48" t="s">
        <v>680</v>
      </c>
      <c r="B376" s="49"/>
      <c r="C376" s="50"/>
      <c r="D376" s="50"/>
      <c r="E376" s="50"/>
      <c r="F376" s="50"/>
      <c r="G376" s="50"/>
      <c r="H376" s="50"/>
      <c r="I376" s="51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  <c r="U376" s="69"/>
    </row>
    <row r="377" s="70" customFormat="true" ht="15" hidden="false" customHeight="true" outlineLevel="0" collapsed="false">
      <c r="A377" s="52" t="s">
        <v>1957</v>
      </c>
      <c r="B377" s="52"/>
      <c r="C377" s="56" t="n">
        <v>10.83</v>
      </c>
      <c r="D377" s="56" t="n">
        <v>10.31</v>
      </c>
      <c r="E377" s="56" t="n">
        <v>9.82</v>
      </c>
      <c r="F377" s="56" t="n">
        <v>9.35</v>
      </c>
      <c r="G377" s="56" t="n">
        <v>8.9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  <c r="U377" s="69"/>
    </row>
    <row r="378" s="70" customFormat="true" ht="15" hidden="false" customHeight="true" outlineLevel="0" collapsed="false">
      <c r="A378" s="52" t="s">
        <v>1958</v>
      </c>
      <c r="B378" s="52"/>
      <c r="C378" s="56" t="n">
        <v>2.44</v>
      </c>
      <c r="D378" s="56" t="n">
        <v>2.32</v>
      </c>
      <c r="E378" s="56" t="n">
        <v>2.21</v>
      </c>
      <c r="F378" s="56" t="n">
        <v>2.1</v>
      </c>
      <c r="G378" s="56" t="n">
        <v>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  <c r="U378" s="69"/>
    </row>
    <row r="379" s="70" customFormat="true" ht="15" hidden="false" customHeight="true" outlineLevel="0" collapsed="false">
      <c r="A379" s="52" t="s">
        <v>1959</v>
      </c>
      <c r="B379" s="52"/>
      <c r="C379" s="56" t="n">
        <v>3.89</v>
      </c>
      <c r="D379" s="56" t="n">
        <v>3.7</v>
      </c>
      <c r="E379" s="56" t="n">
        <v>3.52</v>
      </c>
      <c r="F379" s="56" t="n">
        <v>3.35</v>
      </c>
      <c r="G379" s="56" t="n">
        <v>3.19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  <c r="U379" s="69"/>
    </row>
    <row r="380" s="70" customFormat="true" ht="15" hidden="false" customHeight="true" outlineLevel="0" collapsed="false">
      <c r="A380" s="52" t="s">
        <v>1960</v>
      </c>
      <c r="B380" s="52"/>
      <c r="C380" s="56" t="n">
        <v>4.81</v>
      </c>
      <c r="D380" s="56" t="n">
        <v>4.58</v>
      </c>
      <c r="E380" s="56" t="n">
        <v>4.36</v>
      </c>
      <c r="F380" s="56" t="n">
        <v>4.15</v>
      </c>
      <c r="G380" s="56" t="n">
        <v>3.9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  <c r="U380" s="69"/>
    </row>
    <row r="381" s="70" customFormat="true" ht="15" hidden="false" customHeight="true" outlineLevel="0" collapsed="false">
      <c r="A381" s="52" t="s">
        <v>1961</v>
      </c>
      <c r="B381" s="52"/>
      <c r="C381" s="56" t="n">
        <v>2.54</v>
      </c>
      <c r="D381" s="56" t="n">
        <v>2.42</v>
      </c>
      <c r="E381" s="56" t="n">
        <v>2.3</v>
      </c>
      <c r="F381" s="56" t="n">
        <v>2.19</v>
      </c>
      <c r="G381" s="56" t="n">
        <v>2.09</v>
      </c>
      <c r="H381" s="53" t="s">
        <v>23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  <c r="U381" s="69"/>
    </row>
    <row r="382" s="70" customFormat="true" ht="15" hidden="false" customHeight="true" outlineLevel="0" collapsed="false">
      <c r="A382" s="49" t="s">
        <v>1962</v>
      </c>
      <c r="B382" s="49"/>
      <c r="C382" s="56" t="n">
        <v>2.18</v>
      </c>
      <c r="D382" s="56" t="n">
        <v>2.08</v>
      </c>
      <c r="E382" s="56" t="n">
        <v>1.98</v>
      </c>
      <c r="F382" s="56" t="n">
        <v>1.89</v>
      </c>
      <c r="G382" s="56" t="n">
        <v>1.8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  <c r="U382" s="69"/>
    </row>
    <row r="383" s="70" customFormat="true" ht="15" hidden="false" customHeight="true" outlineLevel="0" collapsed="false">
      <c r="A383" s="52" t="s">
        <v>1963</v>
      </c>
      <c r="B383" s="52"/>
      <c r="C383" s="56" t="n">
        <v>4.86</v>
      </c>
      <c r="D383" s="56" t="n">
        <v>4.63</v>
      </c>
      <c r="E383" s="56" t="n">
        <v>4.41</v>
      </c>
      <c r="F383" s="56" t="n">
        <v>4.2</v>
      </c>
      <c r="G383" s="56" t="n">
        <v>4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  <c r="U383" s="69"/>
    </row>
    <row r="384" s="70" customFormat="true" ht="15" hidden="false" customHeight="true" outlineLevel="0" collapsed="false">
      <c r="A384" s="52" t="s">
        <v>1964</v>
      </c>
      <c r="B384" s="52"/>
      <c r="C384" s="56" t="n">
        <v>3.53</v>
      </c>
      <c r="D384" s="56" t="n">
        <v>3.36</v>
      </c>
      <c r="E384" s="56" t="n">
        <v>3.2</v>
      </c>
      <c r="F384" s="56" t="n">
        <v>3.05</v>
      </c>
      <c r="G384" s="56" t="n">
        <v>2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  <c r="U384" s="69"/>
    </row>
    <row r="385" s="70" customFormat="true" ht="15" hidden="false" customHeight="true" outlineLevel="0" collapsed="false">
      <c r="A385" s="52" t="s">
        <v>1965</v>
      </c>
      <c r="B385" s="52"/>
      <c r="C385" s="56" t="n">
        <v>1.12</v>
      </c>
      <c r="D385" s="56" t="n">
        <v>1.07</v>
      </c>
      <c r="E385" s="56" t="n">
        <v>1.02</v>
      </c>
      <c r="F385" s="56" t="n">
        <v>0.97</v>
      </c>
      <c r="G385" s="56" t="n">
        <v>0.9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  <c r="U385" s="69"/>
    </row>
    <row r="386" s="70" customFormat="true" ht="15" hidden="false" customHeight="true" outlineLevel="0" collapsed="false">
      <c r="A386" s="52" t="s">
        <v>1966</v>
      </c>
      <c r="B386" s="52"/>
      <c r="C386" s="56" t="n">
        <v>1.2</v>
      </c>
      <c r="D386" s="56" t="n">
        <v>1.14</v>
      </c>
      <c r="E386" s="56" t="n">
        <v>1.09</v>
      </c>
      <c r="F386" s="56" t="n">
        <v>1.04</v>
      </c>
      <c r="G386" s="56" t="n">
        <v>0.9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  <c r="U386" s="69"/>
    </row>
    <row r="387" s="70" customFormat="true" ht="15" hidden="false" customHeight="true" outlineLevel="0" collapsed="false">
      <c r="A387" s="52" t="s">
        <v>1967</v>
      </c>
      <c r="B387" s="52"/>
      <c r="C387" s="56" t="n">
        <v>1.64</v>
      </c>
      <c r="D387" s="56" t="n">
        <v>1.56</v>
      </c>
      <c r="E387" s="56" t="n">
        <v>1.49</v>
      </c>
      <c r="F387" s="56" t="n">
        <v>1.42</v>
      </c>
      <c r="G387" s="56" t="n">
        <v>1.3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  <c r="U387" s="69"/>
    </row>
    <row r="388" s="70" customFormat="true" ht="15" hidden="false" customHeight="true" outlineLevel="0" collapsed="false">
      <c r="A388" s="52" t="s">
        <v>1968</v>
      </c>
      <c r="B388" s="52"/>
      <c r="C388" s="56" t="n">
        <v>1.2</v>
      </c>
      <c r="D388" s="56" t="n">
        <v>1.14</v>
      </c>
      <c r="E388" s="56" t="n">
        <v>1.09</v>
      </c>
      <c r="F388" s="56" t="n">
        <v>1.04</v>
      </c>
      <c r="G388" s="56" t="n">
        <v>0.99</v>
      </c>
      <c r="H388" s="53" t="s">
        <v>23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  <c r="U388" s="69"/>
    </row>
    <row r="389" s="70" customFormat="true" ht="15" hidden="false" customHeight="true" outlineLevel="0" collapsed="false">
      <c r="A389" s="52" t="s">
        <v>1969</v>
      </c>
      <c r="B389" s="52"/>
      <c r="C389" s="56" t="n">
        <v>1.2</v>
      </c>
      <c r="D389" s="56" t="n">
        <v>1.14</v>
      </c>
      <c r="E389" s="56" t="n">
        <v>1.09</v>
      </c>
      <c r="F389" s="56" t="n">
        <v>1.04</v>
      </c>
      <c r="G389" s="56" t="n">
        <v>0.99</v>
      </c>
      <c r="H389" s="53" t="s">
        <v>23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  <c r="U389" s="69"/>
    </row>
    <row r="390" s="70" customFormat="true" ht="15" hidden="false" customHeight="true" outlineLevel="0" collapsed="false">
      <c r="A390" s="52" t="s">
        <v>1970</v>
      </c>
      <c r="B390" s="52"/>
      <c r="C390" s="56" t="n">
        <v>1.83</v>
      </c>
      <c r="D390" s="56" t="n">
        <v>1.74</v>
      </c>
      <c r="E390" s="56" t="n">
        <v>1.66</v>
      </c>
      <c r="F390" s="56" t="n">
        <v>1.58</v>
      </c>
      <c r="G390" s="56" t="n">
        <v>1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  <c r="U390" s="69"/>
    </row>
    <row r="391" s="70" customFormat="true" ht="15" hidden="false" customHeight="true" outlineLevel="0" collapsed="false">
      <c r="A391" s="52" t="s">
        <v>1971</v>
      </c>
      <c r="B391" s="52"/>
      <c r="C391" s="56" t="n">
        <v>1.03</v>
      </c>
      <c r="D391" s="56" t="n">
        <v>0.98</v>
      </c>
      <c r="E391" s="56" t="n">
        <v>0.93</v>
      </c>
      <c r="F391" s="56" t="n">
        <v>0.89</v>
      </c>
      <c r="G391" s="56" t="n">
        <v>0.8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  <c r="U391" s="69"/>
    </row>
    <row r="392" s="70" customFormat="true" ht="15" hidden="false" customHeight="true" outlineLevel="0" collapsed="false">
      <c r="A392" s="52" t="s">
        <v>1972</v>
      </c>
      <c r="B392" s="52"/>
      <c r="C392" s="56" t="n">
        <v>2.54</v>
      </c>
      <c r="D392" s="56" t="n">
        <v>2.42</v>
      </c>
      <c r="E392" s="56" t="n">
        <v>2.3</v>
      </c>
      <c r="F392" s="56" t="n">
        <v>2.19</v>
      </c>
      <c r="G392" s="56" t="n">
        <v>2.0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  <c r="U392" s="69"/>
    </row>
    <row r="393" s="70" customFormat="true" ht="15" hidden="false" customHeight="true" outlineLevel="0" collapsed="false">
      <c r="A393" s="52" t="s">
        <v>1973</v>
      </c>
      <c r="B393" s="52"/>
      <c r="C393" s="56" t="n">
        <v>4.33</v>
      </c>
      <c r="D393" s="56" t="n">
        <v>4.12</v>
      </c>
      <c r="E393" s="56" t="n">
        <v>3.92</v>
      </c>
      <c r="F393" s="56" t="n">
        <v>3.73</v>
      </c>
      <c r="G393" s="56" t="n">
        <v>3.5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  <c r="U393" s="69"/>
    </row>
    <row r="394" s="70" customFormat="true" ht="15" hidden="false" customHeight="true" outlineLevel="0" collapsed="false">
      <c r="A394" s="52" t="s">
        <v>1974</v>
      </c>
      <c r="B394" s="52"/>
      <c r="C394" s="56" t="n">
        <v>2.54</v>
      </c>
      <c r="D394" s="56" t="n">
        <v>2.42</v>
      </c>
      <c r="E394" s="56" t="n">
        <v>2.3</v>
      </c>
      <c r="F394" s="56" t="n">
        <v>2.19</v>
      </c>
      <c r="G394" s="56" t="n">
        <v>2.0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  <c r="U394" s="69"/>
    </row>
    <row r="395" s="70" customFormat="true" ht="15" hidden="false" customHeight="true" outlineLevel="0" collapsed="false">
      <c r="A395" s="52" t="s">
        <v>1975</v>
      </c>
      <c r="B395" s="52"/>
      <c r="C395" s="56" t="n">
        <v>2.56</v>
      </c>
      <c r="D395" s="56" t="n">
        <v>2.44</v>
      </c>
      <c r="E395" s="56" t="n">
        <v>2.32</v>
      </c>
      <c r="F395" s="56" t="n">
        <v>2.21</v>
      </c>
      <c r="G395" s="56" t="n">
        <v>2.1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  <c r="U395" s="69"/>
    </row>
    <row r="396" s="70" customFormat="true" ht="15" hidden="false" customHeight="true" outlineLevel="0" collapsed="false">
      <c r="A396" s="52" t="s">
        <v>1976</v>
      </c>
      <c r="B396" s="52"/>
      <c r="C396" s="56" t="n">
        <v>3.83</v>
      </c>
      <c r="D396" s="56" t="n">
        <v>3.65</v>
      </c>
      <c r="E396" s="56" t="n">
        <v>3.48</v>
      </c>
      <c r="F396" s="56" t="n">
        <v>3.31</v>
      </c>
      <c r="G396" s="56" t="n">
        <v>3.1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  <c r="U396" s="69"/>
    </row>
    <row r="397" s="70" customFormat="true" ht="15" hidden="false" customHeight="true" outlineLevel="0" collapsed="false">
      <c r="A397" s="52" t="s">
        <v>1977</v>
      </c>
      <c r="B397" s="52"/>
      <c r="C397" s="56" t="n">
        <v>2.54</v>
      </c>
      <c r="D397" s="56" t="n">
        <v>2.42</v>
      </c>
      <c r="E397" s="56" t="n">
        <v>2.3</v>
      </c>
      <c r="F397" s="56" t="n">
        <v>2.19</v>
      </c>
      <c r="G397" s="56" t="n">
        <v>2.0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  <c r="U397" s="69"/>
    </row>
    <row r="398" s="70" customFormat="true" ht="15" hidden="false" customHeight="true" outlineLevel="0" collapsed="false">
      <c r="A398" s="52" t="s">
        <v>1978</v>
      </c>
      <c r="B398" s="52"/>
      <c r="C398" s="56" t="n">
        <v>8.2</v>
      </c>
      <c r="D398" s="56" t="n">
        <v>7.81</v>
      </c>
      <c r="E398" s="56" t="n">
        <v>7.44</v>
      </c>
      <c r="F398" s="56" t="n">
        <v>7.09</v>
      </c>
      <c r="G398" s="56" t="n">
        <v>6.75</v>
      </c>
      <c r="H398" s="53" t="s">
        <v>23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  <c r="U398" s="69"/>
    </row>
    <row r="399" s="70" customFormat="true" ht="15" hidden="false" customHeight="true" outlineLevel="0" collapsed="false">
      <c r="A399" s="52" t="s">
        <v>1979</v>
      </c>
      <c r="B399" s="52"/>
      <c r="C399" s="56" t="n">
        <v>4.57</v>
      </c>
      <c r="D399" s="56" t="n">
        <v>4.35</v>
      </c>
      <c r="E399" s="56" t="n">
        <v>4.14</v>
      </c>
      <c r="F399" s="56" t="n">
        <v>3.94</v>
      </c>
      <c r="G399" s="56" t="n">
        <v>3.7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  <c r="U399" s="69"/>
    </row>
    <row r="400" s="70" customFormat="true" ht="15" hidden="false" customHeight="true" outlineLevel="0" collapsed="false">
      <c r="A400" s="52" t="s">
        <v>1980</v>
      </c>
      <c r="B400" s="52"/>
      <c r="C400" s="56" t="n">
        <v>3.53</v>
      </c>
      <c r="D400" s="56" t="n">
        <v>3.36</v>
      </c>
      <c r="E400" s="56" t="n">
        <v>3.2</v>
      </c>
      <c r="F400" s="56" t="n">
        <v>3.05</v>
      </c>
      <c r="G400" s="56" t="n">
        <v>2.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  <c r="U400" s="69"/>
    </row>
    <row r="401" s="70" customFormat="true" ht="15" hidden="false" customHeight="true" outlineLevel="0" collapsed="false">
      <c r="A401" s="52" t="s">
        <v>1981</v>
      </c>
      <c r="B401" s="52"/>
      <c r="C401" s="56" t="n">
        <v>2.54</v>
      </c>
      <c r="D401" s="56" t="n">
        <v>2.42</v>
      </c>
      <c r="E401" s="56" t="n">
        <v>2.3</v>
      </c>
      <c r="F401" s="56" t="n">
        <v>2.19</v>
      </c>
      <c r="G401" s="56" t="n">
        <v>2.09</v>
      </c>
      <c r="H401" s="53" t="s">
        <v>23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  <c r="U401" s="69"/>
    </row>
    <row r="402" s="70" customFormat="true" ht="15" hidden="false" customHeight="true" outlineLevel="0" collapsed="false">
      <c r="A402" s="52" t="s">
        <v>1982</v>
      </c>
      <c r="B402" s="52"/>
      <c r="C402" s="56" t="n">
        <v>5.24</v>
      </c>
      <c r="D402" s="56" t="n">
        <v>4.99</v>
      </c>
      <c r="E402" s="56" t="n">
        <v>4.75</v>
      </c>
      <c r="F402" s="56" t="n">
        <v>4.52</v>
      </c>
      <c r="G402" s="56" t="n">
        <v>4.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  <c r="U402" s="69"/>
    </row>
    <row r="403" s="70" customFormat="true" ht="15" hidden="false" customHeight="true" outlineLevel="0" collapsed="false">
      <c r="A403" s="52" t="s">
        <v>1983</v>
      </c>
      <c r="B403" s="52"/>
      <c r="C403" s="56" t="n">
        <v>2.18</v>
      </c>
      <c r="D403" s="56" t="n">
        <v>2.08</v>
      </c>
      <c r="E403" s="56" t="n">
        <v>1.98</v>
      </c>
      <c r="F403" s="56" t="n">
        <v>1.89</v>
      </c>
      <c r="G403" s="56" t="n">
        <v>1.8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  <c r="U403" s="69"/>
    </row>
    <row r="404" s="70" customFormat="true" ht="15" hidden="false" customHeight="true" outlineLevel="0" collapsed="false">
      <c r="A404" s="52" t="s">
        <v>1984</v>
      </c>
      <c r="B404" s="52"/>
      <c r="C404" s="56" t="n">
        <v>2.54</v>
      </c>
      <c r="D404" s="56" t="n">
        <v>2.42</v>
      </c>
      <c r="E404" s="56" t="n">
        <v>2.3</v>
      </c>
      <c r="F404" s="56" t="n">
        <v>2.19</v>
      </c>
      <c r="G404" s="56" t="n">
        <v>2.0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  <c r="U404" s="69"/>
    </row>
    <row r="405" s="70" customFormat="true" ht="15" hidden="false" customHeight="true" outlineLevel="0" collapsed="false">
      <c r="A405" s="52" t="s">
        <v>1985</v>
      </c>
      <c r="B405" s="52"/>
      <c r="C405" s="56" t="n">
        <v>1.2</v>
      </c>
      <c r="D405" s="56" t="n">
        <v>1.14</v>
      </c>
      <c r="E405" s="56" t="n">
        <v>1.09</v>
      </c>
      <c r="F405" s="56" t="n">
        <v>1.04</v>
      </c>
      <c r="G405" s="56" t="n">
        <v>0.9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  <c r="U405" s="69"/>
    </row>
    <row r="406" s="70" customFormat="true" ht="15" hidden="false" customHeight="true" outlineLevel="0" collapsed="false">
      <c r="A406" s="52" t="s">
        <v>1986</v>
      </c>
      <c r="B406" s="52"/>
      <c r="C406" s="56" t="n">
        <v>6.69</v>
      </c>
      <c r="D406" s="56" t="n">
        <v>6.37</v>
      </c>
      <c r="E406" s="56" t="n">
        <v>6.07</v>
      </c>
      <c r="F406" s="56" t="n">
        <v>5.78</v>
      </c>
      <c r="G406" s="56" t="n">
        <v>5.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  <c r="U406" s="69"/>
    </row>
    <row r="407" s="70" customFormat="true" ht="15" hidden="false" customHeight="true" outlineLevel="0" collapsed="false">
      <c r="A407" s="52" t="s">
        <v>1987</v>
      </c>
      <c r="B407" s="52"/>
      <c r="C407" s="56" t="n">
        <v>2.68</v>
      </c>
      <c r="D407" s="56" t="n">
        <v>2.55</v>
      </c>
      <c r="E407" s="56" t="n">
        <v>2.43</v>
      </c>
      <c r="F407" s="56" t="n">
        <v>2.31</v>
      </c>
      <c r="G407" s="56" t="n">
        <v>2.2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  <c r="U407" s="69"/>
    </row>
    <row r="408" s="70" customFormat="true" ht="15" hidden="false" customHeight="true" outlineLevel="0" collapsed="false">
      <c r="A408" s="52" t="s">
        <v>1988</v>
      </c>
      <c r="B408" s="52"/>
      <c r="C408" s="56" t="n">
        <v>2.54</v>
      </c>
      <c r="D408" s="56" t="n">
        <v>2.42</v>
      </c>
      <c r="E408" s="56" t="n">
        <v>2.3</v>
      </c>
      <c r="F408" s="56" t="n">
        <v>2.19</v>
      </c>
      <c r="G408" s="56" t="n">
        <v>2.09</v>
      </c>
      <c r="H408" s="53" t="s">
        <v>23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  <c r="U408" s="69"/>
    </row>
    <row r="409" s="70" customFormat="true" ht="15" hidden="false" customHeight="true" outlineLevel="0" collapsed="false">
      <c r="A409" s="52" t="s">
        <v>1989</v>
      </c>
      <c r="B409" s="52"/>
      <c r="C409" s="56" t="n">
        <v>2.54</v>
      </c>
      <c r="D409" s="56" t="n">
        <v>2.42</v>
      </c>
      <c r="E409" s="56" t="n">
        <v>2.3</v>
      </c>
      <c r="F409" s="56" t="n">
        <v>2.19</v>
      </c>
      <c r="G409" s="56" t="n">
        <v>2.0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  <c r="U409" s="69"/>
    </row>
    <row r="410" s="70" customFormat="true" ht="15" hidden="false" customHeight="true" outlineLevel="0" collapsed="false">
      <c r="A410" s="52" t="s">
        <v>1990</v>
      </c>
      <c r="B410" s="52"/>
      <c r="C410" s="56" t="n">
        <v>2.68</v>
      </c>
      <c r="D410" s="56" t="n">
        <v>2.55</v>
      </c>
      <c r="E410" s="56" t="n">
        <v>2.43</v>
      </c>
      <c r="F410" s="56" t="n">
        <v>2.31</v>
      </c>
      <c r="G410" s="56" t="n">
        <v>2.2</v>
      </c>
      <c r="H410" s="53" t="s">
        <v>23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  <c r="U410" s="69"/>
    </row>
    <row r="411" s="70" customFormat="true" ht="15" hidden="false" customHeight="true" outlineLevel="0" collapsed="false">
      <c r="A411" s="52" t="s">
        <v>1991</v>
      </c>
      <c r="B411" s="52"/>
      <c r="C411" s="56" t="n">
        <v>2.8</v>
      </c>
      <c r="D411" s="56" t="n">
        <v>2.67</v>
      </c>
      <c r="E411" s="56" t="n">
        <v>2.54</v>
      </c>
      <c r="F411" s="56" t="n">
        <v>2.42</v>
      </c>
      <c r="G411" s="56" t="n">
        <v>2.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  <c r="U411" s="69"/>
    </row>
    <row r="412" s="70" customFormat="true" ht="15" hidden="false" customHeight="true" outlineLevel="0" collapsed="false">
      <c r="A412" s="52" t="s">
        <v>1992</v>
      </c>
      <c r="B412" s="52"/>
      <c r="C412" s="56" t="n">
        <v>2.54</v>
      </c>
      <c r="D412" s="56" t="n">
        <v>2.42</v>
      </c>
      <c r="E412" s="56" t="n">
        <v>2.3</v>
      </c>
      <c r="F412" s="56" t="n">
        <v>2.19</v>
      </c>
      <c r="G412" s="56" t="n">
        <v>2.0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  <c r="U412" s="69"/>
    </row>
    <row r="413" s="70" customFormat="true" ht="15" hidden="false" customHeight="true" outlineLevel="0" collapsed="false">
      <c r="A413" s="52" t="s">
        <v>1993</v>
      </c>
      <c r="B413" s="52"/>
      <c r="C413" s="56" t="n">
        <v>2.01</v>
      </c>
      <c r="D413" s="56" t="n">
        <v>1.91</v>
      </c>
      <c r="E413" s="56" t="n">
        <v>1.82</v>
      </c>
      <c r="F413" s="56" t="n">
        <v>1.73</v>
      </c>
      <c r="G413" s="56" t="n">
        <v>1.6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  <c r="U413" s="69"/>
    </row>
    <row r="414" s="70" customFormat="true" ht="15" hidden="false" customHeight="true" outlineLevel="0" collapsed="false">
      <c r="A414" s="55" t="s">
        <v>904</v>
      </c>
      <c r="B414" s="52"/>
      <c r="C414" s="50"/>
      <c r="D414" s="50"/>
      <c r="E414" s="50"/>
      <c r="F414" s="50"/>
      <c r="G414" s="50"/>
      <c r="H414" s="50"/>
      <c r="I414" s="51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  <c r="U414" s="69"/>
    </row>
    <row r="415" s="70" customFormat="true" ht="15" hidden="false" customHeight="true" outlineLevel="0" collapsed="false">
      <c r="A415" s="52" t="s">
        <v>1994</v>
      </c>
      <c r="B415" s="52"/>
      <c r="C415" s="56" t="n">
        <v>2.18</v>
      </c>
      <c r="D415" s="56" t="n">
        <v>2.08</v>
      </c>
      <c r="E415" s="56" t="n">
        <v>1.98</v>
      </c>
      <c r="F415" s="56" t="n">
        <v>1.89</v>
      </c>
      <c r="G415" s="56" t="n">
        <v>1.8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  <c r="U415" s="69"/>
    </row>
    <row r="416" s="70" customFormat="true" ht="15" hidden="false" customHeight="true" outlineLevel="0" collapsed="false">
      <c r="A416" s="52" t="s">
        <v>1995</v>
      </c>
      <c r="B416" s="52"/>
      <c r="C416" s="56" t="n">
        <v>1.2</v>
      </c>
      <c r="D416" s="56" t="n">
        <v>1.14</v>
      </c>
      <c r="E416" s="56" t="n">
        <v>1.09</v>
      </c>
      <c r="F416" s="56" t="n">
        <v>1.04</v>
      </c>
      <c r="G416" s="56" t="n">
        <v>0.9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  <c r="U416" s="69"/>
    </row>
    <row r="417" s="70" customFormat="true" ht="15" hidden="false" customHeight="true" outlineLevel="0" collapsed="false">
      <c r="A417" s="52" t="s">
        <v>1996</v>
      </c>
      <c r="B417" s="52"/>
      <c r="C417" s="56" t="n">
        <v>1.2</v>
      </c>
      <c r="D417" s="56" t="n">
        <v>1.14</v>
      </c>
      <c r="E417" s="56" t="n">
        <v>1.09</v>
      </c>
      <c r="F417" s="56" t="n">
        <v>1.04</v>
      </c>
      <c r="G417" s="56" t="n">
        <v>0.9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  <c r="U417" s="69"/>
    </row>
    <row r="418" s="70" customFormat="true" ht="15" hidden="false" customHeight="true" outlineLevel="0" collapsed="false">
      <c r="A418" s="52" t="s">
        <v>1997</v>
      </c>
      <c r="B418" s="52"/>
      <c r="C418" s="56" t="n">
        <v>1.2</v>
      </c>
      <c r="D418" s="56" t="n">
        <v>1.14</v>
      </c>
      <c r="E418" s="56" t="n">
        <v>1.09</v>
      </c>
      <c r="F418" s="56" t="n">
        <v>1.04</v>
      </c>
      <c r="G418" s="56" t="n">
        <v>0.99</v>
      </c>
      <c r="H418" s="53" t="s">
        <v>23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  <c r="U418" s="69"/>
    </row>
    <row r="419" s="70" customFormat="true" ht="15" hidden="false" customHeight="true" outlineLevel="0" collapsed="false">
      <c r="A419" s="52" t="s">
        <v>1998</v>
      </c>
      <c r="B419" s="52"/>
      <c r="C419" s="56" t="n">
        <v>1.2</v>
      </c>
      <c r="D419" s="56" t="n">
        <v>1.14</v>
      </c>
      <c r="E419" s="56" t="n">
        <v>1.09</v>
      </c>
      <c r="F419" s="56" t="n">
        <v>1.04</v>
      </c>
      <c r="G419" s="56" t="n">
        <v>0.9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  <c r="U419" s="69"/>
    </row>
    <row r="420" s="70" customFormat="true" ht="15" hidden="false" customHeight="true" outlineLevel="0" collapsed="false">
      <c r="A420" s="52" t="s">
        <v>1999</v>
      </c>
      <c r="B420" s="52"/>
      <c r="C420" s="56" t="n">
        <v>1.03</v>
      </c>
      <c r="D420" s="56" t="n">
        <v>0.98</v>
      </c>
      <c r="E420" s="56" t="n">
        <v>0.93</v>
      </c>
      <c r="F420" s="56" t="n">
        <v>0.89</v>
      </c>
      <c r="G420" s="56" t="n">
        <v>0.8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  <c r="U420" s="69"/>
    </row>
    <row r="421" s="70" customFormat="true" ht="15" hidden="false" customHeight="true" outlineLevel="0" collapsed="false">
      <c r="A421" s="52" t="s">
        <v>2000</v>
      </c>
      <c r="B421" s="52"/>
      <c r="C421" s="56" t="n">
        <v>1.2</v>
      </c>
      <c r="D421" s="56" t="n">
        <v>1.14</v>
      </c>
      <c r="E421" s="56" t="n">
        <v>1.09</v>
      </c>
      <c r="F421" s="56" t="n">
        <v>1.04</v>
      </c>
      <c r="G421" s="56" t="n">
        <v>0.99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  <c r="U421" s="69"/>
    </row>
    <row r="422" s="70" customFormat="true" ht="15" hidden="false" customHeight="true" outlineLevel="0" collapsed="false">
      <c r="A422" s="52" t="s">
        <v>2001</v>
      </c>
      <c r="B422" s="52"/>
      <c r="C422" s="56" t="n">
        <v>2.54</v>
      </c>
      <c r="D422" s="56" t="n">
        <v>2.42</v>
      </c>
      <c r="E422" s="56" t="n">
        <v>2.3</v>
      </c>
      <c r="F422" s="56" t="n">
        <v>2.19</v>
      </c>
      <c r="G422" s="56" t="n">
        <v>2.09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  <c r="U422" s="69"/>
    </row>
    <row r="423" s="70" customFormat="true" ht="15" hidden="false" customHeight="true" outlineLevel="0" collapsed="false">
      <c r="A423" s="52" t="s">
        <v>2002</v>
      </c>
      <c r="B423" s="52"/>
      <c r="C423" s="56" t="n">
        <v>2.49</v>
      </c>
      <c r="D423" s="56" t="n">
        <v>2.37</v>
      </c>
      <c r="E423" s="56" t="n">
        <v>2.26</v>
      </c>
      <c r="F423" s="56" t="n">
        <v>2.15</v>
      </c>
      <c r="G423" s="56" t="n">
        <v>2.0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  <c r="U423" s="69"/>
    </row>
    <row r="424" s="70" customFormat="true" ht="15" hidden="false" customHeight="true" outlineLevel="0" collapsed="false">
      <c r="A424" s="52" t="s">
        <v>2003</v>
      </c>
      <c r="B424" s="52"/>
      <c r="C424" s="56" t="n">
        <v>1.2</v>
      </c>
      <c r="D424" s="56" t="n">
        <v>1.14</v>
      </c>
      <c r="E424" s="56" t="n">
        <v>1.09</v>
      </c>
      <c r="F424" s="56" t="n">
        <v>1.04</v>
      </c>
      <c r="G424" s="56" t="n">
        <v>0.99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  <c r="U424" s="69"/>
    </row>
    <row r="425" s="70" customFormat="true" ht="15" hidden="false" customHeight="true" outlineLevel="0" collapsed="false">
      <c r="A425" s="52" t="s">
        <v>2004</v>
      </c>
      <c r="B425" s="52"/>
      <c r="C425" s="56" t="n">
        <v>1.2</v>
      </c>
      <c r="D425" s="56"/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  <c r="U425" s="69"/>
    </row>
    <row r="426" s="70" customFormat="true" ht="15" hidden="false" customHeight="true" outlineLevel="0" collapsed="false">
      <c r="A426" s="52" t="s">
        <v>2004</v>
      </c>
      <c r="B426" s="52"/>
      <c r="C426" s="56" t="n">
        <v>0.72</v>
      </c>
      <c r="D426" s="56"/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  <c r="U426" s="69"/>
    </row>
    <row r="427" s="70" customFormat="true" ht="15" hidden="false" customHeight="true" outlineLevel="0" collapsed="false">
      <c r="A427" s="52" t="s">
        <v>2004</v>
      </c>
      <c r="B427" s="52"/>
      <c r="C427" s="56" t="n">
        <v>1.14</v>
      </c>
      <c r="D427" s="56"/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  <c r="U427" s="69"/>
    </row>
    <row r="428" s="70" customFormat="true" ht="15" hidden="false" customHeight="true" outlineLevel="0" collapsed="false">
      <c r="A428" s="52" t="s">
        <v>2004</v>
      </c>
      <c r="B428" s="52"/>
      <c r="C428" s="56" t="n">
        <v>0.69</v>
      </c>
      <c r="D428" s="56" t="n">
        <v>0.66</v>
      </c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  <c r="U428" s="69"/>
    </row>
    <row r="429" s="70" customFormat="true" ht="15" hidden="false" customHeight="true" outlineLevel="0" collapsed="false">
      <c r="A429" s="52" t="s">
        <v>2004</v>
      </c>
      <c r="B429" s="52"/>
      <c r="C429" s="56" t="n">
        <v>1.09</v>
      </c>
      <c r="D429" s="56"/>
      <c r="E429" s="56"/>
      <c r="F429" s="56"/>
      <c r="G429" s="56"/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  <c r="U429" s="69"/>
    </row>
    <row r="430" s="70" customFormat="true" ht="15" hidden="false" customHeight="true" outlineLevel="0" collapsed="false">
      <c r="A430" s="52" t="s">
        <v>2004</v>
      </c>
      <c r="B430" s="52"/>
      <c r="C430" s="56" t="n">
        <v>0.63</v>
      </c>
      <c r="D430" s="56"/>
      <c r="E430" s="56"/>
      <c r="F430" s="56"/>
      <c r="G430" s="56"/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  <c r="U430" s="69"/>
    </row>
    <row r="431" s="70" customFormat="true" ht="15" hidden="false" customHeight="true" outlineLevel="0" collapsed="false">
      <c r="A431" s="52" t="s">
        <v>2004</v>
      </c>
      <c r="B431" s="52"/>
      <c r="C431" s="56" t="n">
        <v>1.04</v>
      </c>
      <c r="D431" s="56"/>
      <c r="E431" s="56"/>
      <c r="F431" s="56"/>
      <c r="G431" s="56"/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  <c r="U431" s="69"/>
    </row>
    <row r="432" s="70" customFormat="true" ht="15" hidden="false" customHeight="true" outlineLevel="0" collapsed="false">
      <c r="A432" s="52" t="s">
        <v>2004</v>
      </c>
      <c r="B432" s="52"/>
      <c r="C432" s="56" t="n">
        <v>0.6</v>
      </c>
      <c r="D432" s="56"/>
      <c r="E432" s="56"/>
      <c r="F432" s="56"/>
      <c r="G432" s="56"/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  <c r="U432" s="69"/>
    </row>
    <row r="433" s="70" customFormat="true" ht="15" hidden="false" customHeight="true" outlineLevel="0" collapsed="false">
      <c r="A433" s="52" t="s">
        <v>2004</v>
      </c>
      <c r="B433" s="52"/>
      <c r="C433" s="56" t="n">
        <v>0.99</v>
      </c>
      <c r="D433" s="56"/>
      <c r="E433" s="56"/>
      <c r="F433" s="56"/>
      <c r="G433" s="56"/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  <c r="U433" s="69"/>
    </row>
    <row r="434" s="70" customFormat="true" ht="15" hidden="false" customHeight="true" outlineLevel="0" collapsed="false">
      <c r="A434" s="52" t="s">
        <v>2005</v>
      </c>
      <c r="B434" s="52"/>
      <c r="C434" s="56" t="n">
        <v>1.2</v>
      </c>
      <c r="D434" s="56" t="n">
        <v>1.14</v>
      </c>
      <c r="E434" s="56" t="n">
        <v>1.09</v>
      </c>
      <c r="F434" s="56" t="n">
        <v>1.04</v>
      </c>
      <c r="G434" s="56" t="n">
        <v>0.99</v>
      </c>
      <c r="H434" s="53" t="s">
        <v>23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  <c r="U434" s="69"/>
    </row>
    <row r="435" s="70" customFormat="true" ht="15" hidden="false" customHeight="true" outlineLevel="0" collapsed="false">
      <c r="A435" s="52" t="s">
        <v>2006</v>
      </c>
      <c r="B435" s="52"/>
      <c r="C435" s="56" t="n">
        <v>1.2</v>
      </c>
      <c r="D435" s="56" t="n">
        <v>1.14</v>
      </c>
      <c r="E435" s="56" t="n">
        <v>1.09</v>
      </c>
      <c r="F435" s="56" t="n">
        <v>1.04</v>
      </c>
      <c r="G435" s="56" t="n">
        <v>0.9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  <c r="U435" s="69"/>
    </row>
    <row r="436" s="70" customFormat="true" ht="15" hidden="false" customHeight="true" outlineLevel="0" collapsed="false">
      <c r="A436" s="52" t="s">
        <v>2007</v>
      </c>
      <c r="B436" s="52"/>
      <c r="C436" s="56" t="n">
        <v>2.54</v>
      </c>
      <c r="D436" s="56" t="n">
        <v>2.42</v>
      </c>
      <c r="E436" s="56" t="n">
        <v>2.3</v>
      </c>
      <c r="F436" s="56" t="n">
        <v>2.19</v>
      </c>
      <c r="G436" s="56" t="n">
        <v>2.0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  <c r="U436" s="69"/>
    </row>
    <row r="437" s="70" customFormat="true" ht="15" hidden="false" customHeight="true" outlineLevel="0" collapsed="false">
      <c r="A437" s="52" t="s">
        <v>2008</v>
      </c>
      <c r="B437" s="52"/>
      <c r="C437" s="56" t="n">
        <v>3.05</v>
      </c>
      <c r="D437" s="56" t="n">
        <v>2.9</v>
      </c>
      <c r="E437" s="56" t="n">
        <v>2.76</v>
      </c>
      <c r="F437" s="56" t="n">
        <v>2.63</v>
      </c>
      <c r="G437" s="56" t="n">
        <v>2.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  <c r="U437" s="69"/>
    </row>
    <row r="438" s="70" customFormat="true" ht="15" hidden="false" customHeight="true" outlineLevel="0" collapsed="false">
      <c r="A438" s="52" t="s">
        <v>2009</v>
      </c>
      <c r="B438" s="52"/>
      <c r="C438" s="56" t="n">
        <v>3.05</v>
      </c>
      <c r="D438" s="56" t="n">
        <v>2.9</v>
      </c>
      <c r="E438" s="56" t="n">
        <v>2.76</v>
      </c>
      <c r="F438" s="56" t="n">
        <v>2.63</v>
      </c>
      <c r="G438" s="56" t="n">
        <v>2.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  <c r="U438" s="69"/>
    </row>
    <row r="439" s="70" customFormat="true" ht="15" hidden="false" customHeight="true" outlineLevel="0" collapsed="false">
      <c r="A439" s="52" t="s">
        <v>2010</v>
      </c>
      <c r="B439" s="52"/>
      <c r="C439" s="56" t="n">
        <v>3.77</v>
      </c>
      <c r="D439" s="56" t="n">
        <v>3.59</v>
      </c>
      <c r="E439" s="56" t="n">
        <v>3.42</v>
      </c>
      <c r="F439" s="56" t="n">
        <v>3.26</v>
      </c>
      <c r="G439" s="56" t="n">
        <v>3.1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  <c r="U439" s="69"/>
    </row>
    <row r="440" s="70" customFormat="true" ht="15" hidden="false" customHeight="true" outlineLevel="0" collapsed="false">
      <c r="A440" s="52" t="s">
        <v>2011</v>
      </c>
      <c r="B440" s="52"/>
      <c r="C440" s="56" t="n">
        <v>3.53</v>
      </c>
      <c r="D440" s="56" t="n">
        <v>3.36</v>
      </c>
      <c r="E440" s="56" t="n">
        <v>3.2</v>
      </c>
      <c r="F440" s="56" t="n">
        <v>3.05</v>
      </c>
      <c r="G440" s="56" t="n">
        <v>2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  <c r="U440" s="69"/>
    </row>
    <row r="441" s="70" customFormat="true" ht="15" hidden="false" customHeight="true" outlineLevel="0" collapsed="false">
      <c r="A441" s="52" t="s">
        <v>2012</v>
      </c>
      <c r="B441" s="52"/>
      <c r="C441" s="56" t="n">
        <v>1.83</v>
      </c>
      <c r="D441" s="56" t="n">
        <v>1.74</v>
      </c>
      <c r="E441" s="56" t="n">
        <v>1.66</v>
      </c>
      <c r="F441" s="56" t="n">
        <v>1.58</v>
      </c>
      <c r="G441" s="56" t="n">
        <v>1.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  <c r="U441" s="69"/>
    </row>
    <row r="442" s="70" customFormat="true" ht="15" hidden="false" customHeight="true" outlineLevel="0" collapsed="false">
      <c r="A442" s="52" t="s">
        <v>2013</v>
      </c>
      <c r="B442" s="52"/>
      <c r="C442" s="56" t="n">
        <v>1.83</v>
      </c>
      <c r="D442" s="56" t="n">
        <v>1.74</v>
      </c>
      <c r="E442" s="56" t="n">
        <v>1.66</v>
      </c>
      <c r="F442" s="56" t="n">
        <v>1.58</v>
      </c>
      <c r="G442" s="56" t="n">
        <v>1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  <c r="U442" s="69"/>
    </row>
    <row r="443" s="70" customFormat="true" ht="15" hidden="false" customHeight="true" outlineLevel="0" collapsed="false">
      <c r="A443" s="52" t="s">
        <v>2014</v>
      </c>
      <c r="B443" s="52"/>
      <c r="C443" s="56" t="n">
        <v>1.83</v>
      </c>
      <c r="D443" s="56" t="n">
        <v>1.74</v>
      </c>
      <c r="E443" s="56" t="n">
        <v>1.66</v>
      </c>
      <c r="F443" s="56" t="n">
        <v>1.58</v>
      </c>
      <c r="G443" s="56" t="n">
        <v>1.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  <c r="U443" s="69"/>
    </row>
    <row r="444" s="70" customFormat="true" ht="15" hidden="false" customHeight="true" outlineLevel="0" collapsed="false">
      <c r="A444" s="52" t="s">
        <v>2015</v>
      </c>
      <c r="B444" s="52"/>
      <c r="C444" s="56" t="n">
        <v>2.32</v>
      </c>
      <c r="D444" s="56" t="n">
        <v>2.21</v>
      </c>
      <c r="E444" s="56" t="n">
        <v>2.1</v>
      </c>
      <c r="F444" s="56" t="n">
        <v>2</v>
      </c>
      <c r="G444" s="56" t="n">
        <v>1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  <c r="U444" s="69"/>
    </row>
    <row r="445" s="70" customFormat="true" ht="15" hidden="false" customHeight="true" outlineLevel="0" collapsed="false">
      <c r="A445" s="52" t="s">
        <v>2016</v>
      </c>
      <c r="B445" s="52"/>
      <c r="C445" s="56" t="n">
        <v>2.32</v>
      </c>
      <c r="D445" s="56" t="n">
        <v>2.21</v>
      </c>
      <c r="E445" s="56" t="n">
        <v>2.1</v>
      </c>
      <c r="F445" s="56" t="n">
        <v>2</v>
      </c>
      <c r="G445" s="56" t="n">
        <v>1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  <c r="U445" s="69"/>
    </row>
    <row r="446" s="70" customFormat="true" ht="15" hidden="false" customHeight="true" outlineLevel="0" collapsed="false">
      <c r="A446" s="52" t="s">
        <v>2017</v>
      </c>
      <c r="B446" s="52"/>
      <c r="C446" s="56" t="n">
        <v>1.83</v>
      </c>
      <c r="D446" s="56" t="n">
        <v>1.74</v>
      </c>
      <c r="E446" s="56" t="n">
        <v>1.66</v>
      </c>
      <c r="F446" s="56" t="n">
        <v>1.58</v>
      </c>
      <c r="G446" s="56" t="n">
        <v>1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  <c r="U446" s="69"/>
    </row>
    <row r="447" s="70" customFormat="true" ht="15" hidden="false" customHeight="true" outlineLevel="0" collapsed="false">
      <c r="A447" s="52" t="s">
        <v>2018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  <c r="U447" s="69"/>
    </row>
    <row r="448" s="70" customFormat="true" ht="15" hidden="false" customHeight="true" outlineLevel="0" collapsed="false">
      <c r="A448" s="52" t="s">
        <v>2019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  <c r="U448" s="69"/>
    </row>
    <row r="449" s="70" customFormat="true" ht="15" hidden="false" customHeight="true" outlineLevel="0" collapsed="false">
      <c r="A449" s="52" t="s">
        <v>2020</v>
      </c>
      <c r="B449" s="52"/>
      <c r="C449" s="56" t="n">
        <v>1.2</v>
      </c>
      <c r="D449" s="56" t="n">
        <v>1.14</v>
      </c>
      <c r="E449" s="56" t="n">
        <v>1.09</v>
      </c>
      <c r="F449" s="56" t="n">
        <v>1.04</v>
      </c>
      <c r="G449" s="56" t="n">
        <v>0.99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  <c r="U449" s="69"/>
    </row>
    <row r="450" s="70" customFormat="true" ht="15" hidden="false" customHeight="true" outlineLevel="0" collapsed="false">
      <c r="A450" s="52" t="s">
        <v>2021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3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  <c r="U450" s="69"/>
    </row>
    <row r="451" s="70" customFormat="true" ht="15" hidden="false" customHeight="true" outlineLevel="0" collapsed="false">
      <c r="A451" s="52" t="s">
        <v>2022</v>
      </c>
      <c r="B451" s="52"/>
      <c r="C451" s="56" t="n">
        <v>1.2</v>
      </c>
      <c r="D451" s="56" t="n">
        <v>1.14</v>
      </c>
      <c r="E451" s="56" t="n">
        <v>1.09</v>
      </c>
      <c r="F451" s="56" t="n">
        <v>1.04</v>
      </c>
      <c r="G451" s="56" t="n">
        <v>0.99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  <c r="U451" s="69"/>
    </row>
    <row r="452" s="70" customFormat="true" ht="15" hidden="false" customHeight="true" outlineLevel="0" collapsed="false">
      <c r="A452" s="52" t="s">
        <v>2023</v>
      </c>
      <c r="B452" s="52"/>
      <c r="C452" s="56" t="n">
        <v>1.2</v>
      </c>
      <c r="D452" s="56" t="n">
        <v>1.14</v>
      </c>
      <c r="E452" s="56" t="n">
        <v>1.09</v>
      </c>
      <c r="F452" s="56" t="n">
        <v>1.04</v>
      </c>
      <c r="G452" s="56" t="n">
        <v>0.99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  <c r="U452" s="69"/>
    </row>
    <row r="453" s="70" customFormat="true" ht="15" hidden="false" customHeight="true" outlineLevel="0" collapsed="false">
      <c r="A453" s="52" t="s">
        <v>2024</v>
      </c>
      <c r="B453" s="52"/>
      <c r="C453" s="56" t="n">
        <v>1.25</v>
      </c>
      <c r="D453" s="56" t="n">
        <v>1.19</v>
      </c>
      <c r="E453" s="56" t="n">
        <v>1.13</v>
      </c>
      <c r="F453" s="56" t="n">
        <v>1.08</v>
      </c>
      <c r="G453" s="56" t="n">
        <v>1.0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  <c r="U453" s="69"/>
    </row>
    <row r="454" s="70" customFormat="true" ht="15" hidden="false" customHeight="true" outlineLevel="0" collapsed="false">
      <c r="A454" s="52" t="s">
        <v>2025</v>
      </c>
      <c r="B454" s="52"/>
      <c r="C454" s="56" t="n">
        <v>1.2</v>
      </c>
      <c r="D454" s="56" t="n">
        <v>1.14</v>
      </c>
      <c r="E454" s="56" t="n">
        <v>1.09</v>
      </c>
      <c r="F454" s="56" t="n">
        <v>1.04</v>
      </c>
      <c r="G454" s="56" t="n">
        <v>0.9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  <c r="U454" s="69"/>
    </row>
    <row r="455" s="70" customFormat="true" ht="15" hidden="false" customHeight="true" outlineLevel="0" collapsed="false">
      <c r="A455" s="52" t="s">
        <v>2026</v>
      </c>
      <c r="B455" s="52"/>
      <c r="C455" s="56" t="n">
        <v>1.2</v>
      </c>
      <c r="D455" s="56" t="n">
        <v>1.14</v>
      </c>
      <c r="E455" s="56" t="n">
        <v>1.09</v>
      </c>
      <c r="F455" s="56" t="n">
        <v>1.04</v>
      </c>
      <c r="G455" s="56" t="n">
        <v>0.99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  <c r="U455" s="69"/>
    </row>
    <row r="456" s="70" customFormat="true" ht="15" hidden="false" customHeight="true" outlineLevel="0" collapsed="false">
      <c r="A456" s="52" t="s">
        <v>2027</v>
      </c>
      <c r="B456" s="52"/>
      <c r="C456" s="56" t="n">
        <v>2.18</v>
      </c>
      <c r="D456" s="56" t="n">
        <v>2.08</v>
      </c>
      <c r="E456" s="56" t="n">
        <v>1.98</v>
      </c>
      <c r="F456" s="56" t="n">
        <v>1.89</v>
      </c>
      <c r="G456" s="56" t="n">
        <v>1.8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  <c r="U456" s="69"/>
    </row>
    <row r="457" s="70" customFormat="true" ht="15" hidden="false" customHeight="true" outlineLevel="0" collapsed="false">
      <c r="A457" s="52" t="s">
        <v>2028</v>
      </c>
      <c r="B457" s="52"/>
      <c r="C457" s="56" t="n">
        <v>2.61</v>
      </c>
      <c r="D457" s="56" t="n">
        <v>2.49</v>
      </c>
      <c r="E457" s="56" t="n">
        <v>2.37</v>
      </c>
      <c r="F457" s="56" t="n">
        <v>2.26</v>
      </c>
      <c r="G457" s="56" t="n">
        <v>2.1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  <c r="U457" s="69"/>
    </row>
    <row r="458" s="70" customFormat="true" ht="15" hidden="false" customHeight="true" outlineLevel="0" collapsed="false">
      <c r="A458" s="52" t="s">
        <v>2029</v>
      </c>
      <c r="B458" s="52"/>
      <c r="C458" s="56" t="n">
        <v>2.61</v>
      </c>
      <c r="D458" s="56" t="n">
        <v>2.49</v>
      </c>
      <c r="E458" s="56" t="n">
        <v>2.37</v>
      </c>
      <c r="F458" s="56" t="n">
        <v>2.26</v>
      </c>
      <c r="G458" s="56" t="n">
        <v>2.1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  <c r="U458" s="69"/>
    </row>
    <row r="459" s="70" customFormat="true" ht="15" hidden="false" customHeight="true" outlineLevel="0" collapsed="false">
      <c r="A459" s="52" t="s">
        <v>2030</v>
      </c>
      <c r="B459" s="52"/>
      <c r="C459" s="56" t="n">
        <v>2.32</v>
      </c>
      <c r="D459" s="56" t="n">
        <v>2.21</v>
      </c>
      <c r="E459" s="56" t="n">
        <v>2.1</v>
      </c>
      <c r="F459" s="56" t="n">
        <v>2</v>
      </c>
      <c r="G459" s="56" t="n">
        <v>1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  <c r="U459" s="69"/>
    </row>
    <row r="460" s="70" customFormat="true" ht="15" hidden="false" customHeight="true" outlineLevel="0" collapsed="false">
      <c r="A460" s="52" t="s">
        <v>2031</v>
      </c>
      <c r="B460" s="52"/>
      <c r="C460" s="56" t="n">
        <v>2.32</v>
      </c>
      <c r="D460" s="56" t="n">
        <v>2.21</v>
      </c>
      <c r="E460" s="56" t="n">
        <v>2.1</v>
      </c>
      <c r="F460" s="56" t="n">
        <v>2</v>
      </c>
      <c r="G460" s="56" t="n">
        <v>1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  <c r="U460" s="69"/>
    </row>
    <row r="461" s="70" customFormat="true" ht="15" hidden="false" customHeight="true" outlineLevel="0" collapsed="false">
      <c r="A461" s="52" t="s">
        <v>2032</v>
      </c>
      <c r="B461" s="52"/>
      <c r="C461" s="56" t="n">
        <v>8.15</v>
      </c>
      <c r="D461" s="56" t="n">
        <v>7.76</v>
      </c>
      <c r="E461" s="56" t="n">
        <v>7.39</v>
      </c>
      <c r="F461" s="56" t="n">
        <v>7.04</v>
      </c>
      <c r="G461" s="56" t="n">
        <v>6.7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  <c r="U461" s="69"/>
    </row>
    <row r="462" s="70" customFormat="true" ht="15" hidden="false" customHeight="true" outlineLevel="0" collapsed="false">
      <c r="A462" s="52" t="s">
        <v>2033</v>
      </c>
      <c r="B462" s="52"/>
      <c r="C462" s="56" t="n">
        <v>8.15</v>
      </c>
      <c r="D462" s="56" t="n">
        <v>7.76</v>
      </c>
      <c r="E462" s="56" t="n">
        <v>7.39</v>
      </c>
      <c r="F462" s="56" t="n">
        <v>7.04</v>
      </c>
      <c r="G462" s="56" t="n">
        <v>6.7</v>
      </c>
      <c r="H462" s="53" t="s">
        <v>23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  <c r="U462" s="69"/>
    </row>
    <row r="463" s="70" customFormat="true" ht="15" hidden="false" customHeight="true" outlineLevel="0" collapsed="false">
      <c r="A463" s="52" t="s">
        <v>2034</v>
      </c>
      <c r="B463" s="52"/>
      <c r="C463" s="56" t="n">
        <v>8.15</v>
      </c>
      <c r="D463" s="56" t="n">
        <v>7.76</v>
      </c>
      <c r="E463" s="56" t="n">
        <v>7.39</v>
      </c>
      <c r="F463" s="56" t="n">
        <v>7.04</v>
      </c>
      <c r="G463" s="56" t="n">
        <v>6.7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  <c r="U463" s="69"/>
    </row>
    <row r="464" s="70" customFormat="true" ht="15" hidden="false" customHeight="true" outlineLevel="0" collapsed="false">
      <c r="A464" s="52" t="s">
        <v>2035</v>
      </c>
      <c r="B464" s="52"/>
      <c r="C464" s="56" t="n">
        <v>6.45</v>
      </c>
      <c r="D464" s="56" t="n">
        <v>6.14</v>
      </c>
      <c r="E464" s="56" t="n">
        <v>5.85</v>
      </c>
      <c r="F464" s="56" t="n">
        <v>5.57</v>
      </c>
      <c r="G464" s="56" t="n">
        <v>5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  <c r="U464" s="69"/>
    </row>
    <row r="465" s="70" customFormat="true" ht="15" hidden="false" customHeight="true" outlineLevel="0" collapsed="false">
      <c r="A465" s="52" t="s">
        <v>2036</v>
      </c>
      <c r="B465" s="52"/>
      <c r="C465" s="56" t="n">
        <v>5.24</v>
      </c>
      <c r="D465" s="56" t="n">
        <v>4.99</v>
      </c>
      <c r="E465" s="56" t="n">
        <v>4.75</v>
      </c>
      <c r="F465" s="56" t="n">
        <v>4.52</v>
      </c>
      <c r="G465" s="56" t="n">
        <v>4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  <c r="U465" s="69"/>
    </row>
    <row r="466" s="70" customFormat="true" ht="15" hidden="false" customHeight="true" outlineLevel="0" collapsed="false">
      <c r="A466" s="52" t="s">
        <v>2037</v>
      </c>
      <c r="B466" s="52"/>
      <c r="C466" s="56" t="n">
        <v>5.24</v>
      </c>
      <c r="D466" s="56" t="n">
        <v>4.99</v>
      </c>
      <c r="E466" s="56" t="n">
        <v>4.75</v>
      </c>
      <c r="F466" s="56" t="n">
        <v>4.52</v>
      </c>
      <c r="G466" s="56" t="n">
        <v>4.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  <c r="U466" s="69"/>
    </row>
    <row r="467" s="70" customFormat="true" ht="15" hidden="false" customHeight="true" outlineLevel="0" collapsed="false">
      <c r="A467" s="52" t="s">
        <v>2038</v>
      </c>
      <c r="B467" s="52"/>
      <c r="C467" s="56" t="n">
        <v>1.2</v>
      </c>
      <c r="D467" s="56" t="n">
        <v>1.14</v>
      </c>
      <c r="E467" s="56" t="n">
        <v>1.09</v>
      </c>
      <c r="F467" s="56" t="n">
        <v>1.04</v>
      </c>
      <c r="G467" s="56" t="n">
        <v>0.9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  <c r="U467" s="69"/>
    </row>
    <row r="468" s="70" customFormat="true" ht="15" hidden="false" customHeight="true" outlineLevel="0" collapsed="false">
      <c r="A468" s="52" t="s">
        <v>2039</v>
      </c>
      <c r="B468" s="52"/>
      <c r="C468" s="56" t="n">
        <v>1.2</v>
      </c>
      <c r="D468" s="56" t="n">
        <v>1.14</v>
      </c>
      <c r="E468" s="56" t="n">
        <v>1.09</v>
      </c>
      <c r="F468" s="56" t="n">
        <v>1.04</v>
      </c>
      <c r="G468" s="56" t="n">
        <v>0.99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  <c r="U468" s="69"/>
    </row>
    <row r="469" s="70" customFormat="true" ht="15" hidden="false" customHeight="true" outlineLevel="0" collapsed="false">
      <c r="A469" s="52" t="s">
        <v>2040</v>
      </c>
      <c r="B469" s="52"/>
      <c r="C469" s="56" t="n">
        <v>1.2</v>
      </c>
      <c r="D469" s="56" t="n">
        <v>1.14</v>
      </c>
      <c r="E469" s="56" t="n">
        <v>1.09</v>
      </c>
      <c r="F469" s="56" t="n">
        <v>1.04</v>
      </c>
      <c r="G469" s="56" t="n">
        <v>0.99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  <c r="U469" s="69"/>
    </row>
    <row r="470" s="70" customFormat="true" ht="15" hidden="false" customHeight="true" outlineLevel="0" collapsed="false">
      <c r="A470" s="52" t="s">
        <v>2041</v>
      </c>
      <c r="B470" s="52"/>
      <c r="C470" s="56" t="n">
        <v>1.2</v>
      </c>
      <c r="D470" s="56" t="n">
        <v>1.14</v>
      </c>
      <c r="E470" s="56" t="n">
        <v>1.09</v>
      </c>
      <c r="F470" s="56" t="n">
        <v>1.04</v>
      </c>
      <c r="G470" s="56" t="n">
        <v>0.99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  <c r="U470" s="69"/>
    </row>
    <row r="471" s="70" customFormat="true" ht="15" hidden="false" customHeight="true" outlineLevel="0" collapsed="false">
      <c r="A471" s="52" t="s">
        <v>2042</v>
      </c>
      <c r="B471" s="52"/>
      <c r="C471" s="56" t="n">
        <v>1.2</v>
      </c>
      <c r="D471" s="56" t="n">
        <v>1.14</v>
      </c>
      <c r="E471" s="56" t="n">
        <v>1.09</v>
      </c>
      <c r="F471" s="56" t="n">
        <v>1.04</v>
      </c>
      <c r="G471" s="56" t="n">
        <v>0.99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  <c r="U471" s="69"/>
    </row>
    <row r="472" s="70" customFormat="true" ht="15" hidden="false" customHeight="true" outlineLevel="0" collapsed="false">
      <c r="A472" s="52" t="s">
        <v>2043</v>
      </c>
      <c r="B472" s="52"/>
      <c r="C472" s="56" t="n">
        <v>1.2</v>
      </c>
      <c r="D472" s="56" t="n">
        <v>1.14</v>
      </c>
      <c r="E472" s="56" t="n">
        <v>1.09</v>
      </c>
      <c r="F472" s="56" t="n">
        <v>1.04</v>
      </c>
      <c r="G472" s="56" t="n">
        <v>0.99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  <c r="U472" s="69"/>
    </row>
    <row r="473" s="70" customFormat="true" ht="15" hidden="false" customHeight="true" outlineLevel="0" collapsed="false">
      <c r="A473" s="52" t="s">
        <v>2044</v>
      </c>
      <c r="B473" s="52"/>
      <c r="C473" s="56" t="n">
        <v>10.88</v>
      </c>
      <c r="D473" s="56" t="n">
        <v>10.36</v>
      </c>
      <c r="E473" s="56" t="n">
        <v>9.87</v>
      </c>
      <c r="F473" s="56" t="n">
        <v>9.4</v>
      </c>
      <c r="G473" s="56" t="n">
        <v>8.95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  <c r="U473" s="69"/>
    </row>
    <row r="474" s="70" customFormat="true" ht="15" hidden="false" customHeight="true" outlineLevel="0" collapsed="false">
      <c r="A474" s="52" t="s">
        <v>2045</v>
      </c>
      <c r="B474" s="52"/>
      <c r="C474" s="56" t="n">
        <v>6.21</v>
      </c>
      <c r="D474" s="56" t="n">
        <v>5.91</v>
      </c>
      <c r="E474" s="56" t="n">
        <v>5.63</v>
      </c>
      <c r="F474" s="56" t="n">
        <v>5.36</v>
      </c>
      <c r="G474" s="56" t="n">
        <v>5.1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  <c r="U474" s="69"/>
    </row>
    <row r="475" s="70" customFormat="true" ht="15" hidden="false" customHeight="true" outlineLevel="0" collapsed="false">
      <c r="A475" s="52" t="s">
        <v>2046</v>
      </c>
      <c r="B475" s="52"/>
      <c r="C475" s="56" t="n">
        <v>6.21</v>
      </c>
      <c r="D475" s="56" t="n">
        <v>5.91</v>
      </c>
      <c r="E475" s="56" t="n">
        <v>5.63</v>
      </c>
      <c r="F475" s="56" t="n">
        <v>5.36</v>
      </c>
      <c r="G475" s="56" t="n">
        <v>5.1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  <c r="U475" s="69"/>
    </row>
    <row r="476" s="70" customFormat="true" ht="15" hidden="false" customHeight="true" outlineLevel="0" collapsed="false">
      <c r="A476" s="52" t="s">
        <v>2047</v>
      </c>
      <c r="B476" s="52"/>
      <c r="C476" s="56" t="n">
        <v>5.22</v>
      </c>
      <c r="D476" s="56" t="n">
        <v>4.97</v>
      </c>
      <c r="E476" s="56" t="n">
        <v>4.73</v>
      </c>
      <c r="F476" s="56" t="n">
        <v>4.5</v>
      </c>
      <c r="G476" s="56" t="n">
        <v>4.29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  <c r="U476" s="69"/>
    </row>
    <row r="477" s="70" customFormat="true" ht="15" hidden="false" customHeight="true" outlineLevel="0" collapsed="false">
      <c r="A477" s="52" t="s">
        <v>2048</v>
      </c>
      <c r="B477" s="52"/>
      <c r="C477" s="56" t="n">
        <v>3.77</v>
      </c>
      <c r="D477" s="56" t="n">
        <v>3.59</v>
      </c>
      <c r="E477" s="56" t="n">
        <v>3.42</v>
      </c>
      <c r="F477" s="56" t="n">
        <v>3.26</v>
      </c>
      <c r="G477" s="56" t="n">
        <v>3.1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  <c r="U477" s="69"/>
    </row>
    <row r="478" s="70" customFormat="true" ht="15" hidden="false" customHeight="true" outlineLevel="0" collapsed="false">
      <c r="A478" s="52" t="s">
        <v>2049</v>
      </c>
      <c r="B478" s="52"/>
      <c r="C478" s="56" t="n">
        <v>2.25</v>
      </c>
      <c r="D478" s="56" t="n">
        <v>2.14</v>
      </c>
      <c r="E478" s="56" t="n">
        <v>2.04</v>
      </c>
      <c r="F478" s="56" t="n">
        <v>1.94</v>
      </c>
      <c r="G478" s="56" t="n">
        <v>1.85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  <c r="U478" s="69"/>
    </row>
    <row r="479" s="70" customFormat="true" ht="15" hidden="false" customHeight="true" outlineLevel="0" collapsed="false">
      <c r="A479" s="52" t="s">
        <v>2050</v>
      </c>
      <c r="B479" s="52"/>
      <c r="C479" s="56" t="n">
        <v>2.25</v>
      </c>
      <c r="D479" s="56" t="n">
        <v>2.14</v>
      </c>
      <c r="E479" s="56" t="n">
        <v>2.04</v>
      </c>
      <c r="F479" s="56" t="n">
        <v>1.94</v>
      </c>
      <c r="G479" s="56" t="n">
        <v>1.8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  <c r="U479" s="69"/>
    </row>
    <row r="480" s="70" customFormat="true" ht="15" hidden="false" customHeight="true" outlineLevel="0" collapsed="false">
      <c r="A480" s="52" t="s">
        <v>2051</v>
      </c>
      <c r="B480" s="52"/>
      <c r="C480" s="56" t="n">
        <v>6.38</v>
      </c>
      <c r="D480" s="56" t="n">
        <v>6.08</v>
      </c>
      <c r="E480" s="56" t="n">
        <v>5.79</v>
      </c>
      <c r="F480" s="56" t="n">
        <v>5.51</v>
      </c>
      <c r="G480" s="56" t="n">
        <v>5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  <c r="U480" s="69"/>
    </row>
    <row r="481" s="70" customFormat="true" ht="15" hidden="false" customHeight="true" outlineLevel="0" collapsed="false">
      <c r="A481" s="52" t="s">
        <v>2052</v>
      </c>
      <c r="B481" s="52"/>
      <c r="C481" s="56" t="n">
        <v>6.38</v>
      </c>
      <c r="D481" s="56" t="n">
        <v>6.08</v>
      </c>
      <c r="E481" s="56" t="n">
        <v>5.79</v>
      </c>
      <c r="F481" s="56" t="n">
        <v>5.51</v>
      </c>
      <c r="G481" s="56" t="n">
        <v>5.2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  <c r="U481" s="69"/>
    </row>
    <row r="482" s="70" customFormat="true" ht="15" hidden="false" customHeight="true" outlineLevel="0" collapsed="false">
      <c r="A482" s="52" t="s">
        <v>2053</v>
      </c>
      <c r="B482" s="52"/>
      <c r="C482" s="56" t="n">
        <v>1.94</v>
      </c>
      <c r="D482" s="56" t="n">
        <v>1.85</v>
      </c>
      <c r="E482" s="56" t="n">
        <v>1.76</v>
      </c>
      <c r="F482" s="56" t="n">
        <v>1.68</v>
      </c>
      <c r="G482" s="56" t="n">
        <v>1.6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  <c r="U482" s="69"/>
    </row>
    <row r="483" s="70" customFormat="true" ht="15" hidden="false" customHeight="true" outlineLevel="0" collapsed="false">
      <c r="A483" s="52" t="s">
        <v>2054</v>
      </c>
      <c r="B483" s="52"/>
      <c r="C483" s="56" t="n">
        <v>1.2</v>
      </c>
      <c r="D483" s="56" t="n">
        <v>1.14</v>
      </c>
      <c r="E483" s="56" t="n">
        <v>1.09</v>
      </c>
      <c r="F483" s="56" t="n">
        <v>1.04</v>
      </c>
      <c r="G483" s="56" t="n">
        <v>0.99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  <c r="U483" s="69"/>
    </row>
    <row r="484" s="70" customFormat="true" ht="15" hidden="false" customHeight="true" outlineLevel="0" collapsed="false">
      <c r="A484" s="52" t="s">
        <v>2055</v>
      </c>
      <c r="B484" s="52"/>
      <c r="C484" s="56" t="n">
        <v>1.2</v>
      </c>
      <c r="D484" s="56" t="n">
        <v>1.14</v>
      </c>
      <c r="E484" s="56" t="n">
        <v>1.09</v>
      </c>
      <c r="F484" s="56" t="n">
        <v>1.04</v>
      </c>
      <c r="G484" s="56" t="n">
        <v>0.99</v>
      </c>
      <c r="H484" s="53" t="s">
        <v>23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  <c r="U484" s="69"/>
    </row>
    <row r="485" s="70" customFormat="true" ht="15" hidden="false" customHeight="true" outlineLevel="0" collapsed="false">
      <c r="A485" s="52" t="s">
        <v>2056</v>
      </c>
      <c r="B485" s="52"/>
      <c r="C485" s="56" t="n">
        <v>0.86</v>
      </c>
      <c r="D485" s="56" t="n">
        <v>0.82</v>
      </c>
      <c r="E485" s="56" t="n">
        <v>0.78</v>
      </c>
      <c r="F485" s="56" t="n">
        <v>0.74</v>
      </c>
      <c r="G485" s="56" t="n">
        <v>0.7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  <c r="U485" s="69"/>
    </row>
    <row r="486" s="70" customFormat="true" ht="15" hidden="false" customHeight="true" outlineLevel="0" collapsed="false">
      <c r="A486" s="52" t="s">
        <v>2057</v>
      </c>
      <c r="B486" s="52"/>
      <c r="C486" s="56" t="n">
        <v>1.1</v>
      </c>
      <c r="D486" s="56" t="n">
        <v>1.05</v>
      </c>
      <c r="E486" s="56" t="n">
        <v>1</v>
      </c>
      <c r="F486" s="56" t="n">
        <v>0.95</v>
      </c>
      <c r="G486" s="56" t="n">
        <v>0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  <c r="U486" s="69"/>
    </row>
    <row r="487" s="70" customFormat="true" ht="15" hidden="false" customHeight="true" outlineLevel="0" collapsed="false">
      <c r="A487" s="52" t="s">
        <v>2058</v>
      </c>
      <c r="B487" s="52"/>
      <c r="C487" s="56" t="n">
        <v>0.86</v>
      </c>
      <c r="D487" s="56" t="n">
        <v>0.82</v>
      </c>
      <c r="E487" s="56" t="n">
        <v>0.78</v>
      </c>
      <c r="F487" s="56" t="n">
        <v>0.74</v>
      </c>
      <c r="G487" s="56" t="n">
        <v>0.7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  <c r="U487" s="69"/>
    </row>
    <row r="488" s="70" customFormat="true" ht="15" hidden="false" customHeight="true" outlineLevel="0" collapsed="false">
      <c r="A488" s="52" t="s">
        <v>2059</v>
      </c>
      <c r="B488" s="52"/>
      <c r="C488" s="56" t="n">
        <v>1.2</v>
      </c>
      <c r="D488" s="56" t="n">
        <v>1.14</v>
      </c>
      <c r="E488" s="56" t="n">
        <v>1.09</v>
      </c>
      <c r="F488" s="56" t="n">
        <v>1.04</v>
      </c>
      <c r="G488" s="56" t="n">
        <v>0.9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  <c r="U488" s="69"/>
    </row>
    <row r="489" s="70" customFormat="true" ht="15" hidden="false" customHeight="true" outlineLevel="0" collapsed="false">
      <c r="A489" s="52" t="s">
        <v>2060</v>
      </c>
      <c r="B489" s="52"/>
      <c r="C489" s="56" t="n">
        <v>1.2</v>
      </c>
      <c r="D489" s="56" t="n">
        <v>1.14</v>
      </c>
      <c r="E489" s="56" t="n">
        <v>1.09</v>
      </c>
      <c r="F489" s="56" t="n">
        <v>1.04</v>
      </c>
      <c r="G489" s="56" t="n">
        <v>0.9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  <c r="U489" s="69"/>
    </row>
    <row r="490" s="70" customFormat="true" ht="15" hidden="false" customHeight="true" outlineLevel="0" collapsed="false">
      <c r="A490" s="52" t="s">
        <v>2061</v>
      </c>
      <c r="B490" s="52"/>
      <c r="C490" s="56" t="n">
        <v>3.77</v>
      </c>
      <c r="D490" s="56" t="n">
        <v>3.59</v>
      </c>
      <c r="E490" s="56" t="n">
        <v>3.42</v>
      </c>
      <c r="F490" s="56" t="n">
        <v>3.26</v>
      </c>
      <c r="G490" s="56" t="n">
        <v>3.1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  <c r="U490" s="69"/>
    </row>
    <row r="491" s="70" customFormat="true" ht="15" hidden="false" customHeight="true" outlineLevel="0" collapsed="false">
      <c r="A491" s="52" t="s">
        <v>2062</v>
      </c>
      <c r="B491" s="52"/>
      <c r="C491" s="56" t="n">
        <v>3.29</v>
      </c>
      <c r="D491" s="56" t="n">
        <v>3.13</v>
      </c>
      <c r="E491" s="56" t="n">
        <v>2.98</v>
      </c>
      <c r="F491" s="56" t="n">
        <v>2.84</v>
      </c>
      <c r="G491" s="56" t="n">
        <v>2.7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  <c r="U491" s="69"/>
    </row>
    <row r="492" s="70" customFormat="true" ht="15" hidden="false" customHeight="true" outlineLevel="0" collapsed="false">
      <c r="A492" s="52" t="s">
        <v>2063</v>
      </c>
      <c r="B492" s="52"/>
      <c r="C492" s="56" t="n">
        <v>1.2</v>
      </c>
      <c r="D492" s="56" t="n">
        <v>1.14</v>
      </c>
      <c r="E492" s="56" t="n">
        <v>1.09</v>
      </c>
      <c r="F492" s="56" t="n">
        <v>1.04</v>
      </c>
      <c r="G492" s="56" t="n">
        <v>0.99</v>
      </c>
      <c r="H492" s="53" t="s">
        <v>23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  <c r="U492" s="69"/>
    </row>
    <row r="493" s="70" customFormat="true" ht="15" hidden="false" customHeight="true" outlineLevel="0" collapsed="false">
      <c r="A493" s="52" t="s">
        <v>2064</v>
      </c>
      <c r="B493" s="52"/>
      <c r="C493" s="56" t="n">
        <v>1.2</v>
      </c>
      <c r="D493" s="56" t="n">
        <v>1.14</v>
      </c>
      <c r="E493" s="56" t="n">
        <v>1.09</v>
      </c>
      <c r="F493" s="56" t="n">
        <v>1.04</v>
      </c>
      <c r="G493" s="56" t="n">
        <v>0.9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  <c r="U493" s="69"/>
    </row>
    <row r="494" s="70" customFormat="true" ht="15" hidden="false" customHeight="true" outlineLevel="0" collapsed="false">
      <c r="A494" s="52" t="s">
        <v>2065</v>
      </c>
      <c r="B494" s="52"/>
      <c r="C494" s="56" t="n">
        <v>6.8</v>
      </c>
      <c r="D494" s="56" t="n">
        <v>6.48</v>
      </c>
      <c r="E494" s="56" t="n">
        <v>6.17</v>
      </c>
      <c r="F494" s="56" t="n">
        <v>5.88</v>
      </c>
      <c r="G494" s="56" t="n">
        <v>5.6</v>
      </c>
      <c r="H494" s="53" t="s">
        <v>23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  <c r="U494" s="69"/>
    </row>
    <row r="495" s="70" customFormat="true" ht="15" hidden="false" customHeight="true" outlineLevel="0" collapsed="false">
      <c r="A495" s="52" t="s">
        <v>2066</v>
      </c>
      <c r="B495" s="52"/>
      <c r="C495" s="56" t="n">
        <v>1.2</v>
      </c>
      <c r="D495" s="56" t="n">
        <v>1.14</v>
      </c>
      <c r="E495" s="56" t="n">
        <v>1.09</v>
      </c>
      <c r="F495" s="56" t="n">
        <v>1.04</v>
      </c>
      <c r="G495" s="56" t="n">
        <v>0.9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  <c r="U495" s="69"/>
    </row>
    <row r="496" s="70" customFormat="true" ht="15" hidden="false" customHeight="true" outlineLevel="0" collapsed="false">
      <c r="A496" s="52" t="s">
        <v>2067</v>
      </c>
      <c r="B496" s="52"/>
      <c r="C496" s="56" t="n">
        <v>2.61</v>
      </c>
      <c r="D496" s="56" t="n">
        <v>2.49</v>
      </c>
      <c r="E496" s="56" t="n">
        <v>2.37</v>
      </c>
      <c r="F496" s="56" t="n">
        <v>2.26</v>
      </c>
      <c r="G496" s="56" t="n">
        <v>2.1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  <c r="U496" s="69"/>
    </row>
    <row r="497" s="70" customFormat="true" ht="15" hidden="false" customHeight="true" outlineLevel="0" collapsed="false">
      <c r="A497" s="52" t="s">
        <v>2068</v>
      </c>
      <c r="B497" s="52"/>
      <c r="C497" s="56" t="n">
        <v>2.61</v>
      </c>
      <c r="D497" s="56" t="n">
        <v>2.49</v>
      </c>
      <c r="E497" s="56" t="n">
        <v>2.37</v>
      </c>
      <c r="F497" s="56" t="n">
        <v>2.26</v>
      </c>
      <c r="G497" s="56" t="n">
        <v>2.1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  <c r="U497" s="69"/>
    </row>
    <row r="498" s="70" customFormat="true" ht="15" hidden="false" customHeight="true" outlineLevel="0" collapsed="false">
      <c r="A498" s="52" t="s">
        <v>2069</v>
      </c>
      <c r="B498" s="52"/>
      <c r="C498" s="56" t="n">
        <v>3.53</v>
      </c>
      <c r="D498" s="56" t="n">
        <v>3.36</v>
      </c>
      <c r="E498" s="56" t="n">
        <v>3.2</v>
      </c>
      <c r="F498" s="56" t="n">
        <v>3.05</v>
      </c>
      <c r="G498" s="56" t="n">
        <v>2.9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  <c r="U498" s="69"/>
    </row>
    <row r="499" s="70" customFormat="true" ht="15" hidden="false" customHeight="true" outlineLevel="0" collapsed="false">
      <c r="A499" s="52" t="s">
        <v>2070</v>
      </c>
      <c r="B499" s="52"/>
      <c r="C499" s="56" t="n">
        <v>3.53</v>
      </c>
      <c r="D499" s="56" t="n">
        <v>3.36</v>
      </c>
      <c r="E499" s="56" t="n">
        <v>3.2</v>
      </c>
      <c r="F499" s="56" t="n">
        <v>3.05</v>
      </c>
      <c r="G499" s="56" t="n">
        <v>2.9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  <c r="U499" s="69"/>
    </row>
    <row r="500" s="70" customFormat="true" ht="15" hidden="false" customHeight="true" outlineLevel="0" collapsed="false">
      <c r="A500" s="52" t="s">
        <v>2071</v>
      </c>
      <c r="B500" s="52"/>
      <c r="C500" s="56" t="n">
        <v>0.86</v>
      </c>
      <c r="D500" s="56" t="n">
        <v>0.82</v>
      </c>
      <c r="E500" s="56" t="n">
        <v>0.78</v>
      </c>
      <c r="F500" s="56" t="n">
        <v>0.74</v>
      </c>
      <c r="G500" s="56" t="n">
        <v>0.7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  <c r="U500" s="69"/>
    </row>
    <row r="501" s="70" customFormat="true" ht="15" hidden="false" customHeight="true" outlineLevel="0" collapsed="false">
      <c r="A501" s="52" t="s">
        <v>2072</v>
      </c>
      <c r="B501" s="52"/>
      <c r="C501" s="56" t="n">
        <v>2.61</v>
      </c>
      <c r="D501" s="56" t="n">
        <v>2.49</v>
      </c>
      <c r="E501" s="56" t="n">
        <v>2.37</v>
      </c>
      <c r="F501" s="56" t="n">
        <v>2.26</v>
      </c>
      <c r="G501" s="56" t="n">
        <v>2.1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  <c r="U501" s="69"/>
    </row>
    <row r="502" s="70" customFormat="true" ht="15" hidden="false" customHeight="true" outlineLevel="0" collapsed="false">
      <c r="A502" s="52" t="s">
        <v>2073</v>
      </c>
      <c r="B502" s="52"/>
      <c r="C502" s="56" t="n">
        <v>2.61</v>
      </c>
      <c r="D502" s="56" t="n">
        <v>2.49</v>
      </c>
      <c r="E502" s="56" t="n">
        <v>2.37</v>
      </c>
      <c r="F502" s="56" t="n">
        <v>2.26</v>
      </c>
      <c r="G502" s="56" t="n">
        <v>2.1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  <c r="U502" s="69"/>
    </row>
    <row r="503" s="70" customFormat="true" ht="15" hidden="false" customHeight="true" outlineLevel="0" collapsed="false">
      <c r="A503" s="52" t="s">
        <v>2074</v>
      </c>
      <c r="B503" s="52"/>
      <c r="C503" s="56" t="n">
        <v>1.2</v>
      </c>
      <c r="D503" s="56" t="n">
        <v>1.14</v>
      </c>
      <c r="E503" s="56" t="n">
        <v>1.09</v>
      </c>
      <c r="F503" s="56" t="n">
        <v>1.04</v>
      </c>
      <c r="G503" s="56" t="n">
        <v>0.99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  <c r="U503" s="69"/>
    </row>
    <row r="504" s="70" customFormat="true" ht="15" hidden="false" customHeight="true" outlineLevel="0" collapsed="false">
      <c r="A504" s="52" t="s">
        <v>2075</v>
      </c>
      <c r="B504" s="52"/>
      <c r="C504" s="56" t="n">
        <v>1.2</v>
      </c>
      <c r="D504" s="56" t="n">
        <v>1.14</v>
      </c>
      <c r="E504" s="56" t="n">
        <v>1.09</v>
      </c>
      <c r="F504" s="56" t="n">
        <v>1.04</v>
      </c>
      <c r="G504" s="56" t="n">
        <v>0.9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  <c r="U504" s="69"/>
    </row>
    <row r="505" s="70" customFormat="true" ht="15" hidden="false" customHeight="true" outlineLevel="0" collapsed="false">
      <c r="A505" s="52" t="s">
        <v>2076</v>
      </c>
      <c r="B505" s="52"/>
      <c r="C505" s="56" t="n">
        <v>3.53</v>
      </c>
      <c r="D505" s="56" t="n">
        <v>3.36</v>
      </c>
      <c r="E505" s="56" t="n">
        <v>3.2</v>
      </c>
      <c r="F505" s="56" t="n">
        <v>3.05</v>
      </c>
      <c r="G505" s="56" t="n">
        <v>2.9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  <c r="U505" s="69"/>
    </row>
    <row r="506" s="70" customFormat="true" ht="15" hidden="false" customHeight="true" outlineLevel="0" collapsed="false">
      <c r="A506" s="52" t="s">
        <v>2077</v>
      </c>
      <c r="B506" s="52"/>
      <c r="C506" s="56" t="n">
        <v>1.2</v>
      </c>
      <c r="D506" s="56" t="n">
        <v>1.14</v>
      </c>
      <c r="E506" s="56" t="n">
        <v>1.09</v>
      </c>
      <c r="F506" s="56" t="n">
        <v>1.04</v>
      </c>
      <c r="G506" s="56" t="n">
        <v>0.9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  <c r="U506" s="69"/>
    </row>
    <row r="507" s="70" customFormat="true" ht="15" hidden="false" customHeight="true" outlineLevel="0" collapsed="false">
      <c r="A507" s="52" t="s">
        <v>2078</v>
      </c>
      <c r="B507" s="52"/>
      <c r="C507" s="56" t="n">
        <v>1.2</v>
      </c>
      <c r="D507" s="56" t="n">
        <v>1.14</v>
      </c>
      <c r="E507" s="56" t="n">
        <v>1.09</v>
      </c>
      <c r="F507" s="56" t="n">
        <v>1.04</v>
      </c>
      <c r="G507" s="56" t="n">
        <v>0.99</v>
      </c>
      <c r="H507" s="53" t="s">
        <v>23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  <c r="U507" s="69"/>
    </row>
    <row r="508" s="70" customFormat="true" ht="15" hidden="false" customHeight="true" outlineLevel="0" collapsed="false">
      <c r="A508" s="52" t="s">
        <v>2079</v>
      </c>
      <c r="B508" s="52"/>
      <c r="C508" s="56" t="n">
        <v>3.4</v>
      </c>
      <c r="D508" s="56" t="n">
        <v>3.24</v>
      </c>
      <c r="E508" s="56" t="n">
        <v>3.09</v>
      </c>
      <c r="F508" s="56" t="n">
        <v>2.94</v>
      </c>
      <c r="G508" s="56" t="n">
        <v>2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  <c r="U508" s="69"/>
    </row>
    <row r="509" s="70" customFormat="true" ht="15" hidden="false" customHeight="true" outlineLevel="0" collapsed="false">
      <c r="A509" s="52" t="s">
        <v>2080</v>
      </c>
      <c r="B509" s="52"/>
      <c r="C509" s="56" t="n">
        <v>2.18</v>
      </c>
      <c r="D509" s="56" t="n">
        <v>2.08</v>
      </c>
      <c r="E509" s="56" t="n">
        <v>1.98</v>
      </c>
      <c r="F509" s="56" t="n">
        <v>1.89</v>
      </c>
      <c r="G509" s="56" t="n">
        <v>1.8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  <c r="U509" s="69"/>
    </row>
    <row r="510" s="70" customFormat="true" ht="15" hidden="false" customHeight="true" outlineLevel="0" collapsed="false">
      <c r="A510" s="52" t="s">
        <v>2081</v>
      </c>
      <c r="B510" s="52"/>
      <c r="C510" s="56" t="n">
        <v>2.18</v>
      </c>
      <c r="D510" s="56" t="n">
        <v>2.08</v>
      </c>
      <c r="E510" s="56" t="n">
        <v>1.98</v>
      </c>
      <c r="F510" s="56" t="n">
        <v>1.89</v>
      </c>
      <c r="G510" s="56" t="n">
        <v>1.8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  <c r="U510" s="69"/>
    </row>
    <row r="511" s="70" customFormat="true" ht="15" hidden="false" customHeight="true" outlineLevel="0" collapsed="false">
      <c r="A511" s="52" t="s">
        <v>2082</v>
      </c>
      <c r="B511" s="52"/>
      <c r="C511" s="56" t="n">
        <v>3.05</v>
      </c>
      <c r="D511" s="56" t="n">
        <v>2.9</v>
      </c>
      <c r="E511" s="56" t="n">
        <v>2.76</v>
      </c>
      <c r="F511" s="56" t="n">
        <v>2.63</v>
      </c>
      <c r="G511" s="56" t="n">
        <v>2.5</v>
      </c>
      <c r="H511" s="53" t="s">
        <v>23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  <c r="U511" s="69"/>
    </row>
    <row r="512" s="70" customFormat="true" ht="15" hidden="false" customHeight="true" outlineLevel="0" collapsed="false">
      <c r="A512" s="52" t="s">
        <v>2083</v>
      </c>
      <c r="B512" s="52"/>
      <c r="C512" s="56" t="n">
        <v>3.05</v>
      </c>
      <c r="D512" s="56" t="n">
        <v>2.9</v>
      </c>
      <c r="E512" s="56" t="n">
        <v>2.76</v>
      </c>
      <c r="F512" s="56" t="n">
        <v>2.63</v>
      </c>
      <c r="G512" s="56" t="n">
        <v>2.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  <c r="U512" s="69"/>
    </row>
    <row r="513" s="70" customFormat="true" ht="15" hidden="false" customHeight="true" outlineLevel="0" collapsed="false">
      <c r="A513" s="52" t="s">
        <v>2084</v>
      </c>
      <c r="B513" s="52"/>
      <c r="C513" s="56" t="n">
        <v>1.2</v>
      </c>
      <c r="D513" s="56" t="n">
        <v>1.14</v>
      </c>
      <c r="E513" s="56" t="n">
        <v>1.09</v>
      </c>
      <c r="F513" s="56" t="n">
        <v>1.04</v>
      </c>
      <c r="G513" s="56" t="n">
        <v>0.9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  <c r="U513" s="69"/>
    </row>
    <row r="514" s="70" customFormat="true" ht="15" hidden="false" customHeight="true" outlineLevel="0" collapsed="false">
      <c r="A514" s="52" t="s">
        <v>2085</v>
      </c>
      <c r="B514" s="52"/>
      <c r="C514" s="56" t="n">
        <v>3.65</v>
      </c>
      <c r="D514" s="56" t="n">
        <v>3.48</v>
      </c>
      <c r="E514" s="56" t="n">
        <v>3.31</v>
      </c>
      <c r="F514" s="56" t="n">
        <v>3.15</v>
      </c>
      <c r="G514" s="56" t="n">
        <v>3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  <c r="U514" s="69"/>
    </row>
    <row r="515" s="70" customFormat="true" ht="15" hidden="false" customHeight="true" outlineLevel="0" collapsed="false">
      <c r="A515" s="52" t="s">
        <v>2086</v>
      </c>
      <c r="B515" s="52"/>
      <c r="C515" s="56" t="n">
        <v>4.38</v>
      </c>
      <c r="D515" s="56" t="n">
        <v>4.17</v>
      </c>
      <c r="E515" s="56" t="n">
        <v>3.97</v>
      </c>
      <c r="F515" s="56" t="n">
        <v>3.78</v>
      </c>
      <c r="G515" s="56" t="n">
        <v>3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  <c r="U515" s="69"/>
    </row>
    <row r="516" s="70" customFormat="true" ht="15" hidden="false" customHeight="true" outlineLevel="0" collapsed="false">
      <c r="A516" s="52" t="s">
        <v>2087</v>
      </c>
      <c r="B516" s="52"/>
      <c r="C516" s="56" t="n">
        <v>4.38</v>
      </c>
      <c r="D516" s="56" t="n">
        <v>4.17</v>
      </c>
      <c r="E516" s="56" t="n">
        <v>3.97</v>
      </c>
      <c r="F516" s="56" t="n">
        <v>3.78</v>
      </c>
      <c r="G516" s="56" t="n">
        <v>3.6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  <c r="U516" s="69"/>
    </row>
    <row r="517" s="70" customFormat="true" ht="15" hidden="false" customHeight="true" outlineLevel="0" collapsed="false">
      <c r="A517" s="52" t="s">
        <v>2088</v>
      </c>
      <c r="B517" s="52"/>
      <c r="C517" s="56" t="n">
        <v>1.94</v>
      </c>
      <c r="D517" s="56" t="n">
        <v>1.85</v>
      </c>
      <c r="E517" s="56" t="n">
        <v>1.76</v>
      </c>
      <c r="F517" s="56" t="n">
        <v>1.68</v>
      </c>
      <c r="G517" s="56" t="n">
        <v>1.6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  <c r="U517" s="69"/>
    </row>
    <row r="518" s="70" customFormat="true" ht="15" hidden="false" customHeight="true" outlineLevel="0" collapsed="false">
      <c r="A518" s="52" t="s">
        <v>2089</v>
      </c>
      <c r="B518" s="52"/>
      <c r="C518" s="56" t="n">
        <v>1.2</v>
      </c>
      <c r="D518" s="56" t="n">
        <v>1.14</v>
      </c>
      <c r="E518" s="56" t="n">
        <v>1.09</v>
      </c>
      <c r="F518" s="56" t="n">
        <v>1.04</v>
      </c>
      <c r="G518" s="56" t="n">
        <v>0.9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  <c r="U518" s="69"/>
    </row>
    <row r="519" s="70" customFormat="true" ht="15" hidden="false" customHeight="true" outlineLevel="0" collapsed="false">
      <c r="A519" s="52" t="s">
        <v>2090</v>
      </c>
      <c r="B519" s="52"/>
      <c r="C519" s="56" t="n">
        <v>6.02</v>
      </c>
      <c r="D519" s="56" t="n">
        <v>5.73</v>
      </c>
      <c r="E519" s="56" t="n">
        <v>5.46</v>
      </c>
      <c r="F519" s="56" t="n">
        <v>5.2</v>
      </c>
      <c r="G519" s="56" t="n">
        <v>4.9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  <c r="U519" s="69"/>
    </row>
    <row r="520" s="70" customFormat="true" ht="15" hidden="false" customHeight="true" outlineLevel="0" collapsed="false">
      <c r="A520" s="52" t="s">
        <v>2091</v>
      </c>
      <c r="B520" s="52"/>
      <c r="C520" s="56" t="n">
        <v>5.22</v>
      </c>
      <c r="D520" s="56" t="n">
        <v>4.97</v>
      </c>
      <c r="E520" s="56" t="n">
        <v>4.73</v>
      </c>
      <c r="F520" s="56" t="n">
        <v>4.5</v>
      </c>
      <c r="G520" s="56" t="n">
        <v>4.2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  <c r="U520" s="69"/>
    </row>
    <row r="521" s="70" customFormat="true" ht="15" hidden="false" customHeight="true" outlineLevel="0" collapsed="false">
      <c r="A521" s="52" t="s">
        <v>2092</v>
      </c>
      <c r="B521" s="52"/>
      <c r="C521" s="56" t="n">
        <v>9.96</v>
      </c>
      <c r="D521" s="56" t="n">
        <v>9.49</v>
      </c>
      <c r="E521" s="56" t="n">
        <v>9.04</v>
      </c>
      <c r="F521" s="56" t="n">
        <v>8.61</v>
      </c>
      <c r="G521" s="56" t="n">
        <v>8.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  <c r="U521" s="69"/>
    </row>
    <row r="522" s="70" customFormat="true" ht="15" hidden="false" customHeight="true" outlineLevel="0" collapsed="false">
      <c r="A522" s="52" t="s">
        <v>2093</v>
      </c>
      <c r="B522" s="52"/>
      <c r="C522" s="56" t="n">
        <v>5.22</v>
      </c>
      <c r="D522" s="56" t="n">
        <v>4.97</v>
      </c>
      <c r="E522" s="56" t="n">
        <v>4.73</v>
      </c>
      <c r="F522" s="56" t="n">
        <v>4.5</v>
      </c>
      <c r="G522" s="56" t="n">
        <v>4.29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  <c r="U522" s="69"/>
    </row>
    <row r="523" s="70" customFormat="true" ht="15" hidden="false" customHeight="true" outlineLevel="0" collapsed="false">
      <c r="A523" s="52" t="s">
        <v>2094</v>
      </c>
      <c r="B523" s="52"/>
      <c r="C523" s="56" t="n">
        <v>9.86</v>
      </c>
      <c r="D523" s="56" t="n">
        <v>9.39</v>
      </c>
      <c r="E523" s="56" t="n">
        <v>8.94</v>
      </c>
      <c r="F523" s="56" t="n">
        <v>8.51</v>
      </c>
      <c r="G523" s="56" t="n">
        <v>8.1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  <c r="U523" s="69"/>
    </row>
    <row r="524" s="70" customFormat="true" ht="15" hidden="false" customHeight="true" outlineLevel="0" collapsed="false">
      <c r="A524" s="52" t="s">
        <v>2095</v>
      </c>
      <c r="B524" s="52"/>
      <c r="C524" s="56" t="n">
        <v>5.22</v>
      </c>
      <c r="D524" s="56" t="n">
        <v>4.97</v>
      </c>
      <c r="E524" s="56" t="n">
        <v>4.73</v>
      </c>
      <c r="F524" s="56" t="n">
        <v>4.5</v>
      </c>
      <c r="G524" s="56" t="n">
        <v>4.29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  <c r="U524" s="69"/>
    </row>
    <row r="525" s="70" customFormat="true" ht="15" hidden="false" customHeight="true" outlineLevel="0" collapsed="false">
      <c r="A525" s="52" t="s">
        <v>2096</v>
      </c>
      <c r="B525" s="52"/>
      <c r="C525" s="56" t="n">
        <v>7.18</v>
      </c>
      <c r="D525" s="56" t="n">
        <v>6.84</v>
      </c>
      <c r="E525" s="56" t="n">
        <v>6.51</v>
      </c>
      <c r="F525" s="56" t="n">
        <v>6.2</v>
      </c>
      <c r="G525" s="56" t="n">
        <v>5.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  <c r="U525" s="69"/>
    </row>
    <row r="526" s="70" customFormat="true" ht="15" hidden="false" customHeight="true" outlineLevel="0" collapsed="false">
      <c r="A526" s="52" t="s">
        <v>2097</v>
      </c>
      <c r="B526" s="52"/>
      <c r="C526" s="56" t="n">
        <v>7.18</v>
      </c>
      <c r="D526" s="56" t="n">
        <v>6.84</v>
      </c>
      <c r="E526" s="56" t="n">
        <v>6.51</v>
      </c>
      <c r="F526" s="56" t="n">
        <v>6.2</v>
      </c>
      <c r="G526" s="56" t="n">
        <v>5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  <c r="U526" s="69"/>
    </row>
    <row r="527" s="70" customFormat="true" ht="15" hidden="false" customHeight="true" outlineLevel="0" collapsed="false">
      <c r="A527" s="52" t="s">
        <v>2098</v>
      </c>
      <c r="B527" s="52"/>
      <c r="C527" s="56" t="n">
        <v>3.95</v>
      </c>
      <c r="D527" s="56" t="n">
        <v>3.76</v>
      </c>
      <c r="E527" s="56" t="n">
        <v>3.58</v>
      </c>
      <c r="F527" s="56" t="n">
        <v>3.41</v>
      </c>
      <c r="G527" s="56" t="n">
        <v>3.2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  <c r="U527" s="69"/>
    </row>
    <row r="528" s="70" customFormat="true" ht="15" hidden="false" customHeight="true" outlineLevel="0" collapsed="false">
      <c r="A528" s="52" t="s">
        <v>2099</v>
      </c>
      <c r="B528" s="52"/>
      <c r="C528" s="56" t="n">
        <v>3.95</v>
      </c>
      <c r="D528" s="56" t="n">
        <v>3.76</v>
      </c>
      <c r="E528" s="56" t="n">
        <v>3.58</v>
      </c>
      <c r="F528" s="56" t="n">
        <v>3.41</v>
      </c>
      <c r="G528" s="56" t="n">
        <v>3.2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  <c r="U528" s="69"/>
    </row>
    <row r="529" s="70" customFormat="true" ht="15" hidden="false" customHeight="true" outlineLevel="0" collapsed="false">
      <c r="A529" s="52" t="s">
        <v>2100</v>
      </c>
      <c r="B529" s="52"/>
      <c r="C529" s="56" t="n">
        <v>8.33</v>
      </c>
      <c r="D529" s="56" t="n">
        <v>7.93</v>
      </c>
      <c r="E529" s="56" t="n">
        <v>7.55</v>
      </c>
      <c r="F529" s="56" t="n">
        <v>7.19</v>
      </c>
      <c r="G529" s="56" t="n">
        <v>6.8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  <c r="U529" s="69"/>
    </row>
    <row r="530" s="70" customFormat="true" ht="15" hidden="false" customHeight="true" outlineLevel="0" collapsed="false">
      <c r="A530" s="55" t="s">
        <v>1232</v>
      </c>
      <c r="B530" s="52"/>
      <c r="C530" s="50"/>
      <c r="D530" s="50"/>
      <c r="E530" s="50"/>
      <c r="F530" s="50"/>
      <c r="G530" s="50"/>
      <c r="H530" s="50"/>
      <c r="I530" s="51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  <c r="U530" s="69"/>
    </row>
    <row r="531" s="70" customFormat="true" ht="15" hidden="false" customHeight="true" outlineLevel="0" collapsed="false">
      <c r="A531" s="52" t="s">
        <v>2101</v>
      </c>
      <c r="B531" s="52"/>
      <c r="C531" s="56" t="n">
        <v>2.49</v>
      </c>
      <c r="D531" s="56" t="n">
        <v>2.37</v>
      </c>
      <c r="E531" s="56" t="n">
        <v>2.26</v>
      </c>
      <c r="F531" s="56" t="n">
        <v>2.15</v>
      </c>
      <c r="G531" s="56" t="n">
        <v>2.0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  <c r="U531" s="69"/>
    </row>
    <row r="532" s="70" customFormat="true" ht="15" hidden="false" customHeight="true" outlineLevel="0" collapsed="false">
      <c r="A532" s="52" t="s">
        <v>2102</v>
      </c>
      <c r="B532" s="52"/>
      <c r="C532" s="56" t="n">
        <v>2.54</v>
      </c>
      <c r="D532" s="56" t="n">
        <v>2.42</v>
      </c>
      <c r="E532" s="56" t="n">
        <v>2.3</v>
      </c>
      <c r="F532" s="56" t="n">
        <v>2.19</v>
      </c>
      <c r="G532" s="56" t="n">
        <v>2.09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  <c r="U532" s="69"/>
    </row>
    <row r="533" s="70" customFormat="true" ht="15" hidden="false" customHeight="true" outlineLevel="0" collapsed="false">
      <c r="A533" s="52" t="s">
        <v>2103</v>
      </c>
      <c r="B533" s="52"/>
      <c r="C533" s="56" t="n">
        <v>2.61</v>
      </c>
      <c r="D533" s="56" t="n">
        <v>2.49</v>
      </c>
      <c r="E533" s="56" t="n">
        <v>2.37</v>
      </c>
      <c r="F533" s="56" t="n">
        <v>2.26</v>
      </c>
      <c r="G533" s="56" t="n">
        <v>2.1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  <c r="U533" s="69"/>
    </row>
    <row r="534" s="70" customFormat="true" ht="15" hidden="false" customHeight="true" outlineLevel="0" collapsed="false">
      <c r="A534" s="52" t="s">
        <v>2104</v>
      </c>
      <c r="B534" s="52"/>
      <c r="C534" s="56" t="n">
        <v>2.61</v>
      </c>
      <c r="D534" s="56" t="n">
        <v>2.49</v>
      </c>
      <c r="E534" s="56" t="n">
        <v>2.37</v>
      </c>
      <c r="F534" s="56" t="n">
        <v>2.26</v>
      </c>
      <c r="G534" s="56" t="n">
        <v>2.1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  <c r="U534" s="69"/>
    </row>
    <row r="535" s="70" customFormat="true" ht="15" hidden="false" customHeight="true" outlineLevel="0" collapsed="false">
      <c r="A535" s="52" t="s">
        <v>2105</v>
      </c>
      <c r="B535" s="52"/>
      <c r="C535" s="56" t="n">
        <v>2.68</v>
      </c>
      <c r="D535" s="56" t="n">
        <v>2.55</v>
      </c>
      <c r="E535" s="56" t="n">
        <v>2.43</v>
      </c>
      <c r="F535" s="56" t="n">
        <v>2.31</v>
      </c>
      <c r="G535" s="56" t="n">
        <v>2.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  <c r="U535" s="69"/>
    </row>
    <row r="536" s="70" customFormat="true" ht="15" hidden="false" customHeight="true" outlineLevel="0" collapsed="false">
      <c r="A536" s="52" t="s">
        <v>2106</v>
      </c>
      <c r="B536" s="52"/>
      <c r="C536" s="56" t="n">
        <v>2.61</v>
      </c>
      <c r="D536" s="56" t="n">
        <v>2.49</v>
      </c>
      <c r="E536" s="56" t="n">
        <v>2.37</v>
      </c>
      <c r="F536" s="56" t="n">
        <v>2.26</v>
      </c>
      <c r="G536" s="56" t="n">
        <v>2.1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  <c r="U536" s="69"/>
    </row>
    <row r="537" s="70" customFormat="true" ht="15" hidden="false" customHeight="true" outlineLevel="0" collapsed="false">
      <c r="A537" s="52" t="s">
        <v>2107</v>
      </c>
      <c r="B537" s="52"/>
      <c r="C537" s="56" t="n">
        <v>2.61</v>
      </c>
      <c r="D537" s="56" t="n">
        <v>2.49</v>
      </c>
      <c r="E537" s="56" t="n">
        <v>2.37</v>
      </c>
      <c r="F537" s="56" t="n">
        <v>2.26</v>
      </c>
      <c r="G537" s="56" t="n">
        <v>2.1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  <c r="U537" s="69"/>
    </row>
    <row r="538" s="70" customFormat="true" ht="15" hidden="false" customHeight="true" outlineLevel="0" collapsed="false">
      <c r="A538" s="52" t="s">
        <v>2108</v>
      </c>
      <c r="B538" s="52"/>
      <c r="C538" s="56" t="n">
        <v>3.22</v>
      </c>
      <c r="D538" s="56" t="n">
        <v>3.07</v>
      </c>
      <c r="E538" s="56" t="n">
        <v>2.92</v>
      </c>
      <c r="F538" s="56" t="n">
        <v>2.78</v>
      </c>
      <c r="G538" s="56" t="n">
        <v>2.6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  <c r="U538" s="69"/>
    </row>
    <row r="539" s="70" customFormat="true" ht="15" hidden="false" customHeight="true" outlineLevel="0" collapsed="false">
      <c r="A539" s="52" t="s">
        <v>2109</v>
      </c>
      <c r="B539" s="52"/>
      <c r="C539" s="56" t="n">
        <v>2.54</v>
      </c>
      <c r="D539" s="56" t="n">
        <v>2.42</v>
      </c>
      <c r="E539" s="56" t="n">
        <v>2.3</v>
      </c>
      <c r="F539" s="56" t="n">
        <v>2.19</v>
      </c>
      <c r="G539" s="56" t="n">
        <v>2.0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  <c r="U539" s="69"/>
    </row>
    <row r="540" s="70" customFormat="true" ht="15" hidden="false" customHeight="true" outlineLevel="0" collapsed="false">
      <c r="A540" s="52" t="s">
        <v>2110</v>
      </c>
      <c r="B540" s="52"/>
      <c r="C540" s="56" t="n">
        <v>3.77</v>
      </c>
      <c r="D540" s="56" t="n">
        <v>3.59</v>
      </c>
      <c r="E540" s="56" t="n">
        <v>3.42</v>
      </c>
      <c r="F540" s="56" t="n">
        <v>3.26</v>
      </c>
      <c r="G540" s="56" t="n">
        <v>3.1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  <c r="U540" s="69"/>
    </row>
    <row r="541" s="70" customFormat="true" ht="15" hidden="false" customHeight="true" outlineLevel="0" collapsed="false">
      <c r="A541" s="52" t="s">
        <v>2111</v>
      </c>
      <c r="B541" s="52"/>
      <c r="C541" s="56" t="n">
        <v>4.14</v>
      </c>
      <c r="D541" s="56" t="n">
        <v>3.94</v>
      </c>
      <c r="E541" s="56" t="n">
        <v>3.75</v>
      </c>
      <c r="F541" s="56" t="n">
        <v>3.57</v>
      </c>
      <c r="G541" s="56" t="n">
        <v>3.4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  <c r="U541" s="69"/>
    </row>
    <row r="542" s="70" customFormat="true" ht="15" hidden="false" customHeight="true" outlineLevel="0" collapsed="false">
      <c r="A542" s="52" t="s">
        <v>2112</v>
      </c>
      <c r="B542" s="52"/>
      <c r="C542" s="56" t="n">
        <v>4.14</v>
      </c>
      <c r="D542" s="56" t="n">
        <v>3.94</v>
      </c>
      <c r="E542" s="56" t="n">
        <v>3.75</v>
      </c>
      <c r="F542" s="56" t="n">
        <v>3.57</v>
      </c>
      <c r="G542" s="56" t="n">
        <v>3.4</v>
      </c>
      <c r="H542" s="53" t="s">
        <v>23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  <c r="U542" s="69"/>
    </row>
    <row r="543" s="70" customFormat="true" ht="15" hidden="false" customHeight="true" outlineLevel="0" collapsed="false">
      <c r="A543" s="52" t="s">
        <v>2113</v>
      </c>
      <c r="B543" s="52"/>
      <c r="C543" s="56" t="n">
        <v>3.9</v>
      </c>
      <c r="D543" s="56" t="n">
        <v>3.71</v>
      </c>
      <c r="E543" s="56" t="n">
        <v>3.53</v>
      </c>
      <c r="F543" s="56" t="n">
        <v>3.36</v>
      </c>
      <c r="G543" s="56" t="n">
        <v>3.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  <c r="U543" s="69"/>
    </row>
    <row r="544" s="70" customFormat="true" ht="15" hidden="false" customHeight="true" outlineLevel="0" collapsed="false">
      <c r="A544" s="52" t="s">
        <v>2114</v>
      </c>
      <c r="B544" s="52"/>
      <c r="C544" s="56" t="n">
        <v>2.32</v>
      </c>
      <c r="D544" s="56" t="n">
        <v>2.21</v>
      </c>
      <c r="E544" s="56" t="n">
        <v>2.1</v>
      </c>
      <c r="F544" s="56" t="n">
        <v>2</v>
      </c>
      <c r="G544" s="56" t="n">
        <v>1.9</v>
      </c>
      <c r="H544" s="53" t="s">
        <v>23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  <c r="U544" s="69"/>
    </row>
    <row r="545" s="70" customFormat="true" ht="15" hidden="false" customHeight="true" outlineLevel="0" collapsed="false">
      <c r="A545" s="52" t="s">
        <v>2115</v>
      </c>
      <c r="B545" s="52"/>
      <c r="C545" s="56" t="n">
        <v>2.68</v>
      </c>
      <c r="D545" s="56" t="n">
        <v>2.55</v>
      </c>
      <c r="E545" s="56" t="n">
        <v>2.43</v>
      </c>
      <c r="F545" s="56" t="n">
        <v>2.31</v>
      </c>
      <c r="G545" s="56" t="n">
        <v>2.2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  <c r="U545" s="69"/>
    </row>
    <row r="546" s="70" customFormat="true" ht="15" hidden="false" customHeight="true" outlineLevel="0" collapsed="false">
      <c r="A546" s="52" t="s">
        <v>2116</v>
      </c>
      <c r="B546" s="52"/>
      <c r="C546" s="56" t="n">
        <v>2.68</v>
      </c>
      <c r="D546" s="56" t="n">
        <v>2.55</v>
      </c>
      <c r="E546" s="56" t="n">
        <v>2.43</v>
      </c>
      <c r="F546" s="56" t="n">
        <v>2.31</v>
      </c>
      <c r="G546" s="56" t="n">
        <v>2.2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  <c r="U546" s="69"/>
    </row>
    <row r="547" s="70" customFormat="true" ht="15" hidden="false" customHeight="true" outlineLevel="0" collapsed="false">
      <c r="A547" s="52" t="s">
        <v>2117</v>
      </c>
      <c r="B547" s="52"/>
      <c r="C547" s="56" t="n">
        <v>5.41</v>
      </c>
      <c r="D547" s="56" t="n">
        <v>5.15</v>
      </c>
      <c r="E547" s="56" t="n">
        <v>4.9</v>
      </c>
      <c r="F547" s="56" t="n">
        <v>4.67</v>
      </c>
      <c r="G547" s="56" t="n">
        <v>4.4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  <c r="U547" s="69"/>
    </row>
    <row r="548" s="70" customFormat="true" ht="15" hidden="false" customHeight="true" outlineLevel="0" collapsed="false">
      <c r="A548" s="52" t="s">
        <v>2118</v>
      </c>
      <c r="B548" s="52"/>
      <c r="C548" s="56" t="n">
        <v>2.54</v>
      </c>
      <c r="D548" s="56" t="n">
        <v>2.42</v>
      </c>
      <c r="E548" s="56" t="n">
        <v>2.3</v>
      </c>
      <c r="F548" s="56" t="n">
        <v>2.19</v>
      </c>
      <c r="G548" s="56" t="n">
        <v>2.09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  <c r="U548" s="69"/>
    </row>
    <row r="549" s="70" customFormat="true" ht="15" hidden="false" customHeight="true" outlineLevel="0" collapsed="false">
      <c r="A549" s="52" t="s">
        <v>2119</v>
      </c>
      <c r="B549" s="52"/>
      <c r="C549" s="56" t="n">
        <v>4.14</v>
      </c>
      <c r="D549" s="56" t="n">
        <v>3.94</v>
      </c>
      <c r="E549" s="56" t="n">
        <v>3.75</v>
      </c>
      <c r="F549" s="56" t="n">
        <v>3.57</v>
      </c>
      <c r="G549" s="56" t="n">
        <v>3.4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  <c r="U549" s="69"/>
    </row>
    <row r="550" s="70" customFormat="true" ht="15" hidden="false" customHeight="true" outlineLevel="0" collapsed="false">
      <c r="A550" s="52" t="s">
        <v>2120</v>
      </c>
      <c r="B550" s="52"/>
      <c r="C550" s="56" t="n">
        <v>3.59</v>
      </c>
      <c r="D550" s="56" t="n">
        <v>3.42</v>
      </c>
      <c r="E550" s="56" t="n">
        <v>3.26</v>
      </c>
      <c r="F550" s="56" t="n">
        <v>3.1</v>
      </c>
      <c r="G550" s="56" t="n">
        <v>2.9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  <c r="U550" s="69"/>
    </row>
    <row r="551" s="70" customFormat="true" ht="15" hidden="false" customHeight="true" outlineLevel="0" collapsed="false">
      <c r="A551" s="52" t="s">
        <v>2121</v>
      </c>
      <c r="B551" s="52"/>
      <c r="C551" s="56" t="n">
        <v>7.67</v>
      </c>
      <c r="D551" s="56" t="n">
        <v>7.3</v>
      </c>
      <c r="E551" s="56" t="n">
        <v>6.95</v>
      </c>
      <c r="F551" s="56" t="n">
        <v>6.62</v>
      </c>
      <c r="G551" s="56" t="n">
        <v>6.3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  <c r="U551" s="69"/>
    </row>
    <row r="552" s="70" customFormat="true" ht="15" hidden="false" customHeight="true" outlineLevel="0" collapsed="false">
      <c r="A552" s="52" t="s">
        <v>2122</v>
      </c>
      <c r="B552" s="52"/>
      <c r="C552" s="56" t="n">
        <v>7.54</v>
      </c>
      <c r="D552" s="56" t="n">
        <v>7.18</v>
      </c>
      <c r="E552" s="56" t="n">
        <v>6.84</v>
      </c>
      <c r="F552" s="56" t="n">
        <v>6.51</v>
      </c>
      <c r="G552" s="56" t="n">
        <v>6.2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  <c r="U552" s="69"/>
    </row>
    <row r="553" s="70" customFormat="true" ht="15" hidden="false" customHeight="true" outlineLevel="0" collapsed="false">
      <c r="A553" s="52" t="s">
        <v>2123</v>
      </c>
      <c r="B553" s="52"/>
      <c r="C553" s="56" t="n">
        <v>2.92</v>
      </c>
      <c r="D553" s="56" t="n">
        <v>2.78</v>
      </c>
      <c r="E553" s="56" t="n">
        <v>2.65</v>
      </c>
      <c r="F553" s="56" t="n">
        <v>2.52</v>
      </c>
      <c r="G553" s="56" t="n">
        <v>2.4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  <c r="U553" s="69"/>
    </row>
    <row r="554" s="70" customFormat="true" ht="15" hidden="false" customHeight="true" outlineLevel="0" collapsed="false">
      <c r="A554" s="52" t="s">
        <v>2124</v>
      </c>
      <c r="B554" s="52"/>
      <c r="C554" s="56" t="n">
        <v>3.59</v>
      </c>
      <c r="D554" s="56" t="n">
        <v>3.42</v>
      </c>
      <c r="E554" s="56" t="n">
        <v>3.26</v>
      </c>
      <c r="F554" s="56" t="n">
        <v>3.1</v>
      </c>
      <c r="G554" s="56" t="n">
        <v>2.9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  <c r="U554" s="69"/>
    </row>
    <row r="555" s="70" customFormat="true" ht="15" hidden="false" customHeight="true" outlineLevel="0" collapsed="false">
      <c r="A555" s="52" t="s">
        <v>2125</v>
      </c>
      <c r="B555" s="52"/>
      <c r="C555" s="56" t="n">
        <v>2.98</v>
      </c>
      <c r="D555" s="56" t="n">
        <v>2.84</v>
      </c>
      <c r="E555" s="56" t="n">
        <v>2.7</v>
      </c>
      <c r="F555" s="56" t="n">
        <v>2.57</v>
      </c>
      <c r="G555" s="56" t="n">
        <v>2.4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  <c r="U555" s="69"/>
    </row>
    <row r="556" s="70" customFormat="true" ht="15" hidden="false" customHeight="true" outlineLevel="0" collapsed="false">
      <c r="A556" s="52" t="s">
        <v>2126</v>
      </c>
      <c r="B556" s="52"/>
      <c r="C556" s="56" t="n">
        <v>4.14</v>
      </c>
      <c r="D556" s="56" t="n">
        <v>3.94</v>
      </c>
      <c r="E556" s="56" t="n">
        <v>3.75</v>
      </c>
      <c r="F556" s="56" t="n">
        <v>3.57</v>
      </c>
      <c r="G556" s="56" t="n">
        <v>3.4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  <c r="U556" s="69"/>
    </row>
    <row r="557" s="70" customFormat="true" ht="15" hidden="false" customHeight="true" outlineLevel="0" collapsed="false">
      <c r="A557" s="55" t="s">
        <v>1269</v>
      </c>
      <c r="B557" s="52"/>
      <c r="C557" s="50"/>
      <c r="D557" s="50"/>
      <c r="E557" s="50"/>
      <c r="F557" s="50"/>
      <c r="G557" s="50"/>
      <c r="H557" s="50"/>
      <c r="I557" s="51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  <c r="U557" s="69"/>
    </row>
    <row r="558" s="70" customFormat="true" ht="15" hidden="false" customHeight="true" outlineLevel="0" collapsed="false">
      <c r="A558" s="52" t="s">
        <v>2127</v>
      </c>
      <c r="B558" s="52"/>
      <c r="C558" s="56" t="n">
        <v>1.2</v>
      </c>
      <c r="D558" s="56" t="n">
        <v>1.14</v>
      </c>
      <c r="E558" s="56" t="n">
        <v>1.09</v>
      </c>
      <c r="F558" s="56" t="n">
        <v>1.04</v>
      </c>
      <c r="G558" s="56" t="n">
        <v>0.9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  <c r="U558" s="69"/>
    </row>
    <row r="559" s="70" customFormat="true" ht="15" hidden="false" customHeight="true" outlineLevel="0" collapsed="false">
      <c r="A559" s="52" t="s">
        <v>2128</v>
      </c>
      <c r="B559" s="52"/>
      <c r="C559" s="56" t="n">
        <v>1.2</v>
      </c>
      <c r="D559" s="56" t="n">
        <v>1.14</v>
      </c>
      <c r="E559" s="56" t="n">
        <v>1.09</v>
      </c>
      <c r="F559" s="56" t="n">
        <v>1.04</v>
      </c>
      <c r="G559" s="56" t="n">
        <v>0.9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  <c r="U559" s="69"/>
    </row>
    <row r="560" s="70" customFormat="true" ht="15" hidden="false" customHeight="true" outlineLevel="0" collapsed="false">
      <c r="A560" s="52" t="s">
        <v>2129</v>
      </c>
      <c r="B560" s="52"/>
      <c r="C560" s="56" t="n">
        <v>1.2</v>
      </c>
      <c r="D560" s="56" t="n">
        <v>1.14</v>
      </c>
      <c r="E560" s="56" t="n">
        <v>1.09</v>
      </c>
      <c r="F560" s="56" t="n">
        <v>1.04</v>
      </c>
      <c r="G560" s="56" t="n">
        <v>0.9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  <c r="U560" s="69"/>
    </row>
    <row r="561" s="70" customFormat="true" ht="15" hidden="false" customHeight="true" outlineLevel="0" collapsed="false">
      <c r="A561" s="52" t="s">
        <v>2130</v>
      </c>
      <c r="B561" s="52"/>
      <c r="C561" s="56" t="n">
        <v>11.12</v>
      </c>
      <c r="D561" s="56" t="n">
        <v>10.59</v>
      </c>
      <c r="E561" s="56" t="n">
        <v>10.09</v>
      </c>
      <c r="F561" s="56" t="n">
        <v>9.61</v>
      </c>
      <c r="G561" s="56" t="n">
        <v>9.1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  <c r="U561" s="69"/>
    </row>
    <row r="562" s="70" customFormat="true" ht="15" hidden="false" customHeight="true" outlineLevel="0" collapsed="false">
      <c r="A562" s="52" t="s">
        <v>2131</v>
      </c>
      <c r="B562" s="52"/>
      <c r="C562" s="56" t="n">
        <v>11.31</v>
      </c>
      <c r="D562" s="56" t="n">
        <v>10.77</v>
      </c>
      <c r="E562" s="56" t="n">
        <v>10.26</v>
      </c>
      <c r="F562" s="56" t="n">
        <v>9.77</v>
      </c>
      <c r="G562" s="56" t="n">
        <v>9.3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  <c r="U562" s="69"/>
    </row>
    <row r="563" s="70" customFormat="true" ht="15" hidden="false" customHeight="true" outlineLevel="0" collapsed="false">
      <c r="A563" s="52" t="s">
        <v>2132</v>
      </c>
      <c r="B563" s="52"/>
      <c r="C563" s="56" t="n">
        <v>1.2</v>
      </c>
      <c r="D563" s="56" t="n">
        <v>1.14</v>
      </c>
      <c r="E563" s="56" t="n">
        <v>1.09</v>
      </c>
      <c r="F563" s="56" t="n">
        <v>1.04</v>
      </c>
      <c r="G563" s="56" t="n">
        <v>0.99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  <c r="U563" s="69"/>
    </row>
    <row r="564" s="70" customFormat="true" ht="15" hidden="false" customHeight="true" outlineLevel="0" collapsed="false">
      <c r="A564" s="52" t="s">
        <v>2133</v>
      </c>
      <c r="B564" s="52"/>
      <c r="C564" s="56" t="n">
        <v>11.55</v>
      </c>
      <c r="D564" s="56" t="n">
        <v>11</v>
      </c>
      <c r="E564" s="56" t="n">
        <v>10.48</v>
      </c>
      <c r="F564" s="56" t="n">
        <v>9.98</v>
      </c>
      <c r="G564" s="56" t="n">
        <v>9.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  <c r="U564" s="69"/>
    </row>
    <row r="565" s="70" customFormat="true" ht="15" hidden="false" customHeight="true" outlineLevel="0" collapsed="false">
      <c r="A565" s="52" t="s">
        <v>2134</v>
      </c>
      <c r="B565" s="52"/>
      <c r="C565" s="56" t="n">
        <v>6.69</v>
      </c>
      <c r="D565" s="56" t="n">
        <v>6.37</v>
      </c>
      <c r="E565" s="56" t="n">
        <v>6.07</v>
      </c>
      <c r="F565" s="56" t="n">
        <v>5.78</v>
      </c>
      <c r="G565" s="56" t="n">
        <v>5.5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  <c r="U565" s="69"/>
    </row>
    <row r="566" s="70" customFormat="true" ht="15" hidden="false" customHeight="true" outlineLevel="0" collapsed="false">
      <c r="A566" s="52" t="s">
        <v>2135</v>
      </c>
      <c r="B566" s="52"/>
      <c r="C566" s="56" t="n">
        <v>1.2</v>
      </c>
      <c r="D566" s="56" t="n">
        <v>1.14</v>
      </c>
      <c r="E566" s="56" t="n">
        <v>1.09</v>
      </c>
      <c r="F566" s="56" t="n">
        <v>1.04</v>
      </c>
      <c r="G566" s="56" t="n">
        <v>0.99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  <c r="U566" s="69"/>
    </row>
    <row r="567" s="70" customFormat="true" ht="15" hidden="false" customHeight="true" outlineLevel="0" collapsed="false">
      <c r="A567" s="52" t="s">
        <v>2136</v>
      </c>
      <c r="B567" s="52"/>
      <c r="C567" s="56" t="n">
        <v>3.53</v>
      </c>
      <c r="D567" s="56" t="n">
        <v>3.36</v>
      </c>
      <c r="E567" s="56" t="n">
        <v>3.2</v>
      </c>
      <c r="F567" s="56" t="n">
        <v>3.05</v>
      </c>
      <c r="G567" s="56" t="n">
        <v>2.9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  <c r="U567" s="69"/>
    </row>
    <row r="568" s="70" customFormat="true" ht="15" hidden="false" customHeight="true" outlineLevel="0" collapsed="false">
      <c r="A568" s="55" t="s">
        <v>1405</v>
      </c>
      <c r="B568" s="52"/>
      <c r="C568" s="50"/>
      <c r="D568" s="50"/>
      <c r="E568" s="50"/>
      <c r="F568" s="50"/>
      <c r="G568" s="50"/>
      <c r="H568" s="50"/>
      <c r="I568" s="51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  <c r="U568" s="69"/>
    </row>
    <row r="569" s="70" customFormat="true" ht="15" hidden="false" customHeight="true" outlineLevel="0" collapsed="false">
      <c r="A569" s="52" t="s">
        <v>2137</v>
      </c>
      <c r="B569" s="52"/>
      <c r="C569" s="56" t="n">
        <v>1.83</v>
      </c>
      <c r="D569" s="56" t="n">
        <v>1.74</v>
      </c>
      <c r="E569" s="56" t="n">
        <v>1.66</v>
      </c>
      <c r="F569" s="56" t="n">
        <v>1.58</v>
      </c>
      <c r="G569" s="56" t="n">
        <v>1.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  <c r="U569" s="69"/>
    </row>
    <row r="570" s="70" customFormat="true" ht="15" hidden="false" customHeight="true" outlineLevel="0" collapsed="false">
      <c r="A570" s="52" t="s">
        <v>2138</v>
      </c>
      <c r="B570" s="52"/>
      <c r="C570" s="56" t="n">
        <v>1.83</v>
      </c>
      <c r="D570" s="56" t="n">
        <v>1.74</v>
      </c>
      <c r="E570" s="56" t="n">
        <v>1.66</v>
      </c>
      <c r="F570" s="56" t="n">
        <v>1.58</v>
      </c>
      <c r="G570" s="56" t="n">
        <v>1.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  <c r="U570" s="69"/>
    </row>
    <row r="571" s="70" customFormat="true" ht="15" hidden="false" customHeight="true" outlineLevel="0" collapsed="false">
      <c r="A571" s="52" t="s">
        <v>2139</v>
      </c>
      <c r="B571" s="52"/>
      <c r="C571" s="56" t="n">
        <v>2.92</v>
      </c>
      <c r="D571" s="56" t="n">
        <v>2.78</v>
      </c>
      <c r="E571" s="56" t="n">
        <v>2.65</v>
      </c>
      <c r="F571" s="56" t="n">
        <v>2.52</v>
      </c>
      <c r="G571" s="56" t="n">
        <v>2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  <c r="U571" s="69"/>
    </row>
    <row r="572" s="70" customFormat="true" ht="15" hidden="false" customHeight="true" outlineLevel="0" collapsed="false">
      <c r="A572" s="52" t="s">
        <v>2140</v>
      </c>
      <c r="B572" s="52"/>
      <c r="C572" s="56" t="n">
        <v>2.92</v>
      </c>
      <c r="D572" s="56" t="n">
        <v>2.78</v>
      </c>
      <c r="E572" s="56" t="n">
        <v>2.65</v>
      </c>
      <c r="F572" s="56" t="n">
        <v>2.52</v>
      </c>
      <c r="G572" s="56" t="n">
        <v>2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  <c r="U572" s="69"/>
    </row>
    <row r="573" s="70" customFormat="true" ht="15" hidden="false" customHeight="true" outlineLevel="0" collapsed="false">
      <c r="A573" s="52" t="s">
        <v>2141</v>
      </c>
      <c r="B573" s="52"/>
      <c r="C573" s="56" t="n">
        <v>2.92</v>
      </c>
      <c r="D573" s="56" t="n">
        <v>2.78</v>
      </c>
      <c r="E573" s="56" t="n">
        <v>2.65</v>
      </c>
      <c r="F573" s="56" t="n">
        <v>2.52</v>
      </c>
      <c r="G573" s="56" t="n">
        <v>2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  <c r="U573" s="69"/>
    </row>
    <row r="574" s="70" customFormat="true" ht="15" hidden="false" customHeight="true" outlineLevel="0" collapsed="false">
      <c r="A574" s="52" t="s">
        <v>2142</v>
      </c>
      <c r="B574" s="52"/>
      <c r="C574" s="56" t="n">
        <v>1.94</v>
      </c>
      <c r="D574" s="56" t="n">
        <v>1.85</v>
      </c>
      <c r="E574" s="56" t="n">
        <v>1.76</v>
      </c>
      <c r="F574" s="56" t="n">
        <v>1.68</v>
      </c>
      <c r="G574" s="56" t="n">
        <v>1.6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  <c r="U574" s="69"/>
    </row>
    <row r="575" s="70" customFormat="true" ht="15" hidden="false" customHeight="true" outlineLevel="0" collapsed="false">
      <c r="A575" s="52" t="s">
        <v>2143</v>
      </c>
      <c r="B575" s="52"/>
      <c r="C575" s="56" t="n">
        <v>1.94</v>
      </c>
      <c r="D575" s="56" t="n">
        <v>1.85</v>
      </c>
      <c r="E575" s="56" t="n">
        <v>1.76</v>
      </c>
      <c r="F575" s="56" t="n">
        <v>1.68</v>
      </c>
      <c r="G575" s="56" t="n">
        <v>1.6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  <c r="U575" s="69"/>
    </row>
    <row r="576" s="70" customFormat="true" ht="15" hidden="false" customHeight="true" outlineLevel="0" collapsed="false">
      <c r="A576" s="52" t="s">
        <v>2144</v>
      </c>
      <c r="B576" s="52"/>
      <c r="C576" s="56" t="n">
        <v>1.94</v>
      </c>
      <c r="D576" s="56" t="n">
        <v>1.85</v>
      </c>
      <c r="E576" s="56" t="n">
        <v>1.76</v>
      </c>
      <c r="F576" s="56" t="n">
        <v>1.68</v>
      </c>
      <c r="G576" s="56" t="n">
        <v>1.6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  <c r="U576" s="69"/>
    </row>
    <row r="577" s="70" customFormat="true" ht="15" hidden="false" customHeight="true" outlineLevel="0" collapsed="false">
      <c r="A577" s="52" t="s">
        <v>2145</v>
      </c>
      <c r="B577" s="52"/>
      <c r="C577" s="56" t="n">
        <v>1.94</v>
      </c>
      <c r="D577" s="56" t="n">
        <v>1.85</v>
      </c>
      <c r="E577" s="56" t="n">
        <v>1.76</v>
      </c>
      <c r="F577" s="56" t="n">
        <v>1.68</v>
      </c>
      <c r="G577" s="56" t="n">
        <v>1.6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  <c r="U577" s="69"/>
    </row>
    <row r="578" s="70" customFormat="true" ht="15" hidden="false" customHeight="true" outlineLevel="0" collapsed="false">
      <c r="A578" s="55" t="s">
        <v>2146</v>
      </c>
      <c r="B578" s="52"/>
      <c r="C578" s="50"/>
      <c r="D578" s="50"/>
      <c r="E578" s="50"/>
      <c r="F578" s="50"/>
      <c r="G578" s="50"/>
      <c r="H578" s="50"/>
      <c r="I578" s="51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  <c r="U578" s="69"/>
    </row>
    <row r="579" s="70" customFormat="true" ht="15" hidden="false" customHeight="true" outlineLevel="0" collapsed="false">
      <c r="A579" s="52" t="s">
        <v>2147</v>
      </c>
      <c r="B579" s="52"/>
      <c r="C579" s="56" t="n">
        <v>1.46</v>
      </c>
      <c r="D579" s="56" t="n">
        <v>1.39</v>
      </c>
      <c r="E579" s="56" t="n">
        <v>1.32</v>
      </c>
      <c r="F579" s="56" t="n">
        <v>1.26</v>
      </c>
      <c r="G579" s="56" t="n">
        <v>1.2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  <c r="U579" s="69"/>
    </row>
    <row r="580" s="70" customFormat="true" ht="15" hidden="false" customHeight="true" outlineLevel="0" collapsed="false">
      <c r="A580" s="52" t="s">
        <v>2148</v>
      </c>
      <c r="B580" s="52"/>
      <c r="C580" s="56" t="n">
        <v>1.2</v>
      </c>
      <c r="D580" s="56" t="n">
        <v>1.14</v>
      </c>
      <c r="E580" s="56" t="n">
        <v>1.09</v>
      </c>
      <c r="F580" s="56" t="n">
        <v>1.04</v>
      </c>
      <c r="G580" s="56" t="n">
        <v>0.99</v>
      </c>
      <c r="H580" s="53" t="s">
        <v>23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  <c r="U580" s="69"/>
    </row>
    <row r="581" s="70" customFormat="true" ht="15" hidden="false" customHeight="true" outlineLevel="0" collapsed="false">
      <c r="A581" s="52" t="s">
        <v>2149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  <c r="U581" s="69"/>
    </row>
    <row r="582" s="70" customFormat="true" ht="15" hidden="false" customHeight="true" outlineLevel="0" collapsed="false">
      <c r="A582" s="52" t="s">
        <v>2150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  <c r="U582" s="69"/>
    </row>
    <row r="583" s="70" customFormat="true" ht="15" hidden="false" customHeight="true" outlineLevel="0" collapsed="false">
      <c r="A583" s="52" t="s">
        <v>2151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  <c r="U583" s="69"/>
    </row>
    <row r="584" s="70" customFormat="true" ht="15" hidden="false" customHeight="true" outlineLevel="0" collapsed="false">
      <c r="A584" s="52" t="s">
        <v>2152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  <c r="U584" s="69"/>
    </row>
    <row r="585" s="70" customFormat="true" ht="15" hidden="false" customHeight="true" outlineLevel="0" collapsed="false">
      <c r="A585" s="52" t="s">
        <v>2153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  <c r="U585" s="69"/>
    </row>
    <row r="586" s="70" customFormat="true" ht="15" hidden="false" customHeight="true" outlineLevel="0" collapsed="false">
      <c r="A586" s="52" t="s">
        <v>2154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  <c r="U586" s="69"/>
    </row>
    <row r="587" s="70" customFormat="true" ht="15" hidden="false" customHeight="true" outlineLevel="0" collapsed="false">
      <c r="A587" s="52" t="s">
        <v>2155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  <c r="U587" s="69"/>
    </row>
    <row r="588" s="70" customFormat="true" ht="15" hidden="false" customHeight="true" outlineLevel="0" collapsed="false">
      <c r="A588" s="52" t="s">
        <v>2156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  <c r="U588" s="69"/>
    </row>
    <row r="589" s="70" customFormat="true" ht="15" hidden="false" customHeight="true" outlineLevel="0" collapsed="false">
      <c r="A589" s="52" t="s">
        <v>2157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  <c r="U589" s="69"/>
    </row>
    <row r="590" s="70" customFormat="true" ht="15" hidden="false" customHeight="true" outlineLevel="0" collapsed="false">
      <c r="A590" s="52" t="s">
        <v>2158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  <c r="U590" s="69"/>
    </row>
    <row r="591" s="70" customFormat="true" ht="15" hidden="false" customHeight="true" outlineLevel="0" collapsed="false">
      <c r="A591" s="52" t="s">
        <v>2159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  <c r="U591" s="69"/>
    </row>
    <row r="592" s="70" customFormat="true" ht="15" hidden="false" customHeight="true" outlineLevel="0" collapsed="false">
      <c r="A592" s="52" t="s">
        <v>2160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  <c r="U592" s="69"/>
    </row>
    <row r="593" s="70" customFormat="true" ht="15" hidden="false" customHeight="true" outlineLevel="0" collapsed="false">
      <c r="A593" s="52" t="s">
        <v>2161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  <c r="U593" s="69"/>
    </row>
    <row r="594" s="70" customFormat="true" ht="15" hidden="false" customHeight="true" outlineLevel="0" collapsed="false">
      <c r="A594" s="52" t="s">
        <v>2162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  <c r="U594" s="69"/>
    </row>
    <row r="595" s="70" customFormat="true" ht="15" hidden="false" customHeight="true" outlineLevel="0" collapsed="false">
      <c r="A595" s="52" t="s">
        <v>2163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  <c r="U595" s="69"/>
    </row>
    <row r="596" s="70" customFormat="true" ht="15" hidden="false" customHeight="true" outlineLevel="0" collapsed="false">
      <c r="A596" s="52" t="s">
        <v>2164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  <c r="U596" s="69"/>
    </row>
    <row r="597" s="70" customFormat="true" ht="15" hidden="false" customHeight="true" outlineLevel="0" collapsed="false">
      <c r="A597" s="52" t="s">
        <v>2165</v>
      </c>
      <c r="B597" s="52"/>
      <c r="C597" s="56" t="n">
        <v>1.2</v>
      </c>
      <c r="D597" s="56" t="n">
        <v>1.14</v>
      </c>
      <c r="E597" s="56" t="n">
        <v>1.09</v>
      </c>
      <c r="F597" s="56" t="n">
        <v>1.04</v>
      </c>
      <c r="G597" s="56" t="n">
        <v>0.99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  <c r="U597" s="69"/>
    </row>
    <row r="598" s="70" customFormat="true" ht="15" hidden="false" customHeight="true" outlineLevel="0" collapsed="false">
      <c r="A598" s="52" t="s">
        <v>2166</v>
      </c>
      <c r="B598" s="52"/>
      <c r="C598" s="56" t="n">
        <v>1.2</v>
      </c>
      <c r="D598" s="56" t="n">
        <v>1.14</v>
      </c>
      <c r="E598" s="56" t="n">
        <v>1.09</v>
      </c>
      <c r="F598" s="56" t="n">
        <v>1.04</v>
      </c>
      <c r="G598" s="56" t="n">
        <v>0.99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  <c r="U598" s="69"/>
    </row>
    <row r="599" s="70" customFormat="true" ht="15" hidden="false" customHeight="true" outlineLevel="0" collapsed="false">
      <c r="A599" s="52" t="s">
        <v>2167</v>
      </c>
      <c r="B599" s="52"/>
      <c r="C599" s="56" t="n">
        <v>1.2</v>
      </c>
      <c r="D599" s="56" t="n">
        <v>1.14</v>
      </c>
      <c r="E599" s="56" t="n">
        <v>1.09</v>
      </c>
      <c r="F599" s="56" t="n">
        <v>1.04</v>
      </c>
      <c r="G599" s="56" t="n">
        <v>0.99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  <c r="U599" s="69"/>
    </row>
    <row r="600" s="70" customFormat="true" ht="15" hidden="false" customHeight="true" outlineLevel="0" collapsed="false">
      <c r="A600" s="52" t="s">
        <v>2168</v>
      </c>
      <c r="B600" s="52"/>
      <c r="C600" s="56" t="n">
        <v>1.2</v>
      </c>
      <c r="D600" s="56" t="n">
        <v>1.14</v>
      </c>
      <c r="E600" s="56" t="n">
        <v>1.09</v>
      </c>
      <c r="F600" s="56" t="n">
        <v>1.04</v>
      </c>
      <c r="G600" s="56" t="n">
        <v>0.99</v>
      </c>
      <c r="H600" s="53" t="s">
        <v>23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  <c r="U600" s="69"/>
    </row>
    <row r="601" s="70" customFormat="true" ht="15" hidden="false" customHeight="true" outlineLevel="0" collapsed="false">
      <c r="A601" s="52" t="s">
        <v>2169</v>
      </c>
      <c r="B601" s="52"/>
      <c r="C601" s="56" t="n">
        <v>1.2</v>
      </c>
      <c r="D601" s="56" t="n">
        <v>1.14</v>
      </c>
      <c r="E601" s="56" t="n">
        <v>1.09</v>
      </c>
      <c r="F601" s="56" t="n">
        <v>1.04</v>
      </c>
      <c r="G601" s="56" t="n">
        <v>0.99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  <c r="U601" s="69"/>
    </row>
    <row r="602" s="70" customFormat="true" ht="15" hidden="false" customHeight="true" outlineLevel="0" collapsed="false">
      <c r="A602" s="52" t="s">
        <v>2170</v>
      </c>
      <c r="B602" s="52"/>
      <c r="C602" s="56" t="n">
        <v>1.2</v>
      </c>
      <c r="D602" s="56" t="n">
        <v>1.14</v>
      </c>
      <c r="E602" s="56" t="n">
        <v>1.09</v>
      </c>
      <c r="F602" s="56" t="n">
        <v>1.04</v>
      </c>
      <c r="G602" s="56" t="n">
        <v>0.99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  <c r="U602" s="69"/>
    </row>
    <row r="603" s="70" customFormat="true" ht="15" hidden="false" customHeight="true" outlineLevel="0" collapsed="false">
      <c r="A603" s="52" t="s">
        <v>2171</v>
      </c>
      <c r="B603" s="52"/>
      <c r="C603" s="56" t="n">
        <v>1.2</v>
      </c>
      <c r="D603" s="56" t="n">
        <v>1.14</v>
      </c>
      <c r="E603" s="56" t="n">
        <v>1.09</v>
      </c>
      <c r="F603" s="56" t="n">
        <v>1.04</v>
      </c>
      <c r="G603" s="56" t="n">
        <v>0.99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  <c r="U603" s="69"/>
    </row>
    <row r="604" s="70" customFormat="true" ht="15" hidden="false" customHeight="true" outlineLevel="0" collapsed="false">
      <c r="A604" s="55" t="s">
        <v>2172</v>
      </c>
      <c r="B604" s="52"/>
      <c r="C604" s="50"/>
      <c r="D604" s="50"/>
      <c r="E604" s="50"/>
      <c r="F604" s="50"/>
      <c r="G604" s="50"/>
      <c r="H604" s="50"/>
      <c r="I604" s="51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  <c r="U604" s="69"/>
    </row>
    <row r="605" s="70" customFormat="true" ht="15" hidden="false" customHeight="true" outlineLevel="0" collapsed="false">
      <c r="A605" s="52" t="s">
        <v>2173</v>
      </c>
      <c r="B605" s="52"/>
      <c r="C605" s="56" t="n">
        <v>0.54</v>
      </c>
      <c r="D605" s="56" t="n">
        <v>0.51</v>
      </c>
      <c r="E605" s="56" t="n">
        <v>0.49</v>
      </c>
      <c r="F605" s="56" t="n">
        <v>0.47</v>
      </c>
      <c r="G605" s="56" t="n">
        <v>0.4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  <c r="U605" s="69"/>
    </row>
    <row r="606" s="70" customFormat="true" ht="15" hidden="false" customHeight="true" outlineLevel="0" collapsed="false">
      <c r="A606" s="52" t="s">
        <v>2174</v>
      </c>
      <c r="B606" s="52"/>
      <c r="C606" s="56" t="n">
        <v>0.54</v>
      </c>
      <c r="D606" s="56" t="n">
        <v>0.51</v>
      </c>
      <c r="E606" s="56" t="n">
        <v>0.49</v>
      </c>
      <c r="F606" s="56" t="n">
        <v>0.47</v>
      </c>
      <c r="G606" s="56" t="n">
        <v>0.4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  <c r="U606" s="69"/>
    </row>
    <row r="607" s="70" customFormat="true" ht="15" hidden="false" customHeight="true" outlineLevel="0" collapsed="false">
      <c r="A607" s="52" t="s">
        <v>2175</v>
      </c>
      <c r="B607" s="52"/>
      <c r="C607" s="56" t="n">
        <v>0.67</v>
      </c>
      <c r="D607" s="56" t="n">
        <v>0.64</v>
      </c>
      <c r="E607" s="56" t="n">
        <v>0.61</v>
      </c>
      <c r="F607" s="56" t="n">
        <v>0.58</v>
      </c>
      <c r="G607" s="56" t="n">
        <v>0.5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  <c r="U607" s="69"/>
    </row>
    <row r="608" s="70" customFormat="true" ht="15" hidden="false" customHeight="true" outlineLevel="0" collapsed="false">
      <c r="A608" s="52" t="s">
        <v>2176</v>
      </c>
      <c r="B608" s="52"/>
      <c r="C608" s="56" t="n">
        <v>0.67</v>
      </c>
      <c r="D608" s="56" t="n">
        <v>0.64</v>
      </c>
      <c r="E608" s="56" t="n">
        <v>0.61</v>
      </c>
      <c r="F608" s="56" t="n">
        <v>0.58</v>
      </c>
      <c r="G608" s="56" t="n">
        <v>0.5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  <c r="U608" s="69"/>
    </row>
    <row r="609" s="70" customFormat="true" ht="15" hidden="false" customHeight="true" outlineLevel="0" collapsed="false">
      <c r="A609" s="52" t="s">
        <v>2177</v>
      </c>
      <c r="B609" s="52"/>
      <c r="C609" s="56" t="n">
        <v>0.67</v>
      </c>
      <c r="D609" s="56" t="n">
        <v>0.64</v>
      </c>
      <c r="E609" s="56" t="n">
        <v>0.61</v>
      </c>
      <c r="F609" s="56" t="n">
        <v>0.58</v>
      </c>
      <c r="G609" s="56" t="n">
        <v>0.5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  <c r="U609" s="69"/>
    </row>
    <row r="610" s="70" customFormat="true" ht="15" hidden="false" customHeight="true" outlineLevel="0" collapsed="false">
      <c r="A610" s="52" t="s">
        <v>2178</v>
      </c>
      <c r="B610" s="52"/>
      <c r="C610" s="56" t="n">
        <v>0.29</v>
      </c>
      <c r="D610" s="56" t="n">
        <v>0.28</v>
      </c>
      <c r="E610" s="56" t="n">
        <v>0.27</v>
      </c>
      <c r="F610" s="56" t="n">
        <v>0.26</v>
      </c>
      <c r="G610" s="56" t="n">
        <v>0.2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  <c r="U610" s="69"/>
    </row>
    <row r="611" s="70" customFormat="true" ht="15" hidden="false" customHeight="true" outlineLevel="0" collapsed="false">
      <c r="A611" s="52" t="s">
        <v>2179</v>
      </c>
      <c r="B611" s="52"/>
      <c r="C611" s="56" t="n">
        <v>0.67</v>
      </c>
      <c r="D611" s="56" t="n">
        <v>0.64</v>
      </c>
      <c r="E611" s="56" t="n">
        <v>0.61</v>
      </c>
      <c r="F611" s="56" t="n">
        <v>0.58</v>
      </c>
      <c r="G611" s="56" t="n">
        <v>0.55</v>
      </c>
      <c r="H611" s="53" t="s">
        <v>23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  <c r="U611" s="69"/>
    </row>
    <row r="612" s="70" customFormat="true" ht="15" hidden="false" customHeight="true" outlineLevel="0" collapsed="false">
      <c r="A612" s="52" t="s">
        <v>2180</v>
      </c>
      <c r="B612" s="52"/>
      <c r="C612" s="56" t="n">
        <v>0.67</v>
      </c>
      <c r="D612" s="56" t="n">
        <v>0.64</v>
      </c>
      <c r="E612" s="56" t="n">
        <v>0.61</v>
      </c>
      <c r="F612" s="56" t="n">
        <v>0.58</v>
      </c>
      <c r="G612" s="56" t="n">
        <v>0.5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  <c r="U612" s="69"/>
    </row>
    <row r="613" s="70" customFormat="true" ht="15" hidden="false" customHeight="true" outlineLevel="0" collapsed="false">
      <c r="A613" s="52" t="s">
        <v>2181</v>
      </c>
      <c r="B613" s="52"/>
      <c r="C613" s="56" t="n">
        <v>2.44</v>
      </c>
      <c r="D613" s="56" t="n">
        <v>2.32</v>
      </c>
      <c r="E613" s="56" t="n">
        <v>2.21</v>
      </c>
      <c r="F613" s="56" t="n">
        <v>2.1</v>
      </c>
      <c r="G613" s="56" t="n">
        <v>2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  <c r="U613" s="69"/>
    </row>
    <row r="614" s="70" customFormat="true" ht="15" hidden="false" customHeight="true" outlineLevel="0" collapsed="false">
      <c r="A614" s="52" t="s">
        <v>2182</v>
      </c>
      <c r="B614" s="52"/>
      <c r="C614" s="56" t="n">
        <v>0.67</v>
      </c>
      <c r="D614" s="56" t="n">
        <v>0.64</v>
      </c>
      <c r="E614" s="56" t="n">
        <v>0.61</v>
      </c>
      <c r="F614" s="56" t="n">
        <v>0.58</v>
      </c>
      <c r="G614" s="56" t="n">
        <v>0.5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  <c r="U614" s="69"/>
    </row>
    <row r="615" s="70" customFormat="true" ht="15" hidden="false" customHeight="true" outlineLevel="0" collapsed="false">
      <c r="A615" s="52" t="s">
        <v>2183</v>
      </c>
      <c r="B615" s="52"/>
      <c r="C615" s="56" t="n">
        <v>0.67</v>
      </c>
      <c r="D615" s="56" t="n">
        <v>0.64</v>
      </c>
      <c r="E615" s="56" t="n">
        <v>0.61</v>
      </c>
      <c r="F615" s="56" t="n">
        <v>0.58</v>
      </c>
      <c r="G615" s="56" t="n">
        <v>0.5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  <c r="U615" s="69"/>
    </row>
    <row r="616" s="70" customFormat="true" ht="15" hidden="false" customHeight="true" outlineLevel="0" collapsed="false">
      <c r="A616" s="52" t="s">
        <v>2184</v>
      </c>
      <c r="B616" s="52"/>
      <c r="C616" s="56" t="n">
        <v>0.29</v>
      </c>
      <c r="D616" s="56" t="n">
        <v>0.28</v>
      </c>
      <c r="E616" s="56" t="n">
        <v>0.27</v>
      </c>
      <c r="F616" s="56" t="n">
        <v>0.26</v>
      </c>
      <c r="G616" s="56" t="n">
        <v>0.2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  <c r="U616" s="69"/>
    </row>
    <row r="617" s="70" customFormat="true" ht="15" hidden="false" customHeight="true" outlineLevel="0" collapsed="false">
      <c r="A617" s="52" t="s">
        <v>2185</v>
      </c>
      <c r="B617" s="52"/>
      <c r="C617" s="56" t="n">
        <v>0.29</v>
      </c>
      <c r="D617" s="56" t="n">
        <v>0.28</v>
      </c>
      <c r="E617" s="56" t="n">
        <v>0.27</v>
      </c>
      <c r="F617" s="56" t="n">
        <v>0.26</v>
      </c>
      <c r="G617" s="56" t="n">
        <v>0.2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  <c r="U617" s="69"/>
    </row>
    <row r="618" s="70" customFormat="true" ht="15" hidden="false" customHeight="true" outlineLevel="0" collapsed="false">
      <c r="A618" s="52" t="s">
        <v>2186</v>
      </c>
      <c r="B618" s="52"/>
      <c r="C618" s="56" t="n">
        <v>0.67</v>
      </c>
      <c r="D618" s="56" t="n">
        <v>0.64</v>
      </c>
      <c r="E618" s="56" t="n">
        <v>0.61</v>
      </c>
      <c r="F618" s="56" t="n">
        <v>0.58</v>
      </c>
      <c r="G618" s="56" t="n">
        <v>0.55</v>
      </c>
      <c r="H618" s="53" t="s">
        <v>23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  <c r="U618" s="69"/>
    </row>
    <row r="619" s="70" customFormat="true" ht="15" hidden="false" customHeight="true" outlineLevel="0" collapsed="false">
      <c r="A619" s="52" t="s">
        <v>2187</v>
      </c>
      <c r="B619" s="52"/>
      <c r="C619" s="56" t="n">
        <v>0.67</v>
      </c>
      <c r="D619" s="56" t="n">
        <v>0.64</v>
      </c>
      <c r="E619" s="56" t="n">
        <v>0.61</v>
      </c>
      <c r="F619" s="56" t="n">
        <v>0.58</v>
      </c>
      <c r="G619" s="56" t="n">
        <v>0.5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  <c r="U619" s="69"/>
    </row>
    <row r="620" s="70" customFormat="true" ht="15" hidden="false" customHeight="true" outlineLevel="0" collapsed="false">
      <c r="A620" s="52" t="s">
        <v>2188</v>
      </c>
      <c r="B620" s="52"/>
      <c r="C620" s="56" t="n">
        <v>0.67</v>
      </c>
      <c r="D620" s="56" t="n">
        <v>0.64</v>
      </c>
      <c r="E620" s="56" t="n">
        <v>0.61</v>
      </c>
      <c r="F620" s="56" t="n">
        <v>0.58</v>
      </c>
      <c r="G620" s="56" t="n">
        <v>0.5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  <c r="U620" s="69"/>
    </row>
    <row r="621" s="70" customFormat="true" ht="15" hidden="false" customHeight="true" outlineLevel="0" collapsed="false">
      <c r="A621" s="52" t="s">
        <v>2189</v>
      </c>
      <c r="B621" s="52"/>
      <c r="C621" s="56" t="n">
        <v>0.67</v>
      </c>
      <c r="D621" s="56" t="n">
        <v>0.64</v>
      </c>
      <c r="E621" s="56" t="n">
        <v>0.61</v>
      </c>
      <c r="F621" s="56" t="n">
        <v>0.58</v>
      </c>
      <c r="G621" s="56" t="n">
        <v>0.5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  <c r="U621" s="69"/>
    </row>
    <row r="622" s="70" customFormat="true" ht="15" hidden="false" customHeight="true" outlineLevel="0" collapsed="false">
      <c r="A622" s="52" t="s">
        <v>2190</v>
      </c>
      <c r="B622" s="52"/>
      <c r="C622" s="56" t="n">
        <v>0.29</v>
      </c>
      <c r="D622" s="56" t="n">
        <v>0.28</v>
      </c>
      <c r="E622" s="56" t="n">
        <v>0.27</v>
      </c>
      <c r="F622" s="56" t="n">
        <v>0.26</v>
      </c>
      <c r="G622" s="56" t="n">
        <v>0.2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  <c r="U622" s="69"/>
    </row>
    <row r="623" s="70" customFormat="true" ht="15" hidden="false" customHeight="true" outlineLevel="0" collapsed="false">
      <c r="A623" s="52" t="s">
        <v>2191</v>
      </c>
      <c r="B623" s="52"/>
      <c r="C623" s="56" t="n">
        <v>0.29</v>
      </c>
      <c r="D623" s="56" t="n">
        <v>0.28</v>
      </c>
      <c r="E623" s="56" t="n">
        <v>0.27</v>
      </c>
      <c r="F623" s="56" t="n">
        <v>0.26</v>
      </c>
      <c r="G623" s="56" t="n">
        <v>0.2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  <c r="U623" s="69"/>
    </row>
    <row r="624" s="70" customFormat="true" ht="15" hidden="false" customHeight="true" outlineLevel="0" collapsed="false">
      <c r="A624" s="52" t="s">
        <v>2192</v>
      </c>
      <c r="B624" s="52"/>
      <c r="C624" s="56" t="n">
        <v>0.29</v>
      </c>
      <c r="D624" s="56" t="n">
        <v>0.28</v>
      </c>
      <c r="E624" s="56" t="n">
        <v>0.27</v>
      </c>
      <c r="F624" s="56" t="n">
        <v>0.26</v>
      </c>
      <c r="G624" s="56" t="n">
        <v>0.2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  <c r="U624" s="69"/>
    </row>
    <row r="625" s="70" customFormat="true" ht="15" hidden="false" customHeight="true" outlineLevel="0" collapsed="false">
      <c r="A625" s="52" t="s">
        <v>2193</v>
      </c>
      <c r="B625" s="52"/>
      <c r="C625" s="56" t="n">
        <v>0.29</v>
      </c>
      <c r="D625" s="56" t="n">
        <v>0.28</v>
      </c>
      <c r="E625" s="56" t="n">
        <v>0.27</v>
      </c>
      <c r="F625" s="56" t="n">
        <v>0.26</v>
      </c>
      <c r="G625" s="56" t="n">
        <v>0.2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  <c r="U625" s="69"/>
    </row>
    <row r="626" s="70" customFormat="true" ht="15" hidden="false" customHeight="true" outlineLevel="0" collapsed="false">
      <c r="A626" s="52" t="s">
        <v>2194</v>
      </c>
      <c r="B626" s="52"/>
      <c r="C626" s="56" t="n">
        <v>0.67</v>
      </c>
      <c r="D626" s="56" t="n">
        <v>0.64</v>
      </c>
      <c r="E626" s="56" t="n">
        <v>0.61</v>
      </c>
      <c r="F626" s="56" t="n">
        <v>0.58</v>
      </c>
      <c r="G626" s="56" t="n">
        <v>0.5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  <c r="U626" s="69"/>
    </row>
    <row r="627" s="70" customFormat="true" ht="15" hidden="false" customHeight="true" outlineLevel="0" collapsed="false">
      <c r="A627" s="52" t="s">
        <v>2195</v>
      </c>
      <c r="B627" s="52"/>
      <c r="C627" s="56" t="n">
        <v>0.54</v>
      </c>
      <c r="D627" s="56" t="n">
        <v>0.51</v>
      </c>
      <c r="E627" s="56" t="n">
        <v>0.49</v>
      </c>
      <c r="F627" s="56" t="n">
        <v>0.47</v>
      </c>
      <c r="G627" s="56" t="n">
        <v>0.4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  <c r="U627" s="69"/>
    </row>
    <row r="628" s="70" customFormat="true" ht="15" hidden="false" customHeight="true" outlineLevel="0" collapsed="false">
      <c r="A628" s="52" t="s">
        <v>2196</v>
      </c>
      <c r="B628" s="52"/>
      <c r="C628" s="56" t="n">
        <v>0.67</v>
      </c>
      <c r="D628" s="56" t="n">
        <v>0.64</v>
      </c>
      <c r="E628" s="56" t="n">
        <v>0.61</v>
      </c>
      <c r="F628" s="56" t="n">
        <v>0.58</v>
      </c>
      <c r="G628" s="56" t="n">
        <v>0.5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  <c r="U628" s="69"/>
    </row>
    <row r="629" s="70" customFormat="true" ht="15" hidden="false" customHeight="true" outlineLevel="0" collapsed="false">
      <c r="A629" s="52" t="s">
        <v>2197</v>
      </c>
      <c r="B629" s="52"/>
      <c r="C629" s="56" t="n">
        <v>0.67</v>
      </c>
      <c r="D629" s="56" t="n">
        <v>0.64</v>
      </c>
      <c r="E629" s="56" t="n">
        <v>0.61</v>
      </c>
      <c r="F629" s="56" t="n">
        <v>0.58</v>
      </c>
      <c r="G629" s="56" t="n">
        <v>0.5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  <c r="U629" s="69"/>
    </row>
    <row r="630" s="70" customFormat="true" ht="15" hidden="false" customHeight="true" outlineLevel="0" collapsed="false">
      <c r="A630" s="52" t="s">
        <v>2198</v>
      </c>
      <c r="B630" s="52"/>
      <c r="C630" s="56" t="n">
        <v>0.54</v>
      </c>
      <c r="D630" s="56" t="n">
        <v>0.51</v>
      </c>
      <c r="E630" s="56" t="n">
        <v>0.49</v>
      </c>
      <c r="F630" s="56" t="n">
        <v>0.47</v>
      </c>
      <c r="G630" s="56" t="n">
        <v>0.4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  <c r="U630" s="69"/>
    </row>
    <row r="631" s="70" customFormat="true" ht="15" hidden="false" customHeight="true" outlineLevel="0" collapsed="false">
      <c r="A631" s="52" t="s">
        <v>2199</v>
      </c>
      <c r="B631" s="52"/>
      <c r="C631" s="56" t="n">
        <v>0.29</v>
      </c>
      <c r="D631" s="56" t="n">
        <v>0.28</v>
      </c>
      <c r="E631" s="56" t="n">
        <v>0.27</v>
      </c>
      <c r="F631" s="56" t="n">
        <v>0.26</v>
      </c>
      <c r="G631" s="56" t="n">
        <v>0.2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  <c r="U631" s="69"/>
    </row>
    <row r="632" s="70" customFormat="true" ht="15" hidden="false" customHeight="true" outlineLevel="0" collapsed="false">
      <c r="A632" s="52" t="s">
        <v>2200</v>
      </c>
      <c r="B632" s="52"/>
      <c r="C632" s="56" t="n">
        <v>0.29</v>
      </c>
      <c r="D632" s="56" t="n">
        <v>0.28</v>
      </c>
      <c r="E632" s="56" t="n">
        <v>0.27</v>
      </c>
      <c r="F632" s="56" t="n">
        <v>0.26</v>
      </c>
      <c r="G632" s="56" t="n">
        <v>0.2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  <c r="U632" s="69"/>
    </row>
    <row r="633" s="70" customFormat="true" ht="15" hidden="false" customHeight="true" outlineLevel="0" collapsed="false">
      <c r="A633" s="52" t="s">
        <v>2201</v>
      </c>
      <c r="B633" s="52"/>
      <c r="C633" s="56" t="n">
        <v>0.24</v>
      </c>
      <c r="D633" s="56" t="n">
        <v>0.23</v>
      </c>
      <c r="E633" s="56" t="n">
        <v>0.22</v>
      </c>
      <c r="F633" s="56" t="n">
        <v>0.21</v>
      </c>
      <c r="G633" s="56" t="n">
        <v>0.2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  <c r="U633" s="69"/>
    </row>
    <row r="634" s="70" customFormat="true" ht="15" hidden="false" customHeight="true" outlineLevel="0" collapsed="false">
      <c r="A634" s="52" t="s">
        <v>2202</v>
      </c>
      <c r="B634" s="52"/>
      <c r="C634" s="56" t="n">
        <v>0.29</v>
      </c>
      <c r="D634" s="56" t="n">
        <v>0.28</v>
      </c>
      <c r="E634" s="56" t="n">
        <v>0.27</v>
      </c>
      <c r="F634" s="56" t="n">
        <v>0.26</v>
      </c>
      <c r="G634" s="56" t="n">
        <v>0.2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  <c r="U634" s="69"/>
    </row>
    <row r="635" s="70" customFormat="true" ht="15" hidden="false" customHeight="true" outlineLevel="0" collapsed="false">
      <c r="A635" s="52" t="s">
        <v>2203</v>
      </c>
      <c r="B635" s="52"/>
      <c r="C635" s="56" t="n">
        <v>0.29</v>
      </c>
      <c r="D635" s="56" t="n">
        <v>0.28</v>
      </c>
      <c r="E635" s="56" t="n">
        <v>0.27</v>
      </c>
      <c r="F635" s="56" t="n">
        <v>0.26</v>
      </c>
      <c r="G635" s="56" t="n">
        <v>0.2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  <c r="U635" s="69"/>
    </row>
    <row r="636" s="70" customFormat="true" ht="15" hidden="false" customHeight="true" outlineLevel="0" collapsed="false">
      <c r="A636" s="52" t="s">
        <v>2204</v>
      </c>
      <c r="B636" s="52"/>
      <c r="C636" s="56" t="n">
        <v>0.67</v>
      </c>
      <c r="D636" s="56" t="n">
        <v>0.64</v>
      </c>
      <c r="E636" s="56" t="n">
        <v>0.61</v>
      </c>
      <c r="F636" s="56" t="n">
        <v>0.58</v>
      </c>
      <c r="G636" s="56" t="n">
        <v>0.5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  <c r="U636" s="69"/>
    </row>
    <row r="637" s="70" customFormat="true" ht="15" hidden="false" customHeight="true" outlineLevel="0" collapsed="false">
      <c r="A637" s="52" t="s">
        <v>2205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  <c r="U637" s="69"/>
    </row>
    <row r="638" s="70" customFormat="true" ht="15" hidden="false" customHeight="true" outlineLevel="0" collapsed="false">
      <c r="A638" s="52" t="s">
        <v>2206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  <c r="U638" s="69"/>
    </row>
    <row r="639" s="70" customFormat="true" ht="15" hidden="false" customHeight="true" outlineLevel="0" collapsed="false">
      <c r="A639" s="52" t="s">
        <v>2207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  <c r="U639" s="69"/>
    </row>
    <row r="640" s="70" customFormat="true" ht="15" hidden="false" customHeight="true" outlineLevel="0" collapsed="false">
      <c r="A640" s="52" t="s">
        <v>2208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  <c r="U640" s="69"/>
    </row>
    <row r="641" s="70" customFormat="true" ht="15" hidden="false" customHeight="true" outlineLevel="0" collapsed="false">
      <c r="A641" s="52" t="s">
        <v>2209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  <c r="U641" s="69"/>
    </row>
    <row r="642" s="70" customFormat="true" ht="15" hidden="false" customHeight="true" outlineLevel="0" collapsed="false">
      <c r="A642" s="52" t="s">
        <v>2210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  <c r="U642" s="69"/>
    </row>
    <row r="643" s="70" customFormat="true" ht="15" hidden="false" customHeight="true" outlineLevel="0" collapsed="false">
      <c r="A643" s="52" t="s">
        <v>2211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  <c r="U643" s="69"/>
    </row>
    <row r="644" s="70" customFormat="true" ht="15" hidden="false" customHeight="true" outlineLevel="0" collapsed="false">
      <c r="A644" s="52" t="s">
        <v>2212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  <c r="U644" s="69"/>
    </row>
    <row r="645" s="70" customFormat="true" ht="15" hidden="false" customHeight="true" outlineLevel="0" collapsed="false">
      <c r="A645" s="52" t="s">
        <v>2213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  <c r="U645" s="69"/>
    </row>
    <row r="646" s="70" customFormat="true" ht="15" hidden="false" customHeight="true" outlineLevel="0" collapsed="false">
      <c r="A646" s="52" t="s">
        <v>2214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  <c r="U646" s="69"/>
    </row>
    <row r="647" s="70" customFormat="true" ht="15" hidden="false" customHeight="true" outlineLevel="0" collapsed="false">
      <c r="A647" s="52" t="s">
        <v>2215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  <c r="U647" s="69"/>
    </row>
    <row r="648" s="70" customFormat="true" ht="15" hidden="false" customHeight="true" outlineLevel="0" collapsed="false">
      <c r="A648" s="52" t="s">
        <v>2216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  <c r="U648" s="69"/>
    </row>
    <row r="649" s="70" customFormat="true" ht="15" hidden="false" customHeight="true" outlineLevel="0" collapsed="false">
      <c r="A649" s="52" t="s">
        <v>2217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  <c r="U649" s="69"/>
    </row>
    <row r="650" s="70" customFormat="true" ht="15" hidden="false" customHeight="true" outlineLevel="0" collapsed="false">
      <c r="A650" s="52" t="s">
        <v>2218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3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  <c r="U650" s="69"/>
    </row>
    <row r="651" s="70" customFormat="true" ht="15" hidden="false" customHeight="true" outlineLevel="0" collapsed="false">
      <c r="A651" s="52" t="s">
        <v>2219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  <c r="U651" s="69"/>
    </row>
    <row r="652" s="70" customFormat="true" ht="15" hidden="false" customHeight="true" outlineLevel="0" collapsed="false">
      <c r="A652" s="52" t="s">
        <v>2220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  <c r="U652" s="69"/>
    </row>
    <row r="653" s="70" customFormat="true" ht="15" hidden="false" customHeight="true" outlineLevel="0" collapsed="false">
      <c r="A653" s="52" t="s">
        <v>2221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  <c r="U653" s="69"/>
    </row>
    <row r="654" s="70" customFormat="true" ht="15" hidden="false" customHeight="true" outlineLevel="0" collapsed="false">
      <c r="A654" s="52" t="s">
        <v>2222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  <c r="U654" s="69"/>
    </row>
    <row r="655" s="70" customFormat="true" ht="15" hidden="false" customHeight="true" outlineLevel="0" collapsed="false">
      <c r="A655" s="52" t="s">
        <v>2223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  <c r="U655" s="69"/>
    </row>
    <row r="656" s="70" customFormat="true" ht="15" hidden="false" customHeight="true" outlineLevel="0" collapsed="false">
      <c r="A656" s="52" t="s">
        <v>2224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  <c r="U656" s="69"/>
    </row>
    <row r="657" s="70" customFormat="true" ht="15" hidden="false" customHeight="true" outlineLevel="0" collapsed="false">
      <c r="A657" s="52" t="s">
        <v>2225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  <c r="U657" s="69"/>
    </row>
    <row r="658" s="70" customFormat="true" ht="15" hidden="false" customHeight="true" outlineLevel="0" collapsed="false">
      <c r="A658" s="52" t="s">
        <v>2226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  <c r="U658" s="69"/>
    </row>
    <row r="659" s="70" customFormat="true" ht="15" hidden="false" customHeight="true" outlineLevel="0" collapsed="false">
      <c r="A659" s="52" t="s">
        <v>2227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  <c r="U659" s="69"/>
    </row>
    <row r="660" s="70" customFormat="true" ht="15" hidden="false" customHeight="true" outlineLevel="0" collapsed="false">
      <c r="A660" s="52" t="s">
        <v>2228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  <c r="U660" s="69"/>
    </row>
    <row r="661" s="70" customFormat="true" ht="15" hidden="false" customHeight="true" outlineLevel="0" collapsed="false">
      <c r="A661" s="52" t="s">
        <v>2229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  <c r="U661" s="69"/>
    </row>
    <row r="662" s="70" customFormat="true" ht="15" hidden="false" customHeight="true" outlineLevel="0" collapsed="false">
      <c r="A662" s="52" t="s">
        <v>2230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  <c r="U662" s="69"/>
    </row>
    <row r="663" s="70" customFormat="true" ht="15" hidden="false" customHeight="true" outlineLevel="0" collapsed="false">
      <c r="A663" s="52" t="s">
        <v>2231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  <c r="U663" s="69"/>
    </row>
    <row r="664" s="70" customFormat="true" ht="15" hidden="false" customHeight="true" outlineLevel="0" collapsed="false">
      <c r="A664" s="52" t="s">
        <v>2232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  <c r="U664" s="69"/>
    </row>
    <row r="665" s="70" customFormat="true" ht="15" hidden="false" customHeight="true" outlineLevel="0" collapsed="false">
      <c r="A665" s="52" t="s">
        <v>2233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  <c r="U665" s="69"/>
    </row>
    <row r="666" s="70" customFormat="true" ht="15" hidden="false" customHeight="true" outlineLevel="0" collapsed="false">
      <c r="A666" s="52" t="s">
        <v>2234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  <c r="U666" s="69"/>
    </row>
    <row r="667" s="70" customFormat="true" ht="15" hidden="false" customHeight="true" outlineLevel="0" collapsed="false">
      <c r="A667" s="52" t="s">
        <v>2235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  <c r="U667" s="69"/>
    </row>
    <row r="668" s="70" customFormat="true" ht="15" hidden="false" customHeight="true" outlineLevel="0" collapsed="false">
      <c r="A668" s="52" t="s">
        <v>2236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  <c r="U668" s="69"/>
    </row>
    <row r="669" s="70" customFormat="true" ht="15" hidden="false" customHeight="true" outlineLevel="0" collapsed="false">
      <c r="A669" s="52" t="s">
        <v>2237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  <c r="U669" s="69"/>
    </row>
    <row r="670" s="70" customFormat="true" ht="15" hidden="false" customHeight="true" outlineLevel="0" collapsed="false">
      <c r="A670" s="52" t="s">
        <v>2238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  <c r="U670" s="69"/>
    </row>
    <row r="671" s="70" customFormat="true" ht="15" hidden="false" customHeight="true" outlineLevel="0" collapsed="false">
      <c r="A671" s="52" t="s">
        <v>2239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  <c r="U671" s="69"/>
    </row>
    <row r="672" s="70" customFormat="true" ht="15" hidden="false" customHeight="true" outlineLevel="0" collapsed="false">
      <c r="A672" s="52" t="s">
        <v>2240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3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  <c r="U672" s="69"/>
    </row>
    <row r="673" s="70" customFormat="true" ht="15" hidden="false" customHeight="true" outlineLevel="0" collapsed="false">
      <c r="A673" s="52" t="s">
        <v>2241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  <c r="U673" s="69"/>
    </row>
    <row r="674" s="70" customFormat="true" ht="15" hidden="false" customHeight="true" outlineLevel="0" collapsed="false">
      <c r="A674" s="52" t="s">
        <v>2242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  <c r="U674" s="69"/>
    </row>
    <row r="675" s="70" customFormat="true" ht="15" hidden="false" customHeight="true" outlineLevel="0" collapsed="false">
      <c r="A675" s="52" t="s">
        <v>2243</v>
      </c>
      <c r="B675" s="52"/>
      <c r="C675" s="56" t="n">
        <v>0.67</v>
      </c>
      <c r="D675" s="56" t="n">
        <v>0.64</v>
      </c>
      <c r="E675" s="56" t="n">
        <v>0.61</v>
      </c>
      <c r="F675" s="56" t="n">
        <v>0.58</v>
      </c>
      <c r="G675" s="56" t="n">
        <v>0.5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  <c r="U675" s="69"/>
    </row>
    <row r="676" s="70" customFormat="true" ht="15" hidden="false" customHeight="true" outlineLevel="0" collapsed="false">
      <c r="A676" s="52" t="s">
        <v>2244</v>
      </c>
      <c r="B676" s="52"/>
      <c r="C676" s="56" t="n">
        <v>0.67</v>
      </c>
      <c r="D676" s="56" t="n">
        <v>0.64</v>
      </c>
      <c r="E676" s="56" t="n">
        <v>0.61</v>
      </c>
      <c r="F676" s="56" t="n">
        <v>0.58</v>
      </c>
      <c r="G676" s="56" t="n">
        <v>0.5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  <c r="U676" s="69"/>
    </row>
    <row r="677" s="70" customFormat="true" ht="15" hidden="false" customHeight="true" outlineLevel="0" collapsed="false">
      <c r="A677" s="52" t="s">
        <v>2245</v>
      </c>
      <c r="B677" s="52"/>
      <c r="C677" s="56" t="n">
        <v>0.67</v>
      </c>
      <c r="D677" s="56" t="n">
        <v>0.64</v>
      </c>
      <c r="E677" s="56" t="n">
        <v>0.61</v>
      </c>
      <c r="F677" s="56" t="n">
        <v>0.58</v>
      </c>
      <c r="G677" s="56" t="n">
        <v>0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  <c r="U677" s="69"/>
    </row>
    <row r="678" s="70" customFormat="true" ht="15" hidden="false" customHeight="true" outlineLevel="0" collapsed="false">
      <c r="A678" s="52" t="s">
        <v>2246</v>
      </c>
      <c r="B678" s="52"/>
      <c r="C678" s="56" t="n">
        <v>0.67</v>
      </c>
      <c r="D678" s="56" t="n">
        <v>0.64</v>
      </c>
      <c r="E678" s="56" t="n">
        <v>0.61</v>
      </c>
      <c r="F678" s="56" t="n">
        <v>0.58</v>
      </c>
      <c r="G678" s="56" t="n">
        <v>0.5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  <c r="U678" s="69"/>
    </row>
    <row r="679" s="70" customFormat="true" ht="15" hidden="false" customHeight="true" outlineLevel="0" collapsed="false">
      <c r="A679" s="52" t="s">
        <v>2247</v>
      </c>
      <c r="B679" s="52"/>
      <c r="C679" s="56" t="n">
        <v>0.67</v>
      </c>
      <c r="D679" s="56" t="n">
        <v>0.64</v>
      </c>
      <c r="E679" s="56" t="n">
        <v>0.61</v>
      </c>
      <c r="F679" s="56" t="n">
        <v>0.58</v>
      </c>
      <c r="G679" s="56" t="n">
        <v>0.5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  <c r="U679" s="69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3:H43"/>
    <mergeCell ref="C61:H61"/>
    <mergeCell ref="C65:H65"/>
    <mergeCell ref="C136:H136"/>
    <mergeCell ref="C180:H180"/>
    <mergeCell ref="C206:H206"/>
    <mergeCell ref="C280:H280"/>
    <mergeCell ref="C372:H372"/>
    <mergeCell ref="C374:H374"/>
    <mergeCell ref="C376:H376"/>
    <mergeCell ref="C414:H414"/>
    <mergeCell ref="C530:H530"/>
    <mergeCell ref="C557:H557"/>
    <mergeCell ref="C568:H568"/>
    <mergeCell ref="C578:H578"/>
    <mergeCell ref="C604:H604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09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2248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2249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115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2250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265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2251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2252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2253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2254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2255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2256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2257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2258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2259</v>
      </c>
      <c r="B17" s="52"/>
      <c r="C17" s="56" t="n">
        <v>0.91</v>
      </c>
      <c r="D17" s="56" t="n">
        <v>0.87</v>
      </c>
      <c r="E17" s="56" t="n">
        <v>0.83</v>
      </c>
      <c r="F17" s="56" t="n">
        <v>0.79</v>
      </c>
      <c r="G17" s="56" t="n">
        <v>0.7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2260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2261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2262</v>
      </c>
      <c r="B20" s="52"/>
      <c r="C20" s="56" t="n">
        <v>0.91</v>
      </c>
      <c r="D20" s="56" t="n">
        <v>0.87</v>
      </c>
      <c r="E20" s="56" t="n">
        <v>0.83</v>
      </c>
      <c r="F20" s="56" t="n">
        <v>0.79</v>
      </c>
      <c r="G20" s="56" t="n">
        <v>0.75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2263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2264</v>
      </c>
      <c r="B22" s="52"/>
      <c r="C22" s="56" t="n">
        <v>0.97</v>
      </c>
      <c r="D22" s="56" t="n">
        <v>0.92</v>
      </c>
      <c r="E22" s="56" t="n">
        <v>0.88</v>
      </c>
      <c r="F22" s="56" t="n">
        <v>0.84</v>
      </c>
      <c r="G22" s="56" t="n">
        <v>0.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2265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2266</v>
      </c>
      <c r="B24" s="52"/>
      <c r="C24" s="56" t="n">
        <v>1.46</v>
      </c>
      <c r="D24" s="56" t="n">
        <v>1.39</v>
      </c>
      <c r="E24" s="56" t="n">
        <v>1.32</v>
      </c>
      <c r="F24" s="56" t="n">
        <v>1.26</v>
      </c>
      <c r="G24" s="56" t="n">
        <v>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2267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2268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2269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2270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2271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2272</v>
      </c>
      <c r="B30" s="52"/>
      <c r="C30" s="56" t="n">
        <v>1.1</v>
      </c>
      <c r="D30" s="56" t="n">
        <v>1.05</v>
      </c>
      <c r="E30" s="56" t="n">
        <v>1</v>
      </c>
      <c r="F30" s="56" t="n">
        <v>0.95</v>
      </c>
      <c r="G30" s="56" t="n">
        <v>0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2273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2274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2275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2276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2277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2278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2279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2280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2281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2282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2283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2284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2285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2286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2287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2288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2289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2290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3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2291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2292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2293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2294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2295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2296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2297</v>
      </c>
      <c r="B55" s="52"/>
      <c r="C55" s="56" t="n">
        <v>1.1</v>
      </c>
      <c r="D55" s="56" t="n">
        <v>1.05</v>
      </c>
      <c r="E55" s="56" t="n">
        <v>1</v>
      </c>
      <c r="F55" s="56" t="n">
        <v>0.95</v>
      </c>
      <c r="G55" s="56" t="n">
        <v>0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2298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2299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2300</v>
      </c>
      <c r="B58" s="52"/>
      <c r="C58" s="56" t="n">
        <v>0.91</v>
      </c>
      <c r="D58" s="56" t="n">
        <v>0.87</v>
      </c>
      <c r="E58" s="56" t="n">
        <v>0.83</v>
      </c>
      <c r="F58" s="56" t="n">
        <v>0.79</v>
      </c>
      <c r="G58" s="56" t="n">
        <v>0.7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2301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2302</v>
      </c>
      <c r="B60" s="52"/>
      <c r="C60" s="56" t="n">
        <v>0.86</v>
      </c>
      <c r="D60" s="56" t="n">
        <v>0.82</v>
      </c>
      <c r="E60" s="56" t="n">
        <v>0.78</v>
      </c>
      <c r="F60" s="56" t="n">
        <v>0.74</v>
      </c>
      <c r="G60" s="56" t="n">
        <v>0.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2303</v>
      </c>
      <c r="B61" s="52"/>
      <c r="C61" s="56" t="n">
        <v>1.1</v>
      </c>
      <c r="D61" s="56" t="n">
        <v>1.05</v>
      </c>
      <c r="E61" s="56" t="n">
        <v>1</v>
      </c>
      <c r="F61" s="56" t="n">
        <v>0.95</v>
      </c>
      <c r="G61" s="56" t="n">
        <v>0.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2304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2305</v>
      </c>
      <c r="B63" s="52"/>
      <c r="C63" s="56" t="n">
        <v>0.97</v>
      </c>
      <c r="D63" s="56" t="n">
        <v>0.92</v>
      </c>
      <c r="E63" s="56" t="n">
        <v>0.88</v>
      </c>
      <c r="F63" s="56" t="n">
        <v>0.84</v>
      </c>
      <c r="G63" s="56" t="n">
        <v>0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2306</v>
      </c>
      <c r="B64" s="52"/>
      <c r="C64" s="56" t="n">
        <v>1.1</v>
      </c>
      <c r="D64" s="56" t="n">
        <v>1.05</v>
      </c>
      <c r="E64" s="56" t="n">
        <v>1</v>
      </c>
      <c r="F64" s="56" t="n">
        <v>0.95</v>
      </c>
      <c r="G64" s="56" t="n">
        <v>0.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2307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2308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2309</v>
      </c>
      <c r="B67" s="52"/>
      <c r="C67" s="56" t="n">
        <v>1.28</v>
      </c>
      <c r="D67" s="56" t="n">
        <v>1.22</v>
      </c>
      <c r="E67" s="56" t="n">
        <v>1.16</v>
      </c>
      <c r="F67" s="56" t="n">
        <v>1.1</v>
      </c>
      <c r="G67" s="56" t="n">
        <v>1.0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2310</v>
      </c>
      <c r="B68" s="52"/>
      <c r="C68" s="56" t="n">
        <v>0.97</v>
      </c>
      <c r="D68" s="56" t="n">
        <v>0.92</v>
      </c>
      <c r="E68" s="56" t="n">
        <v>0.88</v>
      </c>
      <c r="F68" s="56" t="n">
        <v>0.84</v>
      </c>
      <c r="G68" s="56" t="n">
        <v>0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false" outlineLevel="0" collapsed="false">
      <c r="A69" s="55" t="s">
        <v>406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2311</v>
      </c>
      <c r="B70" s="52"/>
      <c r="C70" s="56" t="n">
        <v>1.28</v>
      </c>
      <c r="D70" s="56" t="n">
        <v>1.22</v>
      </c>
      <c r="E70" s="56" t="n">
        <v>1.16</v>
      </c>
      <c r="F70" s="56" t="n">
        <v>1.1</v>
      </c>
      <c r="G70" s="56" t="n">
        <v>1.0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2312</v>
      </c>
      <c r="B71" s="52"/>
      <c r="C71" s="56" t="n">
        <v>1.03</v>
      </c>
      <c r="D71" s="56" t="n">
        <v>0.98</v>
      </c>
      <c r="E71" s="56" t="n">
        <v>0.93</v>
      </c>
      <c r="F71" s="56" t="n">
        <v>0.89</v>
      </c>
      <c r="G71" s="56" t="n">
        <v>0.8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2313</v>
      </c>
      <c r="B72" s="52"/>
      <c r="C72" s="56" t="n">
        <v>0.86</v>
      </c>
      <c r="D72" s="56" t="n">
        <v>0.82</v>
      </c>
      <c r="E72" s="56" t="n">
        <v>0.78</v>
      </c>
      <c r="F72" s="56" t="n">
        <v>0.74</v>
      </c>
      <c r="G72" s="56" t="n">
        <v>0.7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2314</v>
      </c>
      <c r="B73" s="52"/>
      <c r="C73" s="56" t="n">
        <v>1.1</v>
      </c>
      <c r="D73" s="56" t="n">
        <v>1.05</v>
      </c>
      <c r="E73" s="56" t="n">
        <v>1</v>
      </c>
      <c r="F73" s="56" t="n">
        <v>0.95</v>
      </c>
      <c r="G73" s="56" t="n">
        <v>0.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2315</v>
      </c>
      <c r="B74" s="52"/>
      <c r="C74" s="56" t="n">
        <v>1.16</v>
      </c>
      <c r="D74" s="56" t="n">
        <v>1.1</v>
      </c>
      <c r="E74" s="56" t="n">
        <v>1.05</v>
      </c>
      <c r="F74" s="56" t="n">
        <v>1</v>
      </c>
      <c r="G74" s="56" t="n">
        <v>0.9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2316</v>
      </c>
      <c r="B75" s="52"/>
      <c r="C75" s="56" t="n">
        <v>1.1</v>
      </c>
      <c r="D75" s="56" t="n">
        <v>1.05</v>
      </c>
      <c r="E75" s="56" t="n">
        <v>1</v>
      </c>
      <c r="F75" s="56" t="n">
        <v>0.95</v>
      </c>
      <c r="G75" s="56" t="n">
        <v>0.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false" outlineLevel="0" collapsed="false">
      <c r="A76" s="55" t="s">
        <v>433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2317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2318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2319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2320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2321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2322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2323</v>
      </c>
      <c r="B83" s="52"/>
      <c r="C83" s="56" t="n">
        <v>1.2</v>
      </c>
      <c r="D83" s="56" t="n">
        <v>1.14</v>
      </c>
      <c r="E83" s="56" t="n">
        <v>1.09</v>
      </c>
      <c r="F83" s="56" t="n">
        <v>1.04</v>
      </c>
      <c r="G83" s="56" t="n">
        <v>0.99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false" outlineLevel="0" collapsed="false">
      <c r="A84" s="55" t="s">
        <v>589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2324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2325</v>
      </c>
      <c r="B86" s="52"/>
      <c r="C86" s="56" t="n">
        <v>1.46</v>
      </c>
      <c r="D86" s="56" t="n">
        <v>1.39</v>
      </c>
      <c r="E86" s="56" t="n">
        <v>1.32</v>
      </c>
      <c r="F86" s="56" t="n">
        <v>1.26</v>
      </c>
      <c r="G86" s="56" t="n">
        <v>1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2326</v>
      </c>
      <c r="B87" s="52"/>
      <c r="C87" s="56" t="n">
        <v>1.76</v>
      </c>
      <c r="D87" s="56" t="n">
        <v>1.68</v>
      </c>
      <c r="E87" s="56" t="n">
        <v>1.6</v>
      </c>
      <c r="F87" s="56" t="n">
        <v>1.52</v>
      </c>
      <c r="G87" s="56" t="n">
        <v>1.4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2327</v>
      </c>
      <c r="B88" s="52"/>
      <c r="C88" s="56" t="n">
        <v>1.59</v>
      </c>
      <c r="D88" s="56" t="n">
        <v>1.51</v>
      </c>
      <c r="E88" s="56" t="n">
        <v>1.44</v>
      </c>
      <c r="F88" s="56" t="n">
        <v>1.37</v>
      </c>
      <c r="G88" s="56" t="n">
        <v>1.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2328</v>
      </c>
      <c r="B89" s="52"/>
      <c r="C89" s="56" t="n">
        <v>1.03</v>
      </c>
      <c r="D89" s="56" t="n">
        <v>0.98</v>
      </c>
      <c r="E89" s="56" t="n">
        <v>0.93</v>
      </c>
      <c r="F89" s="56" t="n">
        <v>0.89</v>
      </c>
      <c r="G89" s="56" t="n">
        <v>0.8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2329</v>
      </c>
      <c r="B90" s="52"/>
      <c r="C90" s="56" t="n">
        <v>1.4</v>
      </c>
      <c r="D90" s="56" t="n">
        <v>1.33</v>
      </c>
      <c r="E90" s="56" t="n">
        <v>1.27</v>
      </c>
      <c r="F90" s="56" t="n">
        <v>1.21</v>
      </c>
      <c r="G90" s="56" t="n">
        <v>1.1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2330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2331</v>
      </c>
      <c r="B92" s="52"/>
      <c r="C92" s="56" t="n">
        <v>1.46</v>
      </c>
      <c r="D92" s="56" t="n">
        <v>1.39</v>
      </c>
      <c r="E92" s="56" t="n">
        <v>1.32</v>
      </c>
      <c r="F92" s="56" t="n">
        <v>1.26</v>
      </c>
      <c r="G92" s="56" t="n">
        <v>1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2332</v>
      </c>
      <c r="B93" s="52"/>
      <c r="C93" s="56" t="n">
        <v>1.76</v>
      </c>
      <c r="D93" s="56" t="n">
        <v>1.68</v>
      </c>
      <c r="E93" s="56" t="n">
        <v>1.6</v>
      </c>
      <c r="F93" s="56" t="n">
        <v>1.52</v>
      </c>
      <c r="G93" s="56" t="n">
        <v>1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2333</v>
      </c>
      <c r="B94" s="52"/>
      <c r="C94" s="56" t="n">
        <v>1.4</v>
      </c>
      <c r="D94" s="56" t="n">
        <v>1.33</v>
      </c>
      <c r="E94" s="56" t="n">
        <v>1.27</v>
      </c>
      <c r="F94" s="56" t="n">
        <v>1.21</v>
      </c>
      <c r="G94" s="56" t="n">
        <v>1.1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2334</v>
      </c>
      <c r="B95" s="52"/>
      <c r="C95" s="56" t="n">
        <v>1.64</v>
      </c>
      <c r="D95" s="56" t="n">
        <v>1.56</v>
      </c>
      <c r="E95" s="56" t="n">
        <v>1.49</v>
      </c>
      <c r="F95" s="56" t="n">
        <v>1.42</v>
      </c>
      <c r="G95" s="56" t="n">
        <v>1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2335</v>
      </c>
      <c r="B96" s="52"/>
      <c r="C96" s="56" t="n">
        <v>1.7</v>
      </c>
      <c r="D96" s="56" t="n">
        <v>1.62</v>
      </c>
      <c r="E96" s="56" t="n">
        <v>1.54</v>
      </c>
      <c r="F96" s="56" t="n">
        <v>1.47</v>
      </c>
      <c r="G96" s="56" t="n">
        <v>1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2336</v>
      </c>
      <c r="B97" s="52"/>
      <c r="C97" s="56" t="n">
        <v>2.13</v>
      </c>
      <c r="D97" s="56" t="n">
        <v>2.03</v>
      </c>
      <c r="E97" s="56" t="n">
        <v>1.93</v>
      </c>
      <c r="F97" s="56" t="n">
        <v>1.84</v>
      </c>
      <c r="G97" s="56" t="n">
        <v>1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2337</v>
      </c>
      <c r="B98" s="52"/>
      <c r="C98" s="56" t="n">
        <v>1.46</v>
      </c>
      <c r="D98" s="56" t="n">
        <v>1.39</v>
      </c>
      <c r="E98" s="56" t="n">
        <v>1.32</v>
      </c>
      <c r="F98" s="56" t="n">
        <v>1.26</v>
      </c>
      <c r="G98" s="56" t="n">
        <v>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2338</v>
      </c>
      <c r="B99" s="52"/>
      <c r="C99" s="56" t="n">
        <v>3.9</v>
      </c>
      <c r="D99" s="56" t="n">
        <v>3.71</v>
      </c>
      <c r="E99" s="56" t="n">
        <v>3.53</v>
      </c>
      <c r="F99" s="56" t="n">
        <v>3.36</v>
      </c>
      <c r="G99" s="56" t="n">
        <v>3.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2339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2340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2341</v>
      </c>
      <c r="B102" s="52"/>
      <c r="C102" s="56" t="n">
        <v>1.59</v>
      </c>
      <c r="D102" s="56" t="n">
        <v>1.51</v>
      </c>
      <c r="E102" s="56" t="n">
        <v>1.44</v>
      </c>
      <c r="F102" s="56" t="n">
        <v>1.37</v>
      </c>
      <c r="G102" s="56" t="n">
        <v>1.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2342</v>
      </c>
      <c r="B103" s="52"/>
      <c r="C103" s="56" t="n">
        <v>1.94</v>
      </c>
      <c r="D103" s="56" t="n">
        <v>1.85</v>
      </c>
      <c r="E103" s="56" t="n">
        <v>1.76</v>
      </c>
      <c r="F103" s="56" t="n">
        <v>1.68</v>
      </c>
      <c r="G103" s="56" t="n">
        <v>1.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628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2343</v>
      </c>
      <c r="B105" s="52"/>
      <c r="C105" s="56" t="n">
        <v>2.32</v>
      </c>
      <c r="D105" s="56" t="n">
        <v>2.21</v>
      </c>
      <c r="E105" s="56" t="n">
        <v>2.1</v>
      </c>
      <c r="F105" s="56" t="n">
        <v>2</v>
      </c>
      <c r="G105" s="56" t="n">
        <v>1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2344</v>
      </c>
      <c r="B106" s="52"/>
      <c r="C106" s="56" t="n">
        <v>1.83</v>
      </c>
      <c r="D106" s="56" t="n">
        <v>1.74</v>
      </c>
      <c r="E106" s="56" t="n">
        <v>1.66</v>
      </c>
      <c r="F106" s="56" t="n">
        <v>1.58</v>
      </c>
      <c r="G106" s="56" t="n">
        <v>1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2345</v>
      </c>
      <c r="B107" s="52"/>
      <c r="C107" s="56" t="n">
        <v>2.01</v>
      </c>
      <c r="D107" s="56" t="n">
        <v>1.91</v>
      </c>
      <c r="E107" s="56" t="n">
        <v>1.82</v>
      </c>
      <c r="F107" s="56" t="n">
        <v>1.73</v>
      </c>
      <c r="G107" s="56" t="n">
        <v>1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2346</v>
      </c>
      <c r="B108" s="52"/>
      <c r="C108" s="56" t="n">
        <v>2.13</v>
      </c>
      <c r="D108" s="56" t="n">
        <v>2.03</v>
      </c>
      <c r="E108" s="56" t="n">
        <v>1.93</v>
      </c>
      <c r="F108" s="56" t="n">
        <v>1.84</v>
      </c>
      <c r="G108" s="56" t="n">
        <v>1.7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2347</v>
      </c>
      <c r="B109" s="52"/>
      <c r="C109" s="56" t="n">
        <v>1.83</v>
      </c>
      <c r="D109" s="56" t="n">
        <v>1.74</v>
      </c>
      <c r="E109" s="56" t="n">
        <v>1.66</v>
      </c>
      <c r="F109" s="56" t="n">
        <v>1.58</v>
      </c>
      <c r="G109" s="56" t="n">
        <v>1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2348</v>
      </c>
      <c r="B110" s="52"/>
      <c r="C110" s="56" t="n">
        <v>1.22</v>
      </c>
      <c r="D110" s="56" t="n">
        <v>1.16</v>
      </c>
      <c r="E110" s="56" t="n">
        <v>1.1</v>
      </c>
      <c r="F110" s="56" t="n">
        <v>1.05</v>
      </c>
      <c r="G110" s="56" t="n">
        <v>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2349</v>
      </c>
      <c r="B111" s="52"/>
      <c r="C111" s="56" t="n">
        <v>1.46</v>
      </c>
      <c r="D111" s="56" t="n">
        <v>1.39</v>
      </c>
      <c r="E111" s="56" t="n">
        <v>1.32</v>
      </c>
      <c r="F111" s="56" t="n">
        <v>1.26</v>
      </c>
      <c r="G111" s="56" t="n">
        <v>1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2350</v>
      </c>
      <c r="B112" s="52"/>
      <c r="C112" s="56" t="n">
        <v>1.59</v>
      </c>
      <c r="D112" s="56" t="n">
        <v>1.51</v>
      </c>
      <c r="E112" s="56" t="n">
        <v>1.44</v>
      </c>
      <c r="F112" s="56" t="n">
        <v>1.37</v>
      </c>
      <c r="G112" s="56" t="n">
        <v>1.3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2351</v>
      </c>
      <c r="B113" s="52"/>
      <c r="C113" s="56" t="n">
        <v>2.07</v>
      </c>
      <c r="D113" s="56" t="n">
        <v>1.97</v>
      </c>
      <c r="E113" s="56" t="n">
        <v>1.88</v>
      </c>
      <c r="F113" s="56" t="n">
        <v>1.79</v>
      </c>
      <c r="G113" s="56" t="n">
        <v>1.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2352</v>
      </c>
      <c r="B114" s="52"/>
      <c r="C114" s="56" t="n">
        <v>1.59</v>
      </c>
      <c r="D114" s="56" t="n">
        <v>1.51</v>
      </c>
      <c r="E114" s="56" t="n">
        <v>1.44</v>
      </c>
      <c r="F114" s="56" t="n">
        <v>1.37</v>
      </c>
      <c r="G114" s="56" t="n">
        <v>1.3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2353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2354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2355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2356</v>
      </c>
      <c r="B118" s="52"/>
      <c r="C118" s="56" t="n">
        <v>1.94</v>
      </c>
      <c r="D118" s="56" t="n">
        <v>1.85</v>
      </c>
      <c r="E118" s="56" t="n">
        <v>1.76</v>
      </c>
      <c r="F118" s="56" t="n">
        <v>1.68</v>
      </c>
      <c r="G118" s="56" t="n">
        <v>1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2357</v>
      </c>
      <c r="B119" s="52"/>
      <c r="C119" s="56" t="n">
        <v>1.59</v>
      </c>
      <c r="D119" s="56" t="n">
        <v>1.51</v>
      </c>
      <c r="E119" s="56" t="n">
        <v>1.44</v>
      </c>
      <c r="F119" s="56" t="n">
        <v>1.37</v>
      </c>
      <c r="G119" s="56" t="n">
        <v>1.3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2358</v>
      </c>
      <c r="B120" s="52"/>
      <c r="C120" s="56" t="n">
        <v>2.01</v>
      </c>
      <c r="D120" s="56" t="n">
        <v>1.91</v>
      </c>
      <c r="E120" s="56" t="n">
        <v>1.82</v>
      </c>
      <c r="F120" s="56" t="n">
        <v>1.73</v>
      </c>
      <c r="G120" s="56" t="n">
        <v>1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2359</v>
      </c>
      <c r="B121" s="52"/>
      <c r="C121" s="56" t="n">
        <v>2.01</v>
      </c>
      <c r="D121" s="56" t="n">
        <v>1.91</v>
      </c>
      <c r="E121" s="56" t="n">
        <v>1.82</v>
      </c>
      <c r="F121" s="56" t="n">
        <v>1.73</v>
      </c>
      <c r="G121" s="56" t="n">
        <v>1.6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2360</v>
      </c>
      <c r="B122" s="52"/>
      <c r="C122" s="56" t="n">
        <v>2.07</v>
      </c>
      <c r="D122" s="56" t="n">
        <v>1.97</v>
      </c>
      <c r="E122" s="56" t="n">
        <v>1.88</v>
      </c>
      <c r="F122" s="56" t="n">
        <v>1.79</v>
      </c>
      <c r="G122" s="56" t="n">
        <v>1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2361</v>
      </c>
      <c r="B123" s="52"/>
      <c r="C123" s="56" t="n">
        <v>2.32</v>
      </c>
      <c r="D123" s="56" t="n">
        <v>2.21</v>
      </c>
      <c r="E123" s="56" t="n">
        <v>2.1</v>
      </c>
      <c r="F123" s="56" t="n">
        <v>2</v>
      </c>
      <c r="G123" s="56" t="n">
        <v>1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2362</v>
      </c>
      <c r="B124" s="52"/>
      <c r="C124" s="56" t="n">
        <v>2.07</v>
      </c>
      <c r="D124" s="56" t="n">
        <v>1.97</v>
      </c>
      <c r="E124" s="56" t="n">
        <v>1.88</v>
      </c>
      <c r="F124" s="56" t="n">
        <v>1.79</v>
      </c>
      <c r="G124" s="56" t="n">
        <v>1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2363</v>
      </c>
      <c r="B125" s="52"/>
      <c r="C125" s="56" t="n">
        <v>2.32</v>
      </c>
      <c r="D125" s="56" t="n">
        <v>2.21</v>
      </c>
      <c r="E125" s="56" t="n">
        <v>2.1</v>
      </c>
      <c r="F125" s="56" t="n">
        <v>2</v>
      </c>
      <c r="G125" s="56" t="n">
        <v>1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2364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2365</v>
      </c>
      <c r="B127" s="52"/>
      <c r="C127" s="56" t="n">
        <v>1.34</v>
      </c>
      <c r="D127" s="56" t="n">
        <v>1.28</v>
      </c>
      <c r="E127" s="56" t="n">
        <v>1.22</v>
      </c>
      <c r="F127" s="56" t="n">
        <v>1.16</v>
      </c>
      <c r="G127" s="56" t="n">
        <v>1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2366</v>
      </c>
      <c r="B128" s="52"/>
      <c r="C128" s="56" t="n">
        <v>1.59</v>
      </c>
      <c r="D128" s="56" t="n">
        <v>1.51</v>
      </c>
      <c r="E128" s="56" t="n">
        <v>1.44</v>
      </c>
      <c r="F128" s="56" t="n">
        <v>1.37</v>
      </c>
      <c r="G128" s="56" t="n">
        <v>1.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false" outlineLevel="0" collapsed="false">
      <c r="A129" s="55" t="s">
        <v>680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2367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2368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2369</v>
      </c>
      <c r="B132" s="52"/>
      <c r="C132" s="56" t="n">
        <v>1.28</v>
      </c>
      <c r="D132" s="56" t="n">
        <v>1.22</v>
      </c>
      <c r="E132" s="56" t="n">
        <v>1.16</v>
      </c>
      <c r="F132" s="56" t="n">
        <v>1.1</v>
      </c>
      <c r="G132" s="56" t="n">
        <v>1.0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2370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2371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2372</v>
      </c>
      <c r="B135" s="52"/>
      <c r="C135" s="56" t="n">
        <v>1.03</v>
      </c>
      <c r="D135" s="56" t="n">
        <v>0.98</v>
      </c>
      <c r="E135" s="56" t="n">
        <v>0.93</v>
      </c>
      <c r="F135" s="56" t="n">
        <v>0.89</v>
      </c>
      <c r="G135" s="56" t="n">
        <v>0.8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2373</v>
      </c>
      <c r="B136" s="52"/>
      <c r="C136" s="56" t="n">
        <v>0.97</v>
      </c>
      <c r="D136" s="56" t="n">
        <v>0.92</v>
      </c>
      <c r="E136" s="56" t="n">
        <v>0.88</v>
      </c>
      <c r="F136" s="56" t="n">
        <v>0.84</v>
      </c>
      <c r="G136" s="56" t="n">
        <v>0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2374</v>
      </c>
      <c r="B137" s="52"/>
      <c r="C137" s="56" t="n">
        <v>0.97</v>
      </c>
      <c r="D137" s="56" t="n">
        <v>0.92</v>
      </c>
      <c r="E137" s="56" t="n">
        <v>0.88</v>
      </c>
      <c r="F137" s="56" t="n">
        <v>0.84</v>
      </c>
      <c r="G137" s="56" t="n">
        <v>0.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2375</v>
      </c>
      <c r="B138" s="52"/>
      <c r="C138" s="56" t="n">
        <v>0.97</v>
      </c>
      <c r="D138" s="56" t="n">
        <v>0.92</v>
      </c>
      <c r="E138" s="56" t="n">
        <v>0.88</v>
      </c>
      <c r="F138" s="56" t="n">
        <v>0.84</v>
      </c>
      <c r="G138" s="56" t="n">
        <v>0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2376</v>
      </c>
      <c r="B139" s="52"/>
      <c r="C139" s="56" t="n">
        <v>0.97</v>
      </c>
      <c r="D139" s="56" t="n">
        <v>0.92</v>
      </c>
      <c r="E139" s="56" t="n">
        <v>0.88</v>
      </c>
      <c r="F139" s="56" t="n">
        <v>0.84</v>
      </c>
      <c r="G139" s="56" t="n">
        <v>0.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2377</v>
      </c>
      <c r="B140" s="52"/>
      <c r="C140" s="56" t="n">
        <v>1.59</v>
      </c>
      <c r="D140" s="56" t="n">
        <v>1.51</v>
      </c>
      <c r="E140" s="56" t="n">
        <v>1.44</v>
      </c>
      <c r="F140" s="56" t="n">
        <v>1.37</v>
      </c>
      <c r="G140" s="56" t="n">
        <v>1.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2378</v>
      </c>
      <c r="B141" s="52"/>
      <c r="C141" s="56" t="n">
        <v>1.34</v>
      </c>
      <c r="D141" s="56" t="n">
        <v>1.28</v>
      </c>
      <c r="E141" s="56" t="n">
        <v>1.22</v>
      </c>
      <c r="F141" s="56" t="n">
        <v>1.16</v>
      </c>
      <c r="G141" s="56" t="n">
        <v>1.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2379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2380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2381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2382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2383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2384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2385</v>
      </c>
      <c r="B148" s="52"/>
      <c r="C148" s="56" t="n">
        <v>1.46</v>
      </c>
      <c r="D148" s="56" t="n">
        <v>1.39</v>
      </c>
      <c r="E148" s="56" t="n">
        <v>1.32</v>
      </c>
      <c r="F148" s="56" t="n">
        <v>1.26</v>
      </c>
      <c r="G148" s="56" t="n">
        <v>1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2386</v>
      </c>
      <c r="B149" s="52"/>
      <c r="C149" s="56" t="n">
        <v>1.34</v>
      </c>
      <c r="D149" s="56" t="n">
        <v>1.28</v>
      </c>
      <c r="E149" s="56" t="n">
        <v>1.22</v>
      </c>
      <c r="F149" s="56" t="n">
        <v>1.16</v>
      </c>
      <c r="G149" s="56" t="n">
        <v>1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2387</v>
      </c>
      <c r="B150" s="52"/>
      <c r="C150" s="56" t="n">
        <v>1.34</v>
      </c>
      <c r="D150" s="56" t="n">
        <v>1.28</v>
      </c>
      <c r="E150" s="56" t="n">
        <v>1.22</v>
      </c>
      <c r="F150" s="56" t="n">
        <v>1.16</v>
      </c>
      <c r="G150" s="56" t="n">
        <v>1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2388</v>
      </c>
      <c r="B151" s="52"/>
      <c r="C151" s="56" t="n">
        <v>1.76</v>
      </c>
      <c r="D151" s="56" t="n">
        <v>1.68</v>
      </c>
      <c r="E151" s="56" t="n">
        <v>1.6</v>
      </c>
      <c r="F151" s="56" t="n">
        <v>1.52</v>
      </c>
      <c r="G151" s="56" t="n">
        <v>1.4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2389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2390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2391</v>
      </c>
      <c r="B154" s="52"/>
      <c r="C154" s="56" t="n">
        <v>1.59</v>
      </c>
      <c r="D154" s="56" t="n">
        <v>1.51</v>
      </c>
      <c r="E154" s="56" t="n">
        <v>1.44</v>
      </c>
      <c r="F154" s="56" t="n">
        <v>1.37</v>
      </c>
      <c r="G154" s="56" t="n">
        <v>1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2392</v>
      </c>
      <c r="B155" s="52"/>
      <c r="C155" s="56" t="n">
        <v>1.4</v>
      </c>
      <c r="D155" s="56" t="n">
        <v>1.33</v>
      </c>
      <c r="E155" s="56" t="n">
        <v>1.27</v>
      </c>
      <c r="F155" s="56" t="n">
        <v>1.21</v>
      </c>
      <c r="G155" s="56" t="n">
        <v>1.1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2393</v>
      </c>
      <c r="B156" s="52"/>
      <c r="C156" s="56" t="n">
        <v>1.59</v>
      </c>
      <c r="D156" s="56" t="n">
        <v>1.51</v>
      </c>
      <c r="E156" s="56" t="n">
        <v>1.44</v>
      </c>
      <c r="F156" s="56" t="n">
        <v>1.37</v>
      </c>
      <c r="G156" s="56" t="n">
        <v>1.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2394</v>
      </c>
      <c r="B157" s="52"/>
      <c r="C157" s="56" t="n">
        <v>2.01</v>
      </c>
      <c r="D157" s="56" t="n">
        <v>1.91</v>
      </c>
      <c r="E157" s="56" t="n">
        <v>1.82</v>
      </c>
      <c r="F157" s="56" t="n">
        <v>1.73</v>
      </c>
      <c r="G157" s="56" t="n">
        <v>1.6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2395</v>
      </c>
      <c r="B158" s="52"/>
      <c r="C158" s="56" t="n">
        <v>1.59</v>
      </c>
      <c r="D158" s="56" t="n">
        <v>1.51</v>
      </c>
      <c r="E158" s="56" t="n">
        <v>1.44</v>
      </c>
      <c r="F158" s="56" t="n">
        <v>1.37</v>
      </c>
      <c r="G158" s="56" t="n">
        <v>1.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2396</v>
      </c>
      <c r="B159" s="52"/>
      <c r="C159" s="56" t="n">
        <v>2.86</v>
      </c>
      <c r="D159" s="56" t="n">
        <v>2.72</v>
      </c>
      <c r="E159" s="56" t="n">
        <v>2.59</v>
      </c>
      <c r="F159" s="56" t="n">
        <v>2.47</v>
      </c>
      <c r="G159" s="56" t="n">
        <v>2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2397</v>
      </c>
      <c r="B160" s="52"/>
      <c r="C160" s="56" t="n">
        <v>2.86</v>
      </c>
      <c r="D160" s="56" t="n">
        <v>2.72</v>
      </c>
      <c r="E160" s="56" t="n">
        <v>2.59</v>
      </c>
      <c r="F160" s="56" t="n">
        <v>2.47</v>
      </c>
      <c r="G160" s="56" t="n">
        <v>2.3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2398</v>
      </c>
      <c r="B161" s="52"/>
      <c r="C161" s="56" t="n">
        <v>2.86</v>
      </c>
      <c r="D161" s="56" t="n">
        <v>2.72</v>
      </c>
      <c r="E161" s="56" t="n">
        <v>2.59</v>
      </c>
      <c r="F161" s="56" t="n">
        <v>2.47</v>
      </c>
      <c r="G161" s="56" t="n">
        <v>2.3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2399</v>
      </c>
      <c r="B162" s="52"/>
      <c r="C162" s="56" t="n">
        <v>1.28</v>
      </c>
      <c r="D162" s="56" t="n">
        <v>1.22</v>
      </c>
      <c r="E162" s="56" t="n">
        <v>1.16</v>
      </c>
      <c r="F162" s="56" t="n">
        <v>1.1</v>
      </c>
      <c r="G162" s="56" t="n">
        <v>1.0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false" outlineLevel="0" collapsed="false">
      <c r="A163" s="55" t="s">
        <v>800</v>
      </c>
      <c r="B163" s="52"/>
      <c r="C163" s="50"/>
      <c r="D163" s="50"/>
      <c r="E163" s="50"/>
      <c r="F163" s="50"/>
      <c r="G163" s="50"/>
      <c r="H163" s="50"/>
      <c r="I163" s="51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2400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2401</v>
      </c>
      <c r="B165" s="52"/>
      <c r="C165" s="56" t="n">
        <v>0.97</v>
      </c>
      <c r="D165" s="56" t="n">
        <v>0.92</v>
      </c>
      <c r="E165" s="56" t="n">
        <v>0.88</v>
      </c>
      <c r="F165" s="56" t="n">
        <v>0.84</v>
      </c>
      <c r="G165" s="56" t="n">
        <v>0.8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2402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2403</v>
      </c>
      <c r="B167" s="52"/>
      <c r="C167" s="56" t="n">
        <v>1.03</v>
      </c>
      <c r="D167" s="56" t="n">
        <v>0.98</v>
      </c>
      <c r="E167" s="56" t="n">
        <v>0.93</v>
      </c>
      <c r="F167" s="56" t="n">
        <v>0.89</v>
      </c>
      <c r="G167" s="56" t="n">
        <v>0.8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2404</v>
      </c>
      <c r="B168" s="52"/>
      <c r="C168" s="56" t="n">
        <v>1.16</v>
      </c>
      <c r="D168" s="56" t="n">
        <v>1.1</v>
      </c>
      <c r="E168" s="56" t="n">
        <v>1.05</v>
      </c>
      <c r="F168" s="56" t="n">
        <v>1</v>
      </c>
      <c r="G168" s="56" t="n">
        <v>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2405</v>
      </c>
      <c r="B169" s="52"/>
      <c r="C169" s="56" t="n">
        <v>1.16</v>
      </c>
      <c r="D169" s="56" t="n">
        <v>1.1</v>
      </c>
      <c r="E169" s="56" t="n">
        <v>1.05</v>
      </c>
      <c r="F169" s="56" t="n">
        <v>1</v>
      </c>
      <c r="G169" s="56" t="n">
        <v>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2406</v>
      </c>
      <c r="B170" s="52"/>
      <c r="C170" s="56" t="n">
        <v>1.16</v>
      </c>
      <c r="D170" s="56" t="n">
        <v>1.1</v>
      </c>
      <c r="E170" s="56" t="n">
        <v>1.05</v>
      </c>
      <c r="F170" s="56" t="n">
        <v>1</v>
      </c>
      <c r="G170" s="56" t="n">
        <v>0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2407</v>
      </c>
      <c r="B171" s="52"/>
      <c r="C171" s="56" t="n">
        <v>1.1</v>
      </c>
      <c r="D171" s="56" t="n">
        <v>1.05</v>
      </c>
      <c r="E171" s="56" t="n">
        <v>1</v>
      </c>
      <c r="F171" s="56" t="n">
        <v>0.95</v>
      </c>
      <c r="G171" s="56" t="n">
        <v>0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2408</v>
      </c>
      <c r="B172" s="52"/>
      <c r="C172" s="56" t="n">
        <v>1.03</v>
      </c>
      <c r="D172" s="56" t="n">
        <v>0.98</v>
      </c>
      <c r="E172" s="56" t="n">
        <v>0.93</v>
      </c>
      <c r="F172" s="56" t="n">
        <v>0.89</v>
      </c>
      <c r="G172" s="56" t="n">
        <v>0.8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2409</v>
      </c>
      <c r="B173" s="52"/>
      <c r="C173" s="56" t="n">
        <v>1.16</v>
      </c>
      <c r="D173" s="56" t="n">
        <v>1.1</v>
      </c>
      <c r="E173" s="56" t="n">
        <v>1.05</v>
      </c>
      <c r="F173" s="56" t="n">
        <v>1</v>
      </c>
      <c r="G173" s="56" t="n">
        <v>0.9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2410</v>
      </c>
      <c r="B174" s="52"/>
      <c r="C174" s="56" t="n">
        <v>1.1</v>
      </c>
      <c r="D174" s="56" t="n">
        <v>1.05</v>
      </c>
      <c r="E174" s="56" t="n">
        <v>1</v>
      </c>
      <c r="F174" s="56" t="n">
        <v>0.95</v>
      </c>
      <c r="G174" s="56" t="n">
        <v>0.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2411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2412</v>
      </c>
      <c r="B176" s="52"/>
      <c r="C176" s="56" t="n">
        <v>1.1</v>
      </c>
      <c r="D176" s="56" t="n">
        <v>1.05</v>
      </c>
      <c r="E176" s="56" t="n">
        <v>1</v>
      </c>
      <c r="F176" s="56" t="n">
        <v>0.95</v>
      </c>
      <c r="G176" s="56" t="n">
        <v>0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2413</v>
      </c>
      <c r="B177" s="52"/>
      <c r="C177" s="56" t="n">
        <v>1.16</v>
      </c>
      <c r="D177" s="56" t="n">
        <v>1.1</v>
      </c>
      <c r="E177" s="56" t="n">
        <v>1.05</v>
      </c>
      <c r="F177" s="56" t="n">
        <v>1</v>
      </c>
      <c r="G177" s="56" t="n">
        <v>0.9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2414</v>
      </c>
      <c r="B178" s="52"/>
      <c r="C178" s="56" t="n">
        <v>0.97</v>
      </c>
      <c r="D178" s="56" t="n">
        <v>0.92</v>
      </c>
      <c r="E178" s="56" t="n">
        <v>0.88</v>
      </c>
      <c r="F178" s="56" t="n">
        <v>0.84</v>
      </c>
      <c r="G178" s="56" t="n">
        <v>0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2415</v>
      </c>
      <c r="B179" s="52"/>
      <c r="C179" s="56" t="n">
        <v>1.59</v>
      </c>
      <c r="D179" s="56" t="n">
        <v>1.51</v>
      </c>
      <c r="E179" s="56" t="n">
        <v>1.44</v>
      </c>
      <c r="F179" s="56" t="n">
        <v>1.37</v>
      </c>
      <c r="G179" s="56" t="n">
        <v>1.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2416</v>
      </c>
      <c r="B180" s="52"/>
      <c r="C180" s="56" t="n">
        <v>1.22</v>
      </c>
      <c r="D180" s="56" t="n">
        <v>1.16</v>
      </c>
      <c r="E180" s="56" t="n">
        <v>1.1</v>
      </c>
      <c r="F180" s="56" t="n">
        <v>1.05</v>
      </c>
      <c r="G180" s="56" t="n">
        <v>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2417</v>
      </c>
      <c r="B181" s="52"/>
      <c r="C181" s="56" t="n">
        <v>1.59</v>
      </c>
      <c r="D181" s="56" t="n">
        <v>1.51</v>
      </c>
      <c r="E181" s="56" t="n">
        <v>1.44</v>
      </c>
      <c r="F181" s="56" t="n">
        <v>1.37</v>
      </c>
      <c r="G181" s="56" t="n">
        <v>1.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2418</v>
      </c>
      <c r="B182" s="52"/>
      <c r="C182" s="56" t="n">
        <v>1.59</v>
      </c>
      <c r="D182" s="56" t="n">
        <v>1.51</v>
      </c>
      <c r="E182" s="56" t="n">
        <v>1.44</v>
      </c>
      <c r="F182" s="56" t="n">
        <v>1.37</v>
      </c>
      <c r="G182" s="56" t="n">
        <v>1.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2419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2420</v>
      </c>
      <c r="B184" s="52"/>
      <c r="C184" s="56" t="n">
        <v>1.52</v>
      </c>
      <c r="D184" s="56" t="n">
        <v>1.45</v>
      </c>
      <c r="E184" s="56" t="n">
        <v>1.38</v>
      </c>
      <c r="F184" s="56" t="n">
        <v>1.31</v>
      </c>
      <c r="G184" s="56" t="n">
        <v>1.2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2421</v>
      </c>
      <c r="B185" s="52"/>
      <c r="C185" s="56" t="n">
        <v>1.7</v>
      </c>
      <c r="D185" s="56" t="n">
        <v>1.62</v>
      </c>
      <c r="E185" s="56" t="n">
        <v>1.54</v>
      </c>
      <c r="F185" s="56" t="n">
        <v>1.47</v>
      </c>
      <c r="G185" s="56" t="n">
        <v>1.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2422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2423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2424</v>
      </c>
      <c r="B188" s="52"/>
      <c r="C188" s="56" t="n">
        <v>0.97</v>
      </c>
      <c r="D188" s="56" t="n">
        <v>0.92</v>
      </c>
      <c r="E188" s="56" t="n">
        <v>0.88</v>
      </c>
      <c r="F188" s="56" t="n">
        <v>0.84</v>
      </c>
      <c r="G188" s="56" t="n">
        <v>0.8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2425</v>
      </c>
      <c r="B189" s="52"/>
      <c r="C189" s="56" t="n">
        <v>0.97</v>
      </c>
      <c r="D189" s="56" t="n">
        <v>0.92</v>
      </c>
      <c r="E189" s="56" t="n">
        <v>0.88</v>
      </c>
      <c r="F189" s="56" t="n">
        <v>0.84</v>
      </c>
      <c r="G189" s="56" t="n">
        <v>0.8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2426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2427</v>
      </c>
      <c r="B191" s="52"/>
      <c r="C191" s="56" t="n">
        <v>1.1</v>
      </c>
      <c r="D191" s="56" t="n">
        <v>1.05</v>
      </c>
      <c r="E191" s="56" t="n">
        <v>1</v>
      </c>
      <c r="F191" s="56" t="n">
        <v>0.95</v>
      </c>
      <c r="G191" s="56" t="n">
        <v>0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2428</v>
      </c>
      <c r="B192" s="52"/>
      <c r="C192" s="56" t="n">
        <v>1.28</v>
      </c>
      <c r="D192" s="56" t="n">
        <v>1.22</v>
      </c>
      <c r="E192" s="56" t="n">
        <v>1.16</v>
      </c>
      <c r="F192" s="56" t="n">
        <v>1.1</v>
      </c>
      <c r="G192" s="56" t="n">
        <v>1.0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2429</v>
      </c>
      <c r="B193" s="52"/>
      <c r="C193" s="56" t="n">
        <v>1.4</v>
      </c>
      <c r="D193" s="56" t="n">
        <v>1.33</v>
      </c>
      <c r="E193" s="56" t="n">
        <v>1.27</v>
      </c>
      <c r="F193" s="56" t="n">
        <v>1.21</v>
      </c>
      <c r="G193" s="56" t="n">
        <v>1.1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2430</v>
      </c>
      <c r="B194" s="52"/>
      <c r="C194" s="56" t="n">
        <v>1.34</v>
      </c>
      <c r="D194" s="56" t="n">
        <v>1.28</v>
      </c>
      <c r="E194" s="56" t="n">
        <v>1.22</v>
      </c>
      <c r="F194" s="56" t="n">
        <v>1.16</v>
      </c>
      <c r="G194" s="56" t="n">
        <v>1.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2431</v>
      </c>
      <c r="B195" s="52"/>
      <c r="C195" s="56" t="n">
        <v>1.59</v>
      </c>
      <c r="D195" s="56" t="n">
        <v>1.51</v>
      </c>
      <c r="E195" s="56" t="n">
        <v>1.44</v>
      </c>
      <c r="F195" s="56" t="n">
        <v>1.37</v>
      </c>
      <c r="G195" s="56" t="n">
        <v>1.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2432</v>
      </c>
      <c r="B196" s="52"/>
      <c r="C196" s="56" t="n">
        <v>1.76</v>
      </c>
      <c r="D196" s="56" t="n">
        <v>1.68</v>
      </c>
      <c r="E196" s="56" t="n">
        <v>1.6</v>
      </c>
      <c r="F196" s="56" t="n">
        <v>1.52</v>
      </c>
      <c r="G196" s="56" t="n">
        <v>1.4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2433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2434</v>
      </c>
      <c r="B198" s="52"/>
      <c r="C198" s="56" t="n">
        <v>1.1</v>
      </c>
      <c r="D198" s="56" t="n">
        <v>1.05</v>
      </c>
      <c r="E198" s="56" t="n">
        <v>1</v>
      </c>
      <c r="F198" s="56" t="n">
        <v>0.95</v>
      </c>
      <c r="G198" s="56" t="n">
        <v>0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2435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2436</v>
      </c>
      <c r="B200" s="52"/>
      <c r="C200" s="56" t="n">
        <v>1.4</v>
      </c>
      <c r="D200" s="56" t="n">
        <v>1.33</v>
      </c>
      <c r="E200" s="56" t="n">
        <v>1.27</v>
      </c>
      <c r="F200" s="56" t="n">
        <v>1.21</v>
      </c>
      <c r="G200" s="56" t="n">
        <v>1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2437</v>
      </c>
      <c r="B201" s="52"/>
      <c r="C201" s="56" t="n">
        <v>1.52</v>
      </c>
      <c r="D201" s="56" t="n">
        <v>1.45</v>
      </c>
      <c r="E201" s="56" t="n">
        <v>1.38</v>
      </c>
      <c r="F201" s="56" t="n">
        <v>1.31</v>
      </c>
      <c r="G201" s="56" t="n">
        <v>1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2438</v>
      </c>
      <c r="B202" s="52"/>
      <c r="C202" s="56" t="n">
        <v>1.28</v>
      </c>
      <c r="D202" s="56" t="n">
        <v>1.22</v>
      </c>
      <c r="E202" s="56" t="n">
        <v>1.16</v>
      </c>
      <c r="F202" s="56" t="n">
        <v>1.1</v>
      </c>
      <c r="G202" s="56" t="n">
        <v>1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2439</v>
      </c>
      <c r="B203" s="52"/>
      <c r="C203" s="56" t="n">
        <v>1.22</v>
      </c>
      <c r="D203" s="56" t="n">
        <v>1.16</v>
      </c>
      <c r="E203" s="56" t="n">
        <v>1.1</v>
      </c>
      <c r="F203" s="56" t="n">
        <v>1.05</v>
      </c>
      <c r="G203" s="56" t="n">
        <v>1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2440</v>
      </c>
      <c r="B204" s="52"/>
      <c r="C204" s="56" t="n">
        <v>1.1</v>
      </c>
      <c r="D204" s="56" t="n">
        <v>1.05</v>
      </c>
      <c r="E204" s="56" t="n">
        <v>1</v>
      </c>
      <c r="F204" s="56" t="n">
        <v>0.95</v>
      </c>
      <c r="G204" s="56" t="n">
        <v>0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2441</v>
      </c>
      <c r="B205" s="52"/>
      <c r="C205" s="56" t="n">
        <v>1.16</v>
      </c>
      <c r="D205" s="56" t="n">
        <v>1.1</v>
      </c>
      <c r="E205" s="56" t="n">
        <v>1.05</v>
      </c>
      <c r="F205" s="56" t="n">
        <v>1</v>
      </c>
      <c r="G205" s="56" t="n">
        <v>0.9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2442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2443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2444</v>
      </c>
      <c r="B208" s="52"/>
      <c r="C208" s="56" t="n">
        <v>1.16</v>
      </c>
      <c r="D208" s="56" t="n">
        <v>1.1</v>
      </c>
      <c r="E208" s="56" t="n">
        <v>1.05</v>
      </c>
      <c r="F208" s="56" t="n">
        <v>1</v>
      </c>
      <c r="G208" s="56" t="n">
        <v>0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2445</v>
      </c>
      <c r="B209" s="52"/>
      <c r="C209" s="56" t="n">
        <v>1.22</v>
      </c>
      <c r="D209" s="56" t="n">
        <v>1.16</v>
      </c>
      <c r="E209" s="56" t="n">
        <v>1.1</v>
      </c>
      <c r="F209" s="56" t="n">
        <v>1.05</v>
      </c>
      <c r="G209" s="56" t="n">
        <v>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2446</v>
      </c>
      <c r="B210" s="52"/>
      <c r="C210" s="56" t="n">
        <v>1.16</v>
      </c>
      <c r="D210" s="56" t="n">
        <v>1.1</v>
      </c>
      <c r="E210" s="56" t="n">
        <v>1.05</v>
      </c>
      <c r="F210" s="56" t="n">
        <v>1</v>
      </c>
      <c r="G210" s="56" t="n">
        <v>0.9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2447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2448</v>
      </c>
      <c r="B212" s="52"/>
      <c r="C212" s="56" t="n">
        <v>2.01</v>
      </c>
      <c r="D212" s="56" t="n">
        <v>1.91</v>
      </c>
      <c r="E212" s="56" t="n">
        <v>1.82</v>
      </c>
      <c r="F212" s="56" t="n">
        <v>1.73</v>
      </c>
      <c r="G212" s="56" t="n">
        <v>1.6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false" outlineLevel="0" collapsed="false">
      <c r="A213" s="55" t="s">
        <v>904</v>
      </c>
      <c r="B213" s="52"/>
      <c r="C213" s="50"/>
      <c r="D213" s="50"/>
      <c r="E213" s="50"/>
      <c r="F213" s="50"/>
      <c r="G213" s="50"/>
      <c r="H213" s="50"/>
      <c r="I213" s="51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2449</v>
      </c>
      <c r="B214" s="52"/>
      <c r="C214" s="56" t="n">
        <v>1.46</v>
      </c>
      <c r="D214" s="56" t="n">
        <v>1.39</v>
      </c>
      <c r="E214" s="56" t="n">
        <v>1.32</v>
      </c>
      <c r="F214" s="56" t="n">
        <v>1.26</v>
      </c>
      <c r="G214" s="56" t="n">
        <v>1.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2450</v>
      </c>
      <c r="B215" s="52"/>
      <c r="C215" s="56" t="n">
        <v>1.03</v>
      </c>
      <c r="D215" s="56" t="n">
        <v>0.98</v>
      </c>
      <c r="E215" s="56" t="n">
        <v>0.93</v>
      </c>
      <c r="F215" s="56" t="n">
        <v>0.89</v>
      </c>
      <c r="G215" s="56" t="n">
        <v>0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2451</v>
      </c>
      <c r="B216" s="52"/>
      <c r="C216" s="56" t="n">
        <v>1.1</v>
      </c>
      <c r="D216" s="56" t="n">
        <v>1.05</v>
      </c>
      <c r="E216" s="56" t="n">
        <v>1</v>
      </c>
      <c r="F216" s="56" t="n">
        <v>0.95</v>
      </c>
      <c r="G216" s="56" t="n">
        <v>0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2452</v>
      </c>
      <c r="B217" s="52"/>
      <c r="C217" s="56" t="n">
        <v>1.22</v>
      </c>
      <c r="D217" s="56" t="n">
        <v>1.16</v>
      </c>
      <c r="E217" s="56" t="n">
        <v>1.1</v>
      </c>
      <c r="F217" s="56" t="n">
        <v>1.05</v>
      </c>
      <c r="G217" s="56" t="n">
        <v>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2453</v>
      </c>
      <c r="B218" s="52"/>
      <c r="C218" s="56" t="n">
        <v>1.1</v>
      </c>
      <c r="D218" s="56" t="n">
        <v>1.05</v>
      </c>
      <c r="E218" s="56" t="n">
        <v>1</v>
      </c>
      <c r="F218" s="56" t="n">
        <v>0.95</v>
      </c>
      <c r="G218" s="56" t="n">
        <v>0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2454</v>
      </c>
      <c r="B219" s="52"/>
      <c r="C219" s="56" t="n">
        <v>1.1</v>
      </c>
      <c r="D219" s="56" t="n">
        <v>1.05</v>
      </c>
      <c r="E219" s="56" t="n">
        <v>1</v>
      </c>
      <c r="F219" s="56" t="n">
        <v>0.95</v>
      </c>
      <c r="G219" s="56" t="n">
        <v>0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2455</v>
      </c>
      <c r="B220" s="52"/>
      <c r="C220" s="56" t="n">
        <v>1.1</v>
      </c>
      <c r="D220" s="56" t="n">
        <v>1.05</v>
      </c>
      <c r="E220" s="56" t="n">
        <v>1</v>
      </c>
      <c r="F220" s="56" t="n">
        <v>0.95</v>
      </c>
      <c r="G220" s="56" t="n">
        <v>0.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2456</v>
      </c>
      <c r="B221" s="52"/>
      <c r="C221" s="56" t="n">
        <v>1.22</v>
      </c>
      <c r="D221" s="56" t="n">
        <v>1.16</v>
      </c>
      <c r="E221" s="56" t="n">
        <v>1.1</v>
      </c>
      <c r="F221" s="56" t="n">
        <v>1.05</v>
      </c>
      <c r="G221" s="56" t="n">
        <v>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2457</v>
      </c>
      <c r="B222" s="52"/>
      <c r="C222" s="56" t="n">
        <v>1.22</v>
      </c>
      <c r="D222" s="56" t="n">
        <v>1.16</v>
      </c>
      <c r="E222" s="56" t="n">
        <v>1.1</v>
      </c>
      <c r="F222" s="56" t="n">
        <v>1.05</v>
      </c>
      <c r="G222" s="56" t="n">
        <v>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2458</v>
      </c>
      <c r="B223" s="52"/>
      <c r="C223" s="56" t="n">
        <v>1.22</v>
      </c>
      <c r="D223" s="56" t="n">
        <v>1.16</v>
      </c>
      <c r="E223" s="56" t="n">
        <v>1.1</v>
      </c>
      <c r="F223" s="56" t="n">
        <v>1.05</v>
      </c>
      <c r="G223" s="56" t="n">
        <v>1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2459</v>
      </c>
      <c r="B224" s="52"/>
      <c r="C224" s="56" t="n">
        <v>1.34</v>
      </c>
      <c r="D224" s="56" t="n">
        <v>1.28</v>
      </c>
      <c r="E224" s="56" t="n">
        <v>1.22</v>
      </c>
      <c r="F224" s="56" t="n">
        <v>1.16</v>
      </c>
      <c r="G224" s="56" t="n">
        <v>1.1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2460</v>
      </c>
      <c r="B225" s="52"/>
      <c r="C225" s="56" t="n">
        <v>1.46</v>
      </c>
      <c r="D225" s="56" t="n">
        <v>1.39</v>
      </c>
      <c r="E225" s="56" t="n">
        <v>1.32</v>
      </c>
      <c r="F225" s="56" t="n">
        <v>1.26</v>
      </c>
      <c r="G225" s="56" t="n">
        <v>1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2461</v>
      </c>
      <c r="B226" s="52"/>
      <c r="C226" s="56" t="n">
        <v>1.1</v>
      </c>
      <c r="D226" s="56" t="n">
        <v>1.05</v>
      </c>
      <c r="E226" s="56" t="n">
        <v>1</v>
      </c>
      <c r="F226" s="56" t="n">
        <v>0.95</v>
      </c>
      <c r="G226" s="56" t="n">
        <v>0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2462</v>
      </c>
      <c r="B227" s="52"/>
      <c r="C227" s="56" t="n">
        <v>0.97</v>
      </c>
      <c r="D227" s="56" t="n">
        <v>0.92</v>
      </c>
      <c r="E227" s="56" t="n">
        <v>0.88</v>
      </c>
      <c r="F227" s="56" t="n">
        <v>0.84</v>
      </c>
      <c r="G227" s="56" t="n">
        <v>0.8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2463</v>
      </c>
      <c r="B228" s="52"/>
      <c r="C228" s="56" t="n">
        <v>0.97</v>
      </c>
      <c r="D228" s="56" t="n">
        <v>0.92</v>
      </c>
      <c r="E228" s="56" t="n">
        <v>0.88</v>
      </c>
      <c r="F228" s="56" t="n">
        <v>0.84</v>
      </c>
      <c r="G228" s="56" t="n">
        <v>0.8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2464</v>
      </c>
      <c r="B229" s="52"/>
      <c r="C229" s="56" t="n">
        <v>1.16</v>
      </c>
      <c r="D229" s="56" t="n">
        <v>1.1</v>
      </c>
      <c r="E229" s="56" t="n">
        <v>1.05</v>
      </c>
      <c r="F229" s="56" t="n">
        <v>1</v>
      </c>
      <c r="G229" s="56" t="n">
        <v>0.9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2465</v>
      </c>
      <c r="B230" s="52"/>
      <c r="C230" s="56" t="n">
        <v>1.28</v>
      </c>
      <c r="D230" s="56" t="n">
        <v>1.22</v>
      </c>
      <c r="E230" s="56" t="n">
        <v>1.16</v>
      </c>
      <c r="F230" s="56" t="n">
        <v>1.1</v>
      </c>
      <c r="G230" s="56" t="n">
        <v>1.0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2466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2467</v>
      </c>
      <c r="B232" s="52"/>
      <c r="C232" s="56" t="n">
        <v>1.28</v>
      </c>
      <c r="D232" s="56" t="n">
        <v>1.22</v>
      </c>
      <c r="E232" s="56" t="n">
        <v>1.16</v>
      </c>
      <c r="F232" s="56" t="n">
        <v>1.1</v>
      </c>
      <c r="G232" s="56" t="n">
        <v>1.0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2468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2469</v>
      </c>
      <c r="B234" s="52"/>
      <c r="C234" s="56" t="n">
        <v>1.46</v>
      </c>
      <c r="D234" s="56" t="n">
        <v>1.39</v>
      </c>
      <c r="E234" s="56" t="n">
        <v>1.32</v>
      </c>
      <c r="F234" s="56" t="n">
        <v>1.26</v>
      </c>
      <c r="G234" s="56" t="n">
        <v>1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2470</v>
      </c>
      <c r="B235" s="52"/>
      <c r="C235" s="56" t="n">
        <v>1.28</v>
      </c>
      <c r="D235" s="56" t="n">
        <v>1.22</v>
      </c>
      <c r="E235" s="56" t="n">
        <v>1.16</v>
      </c>
      <c r="F235" s="56" t="n">
        <v>1.1</v>
      </c>
      <c r="G235" s="56" t="n">
        <v>1.0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2471</v>
      </c>
      <c r="B236" s="52"/>
      <c r="C236" s="56" t="n">
        <v>1.1</v>
      </c>
      <c r="D236" s="56" t="n">
        <v>1.05</v>
      </c>
      <c r="E236" s="56" t="n">
        <v>1</v>
      </c>
      <c r="F236" s="56" t="n">
        <v>0.95</v>
      </c>
      <c r="G236" s="56" t="n">
        <v>0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2472</v>
      </c>
      <c r="B237" s="52"/>
      <c r="C237" s="56" t="n">
        <v>0.97</v>
      </c>
      <c r="D237" s="56" t="n">
        <v>0.92</v>
      </c>
      <c r="E237" s="56" t="n">
        <v>0.88</v>
      </c>
      <c r="F237" s="56" t="n">
        <v>0.84</v>
      </c>
      <c r="G237" s="56" t="n">
        <v>0.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2473</v>
      </c>
      <c r="B238" s="52"/>
      <c r="C238" s="56" t="n">
        <v>1.7</v>
      </c>
      <c r="D238" s="56" t="n">
        <v>1.62</v>
      </c>
      <c r="E238" s="56" t="n">
        <v>1.54</v>
      </c>
      <c r="F238" s="56" t="n">
        <v>1.47</v>
      </c>
      <c r="G238" s="56" t="n">
        <v>1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2474</v>
      </c>
      <c r="B239" s="52"/>
      <c r="C239" s="56" t="n">
        <v>1.1</v>
      </c>
      <c r="D239" s="56" t="n">
        <v>1.05</v>
      </c>
      <c r="E239" s="56" t="n">
        <v>1</v>
      </c>
      <c r="F239" s="56" t="n">
        <v>0.95</v>
      </c>
      <c r="G239" s="56" t="n">
        <v>0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2475</v>
      </c>
      <c r="B240" s="52"/>
      <c r="C240" s="56" t="n">
        <v>1.28</v>
      </c>
      <c r="D240" s="56" t="n">
        <v>1.22</v>
      </c>
      <c r="E240" s="56" t="n">
        <v>1.16</v>
      </c>
      <c r="F240" s="56" t="n">
        <v>1.1</v>
      </c>
      <c r="G240" s="56" t="n">
        <v>1.0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2476</v>
      </c>
      <c r="B241" s="52"/>
      <c r="C241" s="56" t="n">
        <v>3.29</v>
      </c>
      <c r="D241" s="56" t="n">
        <v>3.13</v>
      </c>
      <c r="E241" s="56" t="n">
        <v>2.98</v>
      </c>
      <c r="F241" s="56" t="n">
        <v>2.84</v>
      </c>
      <c r="G241" s="56" t="n">
        <v>2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2477</v>
      </c>
      <c r="B242" s="52"/>
      <c r="C242" s="56" t="n">
        <v>1.46</v>
      </c>
      <c r="D242" s="56" t="n">
        <v>1.39</v>
      </c>
      <c r="E242" s="56" t="n">
        <v>1.32</v>
      </c>
      <c r="F242" s="56" t="n">
        <v>1.26</v>
      </c>
      <c r="G242" s="56" t="n">
        <v>1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2478</v>
      </c>
      <c r="B243" s="52"/>
      <c r="C243" s="56" t="n">
        <v>1.46</v>
      </c>
      <c r="D243" s="56" t="n">
        <v>1.39</v>
      </c>
      <c r="E243" s="56" t="n">
        <v>1.32</v>
      </c>
      <c r="F243" s="56" t="n">
        <v>1.26</v>
      </c>
      <c r="G243" s="56" t="n">
        <v>1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2479</v>
      </c>
      <c r="B244" s="52"/>
      <c r="C244" s="56" t="n">
        <v>1.16</v>
      </c>
      <c r="D244" s="56" t="n">
        <v>1.1</v>
      </c>
      <c r="E244" s="56" t="n">
        <v>1.05</v>
      </c>
      <c r="F244" s="56" t="n">
        <v>1</v>
      </c>
      <c r="G244" s="56" t="n">
        <v>0.9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2480</v>
      </c>
      <c r="B245" s="52"/>
      <c r="C245" s="56" t="n">
        <v>1.34</v>
      </c>
      <c r="D245" s="56" t="n">
        <v>1.28</v>
      </c>
      <c r="E245" s="56" t="n">
        <v>1.22</v>
      </c>
      <c r="F245" s="56" t="n">
        <v>1.16</v>
      </c>
      <c r="G245" s="56" t="n">
        <v>1.1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2481</v>
      </c>
      <c r="B246" s="52"/>
      <c r="C246" s="56" t="n">
        <v>1.34</v>
      </c>
      <c r="D246" s="56" t="n">
        <v>1.28</v>
      </c>
      <c r="E246" s="56" t="n">
        <v>1.22</v>
      </c>
      <c r="F246" s="56" t="n">
        <v>1.16</v>
      </c>
      <c r="G246" s="56" t="n">
        <v>1.1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2482</v>
      </c>
      <c r="B247" s="52"/>
      <c r="C247" s="56" t="n">
        <v>1.28</v>
      </c>
      <c r="D247" s="56" t="n">
        <v>1.22</v>
      </c>
      <c r="E247" s="56" t="n">
        <v>1.16</v>
      </c>
      <c r="F247" s="56" t="n">
        <v>1.1</v>
      </c>
      <c r="G247" s="56" t="n">
        <v>1.0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2483</v>
      </c>
      <c r="B248" s="52"/>
      <c r="C248" s="56" t="n">
        <v>1.28</v>
      </c>
      <c r="D248" s="56" t="n">
        <v>1.22</v>
      </c>
      <c r="E248" s="56" t="n">
        <v>1.16</v>
      </c>
      <c r="F248" s="56" t="n">
        <v>1.1</v>
      </c>
      <c r="G248" s="56" t="n">
        <v>1.0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2484</v>
      </c>
      <c r="B249" s="52"/>
      <c r="C249" s="56" t="n">
        <v>2.07</v>
      </c>
      <c r="D249" s="56" t="n">
        <v>1.97</v>
      </c>
      <c r="E249" s="56" t="n">
        <v>1.88</v>
      </c>
      <c r="F249" s="56" t="n">
        <v>1.79</v>
      </c>
      <c r="G249" s="56" t="n">
        <v>1.7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2485</v>
      </c>
      <c r="B250" s="52"/>
      <c r="C250" s="56" t="n">
        <v>1.89</v>
      </c>
      <c r="D250" s="56" t="n">
        <v>1.8</v>
      </c>
      <c r="E250" s="56" t="n">
        <v>1.71</v>
      </c>
      <c r="F250" s="56" t="n">
        <v>1.63</v>
      </c>
      <c r="G250" s="56" t="n">
        <v>1.5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2486</v>
      </c>
      <c r="B251" s="52"/>
      <c r="C251" s="56" t="n">
        <v>2.8</v>
      </c>
      <c r="D251" s="56" t="n">
        <v>2.67</v>
      </c>
      <c r="E251" s="56" t="n">
        <v>2.54</v>
      </c>
      <c r="F251" s="56" t="n">
        <v>2.42</v>
      </c>
      <c r="G251" s="56" t="n">
        <v>2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2487</v>
      </c>
      <c r="B252" s="52"/>
      <c r="C252" s="56" t="n">
        <v>1.89</v>
      </c>
      <c r="D252" s="56" t="n">
        <v>1.8</v>
      </c>
      <c r="E252" s="56" t="n">
        <v>1.71</v>
      </c>
      <c r="F252" s="56" t="n">
        <v>1.63</v>
      </c>
      <c r="G252" s="56" t="n">
        <v>1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2488</v>
      </c>
      <c r="B253" s="52"/>
      <c r="C253" s="56" t="n">
        <v>1.46</v>
      </c>
      <c r="D253" s="56" t="n">
        <v>1.39</v>
      </c>
      <c r="E253" s="56" t="n">
        <v>1.32</v>
      </c>
      <c r="F253" s="56" t="n">
        <v>1.26</v>
      </c>
      <c r="G253" s="56" t="n">
        <v>1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2489</v>
      </c>
      <c r="B254" s="52"/>
      <c r="C254" s="56" t="n">
        <v>1.64</v>
      </c>
      <c r="D254" s="56" t="n">
        <v>1.56</v>
      </c>
      <c r="E254" s="56" t="n">
        <v>1.49</v>
      </c>
      <c r="F254" s="56" t="n">
        <v>1.42</v>
      </c>
      <c r="G254" s="56" t="n">
        <v>1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2490</v>
      </c>
      <c r="B255" s="52"/>
      <c r="C255" s="56" t="n">
        <v>4.91</v>
      </c>
      <c r="D255" s="56" t="n">
        <v>4.68</v>
      </c>
      <c r="E255" s="56" t="n">
        <v>4.46</v>
      </c>
      <c r="F255" s="56" t="n">
        <v>4.25</v>
      </c>
      <c r="G255" s="56" t="n">
        <v>4.0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2491</v>
      </c>
      <c r="B256" s="52"/>
      <c r="C256" s="56" t="n">
        <v>1.28</v>
      </c>
      <c r="D256" s="56" t="n">
        <v>1.22</v>
      </c>
      <c r="E256" s="56" t="n">
        <v>1.16</v>
      </c>
      <c r="F256" s="56" t="n">
        <v>1.1</v>
      </c>
      <c r="G256" s="56" t="n">
        <v>1.0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2492</v>
      </c>
      <c r="B257" s="52"/>
      <c r="C257" s="56" t="n">
        <v>1.46</v>
      </c>
      <c r="D257" s="56" t="n">
        <v>1.39</v>
      </c>
      <c r="E257" s="56" t="n">
        <v>1.32</v>
      </c>
      <c r="F257" s="56" t="n">
        <v>1.26</v>
      </c>
      <c r="G257" s="56" t="n">
        <v>1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2493</v>
      </c>
      <c r="B258" s="52"/>
      <c r="C258" s="56" t="n">
        <v>1.59</v>
      </c>
      <c r="D258" s="56" t="n">
        <v>1.51</v>
      </c>
      <c r="E258" s="56" t="n">
        <v>1.44</v>
      </c>
      <c r="F258" s="56" t="n">
        <v>1.37</v>
      </c>
      <c r="G258" s="56" t="n">
        <v>1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2494</v>
      </c>
      <c r="B259" s="49"/>
      <c r="C259" s="56" t="n">
        <v>8.02</v>
      </c>
      <c r="D259" s="56" t="n">
        <v>7.64</v>
      </c>
      <c r="E259" s="56" t="n">
        <v>7.28</v>
      </c>
      <c r="F259" s="56" t="n">
        <v>6.93</v>
      </c>
      <c r="G259" s="56" t="n">
        <v>6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2495</v>
      </c>
      <c r="B260" s="52"/>
      <c r="C260" s="56" t="n">
        <v>3.16</v>
      </c>
      <c r="D260" s="56" t="n">
        <v>3.01</v>
      </c>
      <c r="E260" s="56" t="n">
        <v>2.87</v>
      </c>
      <c r="F260" s="56" t="n">
        <v>2.73</v>
      </c>
      <c r="G260" s="56" t="n">
        <v>2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2496</v>
      </c>
      <c r="B261" s="52"/>
      <c r="C261" s="56" t="n">
        <v>2.8</v>
      </c>
      <c r="D261" s="56" t="n">
        <v>2.67</v>
      </c>
      <c r="E261" s="56" t="n">
        <v>2.54</v>
      </c>
      <c r="F261" s="56" t="n">
        <v>2.42</v>
      </c>
      <c r="G261" s="56" t="n">
        <v>2.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2497</v>
      </c>
      <c r="B262" s="52"/>
      <c r="C262" s="56" t="n">
        <v>3.05</v>
      </c>
      <c r="D262" s="56" t="n">
        <v>2.9</v>
      </c>
      <c r="E262" s="56" t="n">
        <v>2.76</v>
      </c>
      <c r="F262" s="56" t="n">
        <v>2.63</v>
      </c>
      <c r="G262" s="56" t="n">
        <v>2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2498</v>
      </c>
      <c r="B263" s="52"/>
      <c r="C263" s="56" t="n">
        <v>3.53</v>
      </c>
      <c r="D263" s="56" t="n">
        <v>3.36</v>
      </c>
      <c r="E263" s="56" t="n">
        <v>3.2</v>
      </c>
      <c r="F263" s="56" t="n">
        <v>3.05</v>
      </c>
      <c r="G263" s="56" t="n">
        <v>2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2499</v>
      </c>
      <c r="B264" s="52"/>
      <c r="C264" s="56" t="n">
        <v>3.34</v>
      </c>
      <c r="D264" s="56" t="n">
        <v>3.18</v>
      </c>
      <c r="E264" s="56" t="n">
        <v>3.03</v>
      </c>
      <c r="F264" s="56" t="n">
        <v>2.89</v>
      </c>
      <c r="G264" s="56" t="n">
        <v>2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2500</v>
      </c>
      <c r="B265" s="52"/>
      <c r="C265" s="56" t="n">
        <v>3.9</v>
      </c>
      <c r="D265" s="56" t="n">
        <v>3.71</v>
      </c>
      <c r="E265" s="56" t="n">
        <v>3.53</v>
      </c>
      <c r="F265" s="56" t="n">
        <v>3.36</v>
      </c>
      <c r="G265" s="56" t="n">
        <v>3.2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2501</v>
      </c>
      <c r="B266" s="52"/>
      <c r="C266" s="56" t="n">
        <v>3.34</v>
      </c>
      <c r="D266" s="56" t="n">
        <v>3.18</v>
      </c>
      <c r="E266" s="56" t="n">
        <v>3.03</v>
      </c>
      <c r="F266" s="56" t="n">
        <v>2.89</v>
      </c>
      <c r="G266" s="56" t="n">
        <v>2.7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2502</v>
      </c>
      <c r="B267" s="52"/>
      <c r="C267" s="56" t="n">
        <v>8.63</v>
      </c>
      <c r="D267" s="56" t="n">
        <v>8.22</v>
      </c>
      <c r="E267" s="56" t="n">
        <v>7.83</v>
      </c>
      <c r="F267" s="56" t="n">
        <v>7.46</v>
      </c>
      <c r="G267" s="56" t="n">
        <v>7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2503</v>
      </c>
      <c r="B268" s="52"/>
      <c r="C268" s="56" t="n">
        <v>7.78</v>
      </c>
      <c r="D268" s="56" t="n">
        <v>7.41</v>
      </c>
      <c r="E268" s="56" t="n">
        <v>7.06</v>
      </c>
      <c r="F268" s="56" t="n">
        <v>6.72</v>
      </c>
      <c r="G268" s="56" t="n">
        <v>6.4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2504</v>
      </c>
      <c r="B269" s="52"/>
      <c r="C269" s="56" t="n">
        <v>1.46</v>
      </c>
      <c r="D269" s="56" t="n">
        <v>1.39</v>
      </c>
      <c r="E269" s="56" t="n">
        <v>1.32</v>
      </c>
      <c r="F269" s="56" t="n">
        <v>1.26</v>
      </c>
      <c r="G269" s="56" t="n">
        <v>1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2505</v>
      </c>
      <c r="B270" s="52"/>
      <c r="C270" s="56" t="n">
        <v>6.21</v>
      </c>
      <c r="D270" s="56" t="n">
        <v>5.91</v>
      </c>
      <c r="E270" s="56" t="n">
        <v>5.63</v>
      </c>
      <c r="F270" s="56" t="n">
        <v>5.36</v>
      </c>
      <c r="G270" s="56" t="n">
        <v>5.1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2506</v>
      </c>
      <c r="B271" s="52"/>
      <c r="C271" s="56" t="n">
        <v>5.78</v>
      </c>
      <c r="D271" s="56" t="n">
        <v>5.5</v>
      </c>
      <c r="E271" s="56" t="n">
        <v>5.24</v>
      </c>
      <c r="F271" s="56" t="n">
        <v>4.99</v>
      </c>
      <c r="G271" s="56" t="n">
        <v>4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2507</v>
      </c>
      <c r="B272" s="52"/>
      <c r="C272" s="56" t="n">
        <v>7.48</v>
      </c>
      <c r="D272" s="56" t="n">
        <v>7.12</v>
      </c>
      <c r="E272" s="56" t="n">
        <v>6.78</v>
      </c>
      <c r="F272" s="56" t="n">
        <v>6.46</v>
      </c>
      <c r="G272" s="56" t="n">
        <v>6.1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2508</v>
      </c>
      <c r="B273" s="52"/>
      <c r="C273" s="56" t="n">
        <v>7.05</v>
      </c>
      <c r="D273" s="56" t="n">
        <v>6.71</v>
      </c>
      <c r="E273" s="56" t="n">
        <v>6.39</v>
      </c>
      <c r="F273" s="56" t="n">
        <v>6.09</v>
      </c>
      <c r="G273" s="56" t="n">
        <v>5.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2509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2510</v>
      </c>
      <c r="B275" s="52"/>
      <c r="C275" s="56" t="n">
        <v>4.25</v>
      </c>
      <c r="D275" s="56" t="n">
        <v>4.05</v>
      </c>
      <c r="E275" s="56" t="n">
        <v>3.86</v>
      </c>
      <c r="F275" s="56" t="n">
        <v>3.68</v>
      </c>
      <c r="G275" s="56" t="n">
        <v>3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2511</v>
      </c>
      <c r="B276" s="52"/>
      <c r="C276" s="56" t="n">
        <v>6.32</v>
      </c>
      <c r="D276" s="56" t="n">
        <v>6.02</v>
      </c>
      <c r="E276" s="56" t="n">
        <v>5.73</v>
      </c>
      <c r="F276" s="56" t="n">
        <v>5.46</v>
      </c>
      <c r="G276" s="56" t="n">
        <v>5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2512</v>
      </c>
      <c r="B277" s="52"/>
      <c r="C277" s="56" t="n">
        <v>8.52</v>
      </c>
      <c r="D277" s="56" t="n">
        <v>8.11</v>
      </c>
      <c r="E277" s="56" t="n">
        <v>7.72</v>
      </c>
      <c r="F277" s="56" t="n">
        <v>7.35</v>
      </c>
      <c r="G277" s="56" t="n">
        <v>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2513</v>
      </c>
      <c r="B278" s="52"/>
      <c r="C278" s="56" t="n">
        <v>6.99</v>
      </c>
      <c r="D278" s="56" t="n">
        <v>6.66</v>
      </c>
      <c r="E278" s="56" t="n">
        <v>6.34</v>
      </c>
      <c r="F278" s="56" t="n">
        <v>6.04</v>
      </c>
      <c r="G278" s="56" t="n">
        <v>5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2514</v>
      </c>
      <c r="B279" s="52"/>
      <c r="C279" s="56" t="n">
        <v>6.21</v>
      </c>
      <c r="D279" s="56" t="n">
        <v>5.91</v>
      </c>
      <c r="E279" s="56" t="n">
        <v>5.63</v>
      </c>
      <c r="F279" s="56" t="n">
        <v>5.36</v>
      </c>
      <c r="G279" s="56" t="n">
        <v>5.1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2515</v>
      </c>
      <c r="B280" s="52"/>
      <c r="C280" s="56" t="n">
        <v>1.2</v>
      </c>
      <c r="D280" s="56" t="n">
        <v>1.14</v>
      </c>
      <c r="E280" s="56" t="n">
        <v>1.09</v>
      </c>
      <c r="F280" s="56" t="n">
        <v>1.04</v>
      </c>
      <c r="G280" s="56" t="n">
        <v>0.9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2516</v>
      </c>
      <c r="B281" s="52"/>
      <c r="C281" s="56" t="n">
        <v>1.28</v>
      </c>
      <c r="D281" s="56" t="n">
        <v>1.22</v>
      </c>
      <c r="E281" s="56" t="n">
        <v>1.16</v>
      </c>
      <c r="F281" s="56" t="n">
        <v>1.1</v>
      </c>
      <c r="G281" s="56" t="n">
        <v>1.0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2517</v>
      </c>
      <c r="B282" s="52"/>
      <c r="C282" s="56" t="n">
        <v>1.4</v>
      </c>
      <c r="D282" s="56" t="n">
        <v>1.33</v>
      </c>
      <c r="E282" s="56" t="n">
        <v>1.27</v>
      </c>
      <c r="F282" s="56" t="n">
        <v>1.21</v>
      </c>
      <c r="G282" s="56" t="n">
        <v>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2518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2519</v>
      </c>
      <c r="B284" s="52"/>
      <c r="C284" s="56" t="n">
        <v>1.28</v>
      </c>
      <c r="D284" s="56" t="n">
        <v>1.22</v>
      </c>
      <c r="E284" s="56" t="n">
        <v>1.16</v>
      </c>
      <c r="F284" s="56" t="n">
        <v>1.1</v>
      </c>
      <c r="G284" s="56" t="n">
        <v>1.0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2520</v>
      </c>
      <c r="B285" s="52"/>
      <c r="C285" s="56" t="n">
        <v>1.22</v>
      </c>
      <c r="D285" s="56" t="n">
        <v>1.16</v>
      </c>
      <c r="E285" s="56" t="n">
        <v>1.1</v>
      </c>
      <c r="F285" s="56" t="n">
        <v>1.05</v>
      </c>
      <c r="G285" s="56" t="n">
        <v>1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2521</v>
      </c>
      <c r="B286" s="52"/>
      <c r="C286" s="56" t="n">
        <v>1.28</v>
      </c>
      <c r="D286" s="56" t="n">
        <v>1.22</v>
      </c>
      <c r="E286" s="56" t="n">
        <v>1.16</v>
      </c>
      <c r="F286" s="56" t="n">
        <v>1.1</v>
      </c>
      <c r="G286" s="56" t="n">
        <v>1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2522</v>
      </c>
      <c r="B287" s="52"/>
      <c r="C287" s="56" t="n">
        <v>1.52</v>
      </c>
      <c r="D287" s="56" t="n">
        <v>1.45</v>
      </c>
      <c r="E287" s="56" t="n">
        <v>1.38</v>
      </c>
      <c r="F287" s="56" t="n">
        <v>1.31</v>
      </c>
      <c r="G287" s="56" t="n">
        <v>1.2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2523</v>
      </c>
      <c r="B288" s="49"/>
      <c r="C288" s="56" t="n">
        <v>2.07</v>
      </c>
      <c r="D288" s="56" t="n">
        <v>1.97</v>
      </c>
      <c r="E288" s="56" t="n">
        <v>1.88</v>
      </c>
      <c r="F288" s="56" t="n">
        <v>1.79</v>
      </c>
      <c r="G288" s="56" t="n">
        <v>1.7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2524</v>
      </c>
      <c r="B289" s="52"/>
      <c r="C289" s="56" t="n">
        <v>2.86</v>
      </c>
      <c r="D289" s="56" t="n">
        <v>2.72</v>
      </c>
      <c r="E289" s="56" t="n">
        <v>2.59</v>
      </c>
      <c r="F289" s="56" t="n">
        <v>2.47</v>
      </c>
      <c r="G289" s="56" t="n">
        <v>2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2525</v>
      </c>
      <c r="B290" s="52"/>
      <c r="C290" s="56" t="n">
        <v>3.22</v>
      </c>
      <c r="D290" s="56" t="n">
        <v>3.07</v>
      </c>
      <c r="E290" s="56" t="n">
        <v>2.92</v>
      </c>
      <c r="F290" s="56" t="n">
        <v>2.78</v>
      </c>
      <c r="G290" s="56" t="n">
        <v>2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2526</v>
      </c>
      <c r="B291" s="52"/>
      <c r="C291" s="56" t="n">
        <v>1.16</v>
      </c>
      <c r="D291" s="56" t="n">
        <v>1.1</v>
      </c>
      <c r="E291" s="56" t="n">
        <v>1.05</v>
      </c>
      <c r="F291" s="56" t="n">
        <v>1</v>
      </c>
      <c r="G291" s="56" t="n">
        <v>0.9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2527</v>
      </c>
      <c r="B292" s="52"/>
      <c r="C292" s="56" t="n">
        <v>1.7</v>
      </c>
      <c r="D292" s="56" t="n">
        <v>1.62</v>
      </c>
      <c r="E292" s="56" t="n">
        <v>1.54</v>
      </c>
      <c r="F292" s="56" t="n">
        <v>1.47</v>
      </c>
      <c r="G292" s="56" t="n">
        <v>1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2528</v>
      </c>
      <c r="B293" s="52"/>
      <c r="C293" s="56" t="n">
        <v>2.13</v>
      </c>
      <c r="D293" s="56" t="n">
        <v>2.03</v>
      </c>
      <c r="E293" s="56" t="n">
        <v>1.93</v>
      </c>
      <c r="F293" s="56" t="n">
        <v>1.84</v>
      </c>
      <c r="G293" s="56" t="n">
        <v>1.7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2529</v>
      </c>
      <c r="B294" s="52"/>
      <c r="C294" s="56" t="n">
        <v>4.38</v>
      </c>
      <c r="D294" s="56" t="n">
        <v>4.17</v>
      </c>
      <c r="E294" s="56" t="n">
        <v>3.97</v>
      </c>
      <c r="F294" s="56" t="n">
        <v>3.78</v>
      </c>
      <c r="G294" s="56" t="n">
        <v>3.6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2530</v>
      </c>
      <c r="B295" s="52"/>
      <c r="C295" s="56" t="n">
        <v>14.05</v>
      </c>
      <c r="D295" s="56" t="n">
        <v>13.38</v>
      </c>
      <c r="E295" s="56" t="n">
        <v>12.74</v>
      </c>
      <c r="F295" s="56" t="n">
        <v>12.13</v>
      </c>
      <c r="G295" s="56" t="n">
        <v>11.5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2531</v>
      </c>
      <c r="B296" s="52"/>
      <c r="C296" s="56" t="n">
        <v>2.92</v>
      </c>
      <c r="D296" s="56" t="n">
        <v>2.78</v>
      </c>
      <c r="E296" s="56" t="n">
        <v>2.65</v>
      </c>
      <c r="F296" s="56" t="n">
        <v>2.52</v>
      </c>
      <c r="G296" s="56" t="n">
        <v>2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false" outlineLevel="0" collapsed="false">
      <c r="A297" s="55" t="s">
        <v>1232</v>
      </c>
      <c r="B297" s="52"/>
      <c r="C297" s="50"/>
      <c r="D297" s="50"/>
      <c r="E297" s="50"/>
      <c r="F297" s="50"/>
      <c r="G297" s="50"/>
      <c r="H297" s="50"/>
      <c r="I297" s="51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2532</v>
      </c>
      <c r="B298" s="52"/>
      <c r="C298" s="56" t="n">
        <v>1.2</v>
      </c>
      <c r="D298" s="56" t="n">
        <v>1.14</v>
      </c>
      <c r="E298" s="56" t="n">
        <v>1.09</v>
      </c>
      <c r="F298" s="56" t="n">
        <v>1.04</v>
      </c>
      <c r="G298" s="56" t="n">
        <v>0.9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2533</v>
      </c>
      <c r="B299" s="52"/>
      <c r="C299" s="56" t="n">
        <v>1.2</v>
      </c>
      <c r="D299" s="56" t="n">
        <v>1.14</v>
      </c>
      <c r="E299" s="56" t="n">
        <v>1.09</v>
      </c>
      <c r="F299" s="56" t="n">
        <v>1.04</v>
      </c>
      <c r="G299" s="56" t="n">
        <v>0.9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2534</v>
      </c>
      <c r="B300" s="52"/>
      <c r="C300" s="56" t="n">
        <v>1.2</v>
      </c>
      <c r="D300" s="56" t="n">
        <v>1.14</v>
      </c>
      <c r="E300" s="56" t="n">
        <v>1.09</v>
      </c>
      <c r="F300" s="56" t="n">
        <v>1.04</v>
      </c>
      <c r="G300" s="56" t="n">
        <v>0.99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false" outlineLevel="0" collapsed="false">
      <c r="A301" s="55" t="s">
        <v>1314</v>
      </c>
      <c r="B301" s="52"/>
      <c r="C301" s="50"/>
      <c r="D301" s="50"/>
      <c r="E301" s="50"/>
      <c r="F301" s="50"/>
      <c r="G301" s="50"/>
      <c r="H301" s="50"/>
      <c r="I301" s="51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2535</v>
      </c>
      <c r="B302" s="52"/>
      <c r="C302" s="56" t="n">
        <v>0.97</v>
      </c>
      <c r="D302" s="56" t="n">
        <v>0.92</v>
      </c>
      <c r="E302" s="56" t="n">
        <v>0.88</v>
      </c>
      <c r="F302" s="56" t="n">
        <v>0.84</v>
      </c>
      <c r="G302" s="56" t="n">
        <v>0.8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2536</v>
      </c>
      <c r="B303" s="52"/>
      <c r="C303" s="56" t="n">
        <v>0.97</v>
      </c>
      <c r="D303" s="56" t="n">
        <v>0.92</v>
      </c>
      <c r="E303" s="56" t="n">
        <v>0.88</v>
      </c>
      <c r="F303" s="56" t="n">
        <v>0.84</v>
      </c>
      <c r="G303" s="56" t="n">
        <v>0.8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2537</v>
      </c>
      <c r="B304" s="52"/>
      <c r="C304" s="56" t="n">
        <v>1.28</v>
      </c>
      <c r="D304" s="56" t="n">
        <v>1.22</v>
      </c>
      <c r="E304" s="56" t="n">
        <v>1.16</v>
      </c>
      <c r="F304" s="56" t="n">
        <v>1.1</v>
      </c>
      <c r="G304" s="56" t="n">
        <v>1.0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2538</v>
      </c>
      <c r="B305" s="52"/>
      <c r="C305" s="56" t="n">
        <v>0.97</v>
      </c>
      <c r="D305" s="56" t="n">
        <v>0.92</v>
      </c>
      <c r="E305" s="56" t="n">
        <v>0.88</v>
      </c>
      <c r="F305" s="56" t="n">
        <v>0.84</v>
      </c>
      <c r="G305" s="56" t="n">
        <v>0.8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2539</v>
      </c>
      <c r="B306" s="52"/>
      <c r="C306" s="56" t="n">
        <v>0.97</v>
      </c>
      <c r="D306" s="56" t="n">
        <v>0.92</v>
      </c>
      <c r="E306" s="56" t="n">
        <v>0.88</v>
      </c>
      <c r="F306" s="56" t="n">
        <v>0.84</v>
      </c>
      <c r="G306" s="56" t="n">
        <v>0.8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2540</v>
      </c>
      <c r="B307" s="52"/>
      <c r="C307" s="56" t="n">
        <v>0.97</v>
      </c>
      <c r="D307" s="56" t="n">
        <v>0.92</v>
      </c>
      <c r="E307" s="56" t="n">
        <v>0.88</v>
      </c>
      <c r="F307" s="56" t="n">
        <v>0.84</v>
      </c>
      <c r="G307" s="56" t="n">
        <v>0.8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2541</v>
      </c>
      <c r="B308" s="52"/>
      <c r="C308" s="56" t="n">
        <v>0.97</v>
      </c>
      <c r="D308" s="56" t="n">
        <v>0.92</v>
      </c>
      <c r="E308" s="56" t="n">
        <v>0.88</v>
      </c>
      <c r="F308" s="56" t="n">
        <v>0.84</v>
      </c>
      <c r="G308" s="56" t="n">
        <v>0.8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2542</v>
      </c>
      <c r="B309" s="52"/>
      <c r="C309" s="56" t="n">
        <v>0.97</v>
      </c>
      <c r="D309" s="56" t="n">
        <v>0.92</v>
      </c>
      <c r="E309" s="56" t="n">
        <v>0.88</v>
      </c>
      <c r="F309" s="56" t="n">
        <v>0.84</v>
      </c>
      <c r="G309" s="56" t="n">
        <v>0.8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2543</v>
      </c>
      <c r="B310" s="52"/>
      <c r="C310" s="56" t="n">
        <v>1.1</v>
      </c>
      <c r="D310" s="56" t="n">
        <v>1.05</v>
      </c>
      <c r="E310" s="56" t="n">
        <v>1</v>
      </c>
      <c r="F310" s="56" t="n">
        <v>0.95</v>
      </c>
      <c r="G310" s="56" t="n">
        <v>0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2544</v>
      </c>
      <c r="B311" s="52"/>
      <c r="C311" s="56" t="n">
        <v>1.16</v>
      </c>
      <c r="D311" s="56" t="n">
        <v>1.1</v>
      </c>
      <c r="E311" s="56" t="n">
        <v>1.05</v>
      </c>
      <c r="F311" s="56" t="n">
        <v>1</v>
      </c>
      <c r="G311" s="56" t="n">
        <v>0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2545</v>
      </c>
      <c r="B312" s="52"/>
      <c r="C312" s="56" t="n">
        <v>1.1</v>
      </c>
      <c r="D312" s="56" t="n">
        <v>1.05</v>
      </c>
      <c r="E312" s="56" t="n">
        <v>1</v>
      </c>
      <c r="F312" s="56" t="n">
        <v>0.95</v>
      </c>
      <c r="G312" s="56" t="n">
        <v>0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2546</v>
      </c>
      <c r="B313" s="52"/>
      <c r="C313" s="56" t="n">
        <v>1.1</v>
      </c>
      <c r="D313" s="56" t="n">
        <v>1.05</v>
      </c>
      <c r="E313" s="56" t="n">
        <v>1</v>
      </c>
      <c r="F313" s="56" t="n">
        <v>0.95</v>
      </c>
      <c r="G313" s="56" t="n">
        <v>0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2547</v>
      </c>
      <c r="B314" s="52"/>
      <c r="C314" s="56" t="n">
        <v>1.34</v>
      </c>
      <c r="D314" s="56" t="n">
        <v>1.28</v>
      </c>
      <c r="E314" s="56" t="n">
        <v>1.22</v>
      </c>
      <c r="F314" s="56" t="n">
        <v>1.16</v>
      </c>
      <c r="G314" s="56" t="n">
        <v>1.1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2548</v>
      </c>
      <c r="B315" s="52"/>
      <c r="C315" s="56" t="n">
        <v>1.16</v>
      </c>
      <c r="D315" s="56" t="n">
        <v>1.1</v>
      </c>
      <c r="E315" s="56" t="n">
        <v>1.05</v>
      </c>
      <c r="F315" s="56" t="n">
        <v>1</v>
      </c>
      <c r="G315" s="56" t="n">
        <v>0.9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2549</v>
      </c>
      <c r="B316" s="52"/>
      <c r="C316" s="56" t="n">
        <v>0.97</v>
      </c>
      <c r="D316" s="56" t="n">
        <v>0.92</v>
      </c>
      <c r="E316" s="56" t="n">
        <v>0.88</v>
      </c>
      <c r="F316" s="56" t="n">
        <v>0.84</v>
      </c>
      <c r="G316" s="56" t="n">
        <v>0.8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2550</v>
      </c>
      <c r="B317" s="52"/>
      <c r="C317" s="56" t="n">
        <v>0.97</v>
      </c>
      <c r="D317" s="56" t="n">
        <v>0.92</v>
      </c>
      <c r="E317" s="56" t="n">
        <v>0.88</v>
      </c>
      <c r="F317" s="56" t="n">
        <v>0.84</v>
      </c>
      <c r="G317" s="56" t="n">
        <v>0.8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2551</v>
      </c>
      <c r="B318" s="52"/>
      <c r="C318" s="56" t="n">
        <v>0.97</v>
      </c>
      <c r="D318" s="56" t="n">
        <v>0.92</v>
      </c>
      <c r="E318" s="56" t="n">
        <v>0.88</v>
      </c>
      <c r="F318" s="56" t="n">
        <v>0.84</v>
      </c>
      <c r="G318" s="56" t="n">
        <v>0.8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2552</v>
      </c>
      <c r="B319" s="52"/>
      <c r="C319" s="56" t="n">
        <v>1.34</v>
      </c>
      <c r="D319" s="56" t="n">
        <v>1.28</v>
      </c>
      <c r="E319" s="56" t="n">
        <v>1.22</v>
      </c>
      <c r="F319" s="56" t="n">
        <v>1.16</v>
      </c>
      <c r="G319" s="56" t="n">
        <v>1.1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2553</v>
      </c>
      <c r="B320" s="52"/>
      <c r="C320" s="56" t="n">
        <v>1.46</v>
      </c>
      <c r="D320" s="56" t="n">
        <v>1.39</v>
      </c>
      <c r="E320" s="56" t="n">
        <v>1.32</v>
      </c>
      <c r="F320" s="56" t="n">
        <v>1.26</v>
      </c>
      <c r="G320" s="56" t="n">
        <v>1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2554</v>
      </c>
      <c r="B321" s="52"/>
      <c r="C321" s="56" t="n">
        <v>1.1</v>
      </c>
      <c r="D321" s="56" t="n">
        <v>1.05</v>
      </c>
      <c r="E321" s="56" t="n">
        <v>1</v>
      </c>
      <c r="F321" s="56" t="n">
        <v>0.95</v>
      </c>
      <c r="G321" s="56" t="n">
        <v>0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2555</v>
      </c>
      <c r="B322" s="57"/>
      <c r="C322" s="56" t="n">
        <v>1.1</v>
      </c>
      <c r="D322" s="56" t="n">
        <v>1.05</v>
      </c>
      <c r="E322" s="56" t="n">
        <v>1</v>
      </c>
      <c r="F322" s="56" t="n">
        <v>0.95</v>
      </c>
      <c r="G322" s="58" t="n">
        <v>0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2556</v>
      </c>
      <c r="B323" s="52"/>
      <c r="C323" s="56" t="n">
        <v>0.97</v>
      </c>
      <c r="D323" s="56" t="n">
        <v>0.92</v>
      </c>
      <c r="E323" s="56" t="n">
        <v>0.88</v>
      </c>
      <c r="F323" s="56" t="n">
        <v>0.84</v>
      </c>
      <c r="G323" s="56" t="n">
        <v>0.8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2557</v>
      </c>
      <c r="B324" s="52"/>
      <c r="C324" s="56" t="n">
        <v>0.97</v>
      </c>
      <c r="D324" s="56" t="n">
        <v>0.92</v>
      </c>
      <c r="E324" s="56" t="n">
        <v>0.88</v>
      </c>
      <c r="F324" s="56" t="n">
        <v>0.84</v>
      </c>
      <c r="G324" s="56" t="n">
        <v>0.8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2558</v>
      </c>
      <c r="B325" s="52"/>
      <c r="C325" s="56" t="n">
        <v>1.03</v>
      </c>
      <c r="D325" s="56" t="n">
        <v>0.98</v>
      </c>
      <c r="E325" s="56" t="n">
        <v>0.93</v>
      </c>
      <c r="F325" s="56" t="n">
        <v>0.89</v>
      </c>
      <c r="G325" s="56" t="n">
        <v>0.8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2559</v>
      </c>
      <c r="B326" s="52"/>
      <c r="C326" s="56" t="n">
        <v>0.97</v>
      </c>
      <c r="D326" s="56" t="n">
        <v>0.92</v>
      </c>
      <c r="E326" s="56" t="n">
        <v>0.88</v>
      </c>
      <c r="F326" s="56" t="n">
        <v>0.84</v>
      </c>
      <c r="G326" s="56" t="n">
        <v>0.8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2560</v>
      </c>
      <c r="B327" s="52"/>
      <c r="C327" s="56" t="n">
        <v>0.97</v>
      </c>
      <c r="D327" s="56" t="n">
        <v>0.92</v>
      </c>
      <c r="E327" s="56" t="n">
        <v>0.88</v>
      </c>
      <c r="F327" s="56" t="n">
        <v>0.84</v>
      </c>
      <c r="G327" s="56" t="n">
        <v>0.8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2561</v>
      </c>
      <c r="B328" s="52"/>
      <c r="C328" s="56" t="n">
        <v>1.03</v>
      </c>
      <c r="D328" s="56" t="n">
        <v>0.98</v>
      </c>
      <c r="E328" s="56" t="n">
        <v>0.93</v>
      </c>
      <c r="F328" s="56" t="n">
        <v>0.89</v>
      </c>
      <c r="G328" s="56" t="n">
        <v>0.8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2562</v>
      </c>
      <c r="B329" s="52"/>
      <c r="C329" s="56" t="n">
        <v>1.28</v>
      </c>
      <c r="D329" s="56" t="n">
        <v>1.22</v>
      </c>
      <c r="E329" s="56" t="n">
        <v>1.16</v>
      </c>
      <c r="F329" s="56" t="n">
        <v>1.1</v>
      </c>
      <c r="G329" s="56" t="n">
        <v>1.0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2563</v>
      </c>
      <c r="B330" s="52"/>
      <c r="C330" s="56" t="n">
        <v>1.1</v>
      </c>
      <c r="D330" s="56" t="n">
        <v>1.05</v>
      </c>
      <c r="E330" s="56" t="n">
        <v>1</v>
      </c>
      <c r="F330" s="56" t="n">
        <v>0.95</v>
      </c>
      <c r="G330" s="56" t="n">
        <v>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2564</v>
      </c>
      <c r="B331" s="52"/>
      <c r="C331" s="56" t="n">
        <v>1.16</v>
      </c>
      <c r="D331" s="56" t="n">
        <v>1.1</v>
      </c>
      <c r="E331" s="56" t="n">
        <v>1.05</v>
      </c>
      <c r="F331" s="56" t="n">
        <v>1</v>
      </c>
      <c r="G331" s="56" t="n">
        <v>0.9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false" outlineLevel="0" collapsed="false">
      <c r="A332" s="55" t="s">
        <v>1373</v>
      </c>
      <c r="B332" s="52"/>
      <c r="C332" s="50"/>
      <c r="D332" s="50"/>
      <c r="E332" s="50"/>
      <c r="F332" s="50"/>
      <c r="G332" s="50"/>
      <c r="H332" s="50"/>
      <c r="I332" s="51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2565</v>
      </c>
      <c r="B333" s="52"/>
      <c r="C333" s="56" t="n">
        <v>2.37</v>
      </c>
      <c r="D333" s="56" t="n">
        <v>2.26</v>
      </c>
      <c r="E333" s="56" t="n">
        <v>2.15</v>
      </c>
      <c r="F333" s="56" t="n">
        <v>2.05</v>
      </c>
      <c r="G333" s="56" t="n">
        <v>1.9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2566</v>
      </c>
      <c r="B334" s="52"/>
      <c r="C334" s="56" t="n">
        <v>2.37</v>
      </c>
      <c r="D334" s="56" t="n">
        <v>2.26</v>
      </c>
      <c r="E334" s="56" t="n">
        <v>2.15</v>
      </c>
      <c r="F334" s="56" t="n">
        <v>2.05</v>
      </c>
      <c r="G334" s="56" t="n">
        <v>1.9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2567</v>
      </c>
      <c r="B335" s="52"/>
      <c r="C335" s="56" t="n">
        <v>2.37</v>
      </c>
      <c r="D335" s="56" t="n">
        <v>2.26</v>
      </c>
      <c r="E335" s="56" t="n">
        <v>2.15</v>
      </c>
      <c r="F335" s="56" t="n">
        <v>2.05</v>
      </c>
      <c r="G335" s="56" t="n">
        <v>1.9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2568</v>
      </c>
      <c r="B336" s="52"/>
      <c r="C336" s="56" t="n">
        <v>2.68</v>
      </c>
      <c r="D336" s="56" t="n">
        <v>2.55</v>
      </c>
      <c r="E336" s="56" t="n">
        <v>2.43</v>
      </c>
      <c r="F336" s="56" t="n">
        <v>2.31</v>
      </c>
      <c r="G336" s="56" t="n">
        <v>2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false" outlineLevel="0" collapsed="false">
      <c r="A337" s="55" t="s">
        <v>1386</v>
      </c>
      <c r="B337" s="52"/>
      <c r="C337" s="50"/>
      <c r="D337" s="50"/>
      <c r="E337" s="50"/>
      <c r="F337" s="50"/>
      <c r="G337" s="50"/>
      <c r="H337" s="50"/>
      <c r="I337" s="51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2569</v>
      </c>
      <c r="B338" s="52"/>
      <c r="C338" s="56" t="n">
        <v>1.46</v>
      </c>
      <c r="D338" s="56" t="n">
        <v>1.39</v>
      </c>
      <c r="E338" s="56" t="n">
        <v>1.32</v>
      </c>
      <c r="F338" s="56" t="n">
        <v>1.26</v>
      </c>
      <c r="G338" s="56" t="n">
        <v>1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2570</v>
      </c>
      <c r="B339" s="52"/>
      <c r="C339" s="56" t="n">
        <v>4.86</v>
      </c>
      <c r="D339" s="56" t="n">
        <v>4.63</v>
      </c>
      <c r="E339" s="56" t="n">
        <v>4.41</v>
      </c>
      <c r="F339" s="56" t="n">
        <v>4.2</v>
      </c>
      <c r="G339" s="56" t="n">
        <v>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2571</v>
      </c>
      <c r="B340" s="52"/>
      <c r="C340" s="56" t="n">
        <v>2.32</v>
      </c>
      <c r="D340" s="56" t="n">
        <v>2.21</v>
      </c>
      <c r="E340" s="56" t="n">
        <v>2.1</v>
      </c>
      <c r="F340" s="56" t="n">
        <v>2</v>
      </c>
      <c r="G340" s="56" t="n">
        <v>1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2572</v>
      </c>
      <c r="B341" s="52"/>
      <c r="C341" s="56" t="n">
        <v>1.16</v>
      </c>
      <c r="D341" s="56" t="n">
        <v>1.1</v>
      </c>
      <c r="E341" s="56" t="n">
        <v>1.05</v>
      </c>
      <c r="F341" s="56" t="n">
        <v>1</v>
      </c>
      <c r="G341" s="56" t="n">
        <v>0.9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2573</v>
      </c>
      <c r="B342" s="52"/>
      <c r="C342" s="56" t="n">
        <v>1.16</v>
      </c>
      <c r="D342" s="56" t="n">
        <v>1.1</v>
      </c>
      <c r="E342" s="56" t="n">
        <v>1.05</v>
      </c>
      <c r="F342" s="56" t="n">
        <v>1</v>
      </c>
      <c r="G342" s="56" t="n">
        <v>0.9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2574</v>
      </c>
      <c r="B343" s="52"/>
      <c r="C343" s="56" t="n">
        <v>1.16</v>
      </c>
      <c r="D343" s="56" t="n">
        <v>1.1</v>
      </c>
      <c r="E343" s="56" t="n">
        <v>1.05</v>
      </c>
      <c r="F343" s="56" t="n">
        <v>1</v>
      </c>
      <c r="G343" s="56" t="n">
        <v>0.9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2575</v>
      </c>
      <c r="B344" s="52"/>
      <c r="C344" s="56" t="n">
        <v>1.16</v>
      </c>
      <c r="D344" s="56" t="n">
        <v>1.1</v>
      </c>
      <c r="E344" s="56" t="n">
        <v>1.05</v>
      </c>
      <c r="F344" s="56" t="n">
        <v>1</v>
      </c>
      <c r="G344" s="56" t="n">
        <v>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2576</v>
      </c>
      <c r="B345" s="52"/>
      <c r="C345" s="56" t="n">
        <v>2.61</v>
      </c>
      <c r="D345" s="56" t="n">
        <v>2.49</v>
      </c>
      <c r="E345" s="56" t="n">
        <v>2.37</v>
      </c>
      <c r="F345" s="56" t="n">
        <v>2.26</v>
      </c>
      <c r="G345" s="56" t="n">
        <v>2.1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2577</v>
      </c>
      <c r="B346" s="52"/>
      <c r="C346" s="56" t="n">
        <v>1.4</v>
      </c>
      <c r="D346" s="56" t="n">
        <v>1.33</v>
      </c>
      <c r="E346" s="56" t="n">
        <v>1.27</v>
      </c>
      <c r="F346" s="56" t="n">
        <v>1.21</v>
      </c>
      <c r="G346" s="56" t="n">
        <v>1.1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2578</v>
      </c>
      <c r="B347" s="52"/>
      <c r="C347" s="56" t="n">
        <v>2.32</v>
      </c>
      <c r="D347" s="56" t="n">
        <v>2.21</v>
      </c>
      <c r="E347" s="56" t="n">
        <v>2.1</v>
      </c>
      <c r="F347" s="56" t="n">
        <v>2</v>
      </c>
      <c r="G347" s="56" t="n">
        <v>1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2579</v>
      </c>
      <c r="B348" s="52"/>
      <c r="C348" s="56" t="n">
        <v>2.01</v>
      </c>
      <c r="D348" s="56" t="n">
        <v>1.91</v>
      </c>
      <c r="E348" s="56" t="n">
        <v>1.82</v>
      </c>
      <c r="F348" s="56" t="n">
        <v>1.73</v>
      </c>
      <c r="G348" s="56" t="n">
        <v>1.6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2580</v>
      </c>
      <c r="B349" s="52"/>
      <c r="C349" s="56" t="n">
        <v>3.22</v>
      </c>
      <c r="D349" s="56" t="n">
        <v>3.07</v>
      </c>
      <c r="E349" s="56" t="n">
        <v>2.92</v>
      </c>
      <c r="F349" s="56" t="n">
        <v>2.78</v>
      </c>
      <c r="G349" s="56" t="n">
        <v>2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2581</v>
      </c>
      <c r="B350" s="52"/>
      <c r="C350" s="56" t="n">
        <v>0.97</v>
      </c>
      <c r="D350" s="56" t="n">
        <v>0.92</v>
      </c>
      <c r="E350" s="56" t="n">
        <v>0.88</v>
      </c>
      <c r="F350" s="56" t="n">
        <v>0.84</v>
      </c>
      <c r="G350" s="56" t="n">
        <v>0.8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false" outlineLevel="0" collapsed="false">
      <c r="A351" s="55" t="s">
        <v>1405</v>
      </c>
      <c r="B351" s="52"/>
      <c r="C351" s="50"/>
      <c r="D351" s="50"/>
      <c r="E351" s="50"/>
      <c r="F351" s="50"/>
      <c r="G351" s="50"/>
      <c r="H351" s="50"/>
      <c r="I351" s="51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2582</v>
      </c>
      <c r="B352" s="52"/>
      <c r="C352" s="56" t="n">
        <v>2.56</v>
      </c>
      <c r="D352" s="56" t="n">
        <v>2.44</v>
      </c>
      <c r="E352" s="56" t="n">
        <v>2.32</v>
      </c>
      <c r="F352" s="56" t="n">
        <v>2.21</v>
      </c>
      <c r="G352" s="56" t="n">
        <v>2.1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2583</v>
      </c>
      <c r="B353" s="52"/>
      <c r="C353" s="56" t="n">
        <v>1.76</v>
      </c>
      <c r="D353" s="56" t="n">
        <v>1.68</v>
      </c>
      <c r="E353" s="56" t="n">
        <v>1.6</v>
      </c>
      <c r="F353" s="56" t="n">
        <v>1.52</v>
      </c>
      <c r="G353" s="56" t="n">
        <v>1.4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2584</v>
      </c>
      <c r="B354" s="52"/>
      <c r="C354" s="56" t="n">
        <v>4.38</v>
      </c>
      <c r="D354" s="56" t="n">
        <v>4.17</v>
      </c>
      <c r="E354" s="56" t="n">
        <v>3.97</v>
      </c>
      <c r="F354" s="56" t="n">
        <v>3.78</v>
      </c>
      <c r="G354" s="56" t="n">
        <v>3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2585</v>
      </c>
      <c r="B355" s="52"/>
      <c r="C355" s="56" t="n">
        <v>1.83</v>
      </c>
      <c r="D355" s="56" t="n">
        <v>1.74</v>
      </c>
      <c r="E355" s="56" t="n">
        <v>1.66</v>
      </c>
      <c r="F355" s="56" t="n">
        <v>1.58</v>
      </c>
      <c r="G355" s="56" t="n">
        <v>1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2586</v>
      </c>
      <c r="B356" s="52"/>
      <c r="C356" s="56" t="n">
        <v>1.34</v>
      </c>
      <c r="D356" s="56" t="n">
        <v>1.28</v>
      </c>
      <c r="E356" s="56" t="n">
        <v>1.22</v>
      </c>
      <c r="F356" s="56" t="n">
        <v>1.16</v>
      </c>
      <c r="G356" s="56" t="n">
        <v>1.1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2587</v>
      </c>
      <c r="B357" s="52"/>
      <c r="C357" s="56" t="n">
        <v>1.89</v>
      </c>
      <c r="D357" s="56" t="n">
        <v>1.8</v>
      </c>
      <c r="E357" s="56" t="n">
        <v>1.71</v>
      </c>
      <c r="F357" s="56" t="n">
        <v>1.63</v>
      </c>
      <c r="G357" s="56" t="n">
        <v>1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2588</v>
      </c>
      <c r="B358" s="52"/>
      <c r="C358" s="56" t="n">
        <v>2.32</v>
      </c>
      <c r="D358" s="56" t="n">
        <v>2.21</v>
      </c>
      <c r="E358" s="56" t="n">
        <v>2.1</v>
      </c>
      <c r="F358" s="56" t="n">
        <v>2</v>
      </c>
      <c r="G358" s="56" t="n">
        <v>1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2589</v>
      </c>
      <c r="B359" s="52"/>
      <c r="C359" s="56" t="n">
        <v>1.1</v>
      </c>
      <c r="D359" s="56" t="n">
        <v>1.05</v>
      </c>
      <c r="E359" s="56" t="n">
        <v>1</v>
      </c>
      <c r="F359" s="56" t="n">
        <v>0.95</v>
      </c>
      <c r="G359" s="56" t="n">
        <v>0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2590</v>
      </c>
      <c r="B360" s="52"/>
      <c r="C360" s="56" t="n">
        <v>0.91</v>
      </c>
      <c r="D360" s="56" t="n">
        <v>0.87</v>
      </c>
      <c r="E360" s="56" t="n">
        <v>0.83</v>
      </c>
      <c r="F360" s="56" t="n">
        <v>0.79</v>
      </c>
      <c r="G360" s="56" t="n">
        <v>0.7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2591</v>
      </c>
      <c r="B361" s="52"/>
      <c r="C361" s="56" t="n">
        <v>2.32</v>
      </c>
      <c r="D361" s="56" t="n">
        <v>2.21</v>
      </c>
      <c r="E361" s="56" t="n">
        <v>2.1</v>
      </c>
      <c r="F361" s="56" t="n">
        <v>2</v>
      </c>
      <c r="G361" s="56" t="n">
        <v>1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2592</v>
      </c>
      <c r="B362" s="52"/>
      <c r="C362" s="56" t="n">
        <v>1.83</v>
      </c>
      <c r="D362" s="56" t="n">
        <v>1.74</v>
      </c>
      <c r="E362" s="56" t="n">
        <v>1.66</v>
      </c>
      <c r="F362" s="56" t="n">
        <v>1.58</v>
      </c>
      <c r="G362" s="56" t="n">
        <v>1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2593</v>
      </c>
      <c r="B363" s="52"/>
      <c r="C363" s="56" t="n">
        <v>2.01</v>
      </c>
      <c r="D363" s="56" t="n">
        <v>1.91</v>
      </c>
      <c r="E363" s="56" t="n">
        <v>1.82</v>
      </c>
      <c r="F363" s="56" t="n">
        <v>1.73</v>
      </c>
      <c r="G363" s="56" t="n">
        <v>1.65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2594</v>
      </c>
      <c r="B364" s="52"/>
      <c r="C364" s="56" t="n">
        <v>3.34</v>
      </c>
      <c r="D364" s="56" t="n">
        <v>3.18</v>
      </c>
      <c r="E364" s="56" t="n">
        <v>3.03</v>
      </c>
      <c r="F364" s="56" t="n">
        <v>2.89</v>
      </c>
      <c r="G364" s="56" t="n">
        <v>2.7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2595</v>
      </c>
      <c r="B365" s="52"/>
      <c r="C365" s="56" t="n">
        <v>1.83</v>
      </c>
      <c r="D365" s="56" t="n">
        <v>1.74</v>
      </c>
      <c r="E365" s="56" t="n">
        <v>1.66</v>
      </c>
      <c r="F365" s="56" t="n">
        <v>1.58</v>
      </c>
      <c r="G365" s="56" t="n">
        <v>1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2596</v>
      </c>
      <c r="B366" s="52"/>
      <c r="C366" s="56" t="n">
        <v>1.59</v>
      </c>
      <c r="D366" s="56" t="n">
        <v>1.51</v>
      </c>
      <c r="E366" s="56" t="n">
        <v>1.44</v>
      </c>
      <c r="F366" s="56" t="n">
        <v>1.37</v>
      </c>
      <c r="G366" s="56" t="n">
        <v>1.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2597</v>
      </c>
      <c r="B367" s="52"/>
      <c r="C367" s="56" t="n">
        <v>1.28</v>
      </c>
      <c r="D367" s="56" t="n">
        <v>1.22</v>
      </c>
      <c r="E367" s="56" t="n">
        <v>1.16</v>
      </c>
      <c r="F367" s="56" t="n">
        <v>1.1</v>
      </c>
      <c r="G367" s="56" t="n">
        <v>1.0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2598</v>
      </c>
      <c r="B368" s="52"/>
      <c r="C368" s="56" t="n">
        <v>1.83</v>
      </c>
      <c r="D368" s="56" t="n">
        <v>1.74</v>
      </c>
      <c r="E368" s="56" t="n">
        <v>1.66</v>
      </c>
      <c r="F368" s="56" t="n">
        <v>1.58</v>
      </c>
      <c r="G368" s="56" t="n">
        <v>1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2599</v>
      </c>
      <c r="B369" s="52"/>
      <c r="C369" s="56" t="n">
        <v>1.34</v>
      </c>
      <c r="D369" s="56" t="n">
        <v>1.28</v>
      </c>
      <c r="E369" s="56" t="n">
        <v>1.22</v>
      </c>
      <c r="F369" s="56" t="n">
        <v>1.16</v>
      </c>
      <c r="G369" s="56" t="n">
        <v>1.1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2600</v>
      </c>
      <c r="B370" s="52"/>
      <c r="C370" s="56" t="n">
        <v>1.46</v>
      </c>
      <c r="D370" s="56" t="n">
        <v>1.39</v>
      </c>
      <c r="E370" s="56" t="n">
        <v>1.32</v>
      </c>
      <c r="F370" s="56" t="n">
        <v>1.26</v>
      </c>
      <c r="G370" s="56" t="n">
        <v>1.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2601</v>
      </c>
      <c r="B371" s="49"/>
      <c r="C371" s="56" t="n">
        <v>1.34</v>
      </c>
      <c r="D371" s="56" t="n">
        <v>1.28</v>
      </c>
      <c r="E371" s="56" t="n">
        <v>1.22</v>
      </c>
      <c r="F371" s="56" t="n">
        <v>1.16</v>
      </c>
      <c r="G371" s="56" t="n">
        <v>1.1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2602</v>
      </c>
      <c r="B372" s="52"/>
      <c r="C372" s="56" t="n">
        <v>1.1</v>
      </c>
      <c r="D372" s="56" t="n">
        <v>1.05</v>
      </c>
      <c r="E372" s="56" t="n">
        <v>1</v>
      </c>
      <c r="F372" s="56" t="n">
        <v>0.95</v>
      </c>
      <c r="G372" s="56" t="n">
        <v>0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2603</v>
      </c>
      <c r="B373" s="52"/>
      <c r="C373" s="56" t="n">
        <v>1.1</v>
      </c>
      <c r="D373" s="56" t="n">
        <v>1.05</v>
      </c>
      <c r="E373" s="56" t="n">
        <v>1</v>
      </c>
      <c r="F373" s="56" t="n">
        <v>0.95</v>
      </c>
      <c r="G373" s="56" t="n">
        <v>0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2604</v>
      </c>
      <c r="B374" s="52"/>
      <c r="C374" s="56" t="n">
        <v>1.1</v>
      </c>
      <c r="D374" s="56" t="n">
        <v>1.05</v>
      </c>
      <c r="E374" s="56" t="n">
        <v>1</v>
      </c>
      <c r="F374" s="56" t="n">
        <v>0.95</v>
      </c>
      <c r="G374" s="56" t="n">
        <v>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2605</v>
      </c>
      <c r="B375" s="52"/>
      <c r="C375" s="56" t="n">
        <v>0.97</v>
      </c>
      <c r="D375" s="56" t="n">
        <v>0.92</v>
      </c>
      <c r="E375" s="56" t="n">
        <v>0.88</v>
      </c>
      <c r="F375" s="56" t="n">
        <v>0.84</v>
      </c>
      <c r="G375" s="56" t="n">
        <v>0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2606</v>
      </c>
      <c r="B376" s="49"/>
      <c r="C376" s="56" t="n">
        <v>1.22</v>
      </c>
      <c r="D376" s="56" t="n">
        <v>1.16</v>
      </c>
      <c r="E376" s="56" t="n">
        <v>1.1</v>
      </c>
      <c r="F376" s="56" t="n">
        <v>1.05</v>
      </c>
      <c r="G376" s="56" t="n">
        <v>1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2607</v>
      </c>
      <c r="B377" s="52"/>
      <c r="C377" s="56" t="n">
        <v>1.4</v>
      </c>
      <c r="D377" s="56" t="n">
        <v>1.33</v>
      </c>
      <c r="E377" s="56" t="n">
        <v>1.27</v>
      </c>
      <c r="F377" s="56" t="n">
        <v>1.21</v>
      </c>
      <c r="G377" s="56" t="n">
        <v>1.1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2608</v>
      </c>
      <c r="B378" s="52"/>
      <c r="C378" s="56" t="n">
        <v>1.46</v>
      </c>
      <c r="D378" s="56" t="n">
        <v>1.39</v>
      </c>
      <c r="E378" s="56" t="n">
        <v>1.32</v>
      </c>
      <c r="F378" s="56" t="n">
        <v>1.26</v>
      </c>
      <c r="G378" s="56" t="n">
        <v>1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2609</v>
      </c>
      <c r="B379" s="52"/>
      <c r="C379" s="56" t="n">
        <v>1.59</v>
      </c>
      <c r="D379" s="56" t="n">
        <v>1.51</v>
      </c>
      <c r="E379" s="56" t="n">
        <v>1.44</v>
      </c>
      <c r="F379" s="56" t="n">
        <v>1.37</v>
      </c>
      <c r="G379" s="56" t="n">
        <v>1.3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2610</v>
      </c>
      <c r="B380" s="52"/>
      <c r="C380" s="56" t="n">
        <v>4.25</v>
      </c>
      <c r="D380" s="56" t="n">
        <v>4.05</v>
      </c>
      <c r="E380" s="56" t="n">
        <v>3.86</v>
      </c>
      <c r="F380" s="56" t="n">
        <v>3.68</v>
      </c>
      <c r="G380" s="56" t="n">
        <v>3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2611</v>
      </c>
      <c r="B381" s="52"/>
      <c r="C381" s="56" t="n">
        <v>0.97</v>
      </c>
      <c r="D381" s="56" t="n">
        <v>0.92</v>
      </c>
      <c r="E381" s="56" t="n">
        <v>0.88</v>
      </c>
      <c r="F381" s="56" t="n">
        <v>0.84</v>
      </c>
      <c r="G381" s="56" t="n">
        <v>0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2612</v>
      </c>
      <c r="B382" s="49"/>
      <c r="C382" s="56" t="n">
        <v>1.03</v>
      </c>
      <c r="D382" s="56" t="n">
        <v>0.98</v>
      </c>
      <c r="E382" s="56" t="n">
        <v>0.93</v>
      </c>
      <c r="F382" s="56" t="n">
        <v>0.89</v>
      </c>
      <c r="G382" s="56" t="n">
        <v>0.8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2613</v>
      </c>
      <c r="B383" s="52"/>
      <c r="C383" s="56" t="n">
        <v>2.18</v>
      </c>
      <c r="D383" s="56" t="n">
        <v>2.08</v>
      </c>
      <c r="E383" s="56" t="n">
        <v>1.98</v>
      </c>
      <c r="F383" s="56" t="n">
        <v>1.89</v>
      </c>
      <c r="G383" s="56" t="n">
        <v>1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2614</v>
      </c>
      <c r="B384" s="52"/>
      <c r="C384" s="56" t="n">
        <v>1.1</v>
      </c>
      <c r="D384" s="56" t="n">
        <v>1.05</v>
      </c>
      <c r="E384" s="56" t="n">
        <v>1</v>
      </c>
      <c r="F384" s="56" t="n">
        <v>0.95</v>
      </c>
      <c r="G384" s="56" t="n">
        <v>0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2615</v>
      </c>
      <c r="B385" s="52"/>
      <c r="C385" s="56" t="n">
        <v>1.46</v>
      </c>
      <c r="D385" s="56" t="n">
        <v>1.39</v>
      </c>
      <c r="E385" s="56" t="n">
        <v>1.32</v>
      </c>
      <c r="F385" s="56" t="n">
        <v>1.26</v>
      </c>
      <c r="G385" s="56" t="n">
        <v>1.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2616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2617</v>
      </c>
      <c r="B387" s="52"/>
      <c r="C387" s="56" t="n">
        <v>1.03</v>
      </c>
      <c r="D387" s="56" t="n">
        <v>0.98</v>
      </c>
      <c r="E387" s="56" t="n">
        <v>0.93</v>
      </c>
      <c r="F387" s="56" t="n">
        <v>0.89</v>
      </c>
      <c r="G387" s="56" t="n">
        <v>0.8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2618</v>
      </c>
      <c r="B388" s="52"/>
      <c r="C388" s="56" t="n">
        <v>1.7</v>
      </c>
      <c r="D388" s="56" t="n">
        <v>1.62</v>
      </c>
      <c r="E388" s="56" t="n">
        <v>1.54</v>
      </c>
      <c r="F388" s="56" t="n">
        <v>1.47</v>
      </c>
      <c r="G388" s="56" t="n">
        <v>1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2619</v>
      </c>
      <c r="B389" s="52"/>
      <c r="C389" s="56" t="n">
        <v>9.24</v>
      </c>
      <c r="D389" s="56" t="n">
        <v>8.8</v>
      </c>
      <c r="E389" s="56" t="n">
        <v>8.38</v>
      </c>
      <c r="F389" s="56" t="n">
        <v>7.98</v>
      </c>
      <c r="G389" s="56" t="n">
        <v>7.6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2620</v>
      </c>
      <c r="B390" s="52"/>
      <c r="C390" s="56" t="n">
        <v>1.1</v>
      </c>
      <c r="D390" s="56" t="n">
        <v>1.05</v>
      </c>
      <c r="E390" s="56" t="n">
        <v>1</v>
      </c>
      <c r="F390" s="56" t="n">
        <v>0.95</v>
      </c>
      <c r="G390" s="56" t="n">
        <v>0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2621</v>
      </c>
      <c r="B391" s="52"/>
      <c r="C391" s="56" t="n">
        <v>1.1</v>
      </c>
      <c r="D391" s="56" t="n">
        <v>1.05</v>
      </c>
      <c r="E391" s="56" t="n">
        <v>1</v>
      </c>
      <c r="F391" s="56" t="n">
        <v>0.95</v>
      </c>
      <c r="G391" s="56" t="n">
        <v>0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2622</v>
      </c>
      <c r="B392" s="52"/>
      <c r="C392" s="56" t="n">
        <v>1.28</v>
      </c>
      <c r="D392" s="56" t="n">
        <v>1.22</v>
      </c>
      <c r="E392" s="56" t="n">
        <v>1.16</v>
      </c>
      <c r="F392" s="56" t="n">
        <v>1.1</v>
      </c>
      <c r="G392" s="56" t="n">
        <v>1.0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2623</v>
      </c>
      <c r="B393" s="52"/>
      <c r="C393" s="56" t="n">
        <v>1.22</v>
      </c>
      <c r="D393" s="56" t="n">
        <v>1.16</v>
      </c>
      <c r="E393" s="56" t="n">
        <v>1.1</v>
      </c>
      <c r="F393" s="56" t="n">
        <v>1.05</v>
      </c>
      <c r="G393" s="56" t="n">
        <v>1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2624</v>
      </c>
      <c r="B394" s="52"/>
      <c r="C394" s="56" t="n">
        <v>1.34</v>
      </c>
      <c r="D394" s="56" t="n">
        <v>1.28</v>
      </c>
      <c r="E394" s="56" t="n">
        <v>1.22</v>
      </c>
      <c r="F394" s="56" t="n">
        <v>1.16</v>
      </c>
      <c r="G394" s="56" t="n">
        <v>1.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2625</v>
      </c>
      <c r="B395" s="52"/>
      <c r="C395" s="56" t="n">
        <v>0.97</v>
      </c>
      <c r="D395" s="56" t="n">
        <v>0.92</v>
      </c>
      <c r="E395" s="56" t="n">
        <v>0.88</v>
      </c>
      <c r="F395" s="56" t="n">
        <v>0.84</v>
      </c>
      <c r="G395" s="56" t="n">
        <v>0.8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2626</v>
      </c>
      <c r="B396" s="52"/>
      <c r="C396" s="56" t="n">
        <v>1.34</v>
      </c>
      <c r="D396" s="56" t="n">
        <v>1.28</v>
      </c>
      <c r="E396" s="56" t="n">
        <v>1.22</v>
      </c>
      <c r="F396" s="56" t="n">
        <v>1.16</v>
      </c>
      <c r="G396" s="56" t="n">
        <v>1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2627</v>
      </c>
      <c r="B397" s="52"/>
      <c r="C397" s="56" t="n">
        <v>1.03</v>
      </c>
      <c r="D397" s="56" t="n">
        <v>0.98</v>
      </c>
      <c r="E397" s="56" t="n">
        <v>0.93</v>
      </c>
      <c r="F397" s="56" t="n">
        <v>0.89</v>
      </c>
      <c r="G397" s="56" t="n">
        <v>0.8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2628</v>
      </c>
      <c r="B398" s="52"/>
      <c r="C398" s="56" t="n">
        <v>0.97</v>
      </c>
      <c r="D398" s="56" t="n">
        <v>0.92</v>
      </c>
      <c r="E398" s="56" t="n">
        <v>0.88</v>
      </c>
      <c r="F398" s="56" t="n">
        <v>0.84</v>
      </c>
      <c r="G398" s="56" t="n">
        <v>0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2629</v>
      </c>
      <c r="B399" s="52"/>
      <c r="C399" s="56" t="n">
        <v>0.86</v>
      </c>
      <c r="D399" s="56" t="n">
        <v>0.82</v>
      </c>
      <c r="E399" s="56" t="n">
        <v>0.78</v>
      </c>
      <c r="F399" s="56" t="n">
        <v>0.74</v>
      </c>
      <c r="G399" s="56" t="n">
        <v>0.7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2630</v>
      </c>
      <c r="B400" s="52"/>
      <c r="C400" s="56" t="n">
        <v>1.03</v>
      </c>
      <c r="D400" s="56" t="n">
        <v>0.98</v>
      </c>
      <c r="E400" s="56" t="n">
        <v>0.93</v>
      </c>
      <c r="F400" s="56" t="n">
        <v>0.89</v>
      </c>
      <c r="G400" s="56" t="n">
        <v>0.8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2631</v>
      </c>
      <c r="B401" s="52"/>
      <c r="C401" s="56" t="n">
        <v>0.91</v>
      </c>
      <c r="D401" s="56" t="n">
        <v>0.87</v>
      </c>
      <c r="E401" s="56" t="n">
        <v>0.83</v>
      </c>
      <c r="F401" s="56" t="n">
        <v>0.79</v>
      </c>
      <c r="G401" s="56" t="n">
        <v>0.7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2632</v>
      </c>
      <c r="B402" s="52"/>
      <c r="C402" s="56" t="n">
        <v>0.91</v>
      </c>
      <c r="D402" s="56" t="n">
        <v>0.87</v>
      </c>
      <c r="E402" s="56" t="n">
        <v>0.83</v>
      </c>
      <c r="F402" s="56" t="n">
        <v>0.79</v>
      </c>
      <c r="G402" s="56" t="n">
        <v>0.7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2633</v>
      </c>
      <c r="B403" s="52"/>
      <c r="C403" s="56" t="n">
        <v>0.91</v>
      </c>
      <c r="D403" s="56" t="n">
        <v>0.87</v>
      </c>
      <c r="E403" s="56" t="n">
        <v>0.83</v>
      </c>
      <c r="F403" s="56" t="n">
        <v>0.79</v>
      </c>
      <c r="G403" s="56" t="n">
        <v>0.7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2634</v>
      </c>
      <c r="B404" s="52"/>
      <c r="C404" s="56" t="n">
        <v>0.91</v>
      </c>
      <c r="D404" s="56" t="n">
        <v>0.87</v>
      </c>
      <c r="E404" s="56" t="n">
        <v>0.83</v>
      </c>
      <c r="F404" s="56" t="n">
        <v>0.79</v>
      </c>
      <c r="G404" s="56" t="n">
        <v>0.7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2635</v>
      </c>
      <c r="B405" s="52"/>
      <c r="C405" s="56" t="n">
        <v>1.03</v>
      </c>
      <c r="D405" s="56" t="n">
        <v>0.98</v>
      </c>
      <c r="E405" s="56" t="n">
        <v>0.93</v>
      </c>
      <c r="F405" s="56" t="n">
        <v>0.89</v>
      </c>
      <c r="G405" s="56" t="n">
        <v>0.8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2636</v>
      </c>
      <c r="B406" s="52"/>
      <c r="C406" s="56" t="n">
        <v>0.86</v>
      </c>
      <c r="D406" s="56" t="n">
        <v>0.82</v>
      </c>
      <c r="E406" s="56" t="n">
        <v>0.78</v>
      </c>
      <c r="F406" s="56" t="n">
        <v>0.74</v>
      </c>
      <c r="G406" s="56" t="n">
        <v>0.7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2637</v>
      </c>
      <c r="B407" s="52"/>
      <c r="C407" s="56" t="n">
        <v>0.91</v>
      </c>
      <c r="D407" s="56" t="n">
        <v>0.87</v>
      </c>
      <c r="E407" s="56" t="n">
        <v>0.83</v>
      </c>
      <c r="F407" s="56" t="n">
        <v>0.79</v>
      </c>
      <c r="G407" s="56" t="n">
        <v>0.7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2638</v>
      </c>
      <c r="B408" s="52"/>
      <c r="C408" s="56" t="n">
        <v>0.86</v>
      </c>
      <c r="D408" s="56" t="n">
        <v>0.82</v>
      </c>
      <c r="E408" s="56" t="n">
        <v>0.78</v>
      </c>
      <c r="F408" s="56" t="n">
        <v>0.74</v>
      </c>
      <c r="G408" s="56" t="n">
        <v>0.7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2639</v>
      </c>
      <c r="B409" s="52"/>
      <c r="C409" s="56" t="n">
        <v>1.1</v>
      </c>
      <c r="D409" s="56" t="n">
        <v>1.05</v>
      </c>
      <c r="E409" s="56" t="n">
        <v>1</v>
      </c>
      <c r="F409" s="56" t="n">
        <v>0.95</v>
      </c>
      <c r="G409" s="56" t="n">
        <v>0.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2640</v>
      </c>
      <c r="B410" s="52"/>
      <c r="C410" s="56" t="n">
        <v>1.1</v>
      </c>
      <c r="D410" s="56" t="n">
        <v>1.05</v>
      </c>
      <c r="E410" s="56" t="n">
        <v>1</v>
      </c>
      <c r="F410" s="56" t="n">
        <v>0.95</v>
      </c>
      <c r="G410" s="56" t="n">
        <v>0.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2641</v>
      </c>
      <c r="B411" s="52"/>
      <c r="C411" s="56" t="n">
        <v>0.91</v>
      </c>
      <c r="D411" s="56" t="n">
        <v>0.87</v>
      </c>
      <c r="E411" s="56" t="n">
        <v>0.83</v>
      </c>
      <c r="F411" s="56" t="n">
        <v>0.79</v>
      </c>
      <c r="G411" s="56" t="n">
        <v>0.7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2642</v>
      </c>
      <c r="B412" s="52"/>
      <c r="C412" s="56" t="n">
        <v>0.97</v>
      </c>
      <c r="D412" s="56" t="n">
        <v>0.92</v>
      </c>
      <c r="E412" s="56" t="n">
        <v>0.88</v>
      </c>
      <c r="F412" s="56" t="n">
        <v>0.84</v>
      </c>
      <c r="G412" s="56" t="n">
        <v>0.8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2643</v>
      </c>
      <c r="B413" s="52"/>
      <c r="C413" s="56" t="n">
        <v>1.1</v>
      </c>
      <c r="D413" s="56" t="n">
        <v>1.05</v>
      </c>
      <c r="E413" s="56" t="n">
        <v>1</v>
      </c>
      <c r="F413" s="56" t="n">
        <v>0.95</v>
      </c>
      <c r="G413" s="56" t="n">
        <v>0.9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2644</v>
      </c>
      <c r="B414" s="52"/>
      <c r="C414" s="56" t="n">
        <v>0.97</v>
      </c>
      <c r="D414" s="56" t="n">
        <v>0.92</v>
      </c>
      <c r="E414" s="56" t="n">
        <v>0.88</v>
      </c>
      <c r="F414" s="56" t="n">
        <v>0.84</v>
      </c>
      <c r="G414" s="56" t="n">
        <v>0.8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2645</v>
      </c>
      <c r="B415" s="52"/>
      <c r="C415" s="56" t="n">
        <v>1.1</v>
      </c>
      <c r="D415" s="56" t="n">
        <v>1.05</v>
      </c>
      <c r="E415" s="56" t="n">
        <v>1</v>
      </c>
      <c r="F415" s="56" t="n">
        <v>0.95</v>
      </c>
      <c r="G415" s="56" t="n">
        <v>0.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2646</v>
      </c>
      <c r="B416" s="52"/>
      <c r="C416" s="56" t="n">
        <v>1.1</v>
      </c>
      <c r="D416" s="56" t="n">
        <v>1.05</v>
      </c>
      <c r="E416" s="56" t="n">
        <v>1</v>
      </c>
      <c r="F416" s="56" t="n">
        <v>0.95</v>
      </c>
      <c r="G416" s="56" t="n">
        <v>0.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2647</v>
      </c>
      <c r="B417" s="52"/>
      <c r="C417" s="56" t="n">
        <v>1.46</v>
      </c>
      <c r="D417" s="56" t="n">
        <v>1.39</v>
      </c>
      <c r="E417" s="56" t="n">
        <v>1.32</v>
      </c>
      <c r="F417" s="56" t="n">
        <v>1.26</v>
      </c>
      <c r="G417" s="56" t="n">
        <v>1.2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2648</v>
      </c>
      <c r="B418" s="52"/>
      <c r="C418" s="56" t="n">
        <v>0.97</v>
      </c>
      <c r="D418" s="56" t="n">
        <v>0.92</v>
      </c>
      <c r="E418" s="56" t="n">
        <v>0.88</v>
      </c>
      <c r="F418" s="56" t="n">
        <v>0.84</v>
      </c>
      <c r="G418" s="56" t="n">
        <v>0.8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2649</v>
      </c>
      <c r="B419" s="52"/>
      <c r="C419" s="56" t="n">
        <v>1.83</v>
      </c>
      <c r="D419" s="56" t="n">
        <v>1.74</v>
      </c>
      <c r="E419" s="56" t="n">
        <v>1.66</v>
      </c>
      <c r="F419" s="56" t="n">
        <v>1.58</v>
      </c>
      <c r="G419" s="56" t="n">
        <v>1.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2650</v>
      </c>
      <c r="B420" s="52"/>
      <c r="C420" s="56" t="n">
        <v>6.45</v>
      </c>
      <c r="D420" s="56" t="n">
        <v>6.14</v>
      </c>
      <c r="E420" s="56" t="n">
        <v>5.85</v>
      </c>
      <c r="F420" s="56" t="n">
        <v>5.57</v>
      </c>
      <c r="G420" s="56" t="n">
        <v>5.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2651</v>
      </c>
      <c r="B421" s="52"/>
      <c r="C421" s="56" t="n">
        <v>1.7</v>
      </c>
      <c r="D421" s="56" t="n">
        <v>1.62</v>
      </c>
      <c r="E421" s="56" t="n">
        <v>1.54</v>
      </c>
      <c r="F421" s="56" t="n">
        <v>1.47</v>
      </c>
      <c r="G421" s="56" t="n">
        <v>1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2652</v>
      </c>
      <c r="B422" s="52"/>
      <c r="C422" s="56" t="n">
        <v>1.7</v>
      </c>
      <c r="D422" s="56" t="n">
        <v>1.62</v>
      </c>
      <c r="E422" s="56" t="n">
        <v>1.54</v>
      </c>
      <c r="F422" s="56" t="n">
        <v>1.47</v>
      </c>
      <c r="G422" s="56" t="n">
        <v>1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2653</v>
      </c>
      <c r="B423" s="52"/>
      <c r="C423" s="56" t="n">
        <v>1.52</v>
      </c>
      <c r="D423" s="56" t="n">
        <v>1.45</v>
      </c>
      <c r="E423" s="56" t="n">
        <v>1.38</v>
      </c>
      <c r="F423" s="56" t="n">
        <v>1.31</v>
      </c>
      <c r="G423" s="56" t="n">
        <v>1.2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2654</v>
      </c>
      <c r="B424" s="52"/>
      <c r="C424" s="56" t="n">
        <v>4.57</v>
      </c>
      <c r="D424" s="56" t="n">
        <v>4.35</v>
      </c>
      <c r="E424" s="56" t="n">
        <v>4.14</v>
      </c>
      <c r="F424" s="56" t="n">
        <v>3.94</v>
      </c>
      <c r="G424" s="56" t="n">
        <v>3.7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2655</v>
      </c>
      <c r="B425" s="52"/>
      <c r="C425" s="56" t="n">
        <v>2.68</v>
      </c>
      <c r="D425" s="56" t="n">
        <v>2.55</v>
      </c>
      <c r="E425" s="56" t="n">
        <v>2.43</v>
      </c>
      <c r="F425" s="56" t="n">
        <v>2.31</v>
      </c>
      <c r="G425" s="56" t="n">
        <v>2.2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2656</v>
      </c>
      <c r="B426" s="52"/>
      <c r="C426" s="56" t="n">
        <v>1.52</v>
      </c>
      <c r="D426" s="56" t="n">
        <v>1.45</v>
      </c>
      <c r="E426" s="56" t="n">
        <v>1.38</v>
      </c>
      <c r="F426" s="56" t="n">
        <v>1.31</v>
      </c>
      <c r="G426" s="56" t="n">
        <v>1.2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2657</v>
      </c>
      <c r="B427" s="52"/>
      <c r="C427" s="56" t="n">
        <v>1.94</v>
      </c>
      <c r="D427" s="56" t="n">
        <v>1.85</v>
      </c>
      <c r="E427" s="56" t="n">
        <v>1.76</v>
      </c>
      <c r="F427" s="56" t="n">
        <v>1.68</v>
      </c>
      <c r="G427" s="56" t="n">
        <v>1.6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2658</v>
      </c>
      <c r="B428" s="52"/>
      <c r="C428" s="56" t="n">
        <v>3.16</v>
      </c>
      <c r="D428" s="56" t="n">
        <v>3.01</v>
      </c>
      <c r="E428" s="56" t="n">
        <v>2.87</v>
      </c>
      <c r="F428" s="56" t="n">
        <v>2.73</v>
      </c>
      <c r="G428" s="56" t="n">
        <v>2.6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2659</v>
      </c>
      <c r="B429" s="52"/>
      <c r="C429" s="56" t="n">
        <v>2.07</v>
      </c>
      <c r="D429" s="56" t="n">
        <v>1.97</v>
      </c>
      <c r="E429" s="56" t="n">
        <v>1.88</v>
      </c>
      <c r="F429" s="56" t="n">
        <v>1.79</v>
      </c>
      <c r="G429" s="56" t="n">
        <v>1.7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2660</v>
      </c>
      <c r="B430" s="52"/>
      <c r="C430" s="56" t="n">
        <v>0.97</v>
      </c>
      <c r="D430" s="56" t="n">
        <v>0.92</v>
      </c>
      <c r="E430" s="56" t="n">
        <v>0.88</v>
      </c>
      <c r="F430" s="56" t="n">
        <v>0.84</v>
      </c>
      <c r="G430" s="56" t="n">
        <v>0.8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2661</v>
      </c>
      <c r="B431" s="52"/>
      <c r="C431" s="56" t="n">
        <v>0.97</v>
      </c>
      <c r="D431" s="56" t="n">
        <v>0.92</v>
      </c>
      <c r="E431" s="56" t="n">
        <v>0.88</v>
      </c>
      <c r="F431" s="56" t="n">
        <v>0.84</v>
      </c>
      <c r="G431" s="56" t="n">
        <v>0.8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2662</v>
      </c>
      <c r="B432" s="52"/>
      <c r="C432" s="56" t="n">
        <v>1.03</v>
      </c>
      <c r="D432" s="56" t="n">
        <v>0.98</v>
      </c>
      <c r="E432" s="56" t="n">
        <v>0.93</v>
      </c>
      <c r="F432" s="56" t="n">
        <v>0.89</v>
      </c>
      <c r="G432" s="56" t="n">
        <v>0.8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2663</v>
      </c>
      <c r="B433" s="52"/>
      <c r="C433" s="56" t="n">
        <v>1.03</v>
      </c>
      <c r="D433" s="56" t="n">
        <v>0.98</v>
      </c>
      <c r="E433" s="56" t="n">
        <v>0.93</v>
      </c>
      <c r="F433" s="56" t="n">
        <v>0.89</v>
      </c>
      <c r="G433" s="56" t="n">
        <v>0.8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2664</v>
      </c>
      <c r="B434" s="52"/>
      <c r="C434" s="56" t="n">
        <v>0.91</v>
      </c>
      <c r="D434" s="56" t="n">
        <v>0.87</v>
      </c>
      <c r="E434" s="56" t="n">
        <v>0.83</v>
      </c>
      <c r="F434" s="56" t="n">
        <v>0.79</v>
      </c>
      <c r="G434" s="56" t="n">
        <v>0.75</v>
      </c>
      <c r="H434" s="53" t="s">
        <v>23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2665</v>
      </c>
      <c r="B435" s="52"/>
      <c r="C435" s="56" t="n">
        <v>0.91</v>
      </c>
      <c r="D435" s="56" t="n">
        <v>0.87</v>
      </c>
      <c r="E435" s="56" t="n">
        <v>0.83</v>
      </c>
      <c r="F435" s="56" t="n">
        <v>0.79</v>
      </c>
      <c r="G435" s="56" t="n">
        <v>0.7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2666</v>
      </c>
      <c r="B436" s="52"/>
      <c r="C436" s="56" t="n">
        <v>1.1</v>
      </c>
      <c r="D436" s="56" t="n">
        <v>1.05</v>
      </c>
      <c r="E436" s="56" t="n">
        <v>1</v>
      </c>
      <c r="F436" s="56" t="n">
        <v>0.95</v>
      </c>
      <c r="G436" s="56" t="n">
        <v>0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2667</v>
      </c>
      <c r="B437" s="52"/>
      <c r="C437" s="56" t="n">
        <v>0.97</v>
      </c>
      <c r="D437" s="56" t="n">
        <v>0.92</v>
      </c>
      <c r="E437" s="56" t="n">
        <v>0.88</v>
      </c>
      <c r="F437" s="56" t="n">
        <v>0.84</v>
      </c>
      <c r="G437" s="56" t="n">
        <v>0.8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2668</v>
      </c>
      <c r="B438" s="52"/>
      <c r="C438" s="56" t="n">
        <v>1.1</v>
      </c>
      <c r="D438" s="56" t="n">
        <v>1.05</v>
      </c>
      <c r="E438" s="56" t="n">
        <v>1</v>
      </c>
      <c r="F438" s="56" t="n">
        <v>0.95</v>
      </c>
      <c r="G438" s="56" t="n">
        <v>0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2669</v>
      </c>
      <c r="B439" s="52"/>
      <c r="C439" s="56" t="n">
        <v>1.1</v>
      </c>
      <c r="D439" s="56" t="n">
        <v>1.05</v>
      </c>
      <c r="E439" s="56" t="n">
        <v>1</v>
      </c>
      <c r="F439" s="56" t="n">
        <v>0.95</v>
      </c>
      <c r="G439" s="56" t="n">
        <v>0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2670</v>
      </c>
      <c r="B440" s="52"/>
      <c r="C440" s="56" t="n">
        <v>1.1</v>
      </c>
      <c r="D440" s="56" t="n">
        <v>1.05</v>
      </c>
      <c r="E440" s="56" t="n">
        <v>1</v>
      </c>
      <c r="F440" s="56" t="n">
        <v>0.95</v>
      </c>
      <c r="G440" s="56" t="n">
        <v>0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2671</v>
      </c>
      <c r="B441" s="52"/>
      <c r="C441" s="56" t="n">
        <v>1.1</v>
      </c>
      <c r="D441" s="56" t="n">
        <v>1.05</v>
      </c>
      <c r="E441" s="56" t="n">
        <v>1</v>
      </c>
      <c r="F441" s="56" t="n">
        <v>0.95</v>
      </c>
      <c r="G441" s="56" t="n">
        <v>0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2672</v>
      </c>
      <c r="B442" s="52"/>
      <c r="C442" s="56" t="n">
        <v>1.1</v>
      </c>
      <c r="D442" s="56" t="n">
        <v>1.05</v>
      </c>
      <c r="E442" s="56" t="n">
        <v>1</v>
      </c>
      <c r="F442" s="56" t="n">
        <v>0.95</v>
      </c>
      <c r="G442" s="56" t="n">
        <v>0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2673</v>
      </c>
      <c r="B443" s="52"/>
      <c r="C443" s="56" t="n">
        <v>1.1</v>
      </c>
      <c r="D443" s="56" t="n">
        <v>1.05</v>
      </c>
      <c r="E443" s="56" t="n">
        <v>1</v>
      </c>
      <c r="F443" s="56" t="n">
        <v>0.95</v>
      </c>
      <c r="G443" s="56" t="n">
        <v>0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2674</v>
      </c>
      <c r="B444" s="52"/>
      <c r="C444" s="56" t="n">
        <v>0.97</v>
      </c>
      <c r="D444" s="56" t="n">
        <v>0.92</v>
      </c>
      <c r="E444" s="56" t="n">
        <v>0.88</v>
      </c>
      <c r="F444" s="56" t="n">
        <v>0.84</v>
      </c>
      <c r="G444" s="56" t="n">
        <v>0.8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false" outlineLevel="0" collapsed="false">
      <c r="A445" s="55" t="s">
        <v>1583</v>
      </c>
      <c r="B445" s="52"/>
      <c r="C445" s="50"/>
      <c r="D445" s="50"/>
      <c r="E445" s="50"/>
      <c r="F445" s="50"/>
      <c r="G445" s="50"/>
      <c r="H445" s="50"/>
      <c r="I445" s="51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2675</v>
      </c>
      <c r="B446" s="52"/>
      <c r="C446" s="56" t="n">
        <v>1.83</v>
      </c>
      <c r="D446" s="56" t="n">
        <v>1.74</v>
      </c>
      <c r="E446" s="56" t="n">
        <v>1.66</v>
      </c>
      <c r="F446" s="56" t="n">
        <v>1.58</v>
      </c>
      <c r="G446" s="56" t="n">
        <v>1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2676</v>
      </c>
      <c r="B447" s="52"/>
      <c r="C447" s="56" t="n">
        <v>1.76</v>
      </c>
      <c r="D447" s="56" t="n">
        <v>1.68</v>
      </c>
      <c r="E447" s="56" t="n">
        <v>1.6</v>
      </c>
      <c r="F447" s="56" t="n">
        <v>1.52</v>
      </c>
      <c r="G447" s="56" t="n">
        <v>1.4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2677</v>
      </c>
      <c r="B448" s="52"/>
      <c r="C448" s="56" t="n">
        <v>1.76</v>
      </c>
      <c r="D448" s="56" t="n">
        <v>1.68</v>
      </c>
      <c r="E448" s="56" t="n">
        <v>1.6</v>
      </c>
      <c r="F448" s="56" t="n">
        <v>1.52</v>
      </c>
      <c r="G448" s="56" t="n">
        <v>1.4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2678</v>
      </c>
      <c r="B449" s="52"/>
      <c r="C449" s="56" t="n">
        <v>1.76</v>
      </c>
      <c r="D449" s="56" t="n">
        <v>1.68</v>
      </c>
      <c r="E449" s="56" t="n">
        <v>1.6</v>
      </c>
      <c r="F449" s="56" t="n">
        <v>1.52</v>
      </c>
      <c r="G449" s="56" t="n">
        <v>1.4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2679</v>
      </c>
      <c r="B450" s="52"/>
      <c r="C450" s="56" t="n">
        <v>1.76</v>
      </c>
      <c r="D450" s="56" t="n">
        <v>1.68</v>
      </c>
      <c r="E450" s="56" t="n">
        <v>1.6</v>
      </c>
      <c r="F450" s="56" t="n">
        <v>1.52</v>
      </c>
      <c r="G450" s="56" t="n">
        <v>1.4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2680</v>
      </c>
      <c r="B451" s="52"/>
      <c r="C451" s="56" t="n">
        <v>1.94</v>
      </c>
      <c r="D451" s="56" t="n">
        <v>1.85</v>
      </c>
      <c r="E451" s="56" t="n">
        <v>1.76</v>
      </c>
      <c r="F451" s="56" t="n">
        <v>1.68</v>
      </c>
      <c r="G451" s="56" t="n">
        <v>1.6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2681</v>
      </c>
      <c r="B452" s="52"/>
      <c r="C452" s="56" t="n">
        <v>2.37</v>
      </c>
      <c r="D452" s="56" t="n">
        <v>2.26</v>
      </c>
      <c r="E452" s="56" t="n">
        <v>2.15</v>
      </c>
      <c r="F452" s="56" t="n">
        <v>2.05</v>
      </c>
      <c r="G452" s="56" t="n">
        <v>1.9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2682</v>
      </c>
      <c r="B453" s="52"/>
      <c r="C453" s="56" t="n">
        <v>1.76</v>
      </c>
      <c r="D453" s="56" t="n">
        <v>1.68</v>
      </c>
      <c r="E453" s="56" t="n">
        <v>1.6</v>
      </c>
      <c r="F453" s="56" t="n">
        <v>1.52</v>
      </c>
      <c r="G453" s="56" t="n">
        <v>1.4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2683</v>
      </c>
      <c r="B454" s="52"/>
      <c r="C454" s="56" t="n">
        <v>1.89</v>
      </c>
      <c r="D454" s="56" t="n">
        <v>1.8</v>
      </c>
      <c r="E454" s="56" t="n">
        <v>1.71</v>
      </c>
      <c r="F454" s="56" t="n">
        <v>1.63</v>
      </c>
      <c r="G454" s="56" t="n">
        <v>1.5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2684</v>
      </c>
      <c r="B455" s="52"/>
      <c r="C455" s="56" t="n">
        <v>1.7</v>
      </c>
      <c r="D455" s="56" t="n">
        <v>1.62</v>
      </c>
      <c r="E455" s="56" t="n">
        <v>1.54</v>
      </c>
      <c r="F455" s="56" t="n">
        <v>1.47</v>
      </c>
      <c r="G455" s="56" t="n">
        <v>1.4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2685</v>
      </c>
      <c r="B456" s="52"/>
      <c r="C456" s="56" t="n">
        <v>1.76</v>
      </c>
      <c r="D456" s="56" t="n">
        <v>1.68</v>
      </c>
      <c r="E456" s="56" t="n">
        <v>1.6</v>
      </c>
      <c r="F456" s="56" t="n">
        <v>1.52</v>
      </c>
      <c r="G456" s="56" t="n">
        <v>1.4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2686</v>
      </c>
      <c r="B457" s="52"/>
      <c r="C457" s="56" t="n">
        <v>1.94</v>
      </c>
      <c r="D457" s="56" t="n">
        <v>1.85</v>
      </c>
      <c r="E457" s="56" t="n">
        <v>1.76</v>
      </c>
      <c r="F457" s="56" t="n">
        <v>1.68</v>
      </c>
      <c r="G457" s="56" t="n">
        <v>1.6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2687</v>
      </c>
      <c r="B458" s="52"/>
      <c r="C458" s="56" t="n">
        <v>2.13</v>
      </c>
      <c r="D458" s="56" t="n">
        <v>2.03</v>
      </c>
      <c r="E458" s="56" t="n">
        <v>1.93</v>
      </c>
      <c r="F458" s="56" t="n">
        <v>1.84</v>
      </c>
      <c r="G458" s="56" t="n">
        <v>1.7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2688</v>
      </c>
      <c r="B459" s="52"/>
      <c r="C459" s="56" t="n">
        <v>1.94</v>
      </c>
      <c r="D459" s="56" t="n">
        <v>1.85</v>
      </c>
      <c r="E459" s="56" t="n">
        <v>1.76</v>
      </c>
      <c r="F459" s="56" t="n">
        <v>1.68</v>
      </c>
      <c r="G459" s="56" t="n">
        <v>1.6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2689</v>
      </c>
      <c r="B460" s="52"/>
      <c r="C460" s="56" t="n">
        <v>2.25</v>
      </c>
      <c r="D460" s="56" t="n">
        <v>2.14</v>
      </c>
      <c r="E460" s="56" t="n">
        <v>2.04</v>
      </c>
      <c r="F460" s="56" t="n">
        <v>1.94</v>
      </c>
      <c r="G460" s="56" t="n">
        <v>1.8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2690</v>
      </c>
      <c r="B461" s="52"/>
      <c r="C461" s="56" t="n">
        <v>2.25</v>
      </c>
      <c r="D461" s="56" t="n">
        <v>2.14</v>
      </c>
      <c r="E461" s="56" t="n">
        <v>2.04</v>
      </c>
      <c r="F461" s="56" t="n">
        <v>1.94</v>
      </c>
      <c r="G461" s="56" t="n">
        <v>1.8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7.25" hidden="false" customHeight="false" outlineLevel="0" collapsed="false">
      <c r="A462" s="78" t="s">
        <v>2691</v>
      </c>
      <c r="B462" s="78"/>
      <c r="C462" s="78"/>
      <c r="D462" s="78"/>
      <c r="E462" s="78"/>
      <c r="F462" s="78"/>
      <c r="G462" s="78"/>
      <c r="H462" s="78"/>
      <c r="I462" s="43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false" outlineLevel="0" collapsed="false">
      <c r="A463" s="55" t="s">
        <v>21</v>
      </c>
      <c r="B463" s="52"/>
      <c r="C463" s="50"/>
      <c r="D463" s="50"/>
      <c r="E463" s="50"/>
      <c r="F463" s="50"/>
      <c r="G463" s="50"/>
      <c r="H463" s="50"/>
      <c r="I463" s="51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2692</v>
      </c>
      <c r="B464" s="52"/>
      <c r="C464" s="56" t="n">
        <v>0.14</v>
      </c>
      <c r="D464" s="56" t="n">
        <v>0.13</v>
      </c>
      <c r="E464" s="56" t="n">
        <v>0.12</v>
      </c>
      <c r="F464" s="56" t="n">
        <v>0.11</v>
      </c>
      <c r="G464" s="56" t="n">
        <v>0.1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2693</v>
      </c>
      <c r="B465" s="52"/>
      <c r="C465" s="56" t="n">
        <v>0.14</v>
      </c>
      <c r="D465" s="56" t="n">
        <v>0.13</v>
      </c>
      <c r="E465" s="56" t="n">
        <v>0.12</v>
      </c>
      <c r="F465" s="56" t="n">
        <v>0.11</v>
      </c>
      <c r="G465" s="56" t="n">
        <v>0.1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2694</v>
      </c>
      <c r="B466" s="52"/>
      <c r="C466" s="56" t="n">
        <v>0.14</v>
      </c>
      <c r="D466" s="56" t="n">
        <v>0.13</v>
      </c>
      <c r="E466" s="56" t="n">
        <v>0.12</v>
      </c>
      <c r="F466" s="56" t="n">
        <v>0.11</v>
      </c>
      <c r="G466" s="56" t="n">
        <v>0.1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false" outlineLevel="0" collapsed="false">
      <c r="A467" s="55" t="s">
        <v>115</v>
      </c>
      <c r="B467" s="52"/>
      <c r="C467" s="50"/>
      <c r="D467" s="50"/>
      <c r="E467" s="50"/>
      <c r="F467" s="50"/>
      <c r="G467" s="50"/>
      <c r="H467" s="50"/>
      <c r="I467" s="51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2695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2696</v>
      </c>
      <c r="B469" s="52"/>
      <c r="C469" s="56" t="n">
        <v>0.29</v>
      </c>
      <c r="D469" s="56" t="n">
        <v>0.28</v>
      </c>
      <c r="E469" s="56" t="n">
        <v>0.27</v>
      </c>
      <c r="F469" s="56" t="n">
        <v>0.26</v>
      </c>
      <c r="G469" s="56" t="n">
        <v>0.2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2697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2698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2699</v>
      </c>
      <c r="B472" s="52"/>
      <c r="C472" s="56" t="n">
        <v>0.24</v>
      </c>
      <c r="D472" s="56" t="n">
        <v>0.23</v>
      </c>
      <c r="E472" s="56" t="n">
        <v>0.22</v>
      </c>
      <c r="F472" s="56" t="n">
        <v>0.21</v>
      </c>
      <c r="G472" s="56" t="n">
        <v>0.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2700</v>
      </c>
      <c r="B473" s="52"/>
      <c r="C473" s="56" t="n">
        <v>0.48</v>
      </c>
      <c r="D473" s="56" t="n">
        <v>0.46</v>
      </c>
      <c r="E473" s="56" t="n">
        <v>0.44</v>
      </c>
      <c r="F473" s="56" t="n">
        <v>0.42</v>
      </c>
      <c r="G473" s="56" t="n">
        <v>0.4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2701</v>
      </c>
      <c r="B474" s="52"/>
      <c r="C474" s="56" t="n">
        <v>0.62</v>
      </c>
      <c r="D474" s="56" t="n">
        <v>0.59</v>
      </c>
      <c r="E474" s="56" t="n">
        <v>0.56</v>
      </c>
      <c r="F474" s="56" t="n">
        <v>0.53</v>
      </c>
      <c r="G474" s="56" t="n">
        <v>0.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2702</v>
      </c>
      <c r="B475" s="52"/>
      <c r="C475" s="56" t="n">
        <v>0.09</v>
      </c>
      <c r="D475" s="56" t="n">
        <v>0.09</v>
      </c>
      <c r="E475" s="56" t="n">
        <v>0.09</v>
      </c>
      <c r="F475" s="56" t="n">
        <v>0.09</v>
      </c>
      <c r="G475" s="56" t="n">
        <v>0.09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2703</v>
      </c>
      <c r="B476" s="52"/>
      <c r="C476" s="56" t="n">
        <v>0.38</v>
      </c>
      <c r="D476" s="56" t="n">
        <v>0.36</v>
      </c>
      <c r="E476" s="56" t="n">
        <v>0.34</v>
      </c>
      <c r="F476" s="56" t="n">
        <v>0.32</v>
      </c>
      <c r="G476" s="56" t="n">
        <v>0.3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false" outlineLevel="0" collapsed="false">
      <c r="A477" s="55" t="s">
        <v>157</v>
      </c>
      <c r="B477" s="52"/>
      <c r="C477" s="50"/>
      <c r="D477" s="50"/>
      <c r="E477" s="50"/>
      <c r="F477" s="50"/>
      <c r="G477" s="50"/>
      <c r="H477" s="50"/>
      <c r="I477" s="51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2704</v>
      </c>
      <c r="B478" s="52"/>
      <c r="C478" s="56" t="n">
        <v>0.14</v>
      </c>
      <c r="D478" s="56" t="n">
        <v>0.13</v>
      </c>
      <c r="E478" s="56" t="n">
        <v>0.12</v>
      </c>
      <c r="F478" s="56" t="n">
        <v>0.11</v>
      </c>
      <c r="G478" s="56" t="n">
        <v>0.1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2705</v>
      </c>
      <c r="B479" s="52"/>
      <c r="C479" s="56" t="n">
        <v>0.08</v>
      </c>
      <c r="D479" s="56" t="n">
        <v>0.08</v>
      </c>
      <c r="E479" s="56" t="n">
        <v>0.08</v>
      </c>
      <c r="F479" s="56" t="n">
        <v>0.08</v>
      </c>
      <c r="G479" s="56" t="n">
        <v>0.08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false" outlineLevel="0" collapsed="false">
      <c r="A480" s="55" t="s">
        <v>167</v>
      </c>
      <c r="B480" s="52"/>
      <c r="C480" s="50"/>
      <c r="D480" s="50"/>
      <c r="E480" s="50"/>
      <c r="F480" s="50"/>
      <c r="G480" s="50"/>
      <c r="H480" s="50"/>
      <c r="I480" s="51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2706</v>
      </c>
      <c r="B481" s="52"/>
      <c r="C481" s="56" t="n">
        <v>0.08</v>
      </c>
      <c r="D481" s="56" t="n">
        <v>0.08</v>
      </c>
      <c r="E481" s="56" t="n">
        <v>0.08</v>
      </c>
      <c r="F481" s="56" t="n">
        <v>0.08</v>
      </c>
      <c r="G481" s="56" t="n">
        <v>0.08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2707</v>
      </c>
      <c r="B482" s="52"/>
      <c r="C482" s="56" t="n">
        <v>0.14</v>
      </c>
      <c r="D482" s="56" t="n">
        <v>0.13</v>
      </c>
      <c r="E482" s="56" t="n">
        <v>0.12</v>
      </c>
      <c r="F482" s="56" t="n">
        <v>0.11</v>
      </c>
      <c r="G482" s="56" t="n">
        <v>0.1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2708</v>
      </c>
      <c r="B483" s="52"/>
      <c r="C483" s="56" t="n">
        <v>0.08</v>
      </c>
      <c r="D483" s="56" t="n">
        <v>0.08</v>
      </c>
      <c r="E483" s="56" t="n">
        <v>0.08</v>
      </c>
      <c r="F483" s="56" t="n">
        <v>0.08</v>
      </c>
      <c r="G483" s="56" t="n">
        <v>0.08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2709</v>
      </c>
      <c r="B484" s="52"/>
      <c r="C484" s="56" t="n">
        <v>0.14</v>
      </c>
      <c r="D484" s="56" t="n">
        <v>0.13</v>
      </c>
      <c r="E484" s="56" t="n">
        <v>0.12</v>
      </c>
      <c r="F484" s="56" t="n">
        <v>0.11</v>
      </c>
      <c r="G484" s="56" t="n">
        <v>0.1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false" outlineLevel="0" collapsed="false">
      <c r="A485" s="55" t="s">
        <v>200</v>
      </c>
      <c r="B485" s="52"/>
      <c r="C485" s="50"/>
      <c r="D485" s="50"/>
      <c r="E485" s="50"/>
      <c r="F485" s="50"/>
      <c r="G485" s="50"/>
      <c r="H485" s="50"/>
      <c r="I485" s="51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2710</v>
      </c>
      <c r="B486" s="52"/>
      <c r="C486" s="56" t="n">
        <v>0.05</v>
      </c>
      <c r="D486" s="56" t="n">
        <v>0.05</v>
      </c>
      <c r="E486" s="56" t="n">
        <v>0.05</v>
      </c>
      <c r="F486" s="56" t="n">
        <v>0.05</v>
      </c>
      <c r="G486" s="56" t="n">
        <v>0.0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2711</v>
      </c>
      <c r="B487" s="52"/>
      <c r="C487" s="56" t="n">
        <v>0.05</v>
      </c>
      <c r="D487" s="56" t="n">
        <v>0.05</v>
      </c>
      <c r="E487" s="56" t="n">
        <v>0.05</v>
      </c>
      <c r="F487" s="56" t="n">
        <v>0.05</v>
      </c>
      <c r="G487" s="56" t="n">
        <v>0.0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2712</v>
      </c>
      <c r="B488" s="52"/>
      <c r="C488" s="56" t="n">
        <v>0.05</v>
      </c>
      <c r="D488" s="56" t="n">
        <v>0.05</v>
      </c>
      <c r="E488" s="56" t="n">
        <v>0.05</v>
      </c>
      <c r="F488" s="56" t="n">
        <v>0.05</v>
      </c>
      <c r="G488" s="56" t="n">
        <v>0.0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2713</v>
      </c>
      <c r="B489" s="52"/>
      <c r="C489" s="56" t="n">
        <v>0.05</v>
      </c>
      <c r="D489" s="56" t="n">
        <v>0.05</v>
      </c>
      <c r="E489" s="56" t="n">
        <v>0.05</v>
      </c>
      <c r="F489" s="56" t="n">
        <v>0.05</v>
      </c>
      <c r="G489" s="56" t="n">
        <v>0.0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2714</v>
      </c>
      <c r="B490" s="52"/>
      <c r="C490" s="56" t="n">
        <v>0.14</v>
      </c>
      <c r="D490" s="56" t="n">
        <v>0.13</v>
      </c>
      <c r="E490" s="56" t="n">
        <v>0.12</v>
      </c>
      <c r="F490" s="56" t="n">
        <v>0.11</v>
      </c>
      <c r="G490" s="56" t="n">
        <v>0.1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false" outlineLevel="0" collapsed="false">
      <c r="A491" s="55" t="s">
        <v>265</v>
      </c>
      <c r="B491" s="52"/>
      <c r="C491" s="50"/>
      <c r="D491" s="50"/>
      <c r="E491" s="50"/>
      <c r="F491" s="50"/>
      <c r="G491" s="50"/>
      <c r="H491" s="50"/>
      <c r="I491" s="51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2715</v>
      </c>
      <c r="B492" s="52"/>
      <c r="C492" s="56" t="n">
        <v>0.14</v>
      </c>
      <c r="D492" s="56" t="n">
        <v>0.13</v>
      </c>
      <c r="E492" s="56" t="n">
        <v>0.12</v>
      </c>
      <c r="F492" s="56" t="n">
        <v>0.11</v>
      </c>
      <c r="G492" s="56" t="n">
        <v>0.1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2716</v>
      </c>
      <c r="B493" s="52"/>
      <c r="C493" s="56" t="n">
        <v>0.16</v>
      </c>
      <c r="D493" s="56" t="n">
        <v>0.15</v>
      </c>
      <c r="E493" s="56" t="n">
        <v>0.14</v>
      </c>
      <c r="F493" s="56" t="n">
        <v>0.13</v>
      </c>
      <c r="G493" s="56" t="n">
        <v>0.1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2717</v>
      </c>
      <c r="B494" s="52"/>
      <c r="C494" s="56" t="n">
        <v>0.29</v>
      </c>
      <c r="D494" s="56" t="n">
        <v>0.28</v>
      </c>
      <c r="E494" s="56" t="n">
        <v>0.27</v>
      </c>
      <c r="F494" s="56" t="n">
        <v>0.26</v>
      </c>
      <c r="G494" s="56" t="n">
        <v>0.2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2718</v>
      </c>
      <c r="B495" s="52"/>
      <c r="C495" s="56" t="n">
        <v>0.24</v>
      </c>
      <c r="D495" s="56" t="n">
        <v>0.23</v>
      </c>
      <c r="E495" s="56" t="n">
        <v>0.22</v>
      </c>
      <c r="F495" s="56" t="n">
        <v>0.21</v>
      </c>
      <c r="G495" s="56" t="n">
        <v>0.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2719</v>
      </c>
      <c r="B496" s="52"/>
      <c r="C496" s="56" t="n">
        <v>0.29</v>
      </c>
      <c r="D496" s="56" t="n">
        <v>0.28</v>
      </c>
      <c r="E496" s="56" t="n">
        <v>0.27</v>
      </c>
      <c r="F496" s="56" t="n">
        <v>0.26</v>
      </c>
      <c r="G496" s="56" t="n">
        <v>0.2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2720</v>
      </c>
      <c r="B497" s="52"/>
      <c r="C497" s="56" t="n">
        <v>0.08</v>
      </c>
      <c r="D497" s="56" t="n">
        <v>0.08</v>
      </c>
      <c r="E497" s="56" t="n">
        <v>0.08</v>
      </c>
      <c r="F497" s="56" t="n">
        <v>0.08</v>
      </c>
      <c r="G497" s="56" t="n">
        <v>0.08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2721</v>
      </c>
      <c r="B498" s="52"/>
      <c r="C498" s="56" t="n">
        <v>0.38</v>
      </c>
      <c r="D498" s="56" t="n">
        <v>0.36</v>
      </c>
      <c r="E498" s="56" t="n">
        <v>0.34</v>
      </c>
      <c r="F498" s="56" t="n">
        <v>0.32</v>
      </c>
      <c r="G498" s="56" t="n">
        <v>0.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2722</v>
      </c>
      <c r="B499" s="52"/>
      <c r="C499" s="56" t="n">
        <v>0.17</v>
      </c>
      <c r="D499" s="56" t="n">
        <v>0.16</v>
      </c>
      <c r="E499" s="56" t="n">
        <v>0.15</v>
      </c>
      <c r="F499" s="56" t="n">
        <v>0.14</v>
      </c>
      <c r="G499" s="56" t="n">
        <v>0.13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2723</v>
      </c>
      <c r="B500" s="52"/>
      <c r="C500" s="56" t="n">
        <v>0.08</v>
      </c>
      <c r="D500" s="56" t="n">
        <v>0.08</v>
      </c>
      <c r="E500" s="56" t="n">
        <v>0.08</v>
      </c>
      <c r="F500" s="56" t="n">
        <v>0.08</v>
      </c>
      <c r="G500" s="56" t="n">
        <v>0.08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false" outlineLevel="0" collapsed="false">
      <c r="A501" s="55" t="s">
        <v>433</v>
      </c>
      <c r="B501" s="52"/>
      <c r="C501" s="50"/>
      <c r="D501" s="50"/>
      <c r="E501" s="50"/>
      <c r="F501" s="50"/>
      <c r="G501" s="50"/>
      <c r="H501" s="50"/>
      <c r="I501" s="51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2724</v>
      </c>
      <c r="B502" s="52"/>
      <c r="C502" s="56" t="n">
        <v>0.09</v>
      </c>
      <c r="D502" s="56" t="n">
        <v>0.09</v>
      </c>
      <c r="E502" s="56" t="n">
        <v>0.09</v>
      </c>
      <c r="F502" s="56" t="n">
        <v>0.09</v>
      </c>
      <c r="G502" s="56" t="n">
        <v>0.09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2725</v>
      </c>
      <c r="B503" s="52"/>
      <c r="C503" s="56" t="n">
        <v>0.08</v>
      </c>
      <c r="D503" s="56" t="n">
        <v>0.08</v>
      </c>
      <c r="E503" s="56" t="n">
        <v>0.08</v>
      </c>
      <c r="F503" s="56" t="n">
        <v>0.08</v>
      </c>
      <c r="G503" s="56" t="n">
        <v>0.0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2726</v>
      </c>
      <c r="B504" s="52"/>
      <c r="C504" s="56" t="n">
        <v>0.07</v>
      </c>
      <c r="D504" s="56" t="n">
        <v>0.07</v>
      </c>
      <c r="E504" s="56" t="n">
        <v>0.07</v>
      </c>
      <c r="F504" s="56" t="n">
        <v>0.07</v>
      </c>
      <c r="G504" s="56" t="n">
        <v>0.07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2727</v>
      </c>
      <c r="B505" s="52"/>
      <c r="C505" s="56" t="n">
        <v>0.16</v>
      </c>
      <c r="D505" s="56" t="n">
        <v>0.15</v>
      </c>
      <c r="E505" s="56" t="n">
        <v>0.14</v>
      </c>
      <c r="F505" s="56" t="n">
        <v>0.13</v>
      </c>
      <c r="G505" s="56" t="n">
        <v>0.12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2728</v>
      </c>
      <c r="B506" s="52"/>
      <c r="C506" s="56" t="n">
        <v>0.19</v>
      </c>
      <c r="D506" s="56" t="n">
        <v>0.18</v>
      </c>
      <c r="E506" s="56" t="n">
        <v>0.17</v>
      </c>
      <c r="F506" s="56" t="n">
        <v>0.16</v>
      </c>
      <c r="G506" s="56" t="n">
        <v>0.1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2729</v>
      </c>
      <c r="B507" s="52"/>
      <c r="C507" s="56" t="n">
        <v>0.07</v>
      </c>
      <c r="D507" s="56" t="n">
        <v>0.07</v>
      </c>
      <c r="E507" s="56" t="n">
        <v>0.07</v>
      </c>
      <c r="F507" s="56" t="n">
        <v>0.07</v>
      </c>
      <c r="G507" s="56" t="n">
        <v>0.0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2730</v>
      </c>
      <c r="B508" s="52"/>
      <c r="C508" s="56" t="n">
        <v>1.1</v>
      </c>
      <c r="D508" s="56" t="n">
        <v>1.05</v>
      </c>
      <c r="E508" s="56" t="n">
        <v>1</v>
      </c>
      <c r="F508" s="56" t="n">
        <v>0.95</v>
      </c>
      <c r="G508" s="56" t="n">
        <v>0.9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2731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2732</v>
      </c>
      <c r="B510" s="52"/>
      <c r="C510" s="56" t="n">
        <v>0.19</v>
      </c>
      <c r="D510" s="56" t="n">
        <v>0.18</v>
      </c>
      <c r="E510" s="56" t="n">
        <v>0.17</v>
      </c>
      <c r="F510" s="56" t="n">
        <v>0.16</v>
      </c>
      <c r="G510" s="56" t="n">
        <v>0.1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2733</v>
      </c>
      <c r="B511" s="52"/>
      <c r="C511" s="56" t="n">
        <v>0.19</v>
      </c>
      <c r="D511" s="56" t="n">
        <v>0.18</v>
      </c>
      <c r="E511" s="56" t="n">
        <v>0.17</v>
      </c>
      <c r="F511" s="56" t="n">
        <v>0.16</v>
      </c>
      <c r="G511" s="56" t="n">
        <v>0.1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2734</v>
      </c>
      <c r="B512" s="52"/>
      <c r="C512" s="56" t="n">
        <v>0.38</v>
      </c>
      <c r="D512" s="56" t="n">
        <v>0.36</v>
      </c>
      <c r="E512" s="56" t="n">
        <v>0.34</v>
      </c>
      <c r="F512" s="56" t="n">
        <v>0.32</v>
      </c>
      <c r="G512" s="56" t="n">
        <v>0.3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2735</v>
      </c>
      <c r="B513" s="52"/>
      <c r="C513" s="56" t="n">
        <v>0.48</v>
      </c>
      <c r="D513" s="56" t="n">
        <v>0.46</v>
      </c>
      <c r="E513" s="56" t="n">
        <v>0.44</v>
      </c>
      <c r="F513" s="56" t="n">
        <v>0.42</v>
      </c>
      <c r="G513" s="56" t="n">
        <v>0.4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2736</v>
      </c>
      <c r="B514" s="52"/>
      <c r="C514" s="56" t="n">
        <v>0.54</v>
      </c>
      <c r="D514" s="56" t="n">
        <v>0.51</v>
      </c>
      <c r="E514" s="56" t="n">
        <v>0.49</v>
      </c>
      <c r="F514" s="56" t="n">
        <v>0.47</v>
      </c>
      <c r="G514" s="56" t="n">
        <v>0.4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2737</v>
      </c>
      <c r="B515" s="52"/>
      <c r="C515" s="56" t="n">
        <v>0.48</v>
      </c>
      <c r="D515" s="56" t="n">
        <v>0.46</v>
      </c>
      <c r="E515" s="56" t="n">
        <v>0.44</v>
      </c>
      <c r="F515" s="56" t="n">
        <v>0.42</v>
      </c>
      <c r="G515" s="56" t="n">
        <v>0.4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false" outlineLevel="0" collapsed="false">
      <c r="A516" s="55" t="s">
        <v>532</v>
      </c>
      <c r="B516" s="52"/>
      <c r="C516" s="50"/>
      <c r="D516" s="50"/>
      <c r="E516" s="50"/>
      <c r="F516" s="50"/>
      <c r="G516" s="50"/>
      <c r="H516" s="50"/>
      <c r="I516" s="51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2738</v>
      </c>
      <c r="B517" s="52"/>
      <c r="C517" s="56" t="n">
        <v>0.29</v>
      </c>
      <c r="D517" s="56" t="n">
        <v>0.28</v>
      </c>
      <c r="E517" s="56" t="n">
        <v>0.27</v>
      </c>
      <c r="F517" s="56" t="n">
        <v>0.26</v>
      </c>
      <c r="G517" s="56" t="n">
        <v>0.2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2739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2740</v>
      </c>
      <c r="B519" s="52"/>
      <c r="C519" s="56" t="n">
        <v>0.48</v>
      </c>
      <c r="D519" s="56" t="n">
        <v>0.46</v>
      </c>
      <c r="E519" s="56" t="n">
        <v>0.44</v>
      </c>
      <c r="F519" s="56" t="n">
        <v>0.42</v>
      </c>
      <c r="G519" s="56" t="n">
        <v>0.4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2741</v>
      </c>
      <c r="B520" s="52"/>
      <c r="C520" s="56" t="n">
        <v>0.48</v>
      </c>
      <c r="D520" s="56" t="n">
        <v>0.46</v>
      </c>
      <c r="E520" s="56" t="n">
        <v>0.44</v>
      </c>
      <c r="F520" s="56" t="n">
        <v>0.42</v>
      </c>
      <c r="G520" s="56" t="n">
        <v>0.4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2742</v>
      </c>
      <c r="B521" s="52"/>
      <c r="C521" s="56" t="n">
        <v>0.14</v>
      </c>
      <c r="D521" s="56" t="n">
        <v>0.13</v>
      </c>
      <c r="E521" s="56" t="n">
        <v>0.12</v>
      </c>
      <c r="F521" s="56" t="n">
        <v>0.11</v>
      </c>
      <c r="G521" s="56" t="n">
        <v>0.1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false" outlineLevel="0" collapsed="false">
      <c r="A522" s="55" t="s">
        <v>589</v>
      </c>
      <c r="B522" s="52"/>
      <c r="C522" s="50"/>
      <c r="D522" s="50"/>
      <c r="E522" s="50"/>
      <c r="F522" s="50"/>
      <c r="G522" s="50"/>
      <c r="H522" s="50"/>
      <c r="I522" s="51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2743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2744</v>
      </c>
      <c r="B524" s="52"/>
      <c r="C524" s="56" t="n">
        <v>0.38</v>
      </c>
      <c r="D524" s="56" t="n">
        <v>0.36</v>
      </c>
      <c r="E524" s="56" t="n">
        <v>0.34</v>
      </c>
      <c r="F524" s="56" t="n">
        <v>0.32</v>
      </c>
      <c r="G524" s="56" t="n">
        <v>0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2745</v>
      </c>
      <c r="B525" s="52"/>
      <c r="C525" s="56" t="n">
        <v>0.16</v>
      </c>
      <c r="D525" s="56" t="n">
        <v>0.15</v>
      </c>
      <c r="E525" s="56" t="n">
        <v>0.14</v>
      </c>
      <c r="F525" s="56" t="n">
        <v>0.13</v>
      </c>
      <c r="G525" s="56" t="n">
        <v>0.12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2746</v>
      </c>
      <c r="B526" s="52"/>
      <c r="C526" s="56" t="n">
        <v>0.19</v>
      </c>
      <c r="D526" s="56" t="n">
        <v>0.18</v>
      </c>
      <c r="E526" s="56" t="n">
        <v>0.17</v>
      </c>
      <c r="F526" s="56" t="n">
        <v>0.16</v>
      </c>
      <c r="G526" s="56" t="n">
        <v>0.1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2747</v>
      </c>
      <c r="B527" s="52"/>
      <c r="C527" s="56" t="n">
        <v>0.14</v>
      </c>
      <c r="D527" s="56" t="n">
        <v>0.13</v>
      </c>
      <c r="E527" s="56" t="n">
        <v>0.12</v>
      </c>
      <c r="F527" s="56" t="n">
        <v>0.11</v>
      </c>
      <c r="G527" s="56" t="n">
        <v>0.1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2748</v>
      </c>
      <c r="B528" s="52"/>
      <c r="C528" s="56" t="n">
        <v>0.08</v>
      </c>
      <c r="D528" s="56" t="n">
        <v>0.08</v>
      </c>
      <c r="E528" s="56" t="n">
        <v>0.08</v>
      </c>
      <c r="F528" s="56" t="n">
        <v>0.08</v>
      </c>
      <c r="G528" s="56" t="n">
        <v>0.08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2749</v>
      </c>
      <c r="B529" s="52"/>
      <c r="C529" s="56" t="n">
        <v>0.19</v>
      </c>
      <c r="D529" s="56" t="n">
        <v>0.18</v>
      </c>
      <c r="E529" s="56" t="n">
        <v>0.17</v>
      </c>
      <c r="F529" s="56" t="n">
        <v>0.16</v>
      </c>
      <c r="G529" s="56" t="n">
        <v>0.1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2750</v>
      </c>
      <c r="B530" s="52"/>
      <c r="C530" s="56" t="n">
        <v>0.14</v>
      </c>
      <c r="D530" s="56" t="n">
        <v>0.13</v>
      </c>
      <c r="E530" s="56" t="n">
        <v>0.12</v>
      </c>
      <c r="F530" s="56" t="n">
        <v>0.11</v>
      </c>
      <c r="G530" s="56" t="n">
        <v>0.1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2751</v>
      </c>
      <c r="B531" s="52"/>
      <c r="C531" s="56" t="n">
        <v>0.24</v>
      </c>
      <c r="D531" s="56" t="n">
        <v>0.23</v>
      </c>
      <c r="E531" s="56" t="n">
        <v>0.22</v>
      </c>
      <c r="F531" s="56" t="n">
        <v>0.21</v>
      </c>
      <c r="G531" s="56" t="n">
        <v>0.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false" outlineLevel="0" collapsed="false">
      <c r="A532" s="55" t="s">
        <v>628</v>
      </c>
      <c r="B532" s="52"/>
      <c r="C532" s="50"/>
      <c r="D532" s="50"/>
      <c r="E532" s="50"/>
      <c r="F532" s="50"/>
      <c r="G532" s="50"/>
      <c r="H532" s="50"/>
      <c r="I532" s="51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2752</v>
      </c>
      <c r="B533" s="52"/>
      <c r="C533" s="56" t="n">
        <v>0.16</v>
      </c>
      <c r="D533" s="56" t="n">
        <v>0.15</v>
      </c>
      <c r="E533" s="56" t="n">
        <v>0.14</v>
      </c>
      <c r="F533" s="56" t="n">
        <v>0.13</v>
      </c>
      <c r="G533" s="56" t="n">
        <v>0.12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2753</v>
      </c>
      <c r="B534" s="52"/>
      <c r="C534" s="56" t="n">
        <v>0.05</v>
      </c>
      <c r="D534" s="56" t="n">
        <v>0.05</v>
      </c>
      <c r="E534" s="56" t="n">
        <v>0.05</v>
      </c>
      <c r="F534" s="56" t="n">
        <v>0.05</v>
      </c>
      <c r="G534" s="56" t="n">
        <v>0.0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2754</v>
      </c>
      <c r="B535" s="52"/>
      <c r="C535" s="56" t="n">
        <v>0.38</v>
      </c>
      <c r="D535" s="56" t="n">
        <v>0.36</v>
      </c>
      <c r="E535" s="56" t="n">
        <v>0.34</v>
      </c>
      <c r="F535" s="56" t="n">
        <v>0.32</v>
      </c>
      <c r="G535" s="56" t="n">
        <v>0.3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2755</v>
      </c>
      <c r="B536" s="52"/>
      <c r="C536" s="56" t="n">
        <v>0.38</v>
      </c>
      <c r="D536" s="56" t="n">
        <v>0.36</v>
      </c>
      <c r="E536" s="56" t="n">
        <v>0.34</v>
      </c>
      <c r="F536" s="56" t="n">
        <v>0.32</v>
      </c>
      <c r="G536" s="56" t="n">
        <v>0.3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2756</v>
      </c>
      <c r="B537" s="52"/>
      <c r="C537" s="56" t="n">
        <v>0.29</v>
      </c>
      <c r="D537" s="56" t="n">
        <v>0.28</v>
      </c>
      <c r="E537" s="56" t="n">
        <v>0.27</v>
      </c>
      <c r="F537" s="56" t="n">
        <v>0.26</v>
      </c>
      <c r="G537" s="56" t="n">
        <v>0.2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2757</v>
      </c>
      <c r="B538" s="52"/>
      <c r="C538" s="56" t="n">
        <v>0.38</v>
      </c>
      <c r="D538" s="56" t="n">
        <v>0.36</v>
      </c>
      <c r="E538" s="56" t="n">
        <v>0.34</v>
      </c>
      <c r="F538" s="56" t="n">
        <v>0.32</v>
      </c>
      <c r="G538" s="56" t="n">
        <v>0.3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2758</v>
      </c>
      <c r="B539" s="52"/>
      <c r="C539" s="56" t="n">
        <v>0.38</v>
      </c>
      <c r="D539" s="56" t="n">
        <v>0.36</v>
      </c>
      <c r="E539" s="56" t="n">
        <v>0.34</v>
      </c>
      <c r="F539" s="56" t="n">
        <v>0.32</v>
      </c>
      <c r="G539" s="56" t="n">
        <v>0.3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2759</v>
      </c>
      <c r="B540" s="52"/>
      <c r="C540" s="56" t="n">
        <v>0.24</v>
      </c>
      <c r="D540" s="56" t="n">
        <v>0.23</v>
      </c>
      <c r="E540" s="56" t="n">
        <v>0.22</v>
      </c>
      <c r="F540" s="56" t="n">
        <v>0.21</v>
      </c>
      <c r="G540" s="56" t="n">
        <v>0.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2760</v>
      </c>
      <c r="B541" s="52"/>
      <c r="C541" s="56" t="n">
        <v>0.24</v>
      </c>
      <c r="D541" s="56" t="n">
        <v>0.23</v>
      </c>
      <c r="E541" s="56" t="n">
        <v>0.22</v>
      </c>
      <c r="F541" s="56" t="n">
        <v>0.21</v>
      </c>
      <c r="G541" s="56" t="n">
        <v>0.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false" outlineLevel="0" collapsed="false">
      <c r="A542" s="55" t="s">
        <v>680</v>
      </c>
      <c r="B542" s="52"/>
      <c r="C542" s="50"/>
      <c r="D542" s="50"/>
      <c r="E542" s="50"/>
      <c r="F542" s="50"/>
      <c r="G542" s="50"/>
      <c r="H542" s="50"/>
      <c r="I542" s="51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2761</v>
      </c>
      <c r="B543" s="52"/>
      <c r="C543" s="56" t="n">
        <v>0.06</v>
      </c>
      <c r="D543" s="56" t="n">
        <v>0.06</v>
      </c>
      <c r="E543" s="56" t="n">
        <v>0.06</v>
      </c>
      <c r="F543" s="56" t="n">
        <v>0.06</v>
      </c>
      <c r="G543" s="56" t="n">
        <v>0.06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2762</v>
      </c>
      <c r="B544" s="52"/>
      <c r="C544" s="56" t="n">
        <v>0.08</v>
      </c>
      <c r="D544" s="56" t="n">
        <v>0.08</v>
      </c>
      <c r="E544" s="56" t="n">
        <v>0.08</v>
      </c>
      <c r="F544" s="56" t="n">
        <v>0.08</v>
      </c>
      <c r="G544" s="56" t="n">
        <v>0.08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2763</v>
      </c>
      <c r="B545" s="52"/>
      <c r="C545" s="56" t="n">
        <v>0.14</v>
      </c>
      <c r="D545" s="56" t="n">
        <v>0.13</v>
      </c>
      <c r="E545" s="56" t="n">
        <v>0.12</v>
      </c>
      <c r="F545" s="56" t="n">
        <v>0.11</v>
      </c>
      <c r="G545" s="56" t="n">
        <v>0.1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2764</v>
      </c>
      <c r="B546" s="52"/>
      <c r="C546" s="56" t="n">
        <v>0.48</v>
      </c>
      <c r="D546" s="56" t="n">
        <v>0.46</v>
      </c>
      <c r="E546" s="56" t="n">
        <v>0.44</v>
      </c>
      <c r="F546" s="56" t="n">
        <v>0.42</v>
      </c>
      <c r="G546" s="56" t="n">
        <v>0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2765</v>
      </c>
      <c r="B547" s="52"/>
      <c r="C547" s="56" t="n">
        <v>0.24</v>
      </c>
      <c r="D547" s="56" t="n">
        <v>0.23</v>
      </c>
      <c r="E547" s="56" t="n">
        <v>0.22</v>
      </c>
      <c r="F547" s="56" t="n">
        <v>0.21</v>
      </c>
      <c r="G547" s="56" t="n">
        <v>0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2766</v>
      </c>
      <c r="B548" s="52"/>
      <c r="C548" s="56" t="n">
        <v>0.97</v>
      </c>
      <c r="D548" s="56" t="n">
        <v>0.92</v>
      </c>
      <c r="E548" s="56" t="n">
        <v>0.88</v>
      </c>
      <c r="F548" s="56" t="n">
        <v>0.84</v>
      </c>
      <c r="G548" s="56" t="n">
        <v>0.8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2767</v>
      </c>
      <c r="B549" s="52"/>
      <c r="C549" s="56" t="n">
        <v>0.38</v>
      </c>
      <c r="D549" s="56" t="n">
        <v>0.36</v>
      </c>
      <c r="E549" s="56" t="n">
        <v>0.34</v>
      </c>
      <c r="F549" s="56" t="n">
        <v>0.32</v>
      </c>
      <c r="G549" s="56" t="n">
        <v>0.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2768</v>
      </c>
      <c r="B550" s="52"/>
      <c r="C550" s="56" t="n">
        <v>0.62</v>
      </c>
      <c r="D550" s="56" t="n">
        <v>0.59</v>
      </c>
      <c r="E550" s="56" t="n">
        <v>0.56</v>
      </c>
      <c r="F550" s="56" t="n">
        <v>0.53</v>
      </c>
      <c r="G550" s="56" t="n">
        <v>0.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false" outlineLevel="0" collapsed="false">
      <c r="A551" s="55" t="s">
        <v>800</v>
      </c>
      <c r="B551" s="52"/>
      <c r="C551" s="50"/>
      <c r="D551" s="50"/>
      <c r="E551" s="50"/>
      <c r="F551" s="50"/>
      <c r="G551" s="50"/>
      <c r="H551" s="50"/>
      <c r="I551" s="51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2769</v>
      </c>
      <c r="B552" s="52"/>
      <c r="C552" s="56" t="n">
        <v>0.09</v>
      </c>
      <c r="D552" s="56" t="n">
        <v>0.09</v>
      </c>
      <c r="E552" s="56" t="n">
        <v>0.09</v>
      </c>
      <c r="F552" s="56" t="n">
        <v>0.09</v>
      </c>
      <c r="G552" s="56" t="n">
        <v>0.0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2770</v>
      </c>
      <c r="B553" s="52"/>
      <c r="C553" s="56" t="n">
        <v>0.19</v>
      </c>
      <c r="D553" s="56" t="n">
        <v>0.18</v>
      </c>
      <c r="E553" s="56" t="n">
        <v>0.17</v>
      </c>
      <c r="F553" s="56" t="n">
        <v>0.16</v>
      </c>
      <c r="G553" s="56" t="n">
        <v>0.1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2771</v>
      </c>
      <c r="B554" s="52"/>
      <c r="C554" s="56" t="n">
        <v>0.16</v>
      </c>
      <c r="D554" s="56" t="n">
        <v>0.15</v>
      </c>
      <c r="E554" s="56" t="n">
        <v>0.14</v>
      </c>
      <c r="F554" s="56" t="n">
        <v>0.13</v>
      </c>
      <c r="G554" s="56" t="n">
        <v>0.1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2772</v>
      </c>
      <c r="B555" s="52"/>
      <c r="C555" s="56" t="n">
        <v>0.19</v>
      </c>
      <c r="D555" s="56" t="n">
        <v>0.18</v>
      </c>
      <c r="E555" s="56" t="n">
        <v>0.17</v>
      </c>
      <c r="F555" s="56" t="n">
        <v>0.16</v>
      </c>
      <c r="G555" s="56" t="n">
        <v>0.1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2773</v>
      </c>
      <c r="B556" s="52"/>
      <c r="C556" s="56" t="n">
        <v>0.16</v>
      </c>
      <c r="D556" s="56" t="n">
        <v>0.15</v>
      </c>
      <c r="E556" s="56" t="n">
        <v>0.14</v>
      </c>
      <c r="F556" s="56" t="n">
        <v>0.13</v>
      </c>
      <c r="G556" s="56" t="n">
        <v>0.12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2774</v>
      </c>
      <c r="B557" s="52"/>
      <c r="C557" s="56" t="n">
        <v>0.38</v>
      </c>
      <c r="D557" s="56" t="n">
        <v>0.36</v>
      </c>
      <c r="E557" s="56" t="n">
        <v>0.34</v>
      </c>
      <c r="F557" s="56" t="n">
        <v>0.32</v>
      </c>
      <c r="G557" s="56" t="n">
        <v>0.3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false" outlineLevel="0" collapsed="false">
      <c r="A558" s="55" t="s">
        <v>904</v>
      </c>
      <c r="B558" s="52"/>
      <c r="C558" s="50"/>
      <c r="D558" s="50"/>
      <c r="E558" s="50"/>
      <c r="F558" s="50"/>
      <c r="G558" s="50"/>
      <c r="H558" s="50"/>
      <c r="I558" s="51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2775</v>
      </c>
      <c r="B559" s="52"/>
      <c r="C559" s="56" t="n">
        <v>0.19</v>
      </c>
      <c r="D559" s="56" t="n">
        <v>0.18</v>
      </c>
      <c r="E559" s="56" t="n">
        <v>0.17</v>
      </c>
      <c r="F559" s="56" t="n">
        <v>0.16</v>
      </c>
      <c r="G559" s="56" t="n">
        <v>0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2776</v>
      </c>
      <c r="B560" s="52"/>
      <c r="C560" s="56" t="n">
        <v>0.6</v>
      </c>
      <c r="D560" s="56" t="n">
        <v>0.5</v>
      </c>
      <c r="E560" s="56" t="n">
        <v>0.27</v>
      </c>
      <c r="F560" s="56" t="n">
        <v>0.26</v>
      </c>
      <c r="G560" s="56" t="n">
        <v>0.2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2777</v>
      </c>
      <c r="B561" s="52"/>
      <c r="C561" s="56" t="n">
        <v>0.14</v>
      </c>
      <c r="D561" s="56" t="n">
        <v>0.13</v>
      </c>
      <c r="E561" s="56" t="n">
        <v>0.12</v>
      </c>
      <c r="F561" s="56" t="n">
        <v>0.11</v>
      </c>
      <c r="G561" s="56" t="n">
        <v>0.1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2778</v>
      </c>
      <c r="B562" s="52"/>
      <c r="C562" s="56" t="n">
        <v>0.24</v>
      </c>
      <c r="D562" s="56" t="n">
        <v>0.23</v>
      </c>
      <c r="E562" s="56" t="n">
        <v>0.22</v>
      </c>
      <c r="F562" s="56" t="n">
        <v>0.21</v>
      </c>
      <c r="G562" s="56" t="n">
        <v>0.2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2779</v>
      </c>
      <c r="B563" s="52"/>
      <c r="C563" s="56" t="n">
        <v>0.19</v>
      </c>
      <c r="D563" s="56" t="n">
        <v>0.18</v>
      </c>
      <c r="E563" s="56" t="n">
        <v>0.17</v>
      </c>
      <c r="F563" s="56" t="n">
        <v>0.16</v>
      </c>
      <c r="G563" s="56" t="n">
        <v>0.1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2780</v>
      </c>
      <c r="B564" s="52"/>
      <c r="C564" s="56" t="n">
        <v>0.19</v>
      </c>
      <c r="D564" s="56" t="n">
        <v>0.18</v>
      </c>
      <c r="E564" s="56" t="n">
        <v>0.17</v>
      </c>
      <c r="F564" s="56" t="n">
        <v>0.16</v>
      </c>
      <c r="G564" s="56" t="n">
        <v>0.1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2781</v>
      </c>
      <c r="B565" s="52"/>
      <c r="C565" s="56" t="n">
        <v>0.48</v>
      </c>
      <c r="D565" s="56" t="n">
        <v>0.46</v>
      </c>
      <c r="E565" s="56" t="n">
        <v>0.44</v>
      </c>
      <c r="F565" s="56" t="n">
        <v>0.42</v>
      </c>
      <c r="G565" s="56" t="n">
        <v>0.4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2782</v>
      </c>
      <c r="B566" s="52"/>
      <c r="C566" s="56" t="n">
        <v>0.16</v>
      </c>
      <c r="D566" s="56" t="n">
        <v>0.15</v>
      </c>
      <c r="E566" s="56" t="n">
        <v>0.14</v>
      </c>
      <c r="F566" s="56" t="n">
        <v>0.13</v>
      </c>
      <c r="G566" s="56" t="n">
        <v>0.1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2783</v>
      </c>
      <c r="B567" s="52"/>
      <c r="C567" s="56" t="n">
        <v>0.43</v>
      </c>
      <c r="D567" s="56" t="n">
        <v>0.41</v>
      </c>
      <c r="E567" s="56" t="n">
        <v>0.39</v>
      </c>
      <c r="F567" s="56" t="n">
        <v>0.37</v>
      </c>
      <c r="G567" s="56" t="n">
        <v>0.3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2784</v>
      </c>
      <c r="B568" s="52"/>
      <c r="C568" s="56" t="n">
        <v>0.24</v>
      </c>
      <c r="D568" s="56" t="n">
        <v>0.23</v>
      </c>
      <c r="E568" s="56" t="n">
        <v>0.22</v>
      </c>
      <c r="F568" s="56" t="n">
        <v>0.21</v>
      </c>
      <c r="G568" s="56" t="n">
        <v>0.2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2785</v>
      </c>
      <c r="B569" s="52"/>
      <c r="C569" s="56" t="n">
        <v>0.72</v>
      </c>
      <c r="D569" s="56" t="n">
        <v>0.69</v>
      </c>
      <c r="E569" s="56" t="n">
        <v>0.66</v>
      </c>
      <c r="F569" s="56" t="n">
        <v>0.63</v>
      </c>
      <c r="G569" s="56" t="n">
        <v>0.6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2786</v>
      </c>
      <c r="B570" s="52"/>
      <c r="C570" s="56" t="n">
        <v>0.24</v>
      </c>
      <c r="D570" s="56" t="n">
        <v>0.23</v>
      </c>
      <c r="E570" s="56" t="n">
        <v>0.22</v>
      </c>
      <c r="F570" s="56" t="n">
        <v>0.21</v>
      </c>
      <c r="G570" s="56" t="n">
        <v>0.2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2787</v>
      </c>
      <c r="B571" s="52"/>
      <c r="C571" s="56" t="n">
        <v>0.38</v>
      </c>
      <c r="D571" s="56" t="n">
        <v>0.36</v>
      </c>
      <c r="E571" s="56" t="n">
        <v>0.34</v>
      </c>
      <c r="F571" s="56" t="n">
        <v>0.32</v>
      </c>
      <c r="G571" s="56" t="n">
        <v>0.3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2788</v>
      </c>
      <c r="B572" s="52"/>
      <c r="C572" s="56" t="n">
        <v>0.48</v>
      </c>
      <c r="D572" s="56" t="n">
        <v>0.46</v>
      </c>
      <c r="E572" s="56" t="n">
        <v>0.44</v>
      </c>
      <c r="F572" s="56" t="n">
        <v>0.42</v>
      </c>
      <c r="G572" s="56" t="n">
        <v>0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2789</v>
      </c>
      <c r="B573" s="52"/>
      <c r="C573" s="56" t="n">
        <v>0.48</v>
      </c>
      <c r="D573" s="56" t="n">
        <v>0.46</v>
      </c>
      <c r="E573" s="56" t="n">
        <v>0.44</v>
      </c>
      <c r="F573" s="56" t="n">
        <v>0.42</v>
      </c>
      <c r="G573" s="56" t="n">
        <v>0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2790</v>
      </c>
      <c r="B574" s="52"/>
      <c r="C574" s="56" t="n">
        <v>0.14</v>
      </c>
      <c r="D574" s="56" t="n">
        <v>0.13</v>
      </c>
      <c r="E574" s="56" t="n">
        <v>0.12</v>
      </c>
      <c r="F574" s="56" t="n">
        <v>0.11</v>
      </c>
      <c r="G574" s="56" t="n">
        <v>0.1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2791</v>
      </c>
      <c r="B575" s="52"/>
      <c r="C575" s="56" t="n">
        <v>0.19</v>
      </c>
      <c r="D575" s="56" t="n">
        <v>0.18</v>
      </c>
      <c r="E575" s="56" t="n">
        <v>0.17</v>
      </c>
      <c r="F575" s="56" t="n">
        <v>0.16</v>
      </c>
      <c r="G575" s="56" t="n">
        <v>0.1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2792</v>
      </c>
      <c r="B576" s="52"/>
      <c r="C576" s="56" t="n">
        <v>0.06</v>
      </c>
      <c r="D576" s="56" t="n">
        <v>0.06</v>
      </c>
      <c r="E576" s="56" t="n">
        <v>0.06</v>
      </c>
      <c r="F576" s="56" t="n">
        <v>0.06</v>
      </c>
      <c r="G576" s="56" t="n">
        <v>0.06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2793</v>
      </c>
      <c r="B577" s="52"/>
      <c r="C577" s="56" t="n">
        <v>0.08</v>
      </c>
      <c r="D577" s="56" t="n">
        <v>0.08</v>
      </c>
      <c r="E577" s="56" t="n">
        <v>0.08</v>
      </c>
      <c r="F577" s="56" t="n">
        <v>0.08</v>
      </c>
      <c r="G577" s="56" t="n">
        <v>0.08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2794</v>
      </c>
      <c r="B578" s="52"/>
      <c r="C578" s="56" t="n">
        <v>0.08</v>
      </c>
      <c r="D578" s="56" t="n">
        <v>0.08</v>
      </c>
      <c r="E578" s="56" t="n">
        <v>0.08</v>
      </c>
      <c r="F578" s="56" t="n">
        <v>0.08</v>
      </c>
      <c r="G578" s="56" t="n">
        <v>0.08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2795</v>
      </c>
      <c r="B579" s="52"/>
      <c r="C579" s="56" t="n">
        <v>0.29</v>
      </c>
      <c r="D579" s="56" t="n">
        <v>0.28</v>
      </c>
      <c r="E579" s="56" t="n">
        <v>0.27</v>
      </c>
      <c r="F579" s="56" t="n">
        <v>0.26</v>
      </c>
      <c r="G579" s="56" t="n">
        <v>0.2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2796</v>
      </c>
      <c r="B580" s="52"/>
      <c r="C580" s="56" t="n">
        <v>0.24</v>
      </c>
      <c r="D580" s="56" t="n">
        <v>0.23</v>
      </c>
      <c r="E580" s="56" t="n">
        <v>0.22</v>
      </c>
      <c r="F580" s="56" t="n">
        <v>0.21</v>
      </c>
      <c r="G580" s="56" t="n">
        <v>0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2797</v>
      </c>
      <c r="B581" s="52"/>
      <c r="C581" s="56" t="n">
        <v>0.19</v>
      </c>
      <c r="D581" s="56" t="n">
        <v>0.18</v>
      </c>
      <c r="E581" s="56" t="n">
        <v>0.17</v>
      </c>
      <c r="F581" s="56" t="n">
        <v>0.16</v>
      </c>
      <c r="G581" s="56" t="n">
        <v>0.1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2798</v>
      </c>
      <c r="B582" s="52"/>
      <c r="C582" s="56" t="n">
        <v>0.19</v>
      </c>
      <c r="D582" s="56" t="n">
        <v>0.18</v>
      </c>
      <c r="E582" s="56" t="n">
        <v>0.17</v>
      </c>
      <c r="F582" s="56" t="n">
        <v>0.16</v>
      </c>
      <c r="G582" s="56" t="n">
        <v>0.1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2799</v>
      </c>
      <c r="B583" s="52"/>
      <c r="C583" s="56" t="n">
        <v>0.14</v>
      </c>
      <c r="D583" s="56" t="n">
        <v>0.13</v>
      </c>
      <c r="E583" s="56" t="n">
        <v>0.12</v>
      </c>
      <c r="F583" s="56" t="n">
        <v>0.11</v>
      </c>
      <c r="G583" s="56" t="n">
        <v>0.1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2800</v>
      </c>
      <c r="B584" s="52"/>
      <c r="C584" s="56" t="n">
        <v>0.24</v>
      </c>
      <c r="D584" s="56" t="n">
        <v>0.23</v>
      </c>
      <c r="E584" s="56" t="n">
        <v>0.22</v>
      </c>
      <c r="F584" s="56" t="n">
        <v>0.21</v>
      </c>
      <c r="G584" s="56" t="n">
        <v>0.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2801</v>
      </c>
      <c r="B585" s="52"/>
      <c r="C585" s="56" t="n">
        <v>0.38</v>
      </c>
      <c r="D585" s="56" t="n">
        <v>0.36</v>
      </c>
      <c r="E585" s="56" t="n">
        <v>0.34</v>
      </c>
      <c r="F585" s="56" t="n">
        <v>0.32</v>
      </c>
      <c r="G585" s="56" t="n">
        <v>0.3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2802</v>
      </c>
      <c r="B586" s="52"/>
      <c r="C586" s="56" t="n">
        <v>0.14</v>
      </c>
      <c r="D586" s="56" t="n">
        <v>0.13</v>
      </c>
      <c r="E586" s="56" t="n">
        <v>0.12</v>
      </c>
      <c r="F586" s="56" t="n">
        <v>0.11</v>
      </c>
      <c r="G586" s="56" t="n">
        <v>0.1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2803</v>
      </c>
      <c r="B587" s="52"/>
      <c r="C587" s="56" t="n">
        <v>0.14</v>
      </c>
      <c r="D587" s="56" t="n">
        <v>0.13</v>
      </c>
      <c r="E587" s="56" t="n">
        <v>0.12</v>
      </c>
      <c r="F587" s="56" t="n">
        <v>0.11</v>
      </c>
      <c r="G587" s="56" t="n">
        <v>0.1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2804</v>
      </c>
      <c r="B588" s="52"/>
      <c r="C588" s="56" t="n">
        <v>0.24</v>
      </c>
      <c r="D588" s="56" t="n">
        <v>0.23</v>
      </c>
      <c r="E588" s="56" t="n">
        <v>0.22</v>
      </c>
      <c r="F588" s="56" t="n">
        <v>0.21</v>
      </c>
      <c r="G588" s="56" t="n">
        <v>0.2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2805</v>
      </c>
      <c r="B589" s="52"/>
      <c r="C589" s="56" t="n">
        <v>0.14</v>
      </c>
      <c r="D589" s="56" t="n">
        <v>0.13</v>
      </c>
      <c r="E589" s="56" t="n">
        <v>0.12</v>
      </c>
      <c r="F589" s="56" t="n">
        <v>0.11</v>
      </c>
      <c r="G589" s="56" t="n">
        <v>0.1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2806</v>
      </c>
      <c r="B590" s="52"/>
      <c r="C590" s="56" t="n">
        <v>0.08</v>
      </c>
      <c r="D590" s="56" t="n">
        <v>0.08</v>
      </c>
      <c r="E590" s="56" t="n">
        <v>0.08</v>
      </c>
      <c r="F590" s="56" t="n">
        <v>0.08</v>
      </c>
      <c r="G590" s="56" t="n">
        <v>0.08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2807</v>
      </c>
      <c r="B591" s="52"/>
      <c r="C591" s="56" t="n">
        <v>0.14</v>
      </c>
      <c r="D591" s="56" t="n">
        <v>0.13</v>
      </c>
      <c r="E591" s="56" t="n">
        <v>0.12</v>
      </c>
      <c r="F591" s="56" t="n">
        <v>0.11</v>
      </c>
      <c r="G591" s="56" t="n">
        <v>0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2808</v>
      </c>
      <c r="B592" s="52"/>
      <c r="C592" s="56" t="n">
        <v>0.48</v>
      </c>
      <c r="D592" s="56" t="n">
        <v>0.46</v>
      </c>
      <c r="E592" s="56" t="n">
        <v>0.44</v>
      </c>
      <c r="F592" s="56" t="n">
        <v>0.42</v>
      </c>
      <c r="G592" s="56" t="n">
        <v>0.4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2809</v>
      </c>
      <c r="B593" s="52"/>
      <c r="C593" s="56" t="n">
        <v>0.06</v>
      </c>
      <c r="D593" s="56" t="n">
        <v>0.06</v>
      </c>
      <c r="E593" s="56" t="n">
        <v>0.06</v>
      </c>
      <c r="F593" s="56" t="n">
        <v>0.06</v>
      </c>
      <c r="G593" s="56" t="n">
        <v>0.06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2810</v>
      </c>
      <c r="B594" s="52"/>
      <c r="C594" s="56" t="n">
        <v>0.29</v>
      </c>
      <c r="D594" s="56" t="n">
        <v>0.28</v>
      </c>
      <c r="E594" s="56" t="n">
        <v>0.27</v>
      </c>
      <c r="F594" s="56" t="n">
        <v>0.26</v>
      </c>
      <c r="G594" s="56" t="n">
        <v>0.2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2811</v>
      </c>
      <c r="B595" s="52"/>
      <c r="C595" s="56" t="n">
        <v>0.08</v>
      </c>
      <c r="D595" s="56" t="n">
        <v>0.08</v>
      </c>
      <c r="E595" s="56" t="n">
        <v>0.08</v>
      </c>
      <c r="F595" s="56" t="n">
        <v>0.08</v>
      </c>
      <c r="G595" s="56" t="n">
        <v>0.08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2812</v>
      </c>
      <c r="B596" s="52"/>
      <c r="C596" s="56" t="n">
        <v>0.14</v>
      </c>
      <c r="D596" s="56" t="n">
        <v>0.13</v>
      </c>
      <c r="E596" s="56" t="n">
        <v>0.12</v>
      </c>
      <c r="F596" s="56" t="n">
        <v>0.11</v>
      </c>
      <c r="G596" s="56" t="n">
        <v>0.1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2813</v>
      </c>
      <c r="B597" s="52"/>
      <c r="C597" s="56" t="n">
        <v>0.29</v>
      </c>
      <c r="D597" s="56" t="n">
        <v>0.28</v>
      </c>
      <c r="E597" s="56" t="n">
        <v>0.27</v>
      </c>
      <c r="F597" s="56" t="n">
        <v>0.26</v>
      </c>
      <c r="G597" s="56" t="n">
        <v>0.2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2814</v>
      </c>
      <c r="B598" s="52"/>
      <c r="C598" s="56" t="n">
        <v>0.54</v>
      </c>
      <c r="D598" s="56" t="n">
        <v>0.51</v>
      </c>
      <c r="E598" s="56" t="n">
        <v>0.49</v>
      </c>
      <c r="F598" s="56" t="n">
        <v>0.47</v>
      </c>
      <c r="G598" s="56" t="n">
        <v>0.4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2815</v>
      </c>
      <c r="B599" s="52"/>
      <c r="C599" s="56" t="n">
        <v>0.43</v>
      </c>
      <c r="D599" s="56" t="n">
        <v>0.41</v>
      </c>
      <c r="E599" s="56" t="n">
        <v>0.39</v>
      </c>
      <c r="F599" s="56" t="n">
        <v>0.37</v>
      </c>
      <c r="G599" s="56" t="n">
        <v>0.3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2816</v>
      </c>
      <c r="B600" s="52"/>
      <c r="C600" s="56" t="n">
        <v>0.72</v>
      </c>
      <c r="D600" s="56" t="n">
        <v>0.69</v>
      </c>
      <c r="E600" s="56" t="n">
        <v>0.66</v>
      </c>
      <c r="F600" s="56" t="n">
        <v>0.63</v>
      </c>
      <c r="G600" s="56" t="n">
        <v>0.6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2817</v>
      </c>
      <c r="B601" s="52"/>
      <c r="C601" s="56" t="n">
        <v>0.48</v>
      </c>
      <c r="D601" s="56" t="n">
        <v>0.46</v>
      </c>
      <c r="E601" s="56" t="n">
        <v>0.44</v>
      </c>
      <c r="F601" s="56" t="n">
        <v>0.42</v>
      </c>
      <c r="G601" s="56" t="n">
        <v>0.4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2818</v>
      </c>
      <c r="B602" s="52"/>
      <c r="C602" s="56" t="n">
        <v>0.16</v>
      </c>
      <c r="D602" s="56" t="n">
        <v>0.15</v>
      </c>
      <c r="E602" s="56" t="n">
        <v>0.14</v>
      </c>
      <c r="F602" s="56" t="n">
        <v>0.13</v>
      </c>
      <c r="G602" s="56" t="n">
        <v>0.12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2819</v>
      </c>
      <c r="B603" s="52"/>
      <c r="C603" s="56" t="n">
        <v>0.16</v>
      </c>
      <c r="D603" s="56" t="n">
        <v>0.15</v>
      </c>
      <c r="E603" s="56" t="n">
        <v>0.14</v>
      </c>
      <c r="F603" s="56" t="n">
        <v>0.13</v>
      </c>
      <c r="G603" s="56" t="n">
        <v>0.12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2820</v>
      </c>
      <c r="B604" s="52"/>
      <c r="C604" s="56" t="n">
        <v>0.14</v>
      </c>
      <c r="D604" s="56" t="n">
        <v>0.13</v>
      </c>
      <c r="E604" s="56" t="n">
        <v>0.12</v>
      </c>
      <c r="F604" s="56" t="n">
        <v>0.11</v>
      </c>
      <c r="G604" s="56" t="n">
        <v>0.1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2821</v>
      </c>
      <c r="B605" s="52"/>
      <c r="C605" s="56" t="n">
        <v>0.14</v>
      </c>
      <c r="D605" s="56" t="n">
        <v>0.13</v>
      </c>
      <c r="E605" s="56" t="n">
        <v>0.12</v>
      </c>
      <c r="F605" s="56" t="n">
        <v>0.11</v>
      </c>
      <c r="G605" s="56" t="n">
        <v>0.1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2822</v>
      </c>
      <c r="B606" s="52"/>
      <c r="C606" s="56" t="n">
        <v>0.16</v>
      </c>
      <c r="D606" s="56" t="n">
        <v>0.15</v>
      </c>
      <c r="E606" s="56" t="n">
        <v>0.14</v>
      </c>
      <c r="F606" s="56" t="n">
        <v>0.13</v>
      </c>
      <c r="G606" s="56" t="n">
        <v>0.12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2823</v>
      </c>
      <c r="B607" s="52"/>
      <c r="C607" s="56" t="n">
        <v>0.19</v>
      </c>
      <c r="D607" s="56" t="n">
        <v>0.18</v>
      </c>
      <c r="E607" s="56" t="n">
        <v>0.17</v>
      </c>
      <c r="F607" s="56" t="n">
        <v>0.16</v>
      </c>
      <c r="G607" s="56" t="n">
        <v>0.1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2824</v>
      </c>
      <c r="B608" s="52"/>
      <c r="C608" s="56" t="n">
        <v>0.54</v>
      </c>
      <c r="D608" s="56" t="n">
        <v>0.51</v>
      </c>
      <c r="E608" s="56" t="n">
        <v>0.49</v>
      </c>
      <c r="F608" s="56" t="n">
        <v>0.47</v>
      </c>
      <c r="G608" s="56" t="n">
        <v>0.4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2825</v>
      </c>
      <c r="B609" s="52"/>
      <c r="C609" s="56" t="n">
        <v>0.14</v>
      </c>
      <c r="D609" s="56" t="n">
        <v>0.13</v>
      </c>
      <c r="E609" s="56" t="n">
        <v>0.12</v>
      </c>
      <c r="F609" s="56" t="n">
        <v>0.11</v>
      </c>
      <c r="G609" s="56" t="n">
        <v>0.1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2826</v>
      </c>
      <c r="B610" s="52"/>
      <c r="C610" s="56" t="n">
        <v>0.17</v>
      </c>
      <c r="D610" s="56" t="n">
        <v>0.16</v>
      </c>
      <c r="E610" s="56" t="n">
        <v>0.15</v>
      </c>
      <c r="F610" s="56" t="n">
        <v>0.14</v>
      </c>
      <c r="G610" s="56" t="n">
        <v>0.13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false" outlineLevel="0" collapsed="false">
      <c r="A611" s="55" t="s">
        <v>1269</v>
      </c>
      <c r="B611" s="52"/>
      <c r="C611" s="50"/>
      <c r="D611" s="50"/>
      <c r="E611" s="50"/>
      <c r="F611" s="50"/>
      <c r="G611" s="50"/>
      <c r="H611" s="50"/>
      <c r="I611" s="51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2827</v>
      </c>
      <c r="B612" s="52"/>
      <c r="C612" s="56" t="n">
        <v>0.48</v>
      </c>
      <c r="D612" s="56" t="n">
        <v>0.46</v>
      </c>
      <c r="E612" s="56" t="n">
        <v>0.44</v>
      </c>
      <c r="F612" s="56" t="n">
        <v>0.42</v>
      </c>
      <c r="G612" s="56" t="n">
        <v>0.4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2828</v>
      </c>
      <c r="B613" s="52"/>
      <c r="C613" s="56" t="n">
        <v>0.48</v>
      </c>
      <c r="D613" s="56" t="n">
        <v>0.46</v>
      </c>
      <c r="E613" s="56" t="n">
        <v>0.44</v>
      </c>
      <c r="F613" s="56" t="n">
        <v>0.42</v>
      </c>
      <c r="G613" s="56" t="n">
        <v>0.4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2829</v>
      </c>
      <c r="B614" s="52"/>
      <c r="C614" s="56" t="n">
        <v>0.48</v>
      </c>
      <c r="D614" s="56" t="n">
        <v>0.46</v>
      </c>
      <c r="E614" s="56" t="n">
        <v>0.44</v>
      </c>
      <c r="F614" s="56" t="n">
        <v>0.42</v>
      </c>
      <c r="G614" s="56" t="n">
        <v>0.4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2830</v>
      </c>
      <c r="B615" s="52"/>
      <c r="C615" s="56" t="n">
        <v>0.06</v>
      </c>
      <c r="D615" s="56" t="n">
        <v>0.06</v>
      </c>
      <c r="E615" s="56" t="n">
        <v>0.06</v>
      </c>
      <c r="F615" s="56" t="n">
        <v>0.06</v>
      </c>
      <c r="G615" s="56" t="n">
        <v>0.06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2831</v>
      </c>
      <c r="B616" s="52"/>
      <c r="C616" s="56" t="n">
        <v>0.62</v>
      </c>
      <c r="D616" s="56" t="n">
        <v>0.59</v>
      </c>
      <c r="E616" s="56" t="n">
        <v>0.56</v>
      </c>
      <c r="F616" s="56" t="n">
        <v>0.53</v>
      </c>
      <c r="G616" s="56" t="n">
        <v>0.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2832</v>
      </c>
      <c r="B617" s="52"/>
      <c r="C617" s="56" t="n">
        <v>0.48</v>
      </c>
      <c r="D617" s="56" t="n">
        <v>0.46</v>
      </c>
      <c r="E617" s="56" t="n">
        <v>0.44</v>
      </c>
      <c r="F617" s="56" t="n">
        <v>0.42</v>
      </c>
      <c r="G617" s="56" t="n">
        <v>0.4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2833</v>
      </c>
      <c r="B618" s="52"/>
      <c r="C618" s="56" t="n">
        <v>0.62</v>
      </c>
      <c r="D618" s="56" t="n">
        <v>0.59</v>
      </c>
      <c r="E618" s="56" t="n">
        <v>0.56</v>
      </c>
      <c r="F618" s="56" t="n">
        <v>0.53</v>
      </c>
      <c r="G618" s="56" t="n">
        <v>0.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2834</v>
      </c>
      <c r="B619" s="52"/>
      <c r="C619" s="56" t="n">
        <v>0.62</v>
      </c>
      <c r="D619" s="56" t="n">
        <v>0.59</v>
      </c>
      <c r="E619" s="56" t="n">
        <v>0.56</v>
      </c>
      <c r="F619" s="56" t="n">
        <v>0.53</v>
      </c>
      <c r="G619" s="56" t="n">
        <v>0.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false" outlineLevel="0" collapsed="false">
      <c r="A620" s="55" t="s">
        <v>1405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2835</v>
      </c>
      <c r="B621" s="52"/>
      <c r="C621" s="56" t="n">
        <v>0.48</v>
      </c>
      <c r="D621" s="56" t="n">
        <v>0.46</v>
      </c>
      <c r="E621" s="56" t="n">
        <v>0.44</v>
      </c>
      <c r="F621" s="56" t="n">
        <v>0.42</v>
      </c>
      <c r="G621" s="56" t="n">
        <v>0.4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2836</v>
      </c>
      <c r="B622" s="52"/>
      <c r="C622" s="56" t="n">
        <v>0.62</v>
      </c>
      <c r="D622" s="56" t="n">
        <v>0.59</v>
      </c>
      <c r="E622" s="56" t="n">
        <v>0.56</v>
      </c>
      <c r="F622" s="56" t="n">
        <v>0.53</v>
      </c>
      <c r="G622" s="56" t="n">
        <v>0.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2837</v>
      </c>
      <c r="B623" s="52"/>
      <c r="C623" s="56" t="n">
        <v>0.48</v>
      </c>
      <c r="D623" s="56" t="n">
        <v>0.46</v>
      </c>
      <c r="E623" s="56" t="n">
        <v>0.44</v>
      </c>
      <c r="F623" s="56" t="n">
        <v>0.42</v>
      </c>
      <c r="G623" s="56" t="n">
        <v>0.4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2838</v>
      </c>
      <c r="B624" s="52"/>
      <c r="C624" s="56" t="n">
        <v>0.48</v>
      </c>
      <c r="D624" s="56" t="n">
        <v>0.46</v>
      </c>
      <c r="E624" s="56" t="n">
        <v>0.44</v>
      </c>
      <c r="F624" s="56" t="n">
        <v>0.42</v>
      </c>
      <c r="G624" s="56" t="n">
        <v>0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2839</v>
      </c>
      <c r="B625" s="52"/>
      <c r="C625" s="56" t="n">
        <v>0.43</v>
      </c>
      <c r="D625" s="56" t="n">
        <v>0.41</v>
      </c>
      <c r="E625" s="56" t="n">
        <v>0.39</v>
      </c>
      <c r="F625" s="56" t="n">
        <v>0.37</v>
      </c>
      <c r="G625" s="56" t="n">
        <v>0.3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2840</v>
      </c>
      <c r="B626" s="52"/>
      <c r="C626" s="56" t="n">
        <v>0.24</v>
      </c>
      <c r="D626" s="56" t="n">
        <v>0.23</v>
      </c>
      <c r="E626" s="56" t="n">
        <v>0.22</v>
      </c>
      <c r="F626" s="56" t="n">
        <v>0.21</v>
      </c>
      <c r="G626" s="56" t="n">
        <v>0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2841</v>
      </c>
      <c r="B627" s="52"/>
      <c r="C627" s="56" t="n">
        <v>0.24</v>
      </c>
      <c r="D627" s="56" t="n">
        <v>0.23</v>
      </c>
      <c r="E627" s="56" t="n">
        <v>0.22</v>
      </c>
      <c r="F627" s="56" t="n">
        <v>0.21</v>
      </c>
      <c r="G627" s="56" t="n">
        <v>0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2842</v>
      </c>
      <c r="B628" s="52"/>
      <c r="C628" s="56" t="n">
        <v>0.19</v>
      </c>
      <c r="D628" s="56" t="n">
        <v>0.18</v>
      </c>
      <c r="E628" s="56" t="n">
        <v>0.17</v>
      </c>
      <c r="F628" s="56" t="n">
        <v>0.16</v>
      </c>
      <c r="G628" s="56" t="n">
        <v>0.1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2843</v>
      </c>
      <c r="B629" s="52"/>
      <c r="C629" s="56" t="n">
        <v>0.24</v>
      </c>
      <c r="D629" s="56" t="n">
        <v>0.23</v>
      </c>
      <c r="E629" s="56" t="n">
        <v>0.22</v>
      </c>
      <c r="F629" s="56" t="n">
        <v>0.21</v>
      </c>
      <c r="G629" s="56" t="n">
        <v>0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2844</v>
      </c>
      <c r="B630" s="52"/>
      <c r="C630" s="56" t="n">
        <v>0.48</v>
      </c>
      <c r="D630" s="56" t="n">
        <v>0.46</v>
      </c>
      <c r="E630" s="56" t="n">
        <v>0.44</v>
      </c>
      <c r="F630" s="56" t="n">
        <v>0.42</v>
      </c>
      <c r="G630" s="56" t="n">
        <v>0.4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2845</v>
      </c>
      <c r="B631" s="52"/>
      <c r="C631" s="56" t="n">
        <v>0.48</v>
      </c>
      <c r="D631" s="56" t="n">
        <v>0.46</v>
      </c>
      <c r="E631" s="56" t="n">
        <v>0.44</v>
      </c>
      <c r="F631" s="56" t="n">
        <v>0.42</v>
      </c>
      <c r="G631" s="56" t="n">
        <v>0.4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2846</v>
      </c>
      <c r="B632" s="52"/>
      <c r="C632" s="56" t="n">
        <v>0.29</v>
      </c>
      <c r="D632" s="56" t="n">
        <v>0.28</v>
      </c>
      <c r="E632" s="56" t="n">
        <v>0.27</v>
      </c>
      <c r="F632" s="56" t="n">
        <v>0.26</v>
      </c>
      <c r="G632" s="56" t="n">
        <v>0.2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2847</v>
      </c>
      <c r="B633" s="52"/>
      <c r="C633" s="56" t="n">
        <v>0.24</v>
      </c>
      <c r="D633" s="56" t="n">
        <v>0.23</v>
      </c>
      <c r="E633" s="56" t="n">
        <v>0.22</v>
      </c>
      <c r="F633" s="56" t="n">
        <v>0.21</v>
      </c>
      <c r="G633" s="56" t="n">
        <v>0.2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2848</v>
      </c>
      <c r="B634" s="52"/>
      <c r="C634" s="56" t="n">
        <v>0.19</v>
      </c>
      <c r="D634" s="56" t="n">
        <v>0.18</v>
      </c>
      <c r="E634" s="56" t="n">
        <v>0.17</v>
      </c>
      <c r="F634" s="56" t="n">
        <v>0.16</v>
      </c>
      <c r="G634" s="56" t="n">
        <v>0.1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2849</v>
      </c>
      <c r="B635" s="52"/>
      <c r="C635" s="56" t="n">
        <v>0.16</v>
      </c>
      <c r="D635" s="56" t="n">
        <v>0.15</v>
      </c>
      <c r="E635" s="56" t="n">
        <v>0.14</v>
      </c>
      <c r="F635" s="56" t="n">
        <v>0.13</v>
      </c>
      <c r="G635" s="56" t="n">
        <v>0.1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2850</v>
      </c>
      <c r="B636" s="52"/>
      <c r="C636" s="56" t="n">
        <v>0.08</v>
      </c>
      <c r="D636" s="56" t="n">
        <v>0.08</v>
      </c>
      <c r="E636" s="56" t="n">
        <v>0.08</v>
      </c>
      <c r="F636" s="56" t="n">
        <v>0.08</v>
      </c>
      <c r="G636" s="56" t="n">
        <v>0.08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2851</v>
      </c>
      <c r="B637" s="52"/>
      <c r="C637" s="56" t="n">
        <v>0.14</v>
      </c>
      <c r="D637" s="56" t="n">
        <v>0.13</v>
      </c>
      <c r="E637" s="56" t="n">
        <v>0.12</v>
      </c>
      <c r="F637" s="56" t="n">
        <v>0.11</v>
      </c>
      <c r="G637" s="56" t="n">
        <v>0.1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2852</v>
      </c>
      <c r="B638" s="52"/>
      <c r="C638" s="56" t="n">
        <v>0.14</v>
      </c>
      <c r="D638" s="56" t="n">
        <v>0.13</v>
      </c>
      <c r="E638" s="56" t="n">
        <v>0.12</v>
      </c>
      <c r="F638" s="56" t="n">
        <v>0.11</v>
      </c>
      <c r="G638" s="56" t="n">
        <v>0.1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2853</v>
      </c>
      <c r="B639" s="52"/>
      <c r="C639" s="56" t="n">
        <v>0.29</v>
      </c>
      <c r="D639" s="56" t="n">
        <v>0.28</v>
      </c>
      <c r="E639" s="56" t="n">
        <v>0.27</v>
      </c>
      <c r="F639" s="56" t="n">
        <v>0.26</v>
      </c>
      <c r="G639" s="56" t="n">
        <v>0.2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2854</v>
      </c>
      <c r="B640" s="52"/>
      <c r="C640" s="56" t="n">
        <v>0.17</v>
      </c>
      <c r="D640" s="56" t="n">
        <v>0.16</v>
      </c>
      <c r="E640" s="56" t="n">
        <v>0.15</v>
      </c>
      <c r="F640" s="56" t="n">
        <v>0.14</v>
      </c>
      <c r="G640" s="56" t="n">
        <v>0.13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2855</v>
      </c>
      <c r="B641" s="52"/>
      <c r="C641" s="56" t="n">
        <v>0.05</v>
      </c>
      <c r="D641" s="56" t="n">
        <v>0.05</v>
      </c>
      <c r="E641" s="56" t="n">
        <v>0.05</v>
      </c>
      <c r="F641" s="56" t="n">
        <v>0.05</v>
      </c>
      <c r="G641" s="56" t="n">
        <v>0.0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2856</v>
      </c>
      <c r="B642" s="52"/>
      <c r="C642" s="56" t="n">
        <v>0.19</v>
      </c>
      <c r="D642" s="56" t="n">
        <v>0.18</v>
      </c>
      <c r="E642" s="56" t="n">
        <v>0.17</v>
      </c>
      <c r="F642" s="56" t="n">
        <v>0.16</v>
      </c>
      <c r="G642" s="56" t="n">
        <v>0.1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2857</v>
      </c>
      <c r="B643" s="52"/>
      <c r="C643" s="56" t="n">
        <v>0.24</v>
      </c>
      <c r="D643" s="56" t="n">
        <v>0.23</v>
      </c>
      <c r="E643" s="56" t="n">
        <v>0.22</v>
      </c>
      <c r="F643" s="56" t="n">
        <v>0.21</v>
      </c>
      <c r="G643" s="56" t="n">
        <v>0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false" outlineLevel="0" collapsed="false">
      <c r="A644" s="55" t="s">
        <v>1583</v>
      </c>
      <c r="B644" s="52"/>
      <c r="C644" s="50"/>
      <c r="D644" s="50"/>
      <c r="E644" s="50"/>
      <c r="F644" s="50"/>
      <c r="G644" s="50"/>
      <c r="H644" s="50"/>
      <c r="I644" s="51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2858</v>
      </c>
      <c r="B645" s="52"/>
      <c r="C645" s="56" t="n">
        <v>0.62</v>
      </c>
      <c r="D645" s="56" t="n">
        <v>0.59</v>
      </c>
      <c r="E645" s="56" t="n">
        <v>0.56</v>
      </c>
      <c r="F645" s="56" t="n">
        <v>0.53</v>
      </c>
      <c r="G645" s="56" t="n">
        <v>0.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2859</v>
      </c>
      <c r="B646" s="52"/>
      <c r="C646" s="56" t="n">
        <v>0.48</v>
      </c>
      <c r="D646" s="56" t="n">
        <v>0.46</v>
      </c>
      <c r="E646" s="56" t="n">
        <v>0.44</v>
      </c>
      <c r="F646" s="56" t="n">
        <v>0.42</v>
      </c>
      <c r="G646" s="56" t="n">
        <v>0.4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false" outlineLevel="0" collapsed="false">
      <c r="A647" s="55" t="s">
        <v>2860</v>
      </c>
      <c r="B647" s="52"/>
      <c r="C647" s="50"/>
      <c r="D647" s="50"/>
      <c r="E647" s="50"/>
      <c r="F647" s="50"/>
      <c r="G647" s="50"/>
      <c r="H647" s="50"/>
      <c r="I647" s="51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2861</v>
      </c>
      <c r="B648" s="52"/>
      <c r="C648" s="56" t="n">
        <v>0.62</v>
      </c>
      <c r="D648" s="56" t="n">
        <v>0.59</v>
      </c>
      <c r="E648" s="56" t="n">
        <v>0.56</v>
      </c>
      <c r="F648" s="56" t="n">
        <v>0.53</v>
      </c>
      <c r="G648" s="56" t="n">
        <v>0.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2862</v>
      </c>
      <c r="B649" s="52"/>
      <c r="C649" s="56" t="n">
        <v>0.86</v>
      </c>
      <c r="D649" s="56" t="n">
        <v>0.82</v>
      </c>
      <c r="E649" s="56" t="n">
        <v>0.78</v>
      </c>
      <c r="F649" s="56" t="n">
        <v>0.74</v>
      </c>
      <c r="G649" s="56" t="n">
        <v>0.7</v>
      </c>
      <c r="H649" s="53" t="s">
        <v>23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2863</v>
      </c>
      <c r="B650" s="52"/>
      <c r="C650" s="56" t="n">
        <v>0.19</v>
      </c>
      <c r="D650" s="56" t="n">
        <v>0.18</v>
      </c>
      <c r="E650" s="56" t="n">
        <v>0.17</v>
      </c>
      <c r="F650" s="56" t="n">
        <v>0.16</v>
      </c>
      <c r="G650" s="56" t="n">
        <v>0.1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2864</v>
      </c>
      <c r="B651" s="52"/>
      <c r="C651" s="56" t="n">
        <v>0.29</v>
      </c>
      <c r="D651" s="56" t="n">
        <v>0.28</v>
      </c>
      <c r="E651" s="56" t="n">
        <v>0.27</v>
      </c>
      <c r="F651" s="56" t="n">
        <v>0.26</v>
      </c>
      <c r="G651" s="56" t="n">
        <v>0.2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2865</v>
      </c>
      <c r="B652" s="52"/>
      <c r="C652" s="56" t="n">
        <v>0.09</v>
      </c>
      <c r="D652" s="56" t="n">
        <v>0.09</v>
      </c>
      <c r="E652" s="56" t="n">
        <v>0.09</v>
      </c>
      <c r="F652" s="56" t="n">
        <v>0.09</v>
      </c>
      <c r="G652" s="56" t="n">
        <v>0.09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2866</v>
      </c>
      <c r="B653" s="52"/>
      <c r="C653" s="56" t="n">
        <v>1.16</v>
      </c>
      <c r="D653" s="56" t="n">
        <v>1.1</v>
      </c>
      <c r="E653" s="56" t="n">
        <v>1.05</v>
      </c>
      <c r="F653" s="56" t="n">
        <v>1</v>
      </c>
      <c r="G653" s="56" t="n">
        <v>0.9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2867</v>
      </c>
      <c r="B654" s="52"/>
      <c r="C654" s="56" t="n">
        <v>0.16</v>
      </c>
      <c r="D654" s="56" t="n">
        <v>0.15</v>
      </c>
      <c r="E654" s="56" t="n">
        <v>0.14</v>
      </c>
      <c r="F654" s="56" t="n">
        <v>0.13</v>
      </c>
      <c r="G654" s="56" t="n">
        <v>0.12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2868</v>
      </c>
      <c r="B655" s="52"/>
      <c r="C655" s="56" t="n">
        <v>0.19</v>
      </c>
      <c r="D655" s="56" t="n">
        <v>0.18</v>
      </c>
      <c r="E655" s="56" t="n">
        <v>0.17</v>
      </c>
      <c r="F655" s="56" t="n">
        <v>0.16</v>
      </c>
      <c r="G655" s="56" t="n">
        <v>0.1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2869</v>
      </c>
      <c r="B656" s="52"/>
      <c r="C656" s="56" t="n">
        <v>0.62</v>
      </c>
      <c r="D656" s="56" t="n">
        <v>0.59</v>
      </c>
      <c r="E656" s="56" t="n">
        <v>0.56</v>
      </c>
      <c r="F656" s="56" t="n">
        <v>0.53</v>
      </c>
      <c r="G656" s="56" t="n">
        <v>0.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2870</v>
      </c>
      <c r="B657" s="52"/>
      <c r="C657" s="56" t="n">
        <v>0.08</v>
      </c>
      <c r="D657" s="56" t="n">
        <v>0.08</v>
      </c>
      <c r="E657" s="56" t="n">
        <v>0.08</v>
      </c>
      <c r="F657" s="56" t="n">
        <v>0.08</v>
      </c>
      <c r="G657" s="56" t="n">
        <v>0.08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2871</v>
      </c>
      <c r="B658" s="52"/>
      <c r="C658" s="56" t="n">
        <v>0.08</v>
      </c>
      <c r="D658" s="56" t="n">
        <v>0.08</v>
      </c>
      <c r="E658" s="56" t="n">
        <v>0.08</v>
      </c>
      <c r="F658" s="56" t="n">
        <v>0.08</v>
      </c>
      <c r="G658" s="56" t="n">
        <v>0.08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2872</v>
      </c>
      <c r="B659" s="52"/>
      <c r="C659" s="56" t="n">
        <v>0.14</v>
      </c>
      <c r="D659" s="56" t="n">
        <v>0.13</v>
      </c>
      <c r="E659" s="56" t="n">
        <v>0.12</v>
      </c>
      <c r="F659" s="56" t="n">
        <v>0.11</v>
      </c>
      <c r="G659" s="56" t="n">
        <v>0.1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2873</v>
      </c>
      <c r="B660" s="52"/>
      <c r="C660" s="56" t="n">
        <v>0.08</v>
      </c>
      <c r="D660" s="56" t="n">
        <v>0.08</v>
      </c>
      <c r="E660" s="56" t="n">
        <v>0.08</v>
      </c>
      <c r="F660" s="56" t="n">
        <v>0.08</v>
      </c>
      <c r="G660" s="56" t="n">
        <v>0.08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2874</v>
      </c>
      <c r="B661" s="52"/>
      <c r="C661" s="56" t="n">
        <v>0.16</v>
      </c>
      <c r="D661" s="56" t="n">
        <v>0.15</v>
      </c>
      <c r="E661" s="56" t="n">
        <v>0.14</v>
      </c>
      <c r="F661" s="56" t="n">
        <v>0.13</v>
      </c>
      <c r="G661" s="56" t="n">
        <v>0.12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2875</v>
      </c>
      <c r="B662" s="52"/>
      <c r="C662" s="56" t="n">
        <v>0.08</v>
      </c>
      <c r="D662" s="56" t="n">
        <v>0.08</v>
      </c>
      <c r="E662" s="56" t="n">
        <v>0.08</v>
      </c>
      <c r="F662" s="56" t="n">
        <v>0.08</v>
      </c>
      <c r="G662" s="56" t="n">
        <v>0.08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2876</v>
      </c>
      <c r="B663" s="52"/>
      <c r="C663" s="56" t="n">
        <v>0.08</v>
      </c>
      <c r="D663" s="56" t="n">
        <v>0.08</v>
      </c>
      <c r="E663" s="56" t="n">
        <v>0.08</v>
      </c>
      <c r="F663" s="56" t="n">
        <v>0.08</v>
      </c>
      <c r="G663" s="56" t="n">
        <v>0.08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2877</v>
      </c>
      <c r="B664" s="52"/>
      <c r="C664" s="56" t="n">
        <v>0.08</v>
      </c>
      <c r="D664" s="56" t="n">
        <v>0.08</v>
      </c>
      <c r="E664" s="56" t="n">
        <v>0.08</v>
      </c>
      <c r="F664" s="56" t="n">
        <v>0.08</v>
      </c>
      <c r="G664" s="56" t="n">
        <v>0.08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2878</v>
      </c>
      <c r="B665" s="52"/>
      <c r="C665" s="56" t="n">
        <v>0.08</v>
      </c>
      <c r="D665" s="56" t="n">
        <v>0.08</v>
      </c>
      <c r="E665" s="56" t="n">
        <v>0.08</v>
      </c>
      <c r="F665" s="56" t="n">
        <v>0.08</v>
      </c>
      <c r="G665" s="56" t="n">
        <v>0.08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2879</v>
      </c>
      <c r="B666" s="52"/>
      <c r="C666" s="56" t="n">
        <v>0.08</v>
      </c>
      <c r="D666" s="56" t="n">
        <v>0.08</v>
      </c>
      <c r="E666" s="56" t="n">
        <v>0.08</v>
      </c>
      <c r="F666" s="56" t="n">
        <v>0.08</v>
      </c>
      <c r="G666" s="56" t="n">
        <v>0.08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2880</v>
      </c>
      <c r="B667" s="52"/>
      <c r="C667" s="56" t="n">
        <v>0.08</v>
      </c>
      <c r="D667" s="56" t="n">
        <v>0.08</v>
      </c>
      <c r="E667" s="56" t="n">
        <v>0.08</v>
      </c>
      <c r="F667" s="56" t="n">
        <v>0.08</v>
      </c>
      <c r="G667" s="56" t="n">
        <v>0.08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2881</v>
      </c>
      <c r="B668" s="52"/>
      <c r="C668" s="56" t="n">
        <v>0.08</v>
      </c>
      <c r="D668" s="56" t="n">
        <v>0.08</v>
      </c>
      <c r="E668" s="56" t="n">
        <v>0.08</v>
      </c>
      <c r="F668" s="56" t="n">
        <v>0.08</v>
      </c>
      <c r="G668" s="56" t="n">
        <v>0.0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2882</v>
      </c>
      <c r="B669" s="52"/>
      <c r="C669" s="56" t="n">
        <v>0.08</v>
      </c>
      <c r="D669" s="56" t="n">
        <v>0.08</v>
      </c>
      <c r="E669" s="56" t="n">
        <v>0.08</v>
      </c>
      <c r="F669" s="56" t="n">
        <v>0.08</v>
      </c>
      <c r="G669" s="56" t="n">
        <v>0.08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2883</v>
      </c>
      <c r="B670" s="52"/>
      <c r="C670" s="56" t="n">
        <v>0.29</v>
      </c>
      <c r="D670" s="56" t="n">
        <v>0.28</v>
      </c>
      <c r="E670" s="56" t="n">
        <v>0.27</v>
      </c>
      <c r="F670" s="56" t="n">
        <v>0.26</v>
      </c>
      <c r="G670" s="56" t="n">
        <v>0.2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7.25" hidden="false" customHeight="false" outlineLevel="0" collapsed="false">
      <c r="A671" s="78" t="s">
        <v>2884</v>
      </c>
      <c r="B671" s="78"/>
      <c r="C671" s="78"/>
      <c r="D671" s="78"/>
      <c r="E671" s="78"/>
      <c r="F671" s="78"/>
      <c r="G671" s="78"/>
      <c r="H671" s="78"/>
      <c r="I671" s="43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false" outlineLevel="0" collapsed="false">
      <c r="A672" s="55" t="s">
        <v>21</v>
      </c>
      <c r="B672" s="52"/>
      <c r="C672" s="50"/>
      <c r="D672" s="50"/>
      <c r="E672" s="50"/>
      <c r="F672" s="50"/>
      <c r="G672" s="50"/>
      <c r="H672" s="50"/>
      <c r="I672" s="51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2885</v>
      </c>
      <c r="B673" s="52"/>
      <c r="C673" s="56" t="n">
        <v>1.46</v>
      </c>
      <c r="D673" s="56" t="n">
        <v>1.39</v>
      </c>
      <c r="E673" s="56" t="n">
        <v>1.32</v>
      </c>
      <c r="F673" s="56" t="n">
        <v>1.26</v>
      </c>
      <c r="G673" s="56" t="n">
        <v>1.2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2886</v>
      </c>
      <c r="B674" s="52"/>
      <c r="C674" s="56" t="n">
        <v>1.1</v>
      </c>
      <c r="D674" s="56" t="n">
        <v>1.05</v>
      </c>
      <c r="E674" s="56" t="n">
        <v>1</v>
      </c>
      <c r="F674" s="56" t="n">
        <v>0.95</v>
      </c>
      <c r="G674" s="56" t="n">
        <v>0.9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2887</v>
      </c>
      <c r="B675" s="52"/>
      <c r="C675" s="56" t="n">
        <v>1.1</v>
      </c>
      <c r="D675" s="56" t="n">
        <v>1.05</v>
      </c>
      <c r="E675" s="56" t="n">
        <v>1</v>
      </c>
      <c r="F675" s="56" t="n">
        <v>0.95</v>
      </c>
      <c r="G675" s="56" t="n">
        <v>0.9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2888</v>
      </c>
      <c r="B676" s="52"/>
      <c r="C676" s="56" t="n">
        <v>1.83</v>
      </c>
      <c r="D676" s="56" t="n">
        <v>1.74</v>
      </c>
      <c r="E676" s="56" t="n">
        <v>1.66</v>
      </c>
      <c r="F676" s="56" t="n">
        <v>1.58</v>
      </c>
      <c r="G676" s="56" t="n">
        <v>1.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2889</v>
      </c>
      <c r="B677" s="52"/>
      <c r="C677" s="56" t="n">
        <v>1.7</v>
      </c>
      <c r="D677" s="56" t="n">
        <v>1.62</v>
      </c>
      <c r="E677" s="56" t="n">
        <v>1.54</v>
      </c>
      <c r="F677" s="56" t="n">
        <v>1.47</v>
      </c>
      <c r="G677" s="56" t="n">
        <v>1.4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2890</v>
      </c>
      <c r="B678" s="52"/>
      <c r="C678" s="56" t="n">
        <v>1.83</v>
      </c>
      <c r="D678" s="56" t="n">
        <v>1.74</v>
      </c>
      <c r="E678" s="56" t="n">
        <v>1.66</v>
      </c>
      <c r="F678" s="56" t="n">
        <v>1.58</v>
      </c>
      <c r="G678" s="56" t="n">
        <v>1.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2891</v>
      </c>
      <c r="B679" s="52"/>
      <c r="C679" s="56" t="n">
        <v>3.53</v>
      </c>
      <c r="D679" s="56" t="n">
        <v>3.36</v>
      </c>
      <c r="E679" s="56" t="n">
        <v>3.2</v>
      </c>
      <c r="F679" s="56" t="n">
        <v>3.05</v>
      </c>
      <c r="G679" s="56" t="n">
        <v>2.9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2892</v>
      </c>
      <c r="B680" s="52"/>
      <c r="C680" s="56" t="n">
        <v>3.05</v>
      </c>
      <c r="D680" s="56" t="n">
        <v>2.9</v>
      </c>
      <c r="E680" s="56" t="n">
        <v>2.76</v>
      </c>
      <c r="F680" s="56" t="n">
        <v>2.63</v>
      </c>
      <c r="G680" s="56" t="n">
        <v>2.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2893</v>
      </c>
      <c r="B681" s="52"/>
      <c r="C681" s="56" t="n">
        <v>1.7</v>
      </c>
      <c r="D681" s="56" t="n">
        <v>1.62</v>
      </c>
      <c r="E681" s="56" t="n">
        <v>1.54</v>
      </c>
      <c r="F681" s="56" t="n">
        <v>1.47</v>
      </c>
      <c r="G681" s="56" t="n">
        <v>1.4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2894</v>
      </c>
      <c r="B682" s="52"/>
      <c r="C682" s="56" t="n">
        <v>2.68</v>
      </c>
      <c r="D682" s="56" t="n">
        <v>2.55</v>
      </c>
      <c r="E682" s="56" t="n">
        <v>2.43</v>
      </c>
      <c r="F682" s="56" t="n">
        <v>2.31</v>
      </c>
      <c r="G682" s="56" t="n">
        <v>2.2</v>
      </c>
      <c r="H682" s="53" t="s">
        <v>23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2895</v>
      </c>
      <c r="B683" s="52"/>
      <c r="C683" s="56" t="n">
        <v>1.1</v>
      </c>
      <c r="D683" s="56" t="n">
        <v>1.05</v>
      </c>
      <c r="E683" s="56" t="n">
        <v>1</v>
      </c>
      <c r="F683" s="56" t="n">
        <v>0.95</v>
      </c>
      <c r="G683" s="56" t="n">
        <v>0.9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2896</v>
      </c>
      <c r="B684" s="52"/>
      <c r="C684" s="56" t="n">
        <v>1.1</v>
      </c>
      <c r="D684" s="56" t="n">
        <v>1.05</v>
      </c>
      <c r="E684" s="56" t="n">
        <v>1</v>
      </c>
      <c r="F684" s="56" t="n">
        <v>0.95</v>
      </c>
      <c r="G684" s="56" t="n">
        <v>0.9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2897</v>
      </c>
      <c r="B685" s="52"/>
      <c r="C685" s="56" t="n">
        <v>3.53</v>
      </c>
      <c r="D685" s="56" t="n">
        <v>3.36</v>
      </c>
      <c r="E685" s="56" t="n">
        <v>3.2</v>
      </c>
      <c r="F685" s="56" t="n">
        <v>3.05</v>
      </c>
      <c r="G685" s="56" t="n">
        <v>2.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2898</v>
      </c>
      <c r="B686" s="52"/>
      <c r="C686" s="56" t="n">
        <v>3.53</v>
      </c>
      <c r="D686" s="56" t="n">
        <v>3.36</v>
      </c>
      <c r="E686" s="56" t="n">
        <v>3.2</v>
      </c>
      <c r="F686" s="56" t="n">
        <v>3.05</v>
      </c>
      <c r="G686" s="56" t="n">
        <v>2.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2899</v>
      </c>
      <c r="B687" s="52"/>
      <c r="C687" s="56" t="n">
        <v>1.94</v>
      </c>
      <c r="D687" s="56" t="n">
        <v>1.85</v>
      </c>
      <c r="E687" s="56" t="n">
        <v>1.76</v>
      </c>
      <c r="F687" s="56" t="n">
        <v>1.68</v>
      </c>
      <c r="G687" s="56" t="n">
        <v>1.6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2900</v>
      </c>
      <c r="B688" s="52"/>
      <c r="C688" s="56" t="n">
        <v>1.94</v>
      </c>
      <c r="D688" s="56" t="n">
        <v>1.85</v>
      </c>
      <c r="E688" s="56" t="n">
        <v>1.76</v>
      </c>
      <c r="F688" s="56" t="n">
        <v>1.68</v>
      </c>
      <c r="G688" s="56" t="n">
        <v>1.6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2901</v>
      </c>
      <c r="B689" s="52"/>
      <c r="C689" s="56" t="n">
        <v>2.56</v>
      </c>
      <c r="D689" s="56" t="n">
        <v>2.44</v>
      </c>
      <c r="E689" s="56" t="n">
        <v>2.32</v>
      </c>
      <c r="F689" s="56" t="n">
        <v>2.21</v>
      </c>
      <c r="G689" s="56" t="n">
        <v>2.1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2902</v>
      </c>
      <c r="B690" s="52"/>
      <c r="C690" s="56" t="n">
        <v>2.18</v>
      </c>
      <c r="D690" s="56" t="n">
        <v>2.08</v>
      </c>
      <c r="E690" s="56" t="n">
        <v>1.98</v>
      </c>
      <c r="F690" s="56" t="n">
        <v>1.89</v>
      </c>
      <c r="G690" s="56" t="n">
        <v>1.8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2903</v>
      </c>
      <c r="B691" s="52"/>
      <c r="C691" s="56" t="n">
        <v>2.18</v>
      </c>
      <c r="D691" s="56" t="n">
        <v>2.08</v>
      </c>
      <c r="E691" s="56" t="n">
        <v>1.98</v>
      </c>
      <c r="F691" s="56" t="n">
        <v>1.89</v>
      </c>
      <c r="G691" s="56" t="n">
        <v>1.8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2904</v>
      </c>
      <c r="B692" s="52"/>
      <c r="C692" s="56" t="n">
        <v>5.1</v>
      </c>
      <c r="D692" s="56" t="n">
        <v>4.86</v>
      </c>
      <c r="E692" s="56" t="n">
        <v>4.63</v>
      </c>
      <c r="F692" s="56" t="n">
        <v>4.41</v>
      </c>
      <c r="G692" s="56" t="n">
        <v>4.2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2905</v>
      </c>
      <c r="B693" s="52"/>
      <c r="C693" s="56" t="n">
        <v>10.34</v>
      </c>
      <c r="D693" s="56" t="n">
        <v>9.85</v>
      </c>
      <c r="E693" s="56" t="n">
        <v>9.38</v>
      </c>
      <c r="F693" s="56" t="n">
        <v>8.93</v>
      </c>
      <c r="G693" s="56" t="n">
        <v>8.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2906</v>
      </c>
      <c r="B694" s="52"/>
      <c r="C694" s="56" t="n">
        <v>5.96</v>
      </c>
      <c r="D694" s="56" t="n">
        <v>5.68</v>
      </c>
      <c r="E694" s="56" t="n">
        <v>5.41</v>
      </c>
      <c r="F694" s="56" t="n">
        <v>5.15</v>
      </c>
      <c r="G694" s="56" t="n">
        <v>4.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2907</v>
      </c>
      <c r="B695" s="52"/>
      <c r="C695" s="56" t="n">
        <v>1.76</v>
      </c>
      <c r="D695" s="56" t="n">
        <v>1.68</v>
      </c>
      <c r="E695" s="56" t="n">
        <v>1.6</v>
      </c>
      <c r="F695" s="56" t="n">
        <v>1.52</v>
      </c>
      <c r="G695" s="56" t="n">
        <v>1.4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2908</v>
      </c>
      <c r="B696" s="52"/>
      <c r="C696" s="56" t="n">
        <v>1.59</v>
      </c>
      <c r="D696" s="56" t="n">
        <v>1.51</v>
      </c>
      <c r="E696" s="56" t="n">
        <v>1.44</v>
      </c>
      <c r="F696" s="56" t="n">
        <v>1.37</v>
      </c>
      <c r="G696" s="56" t="n">
        <v>1.3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2909</v>
      </c>
      <c r="B697" s="52"/>
      <c r="C697" s="56" t="n">
        <v>4.14</v>
      </c>
      <c r="D697" s="56" t="n">
        <v>3.94</v>
      </c>
      <c r="E697" s="56" t="n">
        <v>3.75</v>
      </c>
      <c r="F697" s="56" t="n">
        <v>3.57</v>
      </c>
      <c r="G697" s="56" t="n">
        <v>3.4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2910</v>
      </c>
      <c r="B698" s="52"/>
      <c r="C698" s="56" t="n">
        <v>6.63</v>
      </c>
      <c r="D698" s="56" t="n">
        <v>6.31</v>
      </c>
      <c r="E698" s="56" t="n">
        <v>6.01</v>
      </c>
      <c r="F698" s="56" t="n">
        <v>5.72</v>
      </c>
      <c r="G698" s="56" t="n">
        <v>5.4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2911</v>
      </c>
      <c r="B699" s="52"/>
      <c r="C699" s="56" t="n">
        <v>1.94</v>
      </c>
      <c r="D699" s="56" t="n">
        <v>1.85</v>
      </c>
      <c r="E699" s="56" t="n">
        <v>1.76</v>
      </c>
      <c r="F699" s="56" t="n">
        <v>1.68</v>
      </c>
      <c r="G699" s="56" t="n">
        <v>1.6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2912</v>
      </c>
      <c r="B700" s="52"/>
      <c r="C700" s="56" t="n">
        <v>6.32</v>
      </c>
      <c r="D700" s="56" t="n">
        <v>6.02</v>
      </c>
      <c r="E700" s="56" t="n">
        <v>5.73</v>
      </c>
      <c r="F700" s="56" t="n">
        <v>5.46</v>
      </c>
      <c r="G700" s="56" t="n">
        <v>5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2913</v>
      </c>
      <c r="B701" s="52"/>
      <c r="C701" s="56" t="n">
        <v>1.34</v>
      </c>
      <c r="D701" s="56" t="n">
        <v>1.28</v>
      </c>
      <c r="E701" s="56" t="n">
        <v>1.22</v>
      </c>
      <c r="F701" s="56" t="n">
        <v>1.16</v>
      </c>
      <c r="G701" s="56" t="n">
        <v>1.1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2914</v>
      </c>
      <c r="B702" s="52"/>
      <c r="C702" s="56" t="n">
        <v>5.41</v>
      </c>
      <c r="D702" s="56" t="n">
        <v>5.15</v>
      </c>
      <c r="E702" s="56" t="n">
        <v>4.9</v>
      </c>
      <c r="F702" s="56" t="n">
        <v>4.67</v>
      </c>
      <c r="G702" s="56" t="n">
        <v>4.4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2915</v>
      </c>
      <c r="B703" s="52"/>
      <c r="C703" s="56" t="n">
        <v>1.34</v>
      </c>
      <c r="D703" s="56" t="n">
        <v>1.28</v>
      </c>
      <c r="E703" s="56" t="n">
        <v>1.22</v>
      </c>
      <c r="F703" s="56" t="n">
        <v>1.16</v>
      </c>
      <c r="G703" s="56" t="n">
        <v>1.1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2916</v>
      </c>
      <c r="B704" s="52"/>
      <c r="C704" s="56" t="n">
        <v>3.4</v>
      </c>
      <c r="D704" s="56" t="n">
        <v>3.24</v>
      </c>
      <c r="E704" s="56" t="n">
        <v>3.09</v>
      </c>
      <c r="F704" s="56" t="n">
        <v>2.94</v>
      </c>
      <c r="G704" s="56" t="n">
        <v>2.8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2917</v>
      </c>
      <c r="B705" s="52"/>
      <c r="C705" s="56" t="n">
        <v>3.53</v>
      </c>
      <c r="D705" s="56" t="n">
        <v>3.36</v>
      </c>
      <c r="E705" s="56" t="n">
        <v>3.2</v>
      </c>
      <c r="F705" s="56" t="n">
        <v>3.05</v>
      </c>
      <c r="G705" s="56" t="n">
        <v>2.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2918</v>
      </c>
      <c r="B706" s="52"/>
      <c r="C706" s="56" t="n">
        <v>5.48</v>
      </c>
      <c r="D706" s="56" t="n">
        <v>5.22</v>
      </c>
      <c r="E706" s="56" t="n">
        <v>4.97</v>
      </c>
      <c r="F706" s="56" t="n">
        <v>4.73</v>
      </c>
      <c r="G706" s="56" t="n">
        <v>4.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2919</v>
      </c>
      <c r="B707" s="52"/>
      <c r="C707" s="56" t="n">
        <v>2.25</v>
      </c>
      <c r="D707" s="56" t="n">
        <v>2.14</v>
      </c>
      <c r="E707" s="56" t="n">
        <v>2.04</v>
      </c>
      <c r="F707" s="56" t="n">
        <v>1.94</v>
      </c>
      <c r="G707" s="56" t="n">
        <v>1.85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2920</v>
      </c>
      <c r="B708" s="52"/>
      <c r="C708" s="56" t="n">
        <v>4.25</v>
      </c>
      <c r="D708" s="56" t="n">
        <v>4.05</v>
      </c>
      <c r="E708" s="56" t="n">
        <v>3.86</v>
      </c>
      <c r="F708" s="56" t="n">
        <v>3.68</v>
      </c>
      <c r="G708" s="56" t="n">
        <v>3.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2921</v>
      </c>
      <c r="B709" s="52"/>
      <c r="C709" s="56" t="n">
        <v>4.81</v>
      </c>
      <c r="D709" s="56" t="n">
        <v>4.58</v>
      </c>
      <c r="E709" s="56" t="n">
        <v>4.36</v>
      </c>
      <c r="F709" s="56" t="n">
        <v>4.15</v>
      </c>
      <c r="G709" s="56" t="n">
        <v>3.9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2922</v>
      </c>
      <c r="B710" s="52"/>
      <c r="C710" s="56" t="n">
        <v>7.54</v>
      </c>
      <c r="D710" s="56" t="n">
        <v>7.18</v>
      </c>
      <c r="E710" s="56" t="n">
        <v>6.84</v>
      </c>
      <c r="F710" s="56" t="n">
        <v>6.51</v>
      </c>
      <c r="G710" s="56" t="n">
        <v>6.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2923</v>
      </c>
      <c r="B711" s="52"/>
      <c r="C711" s="56" t="n">
        <v>6.93</v>
      </c>
      <c r="D711" s="56" t="n">
        <v>6.6</v>
      </c>
      <c r="E711" s="56" t="n">
        <v>6.29</v>
      </c>
      <c r="F711" s="56" t="n">
        <v>5.99</v>
      </c>
      <c r="G711" s="56" t="n">
        <v>5.7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2924</v>
      </c>
      <c r="B712" s="52"/>
      <c r="C712" s="56" t="n">
        <v>11.18</v>
      </c>
      <c r="D712" s="56" t="n">
        <v>10.65</v>
      </c>
      <c r="E712" s="56" t="n">
        <v>10.14</v>
      </c>
      <c r="F712" s="56" t="n">
        <v>9.66</v>
      </c>
      <c r="G712" s="56" t="n">
        <v>9.2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2925</v>
      </c>
      <c r="B713" s="52"/>
      <c r="C713" s="56" t="n">
        <v>5.1</v>
      </c>
      <c r="D713" s="56" t="n">
        <v>4.86</v>
      </c>
      <c r="E713" s="56" t="n">
        <v>4.63</v>
      </c>
      <c r="F713" s="56" t="n">
        <v>4.41</v>
      </c>
      <c r="G713" s="56" t="n">
        <v>4.2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2926</v>
      </c>
      <c r="B714" s="52"/>
      <c r="C714" s="56" t="n">
        <v>5.1</v>
      </c>
      <c r="D714" s="56" t="n">
        <v>4.86</v>
      </c>
      <c r="E714" s="56" t="n">
        <v>4.63</v>
      </c>
      <c r="F714" s="56" t="n">
        <v>4.41</v>
      </c>
      <c r="G714" s="56" t="n">
        <v>4.2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2927</v>
      </c>
      <c r="B715" s="52"/>
      <c r="C715" s="56" t="n">
        <v>7.54</v>
      </c>
      <c r="D715" s="56" t="n">
        <v>7.18</v>
      </c>
      <c r="E715" s="56" t="n">
        <v>6.84</v>
      </c>
      <c r="F715" s="56" t="n">
        <v>6.51</v>
      </c>
      <c r="G715" s="56" t="n">
        <v>6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2928</v>
      </c>
      <c r="B716" s="52"/>
      <c r="C716" s="56" t="n">
        <v>4.76</v>
      </c>
      <c r="D716" s="56" t="n">
        <v>4.53</v>
      </c>
      <c r="E716" s="56" t="n">
        <v>4.31</v>
      </c>
      <c r="F716" s="56" t="n">
        <v>4.1</v>
      </c>
      <c r="G716" s="56" t="n">
        <v>3.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2929</v>
      </c>
      <c r="B717" s="52"/>
      <c r="C717" s="56" t="n">
        <v>4.76</v>
      </c>
      <c r="D717" s="56" t="n">
        <v>4.53</v>
      </c>
      <c r="E717" s="56" t="n">
        <v>4.31</v>
      </c>
      <c r="F717" s="56" t="n">
        <v>4.1</v>
      </c>
      <c r="G717" s="56" t="n">
        <v>3.9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2930</v>
      </c>
      <c r="B718" s="52"/>
      <c r="C718" s="56" t="n">
        <v>11.73</v>
      </c>
      <c r="D718" s="56" t="n">
        <v>11.17</v>
      </c>
      <c r="E718" s="56" t="n">
        <v>10.64</v>
      </c>
      <c r="F718" s="56" t="n">
        <v>10.13</v>
      </c>
      <c r="G718" s="56" t="n">
        <v>9.6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2931</v>
      </c>
      <c r="B719" s="52"/>
      <c r="C719" s="56" t="n">
        <v>3.47</v>
      </c>
      <c r="D719" s="56" t="n">
        <v>3.3</v>
      </c>
      <c r="E719" s="56" t="n">
        <v>3.14</v>
      </c>
      <c r="F719" s="56" t="n">
        <v>2.99</v>
      </c>
      <c r="G719" s="56" t="n">
        <v>2.8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2932</v>
      </c>
      <c r="B720" s="52"/>
      <c r="C720" s="56" t="n">
        <v>2.07</v>
      </c>
      <c r="D720" s="56" t="n">
        <v>1.97</v>
      </c>
      <c r="E720" s="56" t="n">
        <v>1.88</v>
      </c>
      <c r="F720" s="56" t="n">
        <v>1.79</v>
      </c>
      <c r="G720" s="56" t="n">
        <v>1.7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2933</v>
      </c>
      <c r="B721" s="52"/>
      <c r="C721" s="56" t="n">
        <v>6.14</v>
      </c>
      <c r="D721" s="56" t="n">
        <v>5.85</v>
      </c>
      <c r="E721" s="56" t="n">
        <v>5.57</v>
      </c>
      <c r="F721" s="56" t="n">
        <v>5.3</v>
      </c>
      <c r="G721" s="56" t="n">
        <v>5.0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2934</v>
      </c>
      <c r="B722" s="52"/>
      <c r="C722" s="56" t="n">
        <v>5.41</v>
      </c>
      <c r="D722" s="56" t="n">
        <v>5.15</v>
      </c>
      <c r="E722" s="56" t="n">
        <v>4.9</v>
      </c>
      <c r="F722" s="56" t="n">
        <v>4.67</v>
      </c>
      <c r="G722" s="56" t="n">
        <v>4.4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2935</v>
      </c>
      <c r="B723" s="52"/>
      <c r="C723" s="56" t="n">
        <v>5.89</v>
      </c>
      <c r="D723" s="56" t="n">
        <v>5.61</v>
      </c>
      <c r="E723" s="56" t="n">
        <v>5.34</v>
      </c>
      <c r="F723" s="56" t="n">
        <v>5.09</v>
      </c>
      <c r="G723" s="56" t="n">
        <v>4.8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2936</v>
      </c>
      <c r="B724" s="52"/>
      <c r="C724" s="56" t="n">
        <v>3.95</v>
      </c>
      <c r="D724" s="56" t="n">
        <v>3.76</v>
      </c>
      <c r="E724" s="56" t="n">
        <v>3.58</v>
      </c>
      <c r="F724" s="56" t="n">
        <v>3.41</v>
      </c>
      <c r="G724" s="56" t="n">
        <v>3.2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2937</v>
      </c>
      <c r="B725" s="52"/>
      <c r="C725" s="56" t="n">
        <v>3.47</v>
      </c>
      <c r="D725" s="56" t="n">
        <v>3.3</v>
      </c>
      <c r="E725" s="56" t="n">
        <v>3.14</v>
      </c>
      <c r="F725" s="56" t="n">
        <v>2.99</v>
      </c>
      <c r="G725" s="56" t="n">
        <v>2.8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2938</v>
      </c>
      <c r="B726" s="52"/>
      <c r="C726" s="56" t="n">
        <v>2.07</v>
      </c>
      <c r="D726" s="56" t="n">
        <v>1.97</v>
      </c>
      <c r="E726" s="56" t="n">
        <v>1.88</v>
      </c>
      <c r="F726" s="56" t="n">
        <v>1.79</v>
      </c>
      <c r="G726" s="56" t="n">
        <v>1.7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2939</v>
      </c>
      <c r="B727" s="52"/>
      <c r="C727" s="56" t="n">
        <v>5.41</v>
      </c>
      <c r="D727" s="56" t="n">
        <v>5.15</v>
      </c>
      <c r="E727" s="56" t="n">
        <v>4.9</v>
      </c>
      <c r="F727" s="56" t="n">
        <v>4.67</v>
      </c>
      <c r="G727" s="56" t="n">
        <v>4.4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2940</v>
      </c>
      <c r="B728" s="52"/>
      <c r="C728" s="56" t="n">
        <v>6.14</v>
      </c>
      <c r="D728" s="56" t="n">
        <v>5.85</v>
      </c>
      <c r="E728" s="56" t="n">
        <v>5.57</v>
      </c>
      <c r="F728" s="56" t="n">
        <v>5.3</v>
      </c>
      <c r="G728" s="56" t="n">
        <v>5.0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2941</v>
      </c>
      <c r="B729" s="52"/>
      <c r="C729" s="56" t="n">
        <v>5.59</v>
      </c>
      <c r="D729" s="56" t="n">
        <v>5.32</v>
      </c>
      <c r="E729" s="56" t="n">
        <v>5.07</v>
      </c>
      <c r="F729" s="56" t="n">
        <v>4.83</v>
      </c>
      <c r="G729" s="56" t="n">
        <v>4.6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2942</v>
      </c>
      <c r="B730" s="52"/>
      <c r="C730" s="56" t="n">
        <v>1.83</v>
      </c>
      <c r="D730" s="56" t="n">
        <v>1.74</v>
      </c>
      <c r="E730" s="56" t="n">
        <v>1.66</v>
      </c>
      <c r="F730" s="56" t="n">
        <v>1.58</v>
      </c>
      <c r="G730" s="56" t="n">
        <v>1.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2943</v>
      </c>
      <c r="B731" s="52"/>
      <c r="C731" s="56" t="n">
        <v>2.07</v>
      </c>
      <c r="D731" s="56" t="n">
        <v>1.97</v>
      </c>
      <c r="E731" s="56" t="n">
        <v>1.88</v>
      </c>
      <c r="F731" s="56" t="n">
        <v>1.79</v>
      </c>
      <c r="G731" s="56" t="n">
        <v>1.7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2944</v>
      </c>
      <c r="B732" s="52"/>
      <c r="C732" s="56" t="n">
        <v>7.48</v>
      </c>
      <c r="D732" s="56" t="n">
        <v>7.12</v>
      </c>
      <c r="E732" s="56" t="n">
        <v>6.78</v>
      </c>
      <c r="F732" s="56" t="n">
        <v>6.46</v>
      </c>
      <c r="G732" s="56" t="n">
        <v>6.1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2945</v>
      </c>
      <c r="B733" s="52"/>
      <c r="C733" s="56" t="n">
        <v>4.57</v>
      </c>
      <c r="D733" s="56" t="n">
        <v>4.35</v>
      </c>
      <c r="E733" s="56" t="n">
        <v>4.14</v>
      </c>
      <c r="F733" s="56" t="n">
        <v>3.94</v>
      </c>
      <c r="G733" s="56" t="n">
        <v>3.7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2946</v>
      </c>
      <c r="B734" s="52"/>
      <c r="C734" s="56" t="n">
        <v>3.47</v>
      </c>
      <c r="D734" s="56" t="n">
        <v>3.3</v>
      </c>
      <c r="E734" s="56" t="n">
        <v>3.14</v>
      </c>
      <c r="F734" s="56" t="n">
        <v>2.99</v>
      </c>
      <c r="G734" s="56" t="n">
        <v>2.8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2947</v>
      </c>
      <c r="B735" s="52"/>
      <c r="C735" s="56" t="n">
        <v>3.47</v>
      </c>
      <c r="D735" s="56" t="n">
        <v>3.3</v>
      </c>
      <c r="E735" s="56" t="n">
        <v>3.14</v>
      </c>
      <c r="F735" s="56" t="n">
        <v>2.99</v>
      </c>
      <c r="G735" s="56" t="n">
        <v>2.8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2948</v>
      </c>
      <c r="B736" s="52"/>
      <c r="C736" s="56" t="n">
        <v>8.2</v>
      </c>
      <c r="D736" s="56" t="n">
        <v>7.81</v>
      </c>
      <c r="E736" s="56" t="n">
        <v>7.44</v>
      </c>
      <c r="F736" s="56" t="n">
        <v>7.09</v>
      </c>
      <c r="G736" s="56" t="n">
        <v>6.7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2949</v>
      </c>
      <c r="B737" s="52"/>
      <c r="C737" s="56" t="n">
        <v>11.61</v>
      </c>
      <c r="D737" s="56" t="n">
        <v>11.06</v>
      </c>
      <c r="E737" s="56" t="n">
        <v>10.53</v>
      </c>
      <c r="F737" s="56" t="n">
        <v>10.03</v>
      </c>
      <c r="G737" s="56" t="n">
        <v>9.5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2950</v>
      </c>
      <c r="B738" s="52"/>
      <c r="C738" s="56" t="n">
        <v>12.34</v>
      </c>
      <c r="D738" s="56" t="n">
        <v>11.75</v>
      </c>
      <c r="E738" s="56" t="n">
        <v>11.19</v>
      </c>
      <c r="F738" s="56" t="n">
        <v>10.66</v>
      </c>
      <c r="G738" s="56" t="n">
        <v>10.15</v>
      </c>
      <c r="H738" s="53" t="s">
        <v>23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2951</v>
      </c>
      <c r="B739" s="52"/>
      <c r="C739" s="56" t="n">
        <v>5.59</v>
      </c>
      <c r="D739" s="56" t="n">
        <v>5.32</v>
      </c>
      <c r="E739" s="56" t="n">
        <v>5.07</v>
      </c>
      <c r="F739" s="56" t="n">
        <v>4.83</v>
      </c>
      <c r="G739" s="56" t="n">
        <v>4.6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2952</v>
      </c>
      <c r="B740" s="52"/>
      <c r="C740" s="56" t="n">
        <v>8.2</v>
      </c>
      <c r="D740" s="56" t="n">
        <v>7.81</v>
      </c>
      <c r="E740" s="56" t="n">
        <v>7.44</v>
      </c>
      <c r="F740" s="56" t="n">
        <v>7.09</v>
      </c>
      <c r="G740" s="56" t="n">
        <v>6.7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2953</v>
      </c>
      <c r="B741" s="52"/>
      <c r="C741" s="56" t="n">
        <v>10.27</v>
      </c>
      <c r="D741" s="56" t="n">
        <v>9.78</v>
      </c>
      <c r="E741" s="56" t="n">
        <v>9.31</v>
      </c>
      <c r="F741" s="56" t="n">
        <v>8.87</v>
      </c>
      <c r="G741" s="56" t="n">
        <v>8.4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2954</v>
      </c>
      <c r="B742" s="52"/>
      <c r="C742" s="56" t="n">
        <v>12.34</v>
      </c>
      <c r="D742" s="56" t="n">
        <v>11.75</v>
      </c>
      <c r="E742" s="56" t="n">
        <v>11.19</v>
      </c>
      <c r="F742" s="56" t="n">
        <v>10.66</v>
      </c>
      <c r="G742" s="56" t="n">
        <v>10.1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2955</v>
      </c>
      <c r="B743" s="52"/>
      <c r="C743" s="56" t="n">
        <v>5.59</v>
      </c>
      <c r="D743" s="56" t="n">
        <v>5.32</v>
      </c>
      <c r="E743" s="56" t="n">
        <v>5.07</v>
      </c>
      <c r="F743" s="56" t="n">
        <v>4.83</v>
      </c>
      <c r="G743" s="56" t="n">
        <v>4.6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2956</v>
      </c>
      <c r="B744" s="52"/>
      <c r="C744" s="56" t="n">
        <v>6.45</v>
      </c>
      <c r="D744" s="56" t="n">
        <v>6.14</v>
      </c>
      <c r="E744" s="56" t="n">
        <v>5.85</v>
      </c>
      <c r="F744" s="56" t="n">
        <v>5.57</v>
      </c>
      <c r="G744" s="56" t="n">
        <v>5.3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2957</v>
      </c>
      <c r="B745" s="52"/>
      <c r="C745" s="56" t="n">
        <v>3.47</v>
      </c>
      <c r="D745" s="56" t="n">
        <v>3.3</v>
      </c>
      <c r="E745" s="56" t="n">
        <v>3.14</v>
      </c>
      <c r="F745" s="56" t="n">
        <v>2.99</v>
      </c>
      <c r="G745" s="56" t="n">
        <v>2.8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2958</v>
      </c>
      <c r="B746" s="52"/>
      <c r="C746" s="56" t="n">
        <v>3.47</v>
      </c>
      <c r="D746" s="56" t="n">
        <v>3.3</v>
      </c>
      <c r="E746" s="56" t="n">
        <v>3.14</v>
      </c>
      <c r="F746" s="56" t="n">
        <v>2.99</v>
      </c>
      <c r="G746" s="56" t="n">
        <v>2.8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2959</v>
      </c>
      <c r="B747" s="52"/>
      <c r="C747" s="56" t="n">
        <v>6.93</v>
      </c>
      <c r="D747" s="56" t="n">
        <v>6.6</v>
      </c>
      <c r="E747" s="56" t="n">
        <v>6.29</v>
      </c>
      <c r="F747" s="56" t="n">
        <v>5.99</v>
      </c>
      <c r="G747" s="56" t="n">
        <v>5.7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2960</v>
      </c>
      <c r="B748" s="52"/>
      <c r="C748" s="56" t="n">
        <v>5.05</v>
      </c>
      <c r="D748" s="56" t="n">
        <v>4.81</v>
      </c>
      <c r="E748" s="56" t="n">
        <v>4.58</v>
      </c>
      <c r="F748" s="56" t="n">
        <v>4.36</v>
      </c>
      <c r="G748" s="56" t="n">
        <v>4.1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2961</v>
      </c>
      <c r="B749" s="52"/>
      <c r="C749" s="56" t="n">
        <v>48.51</v>
      </c>
      <c r="D749" s="56" t="n">
        <v>46.2</v>
      </c>
      <c r="E749" s="56" t="n">
        <v>44</v>
      </c>
      <c r="F749" s="56" t="n">
        <v>41.9</v>
      </c>
      <c r="G749" s="56" t="n">
        <v>39.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2962</v>
      </c>
      <c r="B750" s="52"/>
      <c r="C750" s="56" t="n">
        <v>31.11</v>
      </c>
      <c r="D750" s="56" t="n">
        <v>29.63</v>
      </c>
      <c r="E750" s="56" t="n">
        <v>28.22</v>
      </c>
      <c r="F750" s="56" t="n">
        <v>26.88</v>
      </c>
      <c r="G750" s="56" t="n">
        <v>25.6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2963</v>
      </c>
      <c r="B751" s="52"/>
      <c r="C751" s="56" t="n">
        <v>31.11</v>
      </c>
      <c r="D751" s="56" t="n">
        <v>29.63</v>
      </c>
      <c r="E751" s="56" t="n">
        <v>28.22</v>
      </c>
      <c r="F751" s="56" t="n">
        <v>26.88</v>
      </c>
      <c r="G751" s="56" t="n">
        <v>25.6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2964</v>
      </c>
      <c r="B752" s="52"/>
      <c r="C752" s="56" t="n">
        <v>0.67</v>
      </c>
      <c r="D752" s="56" t="n">
        <v>0.64</v>
      </c>
      <c r="E752" s="56" t="n">
        <v>0.61</v>
      </c>
      <c r="F752" s="56" t="n">
        <v>0.58</v>
      </c>
      <c r="G752" s="56" t="n">
        <v>0.55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2965</v>
      </c>
      <c r="B753" s="52"/>
      <c r="C753" s="56" t="n">
        <v>0.67</v>
      </c>
      <c r="D753" s="56" t="n">
        <v>0.64</v>
      </c>
      <c r="E753" s="56" t="n">
        <v>0.61</v>
      </c>
      <c r="F753" s="56" t="n">
        <v>0.58</v>
      </c>
      <c r="G753" s="56" t="n">
        <v>0.5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2966</v>
      </c>
      <c r="B754" s="52"/>
      <c r="C754" s="56" t="n">
        <v>0.67</v>
      </c>
      <c r="D754" s="56" t="n">
        <v>0.64</v>
      </c>
      <c r="E754" s="56" t="n">
        <v>0.61</v>
      </c>
      <c r="F754" s="56" t="n">
        <v>0.58</v>
      </c>
      <c r="G754" s="56" t="n">
        <v>0.5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2967</v>
      </c>
      <c r="B755" s="52"/>
      <c r="C755" s="56" t="n">
        <v>0.38</v>
      </c>
      <c r="D755" s="56" t="n">
        <v>0.36</v>
      </c>
      <c r="E755" s="56" t="n">
        <v>0.34</v>
      </c>
      <c r="F755" s="56" t="n">
        <v>0.32</v>
      </c>
      <c r="G755" s="56" t="n">
        <v>0.3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2968</v>
      </c>
      <c r="B756" s="52"/>
      <c r="C756" s="56" t="n">
        <v>3.05</v>
      </c>
      <c r="D756" s="56" t="n">
        <v>2.9</v>
      </c>
      <c r="E756" s="56" t="n">
        <v>2.76</v>
      </c>
      <c r="F756" s="56" t="n">
        <v>2.63</v>
      </c>
      <c r="G756" s="56" t="n">
        <v>2.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2969</v>
      </c>
      <c r="B757" s="52"/>
      <c r="C757" s="56" t="n">
        <v>3.05</v>
      </c>
      <c r="D757" s="56" t="n">
        <v>2.9</v>
      </c>
      <c r="E757" s="56" t="n">
        <v>2.76</v>
      </c>
      <c r="F757" s="56" t="n">
        <v>2.63</v>
      </c>
      <c r="G757" s="56" t="n">
        <v>2.5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2970</v>
      </c>
      <c r="B758" s="52"/>
      <c r="C758" s="56" t="n">
        <v>1.1</v>
      </c>
      <c r="D758" s="56" t="n">
        <v>1.05</v>
      </c>
      <c r="E758" s="56" t="n">
        <v>1</v>
      </c>
      <c r="F758" s="56" t="n">
        <v>0.95</v>
      </c>
      <c r="G758" s="56" t="n">
        <v>0.9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2971</v>
      </c>
      <c r="B759" s="52"/>
      <c r="C759" s="56" t="n">
        <v>4.38</v>
      </c>
      <c r="D759" s="56" t="n">
        <v>4.17</v>
      </c>
      <c r="E759" s="56" t="n">
        <v>3.97</v>
      </c>
      <c r="F759" s="56" t="n">
        <v>3.78</v>
      </c>
      <c r="G759" s="56" t="n">
        <v>3.6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2972</v>
      </c>
      <c r="B760" s="52"/>
      <c r="C760" s="56" t="n">
        <v>4.38</v>
      </c>
      <c r="D760" s="56" t="n">
        <v>4.17</v>
      </c>
      <c r="E760" s="56" t="n">
        <v>3.97</v>
      </c>
      <c r="F760" s="56" t="n">
        <v>3.78</v>
      </c>
      <c r="G760" s="56" t="n">
        <v>3.6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2973</v>
      </c>
      <c r="B761" s="52"/>
      <c r="C761" s="56" t="n">
        <v>1.2</v>
      </c>
      <c r="D761" s="56" t="n">
        <v>1.14</v>
      </c>
      <c r="E761" s="56" t="n">
        <v>1.09</v>
      </c>
      <c r="F761" s="56" t="n">
        <v>1.04</v>
      </c>
      <c r="G761" s="56" t="n">
        <v>0.99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2974</v>
      </c>
      <c r="B762" s="52"/>
      <c r="C762" s="56" t="n">
        <v>1.1</v>
      </c>
      <c r="D762" s="56" t="n">
        <v>1.05</v>
      </c>
      <c r="E762" s="56" t="n">
        <v>1</v>
      </c>
      <c r="F762" s="56" t="n">
        <v>0.95</v>
      </c>
      <c r="G762" s="56" t="n">
        <v>0.9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2975</v>
      </c>
      <c r="B763" s="52"/>
      <c r="C763" s="56" t="n">
        <v>0.62</v>
      </c>
      <c r="D763" s="56" t="n">
        <v>0.59</v>
      </c>
      <c r="E763" s="56" t="n">
        <v>0.56</v>
      </c>
      <c r="F763" s="56" t="n">
        <v>0.53</v>
      </c>
      <c r="G763" s="56" t="n">
        <v>0.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2976</v>
      </c>
      <c r="B764" s="52"/>
      <c r="C764" s="56" t="n">
        <v>1.1</v>
      </c>
      <c r="D764" s="56" t="n">
        <v>1.05</v>
      </c>
      <c r="E764" s="56" t="n">
        <v>1</v>
      </c>
      <c r="F764" s="56" t="n">
        <v>0.95</v>
      </c>
      <c r="G764" s="56" t="n">
        <v>0.9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2977</v>
      </c>
      <c r="B765" s="52"/>
      <c r="C765" s="56" t="n">
        <v>0.62</v>
      </c>
      <c r="D765" s="56" t="n">
        <v>0.59</v>
      </c>
      <c r="E765" s="56" t="n">
        <v>0.56</v>
      </c>
      <c r="F765" s="56" t="n">
        <v>0.53</v>
      </c>
      <c r="G765" s="56" t="n">
        <v>0.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2978</v>
      </c>
      <c r="B766" s="52"/>
      <c r="C766" s="56" t="n">
        <v>0.67</v>
      </c>
      <c r="D766" s="56" t="n">
        <v>0.64</v>
      </c>
      <c r="E766" s="56" t="n">
        <v>0.61</v>
      </c>
      <c r="F766" s="56" t="n">
        <v>0.58</v>
      </c>
      <c r="G766" s="56" t="n">
        <v>0.5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2979</v>
      </c>
      <c r="B767" s="52"/>
      <c r="C767" s="56" t="n">
        <v>0.67</v>
      </c>
      <c r="D767" s="56" t="n">
        <v>0.64</v>
      </c>
      <c r="E767" s="56" t="n">
        <v>0.61</v>
      </c>
      <c r="F767" s="56" t="n">
        <v>0.58</v>
      </c>
      <c r="G767" s="56" t="n">
        <v>0.5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2980</v>
      </c>
      <c r="B768" s="52"/>
      <c r="C768" s="56" t="n">
        <v>1.1</v>
      </c>
      <c r="D768" s="56" t="n">
        <v>1.05</v>
      </c>
      <c r="E768" s="56" t="n">
        <v>1</v>
      </c>
      <c r="F768" s="56" t="n">
        <v>0.95</v>
      </c>
      <c r="G768" s="56" t="n">
        <v>0.9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2981</v>
      </c>
      <c r="B769" s="52"/>
      <c r="C769" s="56" t="n">
        <v>0.24</v>
      </c>
      <c r="D769" s="56" t="n">
        <v>0.23</v>
      </c>
      <c r="E769" s="56" t="n">
        <v>0.22</v>
      </c>
      <c r="F769" s="56" t="n">
        <v>0.21</v>
      </c>
      <c r="G769" s="56" t="n">
        <v>0.2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2982</v>
      </c>
      <c r="B770" s="52"/>
      <c r="C770" s="56" t="n">
        <v>0.48</v>
      </c>
      <c r="D770" s="56" t="n">
        <v>0.46</v>
      </c>
      <c r="E770" s="56" t="n">
        <v>0.44</v>
      </c>
      <c r="F770" s="56" t="n">
        <v>0.42</v>
      </c>
      <c r="G770" s="56" t="n">
        <v>0.4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2983</v>
      </c>
      <c r="B771" s="52"/>
      <c r="C771" s="56" t="n">
        <v>0.48</v>
      </c>
      <c r="D771" s="56" t="n">
        <v>0.46</v>
      </c>
      <c r="E771" s="56" t="n">
        <v>0.44</v>
      </c>
      <c r="F771" s="56" t="n">
        <v>0.42</v>
      </c>
      <c r="G771" s="56" t="n">
        <v>0.4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2984</v>
      </c>
      <c r="B772" s="52"/>
      <c r="C772" s="56" t="n">
        <v>1.83</v>
      </c>
      <c r="D772" s="56" t="n">
        <v>1.74</v>
      </c>
      <c r="E772" s="56" t="n">
        <v>1.66</v>
      </c>
      <c r="F772" s="56" t="n">
        <v>1.58</v>
      </c>
      <c r="G772" s="56" t="n">
        <v>1.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2985</v>
      </c>
      <c r="B773" s="52"/>
      <c r="C773" s="56" t="n">
        <v>0.48</v>
      </c>
      <c r="D773" s="56" t="n">
        <v>0.46</v>
      </c>
      <c r="E773" s="56" t="n">
        <v>0.44</v>
      </c>
      <c r="F773" s="56" t="n">
        <v>0.42</v>
      </c>
      <c r="G773" s="56" t="n">
        <v>0.4</v>
      </c>
      <c r="H773" s="53" t="s">
        <v>23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2986</v>
      </c>
      <c r="B774" s="52"/>
      <c r="C774" s="56" t="n">
        <v>0.53</v>
      </c>
      <c r="D774" s="56" t="n">
        <v>0.5</v>
      </c>
      <c r="E774" s="56" t="n">
        <v>0.48</v>
      </c>
      <c r="F774" s="56" t="n">
        <v>0.46</v>
      </c>
      <c r="G774" s="56" t="n">
        <v>0.44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2987</v>
      </c>
      <c r="B775" s="52"/>
      <c r="C775" s="56" t="n">
        <v>0.48</v>
      </c>
      <c r="D775" s="56" t="n">
        <v>0.46</v>
      </c>
      <c r="E775" s="56" t="n">
        <v>0.44</v>
      </c>
      <c r="F775" s="56" t="n">
        <v>0.42</v>
      </c>
      <c r="G775" s="56" t="n">
        <v>0.4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2988</v>
      </c>
      <c r="B776" s="52"/>
      <c r="C776" s="56" t="n">
        <v>1.83</v>
      </c>
      <c r="D776" s="56" t="n">
        <v>1.74</v>
      </c>
      <c r="E776" s="56" t="n">
        <v>1.66</v>
      </c>
      <c r="F776" s="56" t="n">
        <v>1.58</v>
      </c>
      <c r="G776" s="56" t="n">
        <v>1.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2989</v>
      </c>
      <c r="B777" s="52"/>
      <c r="C777" s="56" t="n">
        <v>1.83</v>
      </c>
      <c r="D777" s="56" t="n">
        <v>1.74</v>
      </c>
      <c r="E777" s="56" t="n">
        <v>1.66</v>
      </c>
      <c r="F777" s="56" t="n">
        <v>1.58</v>
      </c>
      <c r="G777" s="56" t="n">
        <v>1.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2990</v>
      </c>
      <c r="B778" s="52"/>
      <c r="C778" s="56" t="n">
        <v>0.62</v>
      </c>
      <c r="D778" s="56" t="n">
        <v>0.59</v>
      </c>
      <c r="E778" s="56" t="n">
        <v>0.56</v>
      </c>
      <c r="F778" s="56" t="n">
        <v>0.53</v>
      </c>
      <c r="G778" s="56" t="n">
        <v>0.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2991</v>
      </c>
      <c r="B779" s="52"/>
      <c r="C779" s="56" t="n">
        <v>0.62</v>
      </c>
      <c r="D779" s="56" t="n">
        <v>0.59</v>
      </c>
      <c r="E779" s="56" t="n">
        <v>0.56</v>
      </c>
      <c r="F779" s="56" t="n">
        <v>0.53</v>
      </c>
      <c r="G779" s="56" t="n">
        <v>0.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2992</v>
      </c>
      <c r="B780" s="52"/>
      <c r="C780" s="56" t="n">
        <v>0.86</v>
      </c>
      <c r="D780" s="56" t="n">
        <v>0.82</v>
      </c>
      <c r="E780" s="56" t="n">
        <v>0.78</v>
      </c>
      <c r="F780" s="56" t="n">
        <v>0.74</v>
      </c>
      <c r="G780" s="56" t="n">
        <v>0.7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2993</v>
      </c>
      <c r="B781" s="52"/>
      <c r="C781" s="56" t="n">
        <v>0.62</v>
      </c>
      <c r="D781" s="56" t="n">
        <v>0.59</v>
      </c>
      <c r="E781" s="56" t="n">
        <v>0.56</v>
      </c>
      <c r="F781" s="56" t="n">
        <v>0.53</v>
      </c>
      <c r="G781" s="56" t="n">
        <v>0.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2994</v>
      </c>
      <c r="B782" s="52"/>
      <c r="C782" s="56" t="n">
        <v>0.62</v>
      </c>
      <c r="D782" s="56" t="n">
        <v>0.59</v>
      </c>
      <c r="E782" s="56" t="n">
        <v>0.56</v>
      </c>
      <c r="F782" s="56" t="n">
        <v>0.53</v>
      </c>
      <c r="G782" s="56" t="n">
        <v>0.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2995</v>
      </c>
      <c r="B783" s="52"/>
      <c r="C783" s="56" t="n">
        <v>0.38</v>
      </c>
      <c r="D783" s="56" t="n">
        <v>0.36</v>
      </c>
      <c r="E783" s="56" t="n">
        <v>0.34</v>
      </c>
      <c r="F783" s="56" t="n">
        <v>0.32</v>
      </c>
      <c r="G783" s="56" t="n">
        <v>0.3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2996</v>
      </c>
      <c r="B784" s="52"/>
      <c r="C784" s="56" t="n">
        <v>0.48</v>
      </c>
      <c r="D784" s="56" t="n">
        <v>0.46</v>
      </c>
      <c r="E784" s="56" t="n">
        <v>0.44</v>
      </c>
      <c r="F784" s="56" t="n">
        <v>0.42</v>
      </c>
      <c r="G784" s="56" t="n">
        <v>0.4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2997</v>
      </c>
      <c r="B785" s="52"/>
      <c r="C785" s="56" t="n">
        <v>1.1</v>
      </c>
      <c r="D785" s="56" t="n">
        <v>1.05</v>
      </c>
      <c r="E785" s="56" t="n">
        <v>1</v>
      </c>
      <c r="F785" s="56" t="n">
        <v>0.95</v>
      </c>
      <c r="G785" s="56" t="n">
        <v>0.9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2998</v>
      </c>
      <c r="B786" s="52"/>
      <c r="C786" s="56" t="n">
        <v>2.01</v>
      </c>
      <c r="D786" s="56" t="n">
        <v>1.91</v>
      </c>
      <c r="E786" s="56" t="n">
        <v>1.82</v>
      </c>
      <c r="F786" s="56" t="n">
        <v>1.73</v>
      </c>
      <c r="G786" s="56" t="n">
        <v>1.6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2999</v>
      </c>
      <c r="B787" s="52"/>
      <c r="C787" s="56" t="n">
        <v>0.67</v>
      </c>
      <c r="D787" s="56" t="n">
        <v>0.64</v>
      </c>
      <c r="E787" s="56" t="n">
        <v>0.61</v>
      </c>
      <c r="F787" s="56" t="n">
        <v>0.58</v>
      </c>
      <c r="G787" s="56" t="n">
        <v>0.5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3000</v>
      </c>
      <c r="B788" s="52"/>
      <c r="C788" s="56" t="n">
        <v>0.48</v>
      </c>
      <c r="D788" s="56" t="n">
        <v>0.46</v>
      </c>
      <c r="E788" s="56" t="n">
        <v>0.44</v>
      </c>
      <c r="F788" s="56" t="n">
        <v>0.42</v>
      </c>
      <c r="G788" s="56" t="n">
        <v>0.4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3001</v>
      </c>
      <c r="B789" s="52"/>
      <c r="C789" s="56" t="n">
        <v>2.07</v>
      </c>
      <c r="D789" s="56" t="n">
        <v>1.97</v>
      </c>
      <c r="E789" s="56" t="n">
        <v>1.88</v>
      </c>
      <c r="F789" s="56" t="n">
        <v>1.79</v>
      </c>
      <c r="G789" s="56" t="n">
        <v>1.7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3002</v>
      </c>
      <c r="B790" s="52"/>
      <c r="C790" s="56" t="n">
        <v>2.07</v>
      </c>
      <c r="D790" s="56" t="n">
        <v>1.97</v>
      </c>
      <c r="E790" s="56" t="n">
        <v>1.88</v>
      </c>
      <c r="F790" s="56" t="n">
        <v>1.79</v>
      </c>
      <c r="G790" s="56" t="n">
        <v>1.7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3003</v>
      </c>
      <c r="B791" s="52"/>
      <c r="C791" s="56" t="n">
        <v>2.61</v>
      </c>
      <c r="D791" s="56" t="n">
        <v>2.49</v>
      </c>
      <c r="E791" s="56" t="n">
        <v>2.37</v>
      </c>
      <c r="F791" s="56" t="n">
        <v>2.26</v>
      </c>
      <c r="G791" s="56" t="n">
        <v>2.1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3004</v>
      </c>
      <c r="B792" s="52"/>
      <c r="C792" s="56" t="n">
        <v>0.48</v>
      </c>
      <c r="D792" s="56" t="n">
        <v>0.46</v>
      </c>
      <c r="E792" s="56" t="n">
        <v>0.44</v>
      </c>
      <c r="F792" s="56" t="n">
        <v>0.42</v>
      </c>
      <c r="G792" s="56" t="n">
        <v>0.4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3005</v>
      </c>
      <c r="B793" s="52"/>
      <c r="C793" s="56" t="n">
        <v>0.48</v>
      </c>
      <c r="D793" s="56" t="n">
        <v>0.46</v>
      </c>
      <c r="E793" s="56" t="n">
        <v>0.44</v>
      </c>
      <c r="F793" s="56" t="n">
        <v>0.42</v>
      </c>
      <c r="G793" s="56" t="n">
        <v>0.4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3006</v>
      </c>
      <c r="B794" s="52"/>
      <c r="C794" s="56" t="n">
        <v>1.46</v>
      </c>
      <c r="D794" s="56" t="n">
        <v>1.39</v>
      </c>
      <c r="E794" s="56" t="n">
        <v>1.32</v>
      </c>
      <c r="F794" s="56" t="n">
        <v>1.26</v>
      </c>
      <c r="G794" s="56" t="n">
        <v>1.2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3007</v>
      </c>
      <c r="B795" s="52"/>
      <c r="C795" s="56" t="n">
        <v>1.46</v>
      </c>
      <c r="D795" s="56" t="n">
        <v>1.39</v>
      </c>
      <c r="E795" s="56" t="n">
        <v>1.32</v>
      </c>
      <c r="F795" s="56" t="n">
        <v>1.26</v>
      </c>
      <c r="G795" s="56" t="n">
        <v>1.2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3008</v>
      </c>
      <c r="B796" s="52"/>
      <c r="C796" s="56" t="n">
        <v>1.76</v>
      </c>
      <c r="D796" s="56" t="n">
        <v>1.68</v>
      </c>
      <c r="E796" s="56" t="n">
        <v>1.6</v>
      </c>
      <c r="F796" s="56" t="n">
        <v>1.52</v>
      </c>
      <c r="G796" s="56" t="n">
        <v>1.4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3009</v>
      </c>
      <c r="B797" s="52"/>
      <c r="C797" s="56" t="n">
        <v>2.37</v>
      </c>
      <c r="D797" s="56" t="n">
        <v>2.26</v>
      </c>
      <c r="E797" s="56" t="n">
        <v>2.15</v>
      </c>
      <c r="F797" s="56" t="n">
        <v>2.05</v>
      </c>
      <c r="G797" s="56" t="n">
        <v>1.9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3010</v>
      </c>
      <c r="B798" s="52"/>
      <c r="C798" s="56" t="n">
        <v>0.62</v>
      </c>
      <c r="D798" s="56" t="n">
        <v>0.59</v>
      </c>
      <c r="E798" s="56" t="n">
        <v>0.56</v>
      </c>
      <c r="F798" s="56" t="n">
        <v>0.53</v>
      </c>
      <c r="G798" s="56" t="n">
        <v>0.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3011</v>
      </c>
      <c r="B799" s="52"/>
      <c r="C799" s="56" t="n">
        <v>2.25</v>
      </c>
      <c r="D799" s="56" t="n">
        <v>2.14</v>
      </c>
      <c r="E799" s="56" t="n">
        <v>2.04</v>
      </c>
      <c r="F799" s="56" t="n">
        <v>1.94</v>
      </c>
      <c r="G799" s="56" t="n">
        <v>1.8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3012</v>
      </c>
      <c r="B800" s="52"/>
      <c r="C800" s="56" t="n">
        <v>2.25</v>
      </c>
      <c r="D800" s="56" t="n">
        <v>2.14</v>
      </c>
      <c r="E800" s="56" t="n">
        <v>2.04</v>
      </c>
      <c r="F800" s="56" t="n">
        <v>1.94</v>
      </c>
      <c r="G800" s="56" t="n">
        <v>1.8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3013</v>
      </c>
      <c r="B801" s="52"/>
      <c r="C801" s="56" t="n">
        <v>1.1</v>
      </c>
      <c r="D801" s="56" t="n">
        <v>1.05</v>
      </c>
      <c r="E801" s="56" t="n">
        <v>1</v>
      </c>
      <c r="F801" s="56" t="n">
        <v>0.95</v>
      </c>
      <c r="G801" s="56" t="n">
        <v>0.9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3014</v>
      </c>
      <c r="B802" s="52"/>
      <c r="C802" s="56" t="n">
        <v>1.7</v>
      </c>
      <c r="D802" s="56" t="n">
        <v>1.62</v>
      </c>
      <c r="E802" s="56" t="n">
        <v>1.54</v>
      </c>
      <c r="F802" s="56" t="n">
        <v>1.47</v>
      </c>
      <c r="G802" s="56" t="n">
        <v>1.4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3015</v>
      </c>
      <c r="B803" s="52"/>
      <c r="C803" s="56" t="n">
        <v>1.7</v>
      </c>
      <c r="D803" s="56" t="n">
        <v>1.62</v>
      </c>
      <c r="E803" s="56" t="n">
        <v>1.54</v>
      </c>
      <c r="F803" s="56" t="n">
        <v>1.47</v>
      </c>
      <c r="G803" s="56" t="n">
        <v>1.4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3016</v>
      </c>
      <c r="B804" s="52"/>
      <c r="C804" s="56" t="n">
        <v>2.32</v>
      </c>
      <c r="D804" s="56" t="n">
        <v>2.21</v>
      </c>
      <c r="E804" s="56" t="n">
        <v>2.1</v>
      </c>
      <c r="F804" s="56" t="n">
        <v>2</v>
      </c>
      <c r="G804" s="56" t="n">
        <v>1.9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3017</v>
      </c>
      <c r="B805" s="52"/>
      <c r="C805" s="56" t="n">
        <v>2.07</v>
      </c>
      <c r="D805" s="56" t="n">
        <v>1.97</v>
      </c>
      <c r="E805" s="56" t="n">
        <v>1.88</v>
      </c>
      <c r="F805" s="56" t="n">
        <v>1.79</v>
      </c>
      <c r="G805" s="56" t="n">
        <v>1.7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3018</v>
      </c>
      <c r="B806" s="52"/>
      <c r="C806" s="56" t="n">
        <v>2.07</v>
      </c>
      <c r="D806" s="56" t="n">
        <v>1.97</v>
      </c>
      <c r="E806" s="56" t="n">
        <v>1.88</v>
      </c>
      <c r="F806" s="56" t="n">
        <v>1.79</v>
      </c>
      <c r="G806" s="56" t="n">
        <v>1.7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3019</v>
      </c>
      <c r="B807" s="52"/>
      <c r="C807" s="56" t="n">
        <v>2.07</v>
      </c>
      <c r="D807" s="56" t="n">
        <v>1.97</v>
      </c>
      <c r="E807" s="56" t="n">
        <v>1.88</v>
      </c>
      <c r="F807" s="56" t="n">
        <v>1.79</v>
      </c>
      <c r="G807" s="56" t="n">
        <v>1.7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3020</v>
      </c>
      <c r="B808" s="52"/>
      <c r="C808" s="56" t="n">
        <v>2.98</v>
      </c>
      <c r="D808" s="56" t="n">
        <v>2.84</v>
      </c>
      <c r="E808" s="56" t="n">
        <v>2.7</v>
      </c>
      <c r="F808" s="56" t="n">
        <v>2.57</v>
      </c>
      <c r="G808" s="56" t="n">
        <v>2.4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3021</v>
      </c>
      <c r="B809" s="52"/>
      <c r="C809" s="56" t="n">
        <v>2.07</v>
      </c>
      <c r="D809" s="56" t="n">
        <v>1.97</v>
      </c>
      <c r="E809" s="56" t="n">
        <v>1.88</v>
      </c>
      <c r="F809" s="56" t="n">
        <v>1.79</v>
      </c>
      <c r="G809" s="56" t="n">
        <v>1.7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3022</v>
      </c>
      <c r="B810" s="52"/>
      <c r="C810" s="56" t="n">
        <v>1.83</v>
      </c>
      <c r="D810" s="56" t="n">
        <v>1.74</v>
      </c>
      <c r="E810" s="56" t="n">
        <v>1.66</v>
      </c>
      <c r="F810" s="56" t="n">
        <v>1.58</v>
      </c>
      <c r="G810" s="56" t="n">
        <v>1.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3023</v>
      </c>
      <c r="B811" s="52"/>
      <c r="C811" s="56" t="n">
        <v>1.83</v>
      </c>
      <c r="D811" s="56" t="n">
        <v>1.74</v>
      </c>
      <c r="E811" s="56" t="n">
        <v>1.66</v>
      </c>
      <c r="F811" s="56" t="n">
        <v>1.58</v>
      </c>
      <c r="G811" s="56" t="n">
        <v>1.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3024</v>
      </c>
      <c r="B812" s="52"/>
      <c r="C812" s="56" t="n">
        <v>2.37</v>
      </c>
      <c r="D812" s="56" t="n">
        <v>2.26</v>
      </c>
      <c r="E812" s="56" t="n">
        <v>2.15</v>
      </c>
      <c r="F812" s="56" t="n">
        <v>2.05</v>
      </c>
      <c r="G812" s="56" t="n">
        <v>1.9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3025</v>
      </c>
      <c r="B813" s="52"/>
      <c r="C813" s="56" t="n">
        <v>1.83</v>
      </c>
      <c r="D813" s="56" t="n">
        <v>1.74</v>
      </c>
      <c r="E813" s="56" t="n">
        <v>1.66</v>
      </c>
      <c r="F813" s="56" t="n">
        <v>1.58</v>
      </c>
      <c r="G813" s="56" t="n">
        <v>1.5</v>
      </c>
      <c r="H813" s="53" t="s">
        <v>23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3026</v>
      </c>
      <c r="B814" s="52"/>
      <c r="C814" s="56" t="n">
        <v>1.83</v>
      </c>
      <c r="D814" s="56" t="n">
        <v>1.74</v>
      </c>
      <c r="E814" s="56" t="n">
        <v>1.66</v>
      </c>
      <c r="F814" s="56" t="n">
        <v>1.58</v>
      </c>
      <c r="G814" s="56" t="n">
        <v>1.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3027</v>
      </c>
      <c r="B815" s="52"/>
      <c r="C815" s="56" t="n">
        <v>2.98</v>
      </c>
      <c r="D815" s="56" t="n">
        <v>2.84</v>
      </c>
      <c r="E815" s="56" t="n">
        <v>2.7</v>
      </c>
      <c r="F815" s="56" t="n">
        <v>2.57</v>
      </c>
      <c r="G815" s="56" t="n">
        <v>2.4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3028</v>
      </c>
      <c r="B816" s="52"/>
      <c r="C816" s="56" t="n">
        <v>1.94</v>
      </c>
      <c r="D816" s="56" t="n">
        <v>1.85</v>
      </c>
      <c r="E816" s="56" t="n">
        <v>1.76</v>
      </c>
      <c r="F816" s="56" t="n">
        <v>1.68</v>
      </c>
      <c r="G816" s="56" t="n">
        <v>1.6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3029</v>
      </c>
      <c r="B817" s="52"/>
      <c r="C817" s="56" t="n">
        <v>1.83</v>
      </c>
      <c r="D817" s="56" t="n">
        <v>1.74</v>
      </c>
      <c r="E817" s="56" t="n">
        <v>1.66</v>
      </c>
      <c r="F817" s="56" t="n">
        <v>1.58</v>
      </c>
      <c r="G817" s="56" t="n">
        <v>1.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3030</v>
      </c>
      <c r="B818" s="52"/>
      <c r="C818" s="56" t="n">
        <v>1.83</v>
      </c>
      <c r="D818" s="56" t="n">
        <v>1.74</v>
      </c>
      <c r="E818" s="56" t="n">
        <v>1.66</v>
      </c>
      <c r="F818" s="56" t="n">
        <v>1.58</v>
      </c>
      <c r="G818" s="56" t="n">
        <v>1.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3031</v>
      </c>
      <c r="B819" s="52"/>
      <c r="C819" s="56" t="n">
        <v>2.98</v>
      </c>
      <c r="D819" s="56" t="n">
        <v>2.84</v>
      </c>
      <c r="E819" s="56" t="n">
        <v>2.7</v>
      </c>
      <c r="F819" s="56" t="n">
        <v>2.57</v>
      </c>
      <c r="G819" s="56" t="n">
        <v>2.4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3032</v>
      </c>
      <c r="B820" s="52"/>
      <c r="C820" s="56" t="n">
        <v>5.96</v>
      </c>
      <c r="D820" s="56" t="n">
        <v>5.68</v>
      </c>
      <c r="E820" s="56" t="n">
        <v>5.41</v>
      </c>
      <c r="F820" s="56" t="n">
        <v>5.15</v>
      </c>
      <c r="G820" s="56" t="n">
        <v>4.9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3033</v>
      </c>
      <c r="B821" s="52"/>
      <c r="C821" s="56" t="n">
        <v>1.1</v>
      </c>
      <c r="D821" s="56" t="n">
        <v>1.05</v>
      </c>
      <c r="E821" s="56" t="n">
        <v>1</v>
      </c>
      <c r="F821" s="56" t="n">
        <v>0.95</v>
      </c>
      <c r="G821" s="56" t="n">
        <v>0.9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3034</v>
      </c>
      <c r="B822" s="52"/>
      <c r="C822" s="56" t="n">
        <v>1.1</v>
      </c>
      <c r="D822" s="56" t="n">
        <v>1.05</v>
      </c>
      <c r="E822" s="56" t="n">
        <v>1</v>
      </c>
      <c r="F822" s="56" t="n">
        <v>0.95</v>
      </c>
      <c r="G822" s="56" t="n">
        <v>0.9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3035</v>
      </c>
      <c r="B823" s="52"/>
      <c r="C823" s="56" t="n">
        <v>1.1</v>
      </c>
      <c r="D823" s="56" t="n">
        <v>1.05</v>
      </c>
      <c r="E823" s="56" t="n">
        <v>1</v>
      </c>
      <c r="F823" s="56" t="n">
        <v>0.95</v>
      </c>
      <c r="G823" s="56" t="n">
        <v>0.9</v>
      </c>
      <c r="H823" s="53" t="s">
        <v>23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3036</v>
      </c>
      <c r="B824" s="52"/>
      <c r="C824" s="56" t="n">
        <v>3.05</v>
      </c>
      <c r="D824" s="56" t="n">
        <v>2.9</v>
      </c>
      <c r="E824" s="56" t="n">
        <v>2.76</v>
      </c>
      <c r="F824" s="56" t="n">
        <v>2.63</v>
      </c>
      <c r="G824" s="56" t="n">
        <v>2.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3037</v>
      </c>
      <c r="B825" s="52"/>
      <c r="C825" s="56" t="n">
        <v>0.62</v>
      </c>
      <c r="D825" s="56" t="n">
        <v>0.59</v>
      </c>
      <c r="E825" s="56" t="n">
        <v>0.56</v>
      </c>
      <c r="F825" s="56" t="n">
        <v>0.53</v>
      </c>
      <c r="G825" s="56" t="n">
        <v>0.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3038</v>
      </c>
      <c r="B826" s="52"/>
      <c r="C826" s="56" t="n">
        <v>1.59</v>
      </c>
      <c r="D826" s="56" t="n">
        <v>1.51</v>
      </c>
      <c r="E826" s="56" t="n">
        <v>1.44</v>
      </c>
      <c r="F826" s="56" t="n">
        <v>1.37</v>
      </c>
      <c r="G826" s="56" t="n">
        <v>1.3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3039</v>
      </c>
      <c r="B827" s="52"/>
      <c r="C827" s="56" t="n">
        <v>1.52</v>
      </c>
      <c r="D827" s="56" t="n">
        <v>1.45</v>
      </c>
      <c r="E827" s="56" t="n">
        <v>1.38</v>
      </c>
      <c r="F827" s="56" t="n">
        <v>1.31</v>
      </c>
      <c r="G827" s="56" t="n">
        <v>1.2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3040</v>
      </c>
      <c r="B828" s="52"/>
      <c r="C828" s="56" t="n">
        <v>1.83</v>
      </c>
      <c r="D828" s="56" t="n">
        <v>1.74</v>
      </c>
      <c r="E828" s="56" t="n">
        <v>1.66</v>
      </c>
      <c r="F828" s="56" t="n">
        <v>1.58</v>
      </c>
      <c r="G828" s="56" t="n">
        <v>1.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3041</v>
      </c>
      <c r="B829" s="52"/>
      <c r="C829" s="56" t="n">
        <v>1.83</v>
      </c>
      <c r="D829" s="56" t="n">
        <v>1.74</v>
      </c>
      <c r="E829" s="56" t="n">
        <v>1.66</v>
      </c>
      <c r="F829" s="56" t="n">
        <v>1.58</v>
      </c>
      <c r="G829" s="56" t="n">
        <v>1.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3042</v>
      </c>
      <c r="B830" s="52"/>
      <c r="C830" s="56" t="n">
        <v>4.76</v>
      </c>
      <c r="D830" s="56" t="n">
        <v>4.53</v>
      </c>
      <c r="E830" s="56" t="n">
        <v>4.31</v>
      </c>
      <c r="F830" s="56" t="n">
        <v>4.1</v>
      </c>
      <c r="G830" s="56" t="n">
        <v>3.9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3043</v>
      </c>
      <c r="B831" s="52"/>
      <c r="C831" s="56" t="n">
        <v>1.34</v>
      </c>
      <c r="D831" s="56" t="n">
        <v>1.28</v>
      </c>
      <c r="E831" s="56" t="n">
        <v>1.22</v>
      </c>
      <c r="F831" s="56" t="n">
        <v>1.16</v>
      </c>
      <c r="G831" s="56" t="n">
        <v>1.1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3044</v>
      </c>
      <c r="B832" s="52"/>
      <c r="C832" s="56" t="n">
        <v>1.59</v>
      </c>
      <c r="D832" s="56" t="n">
        <v>1.51</v>
      </c>
      <c r="E832" s="56" t="n">
        <v>1.44</v>
      </c>
      <c r="F832" s="56" t="n">
        <v>1.37</v>
      </c>
      <c r="G832" s="56" t="n">
        <v>1.3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3045</v>
      </c>
      <c r="B833" s="52"/>
      <c r="C833" s="56" t="n">
        <v>1.83</v>
      </c>
      <c r="D833" s="56" t="n">
        <v>1.74</v>
      </c>
      <c r="E833" s="56" t="n">
        <v>1.66</v>
      </c>
      <c r="F833" s="56" t="n">
        <v>1.58</v>
      </c>
      <c r="G833" s="56" t="n">
        <v>1.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3046</v>
      </c>
      <c r="B834" s="52"/>
      <c r="C834" s="56" t="n">
        <v>5.53</v>
      </c>
      <c r="D834" s="56" t="n">
        <v>5.27</v>
      </c>
      <c r="E834" s="56" t="n">
        <v>5.02</v>
      </c>
      <c r="F834" s="56" t="n">
        <v>4.78</v>
      </c>
      <c r="G834" s="56" t="n">
        <v>4.5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3047</v>
      </c>
      <c r="B835" s="52"/>
      <c r="C835" s="56" t="n">
        <v>4.76</v>
      </c>
      <c r="D835" s="56" t="n">
        <v>4.53</v>
      </c>
      <c r="E835" s="56" t="n">
        <v>4.31</v>
      </c>
      <c r="F835" s="56" t="n">
        <v>4.1</v>
      </c>
      <c r="G835" s="56" t="n">
        <v>3.9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3048</v>
      </c>
      <c r="B836" s="52"/>
      <c r="C836" s="56" t="n">
        <v>5.48</v>
      </c>
      <c r="D836" s="56" t="n">
        <v>5.22</v>
      </c>
      <c r="E836" s="56" t="n">
        <v>4.97</v>
      </c>
      <c r="F836" s="56" t="n">
        <v>4.73</v>
      </c>
      <c r="G836" s="56" t="n">
        <v>4.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3049</v>
      </c>
      <c r="B837" s="52"/>
      <c r="C837" s="56" t="n">
        <v>2.92</v>
      </c>
      <c r="D837" s="56" t="n">
        <v>2.78</v>
      </c>
      <c r="E837" s="56" t="n">
        <v>2.65</v>
      </c>
      <c r="F837" s="56" t="n">
        <v>2.52</v>
      </c>
      <c r="G837" s="56" t="n">
        <v>2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3050</v>
      </c>
      <c r="B838" s="52"/>
      <c r="C838" s="56" t="n">
        <v>5.83</v>
      </c>
      <c r="D838" s="56" t="n">
        <v>5.55</v>
      </c>
      <c r="E838" s="56" t="n">
        <v>5.29</v>
      </c>
      <c r="F838" s="56" t="n">
        <v>5.04</v>
      </c>
      <c r="G838" s="56" t="n">
        <v>4.8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3051</v>
      </c>
      <c r="B839" s="52"/>
      <c r="C839" s="56" t="n">
        <v>13.38</v>
      </c>
      <c r="D839" s="56" t="n">
        <v>12.74</v>
      </c>
      <c r="E839" s="56" t="n">
        <v>12.13</v>
      </c>
      <c r="F839" s="56" t="n">
        <v>11.55</v>
      </c>
      <c r="G839" s="56" t="n">
        <v>11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3052</v>
      </c>
      <c r="B840" s="52"/>
      <c r="C840" s="56" t="n">
        <v>1.59</v>
      </c>
      <c r="D840" s="56" t="n">
        <v>1.51</v>
      </c>
      <c r="E840" s="56" t="n">
        <v>1.44</v>
      </c>
      <c r="F840" s="56" t="n">
        <v>1.37</v>
      </c>
      <c r="G840" s="56" t="n">
        <v>1.3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3053</v>
      </c>
      <c r="B841" s="52"/>
      <c r="C841" s="56" t="n">
        <v>2.49</v>
      </c>
      <c r="D841" s="56" t="n">
        <v>2.37</v>
      </c>
      <c r="E841" s="56" t="n">
        <v>2.26</v>
      </c>
      <c r="F841" s="56" t="n">
        <v>2.15</v>
      </c>
      <c r="G841" s="56" t="n">
        <v>2.0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3054</v>
      </c>
      <c r="B842" s="52"/>
      <c r="C842" s="56" t="n">
        <v>6.14</v>
      </c>
      <c r="D842" s="56" t="n">
        <v>5.85</v>
      </c>
      <c r="E842" s="56" t="n">
        <v>5.57</v>
      </c>
      <c r="F842" s="56" t="n">
        <v>5.3</v>
      </c>
      <c r="G842" s="56" t="n">
        <v>5.0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3055</v>
      </c>
      <c r="B843" s="52"/>
      <c r="C843" s="56" t="n">
        <v>1.46</v>
      </c>
      <c r="D843" s="56" t="n">
        <v>1.39</v>
      </c>
      <c r="E843" s="56" t="n">
        <v>1.32</v>
      </c>
      <c r="F843" s="56" t="n">
        <v>1.26</v>
      </c>
      <c r="G843" s="56" t="n">
        <v>1.2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false" outlineLevel="0" collapsed="false">
      <c r="A844" s="55" t="s">
        <v>115</v>
      </c>
      <c r="B844" s="52"/>
      <c r="C844" s="50"/>
      <c r="D844" s="50"/>
      <c r="E844" s="50"/>
      <c r="F844" s="50"/>
      <c r="G844" s="50"/>
      <c r="H844" s="50"/>
      <c r="I844" s="51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3056</v>
      </c>
      <c r="B845" s="52"/>
      <c r="C845" s="56" t="n">
        <v>0.72</v>
      </c>
      <c r="D845" s="56" t="n">
        <v>0.69</v>
      </c>
      <c r="E845" s="56" t="n">
        <v>0.66</v>
      </c>
      <c r="F845" s="56" t="n">
        <v>0.63</v>
      </c>
      <c r="G845" s="56" t="n">
        <v>0.6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3057</v>
      </c>
      <c r="B846" s="49"/>
      <c r="C846" s="56" t="n">
        <v>1.83</v>
      </c>
      <c r="D846" s="56" t="n">
        <v>1.74</v>
      </c>
      <c r="E846" s="56" t="n">
        <v>1.66</v>
      </c>
      <c r="F846" s="56" t="n">
        <v>1.58</v>
      </c>
      <c r="G846" s="56" t="n">
        <v>1.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false" outlineLevel="0" collapsed="false">
      <c r="A847" s="55" t="s">
        <v>167</v>
      </c>
      <c r="B847" s="52"/>
      <c r="C847" s="50"/>
      <c r="D847" s="50"/>
      <c r="E847" s="50"/>
      <c r="F847" s="50"/>
      <c r="G847" s="50"/>
      <c r="H847" s="50"/>
      <c r="I847" s="51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3058</v>
      </c>
      <c r="B848" s="52"/>
      <c r="C848" s="56" t="n">
        <v>1.46</v>
      </c>
      <c r="D848" s="56" t="n">
        <v>1.39</v>
      </c>
      <c r="E848" s="56" t="n">
        <v>1.32</v>
      </c>
      <c r="F848" s="56" t="n">
        <v>1.26</v>
      </c>
      <c r="G848" s="56" t="n">
        <v>1.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3059</v>
      </c>
      <c r="B849" s="52"/>
      <c r="C849" s="56" t="n">
        <v>1.46</v>
      </c>
      <c r="D849" s="56" t="n">
        <v>1.39</v>
      </c>
      <c r="E849" s="56" t="n">
        <v>1.32</v>
      </c>
      <c r="F849" s="56" t="n">
        <v>1.26</v>
      </c>
      <c r="G849" s="56" t="n">
        <v>1.2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false" outlineLevel="0" collapsed="false">
      <c r="A850" s="55" t="s">
        <v>200</v>
      </c>
      <c r="B850" s="52"/>
      <c r="C850" s="50"/>
      <c r="D850" s="50"/>
      <c r="E850" s="50"/>
      <c r="F850" s="50"/>
      <c r="G850" s="50"/>
      <c r="H850" s="50"/>
      <c r="I850" s="51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3060</v>
      </c>
      <c r="B851" s="52"/>
      <c r="C851" s="56" t="n">
        <v>4.25</v>
      </c>
      <c r="D851" s="56" t="n">
        <v>4.05</v>
      </c>
      <c r="E851" s="56" t="n">
        <v>3.86</v>
      </c>
      <c r="F851" s="56" t="n">
        <v>3.68</v>
      </c>
      <c r="G851" s="56" t="n">
        <v>3.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3061</v>
      </c>
      <c r="B852" s="52"/>
      <c r="C852" s="56" t="n">
        <v>3.9</v>
      </c>
      <c r="D852" s="56" t="n">
        <v>3.71</v>
      </c>
      <c r="E852" s="56" t="n">
        <v>3.53</v>
      </c>
      <c r="F852" s="56" t="n">
        <v>3.36</v>
      </c>
      <c r="G852" s="56" t="n">
        <v>3.2</v>
      </c>
      <c r="H852" s="53" t="s">
        <v>23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3062</v>
      </c>
      <c r="B853" s="52"/>
      <c r="C853" s="56" t="n">
        <v>3.9</v>
      </c>
      <c r="D853" s="56" t="n">
        <v>3.71</v>
      </c>
      <c r="E853" s="56" t="n">
        <v>3.53</v>
      </c>
      <c r="F853" s="56" t="n">
        <v>3.36</v>
      </c>
      <c r="G853" s="56" t="n">
        <v>3.2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3063</v>
      </c>
      <c r="B854" s="52"/>
      <c r="C854" s="56" t="n">
        <v>0.67</v>
      </c>
      <c r="D854" s="56" t="n">
        <v>0.64</v>
      </c>
      <c r="E854" s="56" t="n">
        <v>0.61</v>
      </c>
      <c r="F854" s="56" t="n">
        <v>0.58</v>
      </c>
      <c r="G854" s="56" t="n">
        <v>0.5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false" outlineLevel="0" collapsed="false">
      <c r="A855" s="55" t="s">
        <v>265</v>
      </c>
      <c r="B855" s="52"/>
      <c r="C855" s="50"/>
      <c r="D855" s="50"/>
      <c r="E855" s="50"/>
      <c r="F855" s="50"/>
      <c r="G855" s="50"/>
      <c r="H855" s="50"/>
      <c r="I855" s="51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3064</v>
      </c>
      <c r="B856" s="52"/>
      <c r="C856" s="56" t="n">
        <v>0.54</v>
      </c>
      <c r="D856" s="56" t="n">
        <v>0.51</v>
      </c>
      <c r="E856" s="56" t="n">
        <v>0.49</v>
      </c>
      <c r="F856" s="56" t="n">
        <v>0.47</v>
      </c>
      <c r="G856" s="56" t="n">
        <v>0.4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3065</v>
      </c>
      <c r="B857" s="52"/>
      <c r="C857" s="56" t="n">
        <v>1.1</v>
      </c>
      <c r="D857" s="56" t="n">
        <v>1.05</v>
      </c>
      <c r="E857" s="56" t="n">
        <v>1</v>
      </c>
      <c r="F857" s="56" t="n">
        <v>0.95</v>
      </c>
      <c r="G857" s="56" t="n">
        <v>0.9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3066</v>
      </c>
      <c r="B858" s="52"/>
      <c r="C858" s="56" t="n">
        <v>0.97</v>
      </c>
      <c r="D858" s="56" t="n">
        <v>0.92</v>
      </c>
      <c r="E858" s="56" t="n">
        <v>0.88</v>
      </c>
      <c r="F858" s="56" t="n">
        <v>0.84</v>
      </c>
      <c r="G858" s="56" t="n">
        <v>0.8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3067</v>
      </c>
      <c r="B859" s="52"/>
      <c r="C859" s="56" t="n">
        <v>0.67</v>
      </c>
      <c r="D859" s="56" t="n">
        <v>0.64</v>
      </c>
      <c r="E859" s="56" t="n">
        <v>0.61</v>
      </c>
      <c r="F859" s="56" t="n">
        <v>0.58</v>
      </c>
      <c r="G859" s="56" t="n">
        <v>0.5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3068</v>
      </c>
      <c r="B860" s="52"/>
      <c r="C860" s="56" t="n">
        <v>0.86</v>
      </c>
      <c r="D860" s="56" t="n">
        <v>0.82</v>
      </c>
      <c r="E860" s="56" t="n">
        <v>0.78</v>
      </c>
      <c r="F860" s="56" t="n">
        <v>0.74</v>
      </c>
      <c r="G860" s="56" t="n">
        <v>0.7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3069</v>
      </c>
      <c r="B861" s="57"/>
      <c r="C861" s="56" t="n">
        <v>0.67</v>
      </c>
      <c r="D861" s="56" t="n">
        <v>0.64</v>
      </c>
      <c r="E861" s="56" t="n">
        <v>0.61</v>
      </c>
      <c r="F861" s="56" t="n">
        <v>0.58</v>
      </c>
      <c r="G861" s="58" t="n">
        <v>0.5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3070</v>
      </c>
      <c r="B862" s="52"/>
      <c r="C862" s="56" t="n">
        <v>1.1</v>
      </c>
      <c r="D862" s="56" t="n">
        <v>1.05</v>
      </c>
      <c r="E862" s="56" t="n">
        <v>1</v>
      </c>
      <c r="F862" s="56" t="n">
        <v>0.95</v>
      </c>
      <c r="G862" s="56" t="n">
        <v>0.9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3071</v>
      </c>
      <c r="B863" s="52"/>
      <c r="C863" s="56" t="n">
        <v>0.54</v>
      </c>
      <c r="D863" s="56" t="n">
        <v>0.51</v>
      </c>
      <c r="E863" s="56" t="n">
        <v>0.49</v>
      </c>
      <c r="F863" s="56" t="n">
        <v>0.47</v>
      </c>
      <c r="G863" s="56" t="n">
        <v>0.4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3072</v>
      </c>
      <c r="B864" s="52"/>
      <c r="C864" s="56" t="n">
        <v>0.86</v>
      </c>
      <c r="D864" s="56" t="n">
        <v>0.82</v>
      </c>
      <c r="E864" s="56" t="n">
        <v>0.78</v>
      </c>
      <c r="F864" s="56" t="n">
        <v>0.74</v>
      </c>
      <c r="G864" s="56" t="n">
        <v>0.7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3073</v>
      </c>
      <c r="B865" s="52"/>
      <c r="C865" s="56" t="n">
        <v>0.67</v>
      </c>
      <c r="D865" s="56" t="n">
        <v>0.64</v>
      </c>
      <c r="E865" s="56" t="n">
        <v>0.61</v>
      </c>
      <c r="F865" s="56" t="n">
        <v>0.58</v>
      </c>
      <c r="G865" s="56" t="n">
        <v>0.5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3074</v>
      </c>
      <c r="B866" s="52"/>
      <c r="C866" s="56" t="n">
        <v>0.67</v>
      </c>
      <c r="D866" s="56" t="n">
        <v>0.64</v>
      </c>
      <c r="E866" s="56" t="n">
        <v>0.61</v>
      </c>
      <c r="F866" s="56" t="n">
        <v>0.58</v>
      </c>
      <c r="G866" s="56" t="n">
        <v>0.5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3075</v>
      </c>
      <c r="B867" s="52"/>
      <c r="C867" s="56" t="n">
        <v>1.03</v>
      </c>
      <c r="D867" s="56" t="n">
        <v>0.98</v>
      </c>
      <c r="E867" s="56" t="n">
        <v>0.93</v>
      </c>
      <c r="F867" s="56" t="n">
        <v>0.89</v>
      </c>
      <c r="G867" s="56" t="n">
        <v>0.8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3076</v>
      </c>
      <c r="B868" s="52"/>
      <c r="C868" s="56" t="n">
        <v>0.67</v>
      </c>
      <c r="D868" s="56" t="n">
        <v>0.64</v>
      </c>
      <c r="E868" s="56" t="n">
        <v>0.61</v>
      </c>
      <c r="F868" s="56" t="n">
        <v>0.58</v>
      </c>
      <c r="G868" s="56" t="n">
        <v>0.5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3077</v>
      </c>
      <c r="B869" s="52"/>
      <c r="C869" s="56" t="n">
        <v>0.86</v>
      </c>
      <c r="D869" s="56" t="n">
        <v>0.82</v>
      </c>
      <c r="E869" s="56" t="n">
        <v>0.78</v>
      </c>
      <c r="F869" s="56" t="n">
        <v>0.74</v>
      </c>
      <c r="G869" s="56" t="n">
        <v>0.7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3078</v>
      </c>
      <c r="B870" s="52"/>
      <c r="C870" s="56" t="n">
        <v>0.67</v>
      </c>
      <c r="D870" s="56" t="n">
        <v>0.64</v>
      </c>
      <c r="E870" s="56" t="n">
        <v>0.61</v>
      </c>
      <c r="F870" s="56" t="n">
        <v>0.58</v>
      </c>
      <c r="G870" s="56" t="n">
        <v>0.5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3079</v>
      </c>
      <c r="B871" s="52"/>
      <c r="C871" s="56" t="n">
        <v>0.97</v>
      </c>
      <c r="D871" s="56" t="n">
        <v>0.92</v>
      </c>
      <c r="E871" s="56" t="n">
        <v>0.88</v>
      </c>
      <c r="F871" s="56" t="n">
        <v>0.84</v>
      </c>
      <c r="G871" s="56" t="n">
        <v>0.8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3080</v>
      </c>
      <c r="B872" s="52"/>
      <c r="C872" s="56" t="n">
        <v>0.67</v>
      </c>
      <c r="D872" s="56" t="n">
        <v>0.64</v>
      </c>
      <c r="E872" s="56" t="n">
        <v>0.61</v>
      </c>
      <c r="F872" s="56" t="n">
        <v>0.58</v>
      </c>
      <c r="G872" s="56" t="n">
        <v>0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3081</v>
      </c>
      <c r="B873" s="52"/>
      <c r="C873" s="56" t="n">
        <v>0.86</v>
      </c>
      <c r="D873" s="56" t="n">
        <v>0.82</v>
      </c>
      <c r="E873" s="56" t="n">
        <v>0.78</v>
      </c>
      <c r="F873" s="56" t="n">
        <v>0.74</v>
      </c>
      <c r="G873" s="56" t="n">
        <v>0.7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3082</v>
      </c>
      <c r="B874" s="52"/>
      <c r="C874" s="56" t="n">
        <v>0.62</v>
      </c>
      <c r="D874" s="56" t="n">
        <v>0.59</v>
      </c>
      <c r="E874" s="56" t="n">
        <v>0.56</v>
      </c>
      <c r="F874" s="56" t="n">
        <v>0.53</v>
      </c>
      <c r="G874" s="56" t="n">
        <v>0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3083</v>
      </c>
      <c r="B875" s="52"/>
      <c r="C875" s="56" t="n">
        <v>0.48</v>
      </c>
      <c r="D875" s="56" t="n">
        <v>0.46</v>
      </c>
      <c r="E875" s="56" t="n">
        <v>0.44</v>
      </c>
      <c r="F875" s="56" t="n">
        <v>0.42</v>
      </c>
      <c r="G875" s="56" t="n">
        <v>0.4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3084</v>
      </c>
      <c r="B876" s="52"/>
      <c r="C876" s="56" t="n">
        <v>0.62</v>
      </c>
      <c r="D876" s="56" t="n">
        <v>0.59</v>
      </c>
      <c r="E876" s="56" t="n">
        <v>0.56</v>
      </c>
      <c r="F876" s="56" t="n">
        <v>0.53</v>
      </c>
      <c r="G876" s="56" t="n">
        <v>0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3085</v>
      </c>
      <c r="B877" s="52"/>
      <c r="C877" s="56" t="n">
        <v>1.1</v>
      </c>
      <c r="D877" s="56" t="n">
        <v>1.05</v>
      </c>
      <c r="E877" s="56" t="n">
        <v>1</v>
      </c>
      <c r="F877" s="56" t="n">
        <v>0.95</v>
      </c>
      <c r="G877" s="56" t="n">
        <v>0.9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3086</v>
      </c>
      <c r="B878" s="52"/>
      <c r="C878" s="56" t="n">
        <v>1.34</v>
      </c>
      <c r="D878" s="56" t="n">
        <v>1.28</v>
      </c>
      <c r="E878" s="56" t="n">
        <v>1.22</v>
      </c>
      <c r="F878" s="56" t="n">
        <v>1.16</v>
      </c>
      <c r="G878" s="56" t="n">
        <v>1.1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3087</v>
      </c>
      <c r="B879" s="52"/>
      <c r="C879" s="56" t="n">
        <v>0.86</v>
      </c>
      <c r="D879" s="56" t="n">
        <v>0.82</v>
      </c>
      <c r="E879" s="56" t="n">
        <v>0.78</v>
      </c>
      <c r="F879" s="56" t="n">
        <v>0.74</v>
      </c>
      <c r="G879" s="56" t="n">
        <v>0.7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3088</v>
      </c>
      <c r="B880" s="52"/>
      <c r="C880" s="56" t="n">
        <v>0.97</v>
      </c>
      <c r="D880" s="56" t="n">
        <v>0.92</v>
      </c>
      <c r="E880" s="56" t="n">
        <v>0.88</v>
      </c>
      <c r="F880" s="56" t="n">
        <v>0.84</v>
      </c>
      <c r="G880" s="56" t="n">
        <v>0.8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3089</v>
      </c>
      <c r="B881" s="52"/>
      <c r="C881" s="56" t="n">
        <v>0.97</v>
      </c>
      <c r="D881" s="56" t="n">
        <v>0.92</v>
      </c>
      <c r="E881" s="56" t="n">
        <v>0.88</v>
      </c>
      <c r="F881" s="56" t="n">
        <v>0.84</v>
      </c>
      <c r="G881" s="56" t="n">
        <v>0.8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3090</v>
      </c>
      <c r="B882" s="52"/>
      <c r="C882" s="56" t="n">
        <v>0.67</v>
      </c>
      <c r="D882" s="56" t="n">
        <v>0.64</v>
      </c>
      <c r="E882" s="56" t="n">
        <v>0.61</v>
      </c>
      <c r="F882" s="56" t="n">
        <v>0.58</v>
      </c>
      <c r="G882" s="56" t="n">
        <v>0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3091</v>
      </c>
      <c r="B883" s="52"/>
      <c r="C883" s="56" t="n">
        <v>0.67</v>
      </c>
      <c r="D883" s="56" t="n">
        <v>0.64</v>
      </c>
      <c r="E883" s="56" t="n">
        <v>0.61</v>
      </c>
      <c r="F883" s="56" t="n">
        <v>0.58</v>
      </c>
      <c r="G883" s="56" t="n">
        <v>0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3092</v>
      </c>
      <c r="B884" s="52"/>
      <c r="C884" s="56" t="n">
        <v>0.54</v>
      </c>
      <c r="D884" s="56" t="n">
        <v>0.51</v>
      </c>
      <c r="E884" s="56" t="n">
        <v>0.49</v>
      </c>
      <c r="F884" s="56" t="n">
        <v>0.47</v>
      </c>
      <c r="G884" s="56" t="n">
        <v>0.4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3093</v>
      </c>
      <c r="B885" s="52"/>
      <c r="C885" s="56" t="n">
        <v>0.54</v>
      </c>
      <c r="D885" s="56" t="n">
        <v>0.51</v>
      </c>
      <c r="E885" s="56" t="n">
        <v>0.49</v>
      </c>
      <c r="F885" s="56" t="n">
        <v>0.47</v>
      </c>
      <c r="G885" s="56" t="n">
        <v>0.4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3094</v>
      </c>
      <c r="B886" s="52"/>
      <c r="C886" s="56" t="n">
        <v>0.97</v>
      </c>
      <c r="D886" s="56" t="n">
        <v>0.92</v>
      </c>
      <c r="E886" s="56" t="n">
        <v>0.88</v>
      </c>
      <c r="F886" s="56" t="n">
        <v>0.84</v>
      </c>
      <c r="G886" s="56" t="n">
        <v>0.8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3095</v>
      </c>
      <c r="B887" s="52"/>
      <c r="C887" s="56" t="n">
        <v>1.83</v>
      </c>
      <c r="D887" s="56" t="n">
        <v>1.74</v>
      </c>
      <c r="E887" s="56" t="n">
        <v>1.66</v>
      </c>
      <c r="F887" s="56" t="n">
        <v>1.58</v>
      </c>
      <c r="G887" s="56" t="n">
        <v>1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3096</v>
      </c>
      <c r="B888" s="52"/>
      <c r="C888" s="56" t="n">
        <v>1.34</v>
      </c>
      <c r="D888" s="56" t="n">
        <v>1.28</v>
      </c>
      <c r="E888" s="56" t="n">
        <v>1.22</v>
      </c>
      <c r="F888" s="56" t="n">
        <v>1.16</v>
      </c>
      <c r="G888" s="56" t="n">
        <v>1.1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3097</v>
      </c>
      <c r="B889" s="49"/>
      <c r="C889" s="56" t="n">
        <v>1.1</v>
      </c>
      <c r="D889" s="56" t="n">
        <v>1.05</v>
      </c>
      <c r="E889" s="56" t="n">
        <v>1</v>
      </c>
      <c r="F889" s="56" t="n">
        <v>0.95</v>
      </c>
      <c r="G889" s="56" t="n">
        <v>0.9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3098</v>
      </c>
      <c r="B890" s="52"/>
      <c r="C890" s="56" t="n">
        <v>3.05</v>
      </c>
      <c r="D890" s="56" t="n">
        <v>2.9</v>
      </c>
      <c r="E890" s="56" t="n">
        <v>2.76</v>
      </c>
      <c r="F890" s="56" t="n">
        <v>2.63</v>
      </c>
      <c r="G890" s="56" t="n">
        <v>2.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3099</v>
      </c>
      <c r="B891" s="52"/>
      <c r="C891" s="56" t="n">
        <v>2.92</v>
      </c>
      <c r="D891" s="56" t="n">
        <v>2.78</v>
      </c>
      <c r="E891" s="56" t="n">
        <v>2.65</v>
      </c>
      <c r="F891" s="56" t="n">
        <v>2.52</v>
      </c>
      <c r="G891" s="56" t="n">
        <v>2.4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3100</v>
      </c>
      <c r="B892" s="52"/>
      <c r="C892" s="56" t="n">
        <v>1.03</v>
      </c>
      <c r="D892" s="56" t="n">
        <v>0.98</v>
      </c>
      <c r="E892" s="56" t="n">
        <v>0.93</v>
      </c>
      <c r="F892" s="56" t="n">
        <v>0.89</v>
      </c>
      <c r="G892" s="56" t="n">
        <v>0.8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3101</v>
      </c>
      <c r="B893" s="52"/>
      <c r="C893" s="56" t="n">
        <v>0.67</v>
      </c>
      <c r="D893" s="56" t="n">
        <v>0.64</v>
      </c>
      <c r="E893" s="56" t="n">
        <v>0.61</v>
      </c>
      <c r="F893" s="56" t="n">
        <v>0.58</v>
      </c>
      <c r="G893" s="56" t="n">
        <v>0.5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3102</v>
      </c>
      <c r="B894" s="52"/>
      <c r="C894" s="56" t="n">
        <v>0.62</v>
      </c>
      <c r="D894" s="56" t="n">
        <v>0.59</v>
      </c>
      <c r="E894" s="56" t="n">
        <v>0.56</v>
      </c>
      <c r="F894" s="56" t="n">
        <v>0.53</v>
      </c>
      <c r="G894" s="56" t="n">
        <v>0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3103</v>
      </c>
      <c r="B895" s="52"/>
      <c r="C895" s="56" t="n">
        <v>0.97</v>
      </c>
      <c r="D895" s="56" t="n">
        <v>0.92</v>
      </c>
      <c r="E895" s="56" t="n">
        <v>0.88</v>
      </c>
      <c r="F895" s="56" t="n">
        <v>0.84</v>
      </c>
      <c r="G895" s="56" t="n">
        <v>0.8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3104</v>
      </c>
      <c r="B896" s="52"/>
      <c r="C896" s="56" t="n">
        <v>1.03</v>
      </c>
      <c r="D896" s="56" t="n">
        <v>0.98</v>
      </c>
      <c r="E896" s="56" t="n">
        <v>0.93</v>
      </c>
      <c r="F896" s="56" t="n">
        <v>0.89</v>
      </c>
      <c r="G896" s="56" t="n">
        <v>0.8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3105</v>
      </c>
      <c r="B897" s="52"/>
      <c r="C897" s="56" t="n">
        <v>0.54</v>
      </c>
      <c r="D897" s="56" t="n">
        <v>0.51</v>
      </c>
      <c r="E897" s="56" t="n">
        <v>0.49</v>
      </c>
      <c r="F897" s="56" t="n">
        <v>0.47</v>
      </c>
      <c r="G897" s="56" t="n">
        <v>0.4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3106</v>
      </c>
      <c r="B898" s="52"/>
      <c r="C898" s="56" t="n">
        <v>1.03</v>
      </c>
      <c r="D898" s="56" t="n">
        <v>0.98</v>
      </c>
      <c r="E898" s="56" t="n">
        <v>0.93</v>
      </c>
      <c r="F898" s="56" t="n">
        <v>0.89</v>
      </c>
      <c r="G898" s="56" t="n">
        <v>0.8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3107</v>
      </c>
      <c r="B899" s="52"/>
      <c r="C899" s="56" t="n">
        <v>0.62</v>
      </c>
      <c r="D899" s="56" t="n">
        <v>0.59</v>
      </c>
      <c r="E899" s="56" t="n">
        <v>0.56</v>
      </c>
      <c r="F899" s="56" t="n">
        <v>0.53</v>
      </c>
      <c r="G899" s="56" t="n">
        <v>0.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3108</v>
      </c>
      <c r="B900" s="52"/>
      <c r="C900" s="56" t="n">
        <v>1.1</v>
      </c>
      <c r="D900" s="56" t="n">
        <v>1.05</v>
      </c>
      <c r="E900" s="56" t="n">
        <v>1</v>
      </c>
      <c r="F900" s="56" t="n">
        <v>0.95</v>
      </c>
      <c r="G900" s="56" t="n">
        <v>0.9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3109</v>
      </c>
      <c r="B901" s="52"/>
      <c r="C901" s="56" t="n">
        <v>0.48</v>
      </c>
      <c r="D901" s="56" t="n">
        <v>0.46</v>
      </c>
      <c r="E901" s="56" t="n">
        <v>0.44</v>
      </c>
      <c r="F901" s="56" t="n">
        <v>0.42</v>
      </c>
      <c r="G901" s="56" t="n">
        <v>0.4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3110</v>
      </c>
      <c r="B902" s="52"/>
      <c r="C902" s="56" t="n">
        <v>0.67</v>
      </c>
      <c r="D902" s="56" t="n">
        <v>0.64</v>
      </c>
      <c r="E902" s="56" t="n">
        <v>0.61</v>
      </c>
      <c r="F902" s="56" t="n">
        <v>0.58</v>
      </c>
      <c r="G902" s="56" t="n">
        <v>0.5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3111</v>
      </c>
      <c r="B903" s="52"/>
      <c r="C903" s="56" t="n">
        <v>0.86</v>
      </c>
      <c r="D903" s="56" t="n">
        <v>0.82</v>
      </c>
      <c r="E903" s="56" t="n">
        <v>0.78</v>
      </c>
      <c r="F903" s="56" t="n">
        <v>0.74</v>
      </c>
      <c r="G903" s="56" t="n">
        <v>0.7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3112</v>
      </c>
      <c r="B904" s="52"/>
      <c r="C904" s="56" t="n">
        <v>1.1</v>
      </c>
      <c r="D904" s="56" t="n">
        <v>1.05</v>
      </c>
      <c r="E904" s="56" t="n">
        <v>1</v>
      </c>
      <c r="F904" s="56" t="n">
        <v>0.95</v>
      </c>
      <c r="G904" s="56" t="n">
        <v>0.9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3113</v>
      </c>
      <c r="B905" s="52"/>
      <c r="C905" s="56" t="n">
        <v>0.38</v>
      </c>
      <c r="D905" s="56" t="n">
        <v>0.36</v>
      </c>
      <c r="E905" s="56" t="n">
        <v>0.34</v>
      </c>
      <c r="F905" s="56" t="n">
        <v>0.32</v>
      </c>
      <c r="G905" s="56" t="n">
        <v>0.3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3114</v>
      </c>
      <c r="B906" s="52"/>
      <c r="C906" s="56" t="n">
        <v>1.1</v>
      </c>
      <c r="D906" s="56" t="n">
        <v>1.05</v>
      </c>
      <c r="E906" s="56" t="n">
        <v>1</v>
      </c>
      <c r="F906" s="56" t="n">
        <v>0.95</v>
      </c>
      <c r="G906" s="56" t="n">
        <v>0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3115</v>
      </c>
      <c r="B907" s="52"/>
      <c r="C907" s="56" t="n">
        <v>0.86</v>
      </c>
      <c r="D907" s="56" t="n">
        <v>0.82</v>
      </c>
      <c r="E907" s="56" t="n">
        <v>0.78</v>
      </c>
      <c r="F907" s="56" t="n">
        <v>0.74</v>
      </c>
      <c r="G907" s="56" t="n">
        <v>0.7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3116</v>
      </c>
      <c r="B908" s="52"/>
      <c r="C908" s="56" t="n">
        <v>0.54</v>
      </c>
      <c r="D908" s="56" t="n">
        <v>0.51</v>
      </c>
      <c r="E908" s="56" t="n">
        <v>0.49</v>
      </c>
      <c r="F908" s="56" t="n">
        <v>0.47</v>
      </c>
      <c r="G908" s="56" t="n">
        <v>0.4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3117</v>
      </c>
      <c r="B909" s="52"/>
      <c r="C909" s="56" t="n">
        <v>0.54</v>
      </c>
      <c r="D909" s="56" t="n">
        <v>0.51</v>
      </c>
      <c r="E909" s="56" t="n">
        <v>0.49</v>
      </c>
      <c r="F909" s="56" t="n">
        <v>0.47</v>
      </c>
      <c r="G909" s="56" t="n">
        <v>0.4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3118</v>
      </c>
      <c r="B910" s="52"/>
      <c r="C910" s="56" t="n">
        <v>0.97</v>
      </c>
      <c r="D910" s="56" t="n">
        <v>0.92</v>
      </c>
      <c r="E910" s="56" t="n">
        <v>0.88</v>
      </c>
      <c r="F910" s="56" t="n">
        <v>0.84</v>
      </c>
      <c r="G910" s="56" t="n">
        <v>0.8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3119</v>
      </c>
      <c r="B911" s="52"/>
      <c r="C911" s="56" t="n">
        <v>0.72</v>
      </c>
      <c r="D911" s="56" t="n">
        <v>0.69</v>
      </c>
      <c r="E911" s="56" t="n">
        <v>0.66</v>
      </c>
      <c r="F911" s="56" t="n">
        <v>0.63</v>
      </c>
      <c r="G911" s="56" t="n">
        <v>0.6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3120</v>
      </c>
      <c r="B912" s="52"/>
      <c r="C912" s="56" t="n">
        <v>0.67</v>
      </c>
      <c r="D912" s="56" t="n">
        <v>0.64</v>
      </c>
      <c r="E912" s="56" t="n">
        <v>0.61</v>
      </c>
      <c r="F912" s="56" t="n">
        <v>0.58</v>
      </c>
      <c r="G912" s="56" t="n">
        <v>0.5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3121</v>
      </c>
      <c r="B913" s="52"/>
      <c r="C913" s="56" t="n">
        <v>2.07</v>
      </c>
      <c r="D913" s="56" t="n">
        <v>1.97</v>
      </c>
      <c r="E913" s="56" t="n">
        <v>1.88</v>
      </c>
      <c r="F913" s="56" t="n">
        <v>1.79</v>
      </c>
      <c r="G913" s="56" t="n">
        <v>1.7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3122</v>
      </c>
      <c r="B914" s="52"/>
      <c r="C914" s="56" t="n">
        <v>0.97</v>
      </c>
      <c r="D914" s="56" t="n">
        <v>0.92</v>
      </c>
      <c r="E914" s="56" t="n">
        <v>0.88</v>
      </c>
      <c r="F914" s="56" t="n">
        <v>0.84</v>
      </c>
      <c r="G914" s="56" t="n">
        <v>0.8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3123</v>
      </c>
      <c r="B915" s="52"/>
      <c r="C915" s="56" t="n">
        <v>0.48</v>
      </c>
      <c r="D915" s="56" t="n">
        <v>0.46</v>
      </c>
      <c r="E915" s="56" t="n">
        <v>0.44</v>
      </c>
      <c r="F915" s="56" t="n">
        <v>0.42</v>
      </c>
      <c r="G915" s="56" t="n">
        <v>0.4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3124</v>
      </c>
      <c r="B916" s="52"/>
      <c r="C916" s="56" t="n">
        <v>0.72</v>
      </c>
      <c r="D916" s="56" t="n">
        <v>0.69</v>
      </c>
      <c r="E916" s="56" t="n">
        <v>0.66</v>
      </c>
      <c r="F916" s="56" t="n">
        <v>0.63</v>
      </c>
      <c r="G916" s="56" t="n">
        <v>0.6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3125</v>
      </c>
      <c r="B917" s="52"/>
      <c r="C917" s="56" t="n">
        <v>2.07</v>
      </c>
      <c r="D917" s="56" t="n">
        <v>1.97</v>
      </c>
      <c r="E917" s="56" t="n">
        <v>1.88</v>
      </c>
      <c r="F917" s="56" t="n">
        <v>1.79</v>
      </c>
      <c r="G917" s="56" t="n">
        <v>1.7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3126</v>
      </c>
      <c r="B918" s="52"/>
      <c r="C918" s="56" t="n">
        <v>1.1</v>
      </c>
      <c r="D918" s="56" t="n">
        <v>1.05</v>
      </c>
      <c r="E918" s="56" t="n">
        <v>1</v>
      </c>
      <c r="F918" s="56" t="n">
        <v>0.95</v>
      </c>
      <c r="G918" s="56" t="n">
        <v>0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3127</v>
      </c>
      <c r="B919" s="52"/>
      <c r="C919" s="56" t="n">
        <v>0.97</v>
      </c>
      <c r="D919" s="56" t="n">
        <v>0.92</v>
      </c>
      <c r="E919" s="56" t="n">
        <v>0.88</v>
      </c>
      <c r="F919" s="56" t="n">
        <v>0.84</v>
      </c>
      <c r="G919" s="56" t="n">
        <v>0.8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3128</v>
      </c>
      <c r="B920" s="52"/>
      <c r="C920" s="56" t="n">
        <v>0.54</v>
      </c>
      <c r="D920" s="56" t="n">
        <v>0.51</v>
      </c>
      <c r="E920" s="56" t="n">
        <v>0.49</v>
      </c>
      <c r="F920" s="56" t="n">
        <v>0.47</v>
      </c>
      <c r="G920" s="56" t="n">
        <v>0.4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3129</v>
      </c>
      <c r="B921" s="52"/>
      <c r="C921" s="56" t="n">
        <v>0.48</v>
      </c>
      <c r="D921" s="56" t="n">
        <v>0.46</v>
      </c>
      <c r="E921" s="56" t="n">
        <v>0.44</v>
      </c>
      <c r="F921" s="56" t="n">
        <v>0.42</v>
      </c>
      <c r="G921" s="56" t="n">
        <v>0.4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3130</v>
      </c>
      <c r="B922" s="52"/>
      <c r="C922" s="56" t="n">
        <v>1.83</v>
      </c>
      <c r="D922" s="56" t="n">
        <v>1.74</v>
      </c>
      <c r="E922" s="56" t="n">
        <v>1.66</v>
      </c>
      <c r="F922" s="56" t="n">
        <v>1.58</v>
      </c>
      <c r="G922" s="56" t="n">
        <v>1.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3131</v>
      </c>
      <c r="B923" s="52"/>
      <c r="C923" s="56" t="n">
        <v>1.94</v>
      </c>
      <c r="D923" s="56" t="n">
        <v>1.85</v>
      </c>
      <c r="E923" s="56" t="n">
        <v>1.76</v>
      </c>
      <c r="F923" s="56" t="n">
        <v>1.68</v>
      </c>
      <c r="G923" s="56" t="n">
        <v>1.6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3132</v>
      </c>
      <c r="B924" s="52"/>
      <c r="C924" s="56" t="n">
        <v>1.16</v>
      </c>
      <c r="D924" s="56" t="n">
        <v>1.1</v>
      </c>
      <c r="E924" s="56" t="n">
        <v>1.05</v>
      </c>
      <c r="F924" s="56" t="n">
        <v>1</v>
      </c>
      <c r="G924" s="56" t="n">
        <v>0.9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3133</v>
      </c>
      <c r="B925" s="52"/>
      <c r="C925" s="56" t="n">
        <v>0.48</v>
      </c>
      <c r="D925" s="56" t="n">
        <v>0.46</v>
      </c>
      <c r="E925" s="56" t="n">
        <v>0.44</v>
      </c>
      <c r="F925" s="56" t="n">
        <v>0.42</v>
      </c>
      <c r="G925" s="56" t="n">
        <v>0.4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3134</v>
      </c>
      <c r="B926" s="52"/>
      <c r="C926" s="56" t="n">
        <v>1.03</v>
      </c>
      <c r="D926" s="56" t="n">
        <v>0.98</v>
      </c>
      <c r="E926" s="56" t="n">
        <v>0.93</v>
      </c>
      <c r="F926" s="56" t="n">
        <v>0.89</v>
      </c>
      <c r="G926" s="56" t="n">
        <v>0.8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3135</v>
      </c>
      <c r="B927" s="52"/>
      <c r="C927" s="56" t="n">
        <v>0.67</v>
      </c>
      <c r="D927" s="56" t="n">
        <v>0.64</v>
      </c>
      <c r="E927" s="56" t="n">
        <v>0.61</v>
      </c>
      <c r="F927" s="56" t="n">
        <v>0.58</v>
      </c>
      <c r="G927" s="56" t="n">
        <v>0.5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3136</v>
      </c>
      <c r="B928" s="52"/>
      <c r="C928" s="56" t="n">
        <v>3.29</v>
      </c>
      <c r="D928" s="56" t="n">
        <v>3.13</v>
      </c>
      <c r="E928" s="56" t="n">
        <v>2.98</v>
      </c>
      <c r="F928" s="56" t="n">
        <v>2.84</v>
      </c>
      <c r="G928" s="56" t="n">
        <v>2.7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3137</v>
      </c>
      <c r="B929" s="52"/>
      <c r="C929" s="56" t="n">
        <v>0.48</v>
      </c>
      <c r="D929" s="56" t="n">
        <v>0.46</v>
      </c>
      <c r="E929" s="56" t="n">
        <v>0.44</v>
      </c>
      <c r="F929" s="56" t="n">
        <v>0.42</v>
      </c>
      <c r="G929" s="56" t="n">
        <v>0.4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3138</v>
      </c>
      <c r="B930" s="52"/>
      <c r="C930" s="56" t="n">
        <v>0.62</v>
      </c>
      <c r="D930" s="56" t="n">
        <v>0.59</v>
      </c>
      <c r="E930" s="56" t="n">
        <v>0.56</v>
      </c>
      <c r="F930" s="56" t="n">
        <v>0.53</v>
      </c>
      <c r="G930" s="56" t="n">
        <v>0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3139</v>
      </c>
      <c r="B931" s="52"/>
      <c r="C931" s="56" t="n">
        <v>0.72</v>
      </c>
      <c r="D931" s="56" t="n">
        <v>0.69</v>
      </c>
      <c r="E931" s="56" t="n">
        <v>0.66</v>
      </c>
      <c r="F931" s="56" t="n">
        <v>0.63</v>
      </c>
      <c r="G931" s="56" t="n">
        <v>0.6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3140</v>
      </c>
      <c r="B932" s="52"/>
      <c r="C932" s="56" t="n">
        <v>0.72</v>
      </c>
      <c r="D932" s="56" t="n">
        <v>0.69</v>
      </c>
      <c r="E932" s="56" t="n">
        <v>0.66</v>
      </c>
      <c r="F932" s="56" t="n">
        <v>0.63</v>
      </c>
      <c r="G932" s="56" t="n">
        <v>0.6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3141</v>
      </c>
      <c r="B933" s="52"/>
      <c r="C933" s="56" t="n">
        <v>2.86</v>
      </c>
      <c r="D933" s="56" t="n">
        <v>2.72</v>
      </c>
      <c r="E933" s="56" t="n">
        <v>2.59</v>
      </c>
      <c r="F933" s="56" t="n">
        <v>2.47</v>
      </c>
      <c r="G933" s="56" t="n">
        <v>2.35</v>
      </c>
      <c r="H933" s="53" t="s">
        <v>23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3142</v>
      </c>
      <c r="B934" s="52"/>
      <c r="C934" s="56" t="n">
        <v>1.2</v>
      </c>
      <c r="D934" s="56" t="n">
        <v>1.14</v>
      </c>
      <c r="E934" s="56" t="n">
        <v>1.09</v>
      </c>
      <c r="F934" s="56" t="n">
        <v>1.04</v>
      </c>
      <c r="G934" s="56" t="n">
        <v>0.99</v>
      </c>
      <c r="H934" s="53" t="s">
        <v>23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3143</v>
      </c>
      <c r="B935" s="52"/>
      <c r="C935" s="56" t="n">
        <v>2.44</v>
      </c>
      <c r="D935" s="56" t="n">
        <v>2.32</v>
      </c>
      <c r="E935" s="56" t="n">
        <v>2.21</v>
      </c>
      <c r="F935" s="56" t="n">
        <v>2.1</v>
      </c>
      <c r="G935" s="56" t="n">
        <v>2</v>
      </c>
      <c r="H935" s="53" t="s">
        <v>23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3144</v>
      </c>
      <c r="B936" s="52"/>
      <c r="C936" s="56" t="n">
        <v>0.43</v>
      </c>
      <c r="D936" s="56" t="n">
        <v>0.41</v>
      </c>
      <c r="E936" s="56" t="n">
        <v>0.39</v>
      </c>
      <c r="F936" s="56" t="n">
        <v>0.37</v>
      </c>
      <c r="G936" s="56" t="n">
        <v>0.3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3145</v>
      </c>
      <c r="B937" s="52"/>
      <c r="C937" s="56" t="n">
        <v>0.97</v>
      </c>
      <c r="D937" s="56" t="n">
        <v>0.92</v>
      </c>
      <c r="E937" s="56" t="n">
        <v>0.88</v>
      </c>
      <c r="F937" s="56" t="n">
        <v>0.84</v>
      </c>
      <c r="G937" s="56" t="n">
        <v>0.8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3146</v>
      </c>
      <c r="B938" s="52"/>
      <c r="C938" s="56" t="n">
        <v>0.48</v>
      </c>
      <c r="D938" s="56" t="n">
        <v>0.46</v>
      </c>
      <c r="E938" s="56" t="n">
        <v>0.44</v>
      </c>
      <c r="F938" s="56" t="n">
        <v>0.42</v>
      </c>
      <c r="G938" s="56" t="n">
        <v>0.4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3147</v>
      </c>
      <c r="B939" s="52"/>
      <c r="C939" s="56" t="n">
        <v>0.48</v>
      </c>
      <c r="D939" s="56" t="n">
        <v>0.46</v>
      </c>
      <c r="E939" s="56" t="n">
        <v>0.44</v>
      </c>
      <c r="F939" s="56" t="n">
        <v>0.42</v>
      </c>
      <c r="G939" s="56" t="n">
        <v>0.4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3148</v>
      </c>
      <c r="B940" s="52"/>
      <c r="C940" s="56" t="n">
        <v>0.62</v>
      </c>
      <c r="D940" s="56" t="n">
        <v>0.59</v>
      </c>
      <c r="E940" s="56" t="n">
        <v>0.56</v>
      </c>
      <c r="F940" s="56" t="n">
        <v>0.53</v>
      </c>
      <c r="G940" s="56" t="n">
        <v>0.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3149</v>
      </c>
      <c r="B941" s="52"/>
      <c r="C941" s="56" t="n">
        <v>0.48</v>
      </c>
      <c r="D941" s="56" t="n">
        <v>0.46</v>
      </c>
      <c r="E941" s="56" t="n">
        <v>0.44</v>
      </c>
      <c r="F941" s="56" t="n">
        <v>0.42</v>
      </c>
      <c r="G941" s="56" t="n">
        <v>0.4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3150</v>
      </c>
      <c r="B942" s="52"/>
      <c r="C942" s="56" t="n">
        <v>0.97</v>
      </c>
      <c r="D942" s="56" t="n">
        <v>0.92</v>
      </c>
      <c r="E942" s="56" t="n">
        <v>0.88</v>
      </c>
      <c r="F942" s="56" t="n">
        <v>0.84</v>
      </c>
      <c r="G942" s="56" t="n">
        <v>0.8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3151</v>
      </c>
      <c r="B943" s="52"/>
      <c r="C943" s="56" t="n">
        <v>0.48</v>
      </c>
      <c r="D943" s="56" t="n">
        <v>0.46</v>
      </c>
      <c r="E943" s="56" t="n">
        <v>0.44</v>
      </c>
      <c r="F943" s="56" t="n">
        <v>0.42</v>
      </c>
      <c r="G943" s="56" t="n">
        <v>0.4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3152</v>
      </c>
      <c r="B944" s="52"/>
      <c r="C944" s="56" t="n">
        <v>1.1</v>
      </c>
      <c r="D944" s="56" t="n">
        <v>1.05</v>
      </c>
      <c r="E944" s="56" t="n">
        <v>1</v>
      </c>
      <c r="F944" s="56" t="n">
        <v>0.95</v>
      </c>
      <c r="G944" s="56" t="n">
        <v>0.9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3153</v>
      </c>
      <c r="B945" s="52"/>
      <c r="C945" s="56" t="n">
        <v>0.72</v>
      </c>
      <c r="D945" s="56" t="n">
        <v>0.69</v>
      </c>
      <c r="E945" s="56" t="n">
        <v>0.66</v>
      </c>
      <c r="F945" s="56" t="n">
        <v>0.63</v>
      </c>
      <c r="G945" s="56" t="n">
        <v>0.6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3154</v>
      </c>
      <c r="B946" s="52"/>
      <c r="C946" s="56" t="n">
        <v>1.1</v>
      </c>
      <c r="D946" s="56" t="n">
        <v>1.05</v>
      </c>
      <c r="E946" s="56" t="n">
        <v>1</v>
      </c>
      <c r="F946" s="56" t="n">
        <v>0.95</v>
      </c>
      <c r="G946" s="56" t="n">
        <v>0.9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3155</v>
      </c>
      <c r="B947" s="52"/>
      <c r="C947" s="56" t="n">
        <v>0.72</v>
      </c>
      <c r="D947" s="56" t="n">
        <v>0.69</v>
      </c>
      <c r="E947" s="56" t="n">
        <v>0.66</v>
      </c>
      <c r="F947" s="56" t="n">
        <v>0.63</v>
      </c>
      <c r="G947" s="56" t="n">
        <v>0.6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3156</v>
      </c>
      <c r="B948" s="52"/>
      <c r="C948" s="56" t="n">
        <v>0.67</v>
      </c>
      <c r="D948" s="56" t="n">
        <v>0.64</v>
      </c>
      <c r="E948" s="56" t="n">
        <v>0.61</v>
      </c>
      <c r="F948" s="56" t="n">
        <v>0.58</v>
      </c>
      <c r="G948" s="56" t="n">
        <v>0.5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3157</v>
      </c>
      <c r="B949" s="52"/>
      <c r="C949" s="56" t="n">
        <v>1.1</v>
      </c>
      <c r="D949" s="56" t="n">
        <v>1.05</v>
      </c>
      <c r="E949" s="56" t="n">
        <v>1</v>
      </c>
      <c r="F949" s="56" t="n">
        <v>0.95</v>
      </c>
      <c r="G949" s="56" t="n">
        <v>0.9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3158</v>
      </c>
      <c r="B950" s="52"/>
      <c r="C950" s="56" t="n">
        <v>0.62</v>
      </c>
      <c r="D950" s="56" t="n">
        <v>0.59</v>
      </c>
      <c r="E950" s="56" t="n">
        <v>0.56</v>
      </c>
      <c r="F950" s="56" t="n">
        <v>0.53</v>
      </c>
      <c r="G950" s="56" t="n">
        <v>0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3159</v>
      </c>
      <c r="B951" s="52"/>
      <c r="C951" s="56" t="n">
        <v>1.34</v>
      </c>
      <c r="D951" s="56" t="n">
        <v>1.28</v>
      </c>
      <c r="E951" s="56" t="n">
        <v>1.22</v>
      </c>
      <c r="F951" s="56" t="n">
        <v>1.16</v>
      </c>
      <c r="G951" s="56" t="n">
        <v>1.1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3160</v>
      </c>
      <c r="B952" s="52"/>
      <c r="C952" s="56" t="n">
        <v>0.72</v>
      </c>
      <c r="D952" s="56" t="n">
        <v>0.69</v>
      </c>
      <c r="E952" s="56" t="n">
        <v>0.66</v>
      </c>
      <c r="F952" s="56" t="n">
        <v>0.63</v>
      </c>
      <c r="G952" s="56" t="n">
        <v>0.6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3161</v>
      </c>
      <c r="B953" s="52"/>
      <c r="C953" s="56" t="n">
        <v>0.97</v>
      </c>
      <c r="D953" s="56" t="n">
        <v>0.92</v>
      </c>
      <c r="E953" s="56" t="n">
        <v>0.88</v>
      </c>
      <c r="F953" s="56" t="n">
        <v>0.84</v>
      </c>
      <c r="G953" s="56" t="n">
        <v>0.8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3162</v>
      </c>
      <c r="B954" s="52"/>
      <c r="C954" s="56" t="n">
        <v>0.72</v>
      </c>
      <c r="D954" s="56" t="n">
        <v>0.69</v>
      </c>
      <c r="E954" s="56" t="n">
        <v>0.66</v>
      </c>
      <c r="F954" s="56" t="n">
        <v>0.63</v>
      </c>
      <c r="G954" s="56" t="n">
        <v>0.6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false" outlineLevel="0" collapsed="false">
      <c r="A955" s="55" t="s">
        <v>406</v>
      </c>
      <c r="B955" s="52"/>
      <c r="C955" s="50"/>
      <c r="D955" s="50"/>
      <c r="E955" s="50"/>
      <c r="F955" s="50"/>
      <c r="G955" s="50"/>
      <c r="H955" s="50"/>
      <c r="I955" s="51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3163</v>
      </c>
      <c r="B956" s="52"/>
      <c r="C956" s="56" t="n">
        <v>0.54</v>
      </c>
      <c r="D956" s="56" t="n">
        <v>0.51</v>
      </c>
      <c r="E956" s="56" t="n">
        <v>0.49</v>
      </c>
      <c r="F956" s="56" t="n">
        <v>0.47</v>
      </c>
      <c r="G956" s="56" t="n">
        <v>0.4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3164</v>
      </c>
      <c r="B957" s="52"/>
      <c r="C957" s="56" t="n">
        <v>1.28</v>
      </c>
      <c r="D957" s="56" t="n">
        <v>1.22</v>
      </c>
      <c r="E957" s="56" t="n">
        <v>1.16</v>
      </c>
      <c r="F957" s="56" t="n">
        <v>1.1</v>
      </c>
      <c r="G957" s="56" t="n">
        <v>1.0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3165</v>
      </c>
      <c r="B958" s="52"/>
      <c r="C958" s="56" t="n">
        <v>0.67</v>
      </c>
      <c r="D958" s="56" t="n">
        <v>0.64</v>
      </c>
      <c r="E958" s="56" t="n">
        <v>0.61</v>
      </c>
      <c r="F958" s="56" t="n">
        <v>0.58</v>
      </c>
      <c r="G958" s="56" t="n">
        <v>0.5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3166</v>
      </c>
      <c r="B959" s="52"/>
      <c r="C959" s="56" t="n">
        <v>1.28</v>
      </c>
      <c r="D959" s="56" t="n">
        <v>1.22</v>
      </c>
      <c r="E959" s="56" t="n">
        <v>1.16</v>
      </c>
      <c r="F959" s="56" t="n">
        <v>1.1</v>
      </c>
      <c r="G959" s="56" t="n">
        <v>1.0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3167</v>
      </c>
      <c r="B960" s="52"/>
      <c r="C960" s="56" t="n">
        <v>1.28</v>
      </c>
      <c r="D960" s="56" t="n">
        <v>1.22</v>
      </c>
      <c r="E960" s="56" t="n">
        <v>1.16</v>
      </c>
      <c r="F960" s="56" t="n">
        <v>1.1</v>
      </c>
      <c r="G960" s="56" t="n">
        <v>1.0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3168</v>
      </c>
      <c r="B961" s="52"/>
      <c r="C961" s="56" t="n">
        <v>0.67</v>
      </c>
      <c r="D961" s="56" t="n">
        <v>0.64</v>
      </c>
      <c r="E961" s="56" t="n">
        <v>0.61</v>
      </c>
      <c r="F961" s="56" t="n">
        <v>0.58</v>
      </c>
      <c r="G961" s="56" t="n">
        <v>0.5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false" outlineLevel="0" collapsed="false">
      <c r="A962" s="55" t="s">
        <v>433</v>
      </c>
      <c r="B962" s="52"/>
      <c r="C962" s="50"/>
      <c r="D962" s="50"/>
      <c r="E962" s="50"/>
      <c r="F962" s="50"/>
      <c r="G962" s="50"/>
      <c r="H962" s="50"/>
      <c r="I962" s="51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3169</v>
      </c>
      <c r="B963" s="52"/>
      <c r="C963" s="56" t="n">
        <v>4.25</v>
      </c>
      <c r="D963" s="56" t="n">
        <v>4.05</v>
      </c>
      <c r="E963" s="56" t="n">
        <v>3.86</v>
      </c>
      <c r="F963" s="56" t="n">
        <v>3.68</v>
      </c>
      <c r="G963" s="56" t="n">
        <v>3.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3170</v>
      </c>
      <c r="B964" s="52"/>
      <c r="C964" s="56" t="n">
        <v>0.48</v>
      </c>
      <c r="D964" s="56" t="n">
        <v>0.46</v>
      </c>
      <c r="E964" s="56" t="n">
        <v>0.44</v>
      </c>
      <c r="F964" s="56" t="n">
        <v>0.42</v>
      </c>
      <c r="G964" s="56" t="n">
        <v>0.4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3171</v>
      </c>
      <c r="B965" s="52"/>
      <c r="C965" s="56" t="n">
        <v>0.67</v>
      </c>
      <c r="D965" s="56" t="n">
        <v>0.64</v>
      </c>
      <c r="E965" s="56" t="n">
        <v>0.61</v>
      </c>
      <c r="F965" s="56" t="n">
        <v>0.58</v>
      </c>
      <c r="G965" s="56" t="n">
        <v>0.5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3172</v>
      </c>
      <c r="B966" s="52"/>
      <c r="C966" s="56" t="n">
        <v>4.25</v>
      </c>
      <c r="D966" s="56" t="n">
        <v>4.05</v>
      </c>
      <c r="E966" s="56" t="n">
        <v>3.86</v>
      </c>
      <c r="F966" s="56" t="n">
        <v>3.68</v>
      </c>
      <c r="G966" s="56" t="n">
        <v>3.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3173</v>
      </c>
      <c r="B967" s="52"/>
      <c r="C967" s="56" t="n">
        <v>1.83</v>
      </c>
      <c r="D967" s="56" t="n">
        <v>1.74</v>
      </c>
      <c r="E967" s="56" t="n">
        <v>1.66</v>
      </c>
      <c r="F967" s="56" t="n">
        <v>1.58</v>
      </c>
      <c r="G967" s="56" t="n">
        <v>1.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3174</v>
      </c>
      <c r="B968" s="52"/>
      <c r="C968" s="56" t="n">
        <v>1.46</v>
      </c>
      <c r="D968" s="56" t="n">
        <v>1.39</v>
      </c>
      <c r="E968" s="56" t="n">
        <v>1.32</v>
      </c>
      <c r="F968" s="56" t="n">
        <v>1.26</v>
      </c>
      <c r="G968" s="56" t="n">
        <v>1.2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3175</v>
      </c>
      <c r="B969" s="52"/>
      <c r="C969" s="56" t="n">
        <v>0.67</v>
      </c>
      <c r="D969" s="56" t="n">
        <v>0.64</v>
      </c>
      <c r="E969" s="56" t="n">
        <v>0.61</v>
      </c>
      <c r="F969" s="56" t="n">
        <v>0.58</v>
      </c>
      <c r="G969" s="56" t="n">
        <v>0.5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3176</v>
      </c>
      <c r="B970" s="52"/>
      <c r="C970" s="56" t="n">
        <v>3.4</v>
      </c>
      <c r="D970" s="56" t="n">
        <v>3.24</v>
      </c>
      <c r="E970" s="56" t="n">
        <v>3.09</v>
      </c>
      <c r="F970" s="56" t="n">
        <v>2.94</v>
      </c>
      <c r="G970" s="56" t="n">
        <v>2.8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3177</v>
      </c>
      <c r="B971" s="52"/>
      <c r="C971" s="56" t="n">
        <v>4.25</v>
      </c>
      <c r="D971" s="56" t="n">
        <v>4.05</v>
      </c>
      <c r="E971" s="56" t="n">
        <v>3.86</v>
      </c>
      <c r="F971" s="56" t="n">
        <v>3.68</v>
      </c>
      <c r="G971" s="56" t="n">
        <v>3.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3178</v>
      </c>
      <c r="B972" s="52"/>
      <c r="C972" s="56" t="n">
        <v>3.29</v>
      </c>
      <c r="D972" s="56" t="n">
        <v>3.13</v>
      </c>
      <c r="E972" s="56" t="n">
        <v>2.98</v>
      </c>
      <c r="F972" s="56" t="n">
        <v>2.84</v>
      </c>
      <c r="G972" s="56" t="n">
        <v>2.7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3179</v>
      </c>
      <c r="B973" s="52"/>
      <c r="C973" s="56" t="n">
        <v>4.25</v>
      </c>
      <c r="D973" s="56" t="n">
        <v>4.05</v>
      </c>
      <c r="E973" s="56" t="n">
        <v>3.86</v>
      </c>
      <c r="F973" s="56" t="n">
        <v>3.68</v>
      </c>
      <c r="G973" s="56" t="n">
        <v>3.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3180</v>
      </c>
      <c r="B974" s="52"/>
      <c r="C974" s="56" t="n">
        <v>4.25</v>
      </c>
      <c r="D974" s="56" t="n">
        <v>4.05</v>
      </c>
      <c r="E974" s="56" t="n">
        <v>3.86</v>
      </c>
      <c r="F974" s="56" t="n">
        <v>3.68</v>
      </c>
      <c r="G974" s="56" t="n">
        <v>3.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3181</v>
      </c>
      <c r="B975" s="52"/>
      <c r="C975" s="56" t="n">
        <v>4.25</v>
      </c>
      <c r="D975" s="56" t="n">
        <v>4.05</v>
      </c>
      <c r="E975" s="56" t="n">
        <v>3.86</v>
      </c>
      <c r="F975" s="56" t="n">
        <v>3.68</v>
      </c>
      <c r="G975" s="56" t="n">
        <v>3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3182</v>
      </c>
      <c r="B976" s="52"/>
      <c r="C976" s="56" t="n">
        <v>4.25</v>
      </c>
      <c r="D976" s="56" t="n">
        <v>4.05</v>
      </c>
      <c r="E976" s="56" t="n">
        <v>3.86</v>
      </c>
      <c r="F976" s="56" t="n">
        <v>3.68</v>
      </c>
      <c r="G976" s="56" t="n">
        <v>3.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3183</v>
      </c>
      <c r="B977" s="52"/>
      <c r="C977" s="56" t="n">
        <v>4.25</v>
      </c>
      <c r="D977" s="56" t="n">
        <v>4.05</v>
      </c>
      <c r="E977" s="56" t="n">
        <v>3.86</v>
      </c>
      <c r="F977" s="56" t="n">
        <v>3.68</v>
      </c>
      <c r="G977" s="56" t="n">
        <v>3.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3184</v>
      </c>
      <c r="B978" s="52"/>
      <c r="C978" s="56" t="n">
        <v>3.29</v>
      </c>
      <c r="D978" s="56" t="n">
        <v>3.13</v>
      </c>
      <c r="E978" s="56" t="n">
        <v>2.98</v>
      </c>
      <c r="F978" s="56" t="n">
        <v>2.84</v>
      </c>
      <c r="G978" s="56" t="n">
        <v>2.7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3185</v>
      </c>
      <c r="B979" s="52"/>
      <c r="C979" s="56" t="n">
        <v>4.25</v>
      </c>
      <c r="D979" s="56" t="n">
        <v>4.05</v>
      </c>
      <c r="E979" s="56" t="n">
        <v>3.86</v>
      </c>
      <c r="F979" s="56" t="n">
        <v>3.68</v>
      </c>
      <c r="G979" s="56" t="n">
        <v>3.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3186</v>
      </c>
      <c r="B980" s="52"/>
      <c r="C980" s="56" t="n">
        <v>3.16</v>
      </c>
      <c r="D980" s="56" t="n">
        <v>3.01</v>
      </c>
      <c r="E980" s="56" t="n">
        <v>2.87</v>
      </c>
      <c r="F980" s="56" t="n">
        <v>2.73</v>
      </c>
      <c r="G980" s="56" t="n">
        <v>2.6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3187</v>
      </c>
      <c r="B981" s="52"/>
      <c r="C981" s="56" t="n">
        <v>4.25</v>
      </c>
      <c r="D981" s="56" t="n">
        <v>4.05</v>
      </c>
      <c r="E981" s="56" t="n">
        <v>3.86</v>
      </c>
      <c r="F981" s="56" t="n">
        <v>3.68</v>
      </c>
      <c r="G981" s="56" t="n">
        <v>3.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3188</v>
      </c>
      <c r="B982" s="52"/>
      <c r="C982" s="56" t="n">
        <v>3.53</v>
      </c>
      <c r="D982" s="56" t="n">
        <v>3.36</v>
      </c>
      <c r="E982" s="56" t="n">
        <v>3.2</v>
      </c>
      <c r="F982" s="56" t="n">
        <v>3.05</v>
      </c>
      <c r="G982" s="56" t="n">
        <v>2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3189</v>
      </c>
      <c r="B983" s="52"/>
      <c r="C983" s="56" t="n">
        <v>4.25</v>
      </c>
      <c r="D983" s="56" t="n">
        <v>4.05</v>
      </c>
      <c r="E983" s="56" t="n">
        <v>3.86</v>
      </c>
      <c r="F983" s="56" t="n">
        <v>3.68</v>
      </c>
      <c r="G983" s="56" t="n">
        <v>3.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3190</v>
      </c>
      <c r="B984" s="52"/>
      <c r="C984" s="56" t="n">
        <v>3.9</v>
      </c>
      <c r="D984" s="56" t="n">
        <v>3.71</v>
      </c>
      <c r="E984" s="56" t="n">
        <v>3.53</v>
      </c>
      <c r="F984" s="56" t="n">
        <v>3.36</v>
      </c>
      <c r="G984" s="56" t="n">
        <v>3.2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3191</v>
      </c>
      <c r="B985" s="52"/>
      <c r="C985" s="56" t="n">
        <v>4.38</v>
      </c>
      <c r="D985" s="56" t="n">
        <v>4.17</v>
      </c>
      <c r="E985" s="56" t="n">
        <v>3.97</v>
      </c>
      <c r="F985" s="56" t="n">
        <v>3.78</v>
      </c>
      <c r="G985" s="56" t="n">
        <v>3.6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3192</v>
      </c>
      <c r="B986" s="52"/>
      <c r="C986" s="56" t="n">
        <v>3.29</v>
      </c>
      <c r="D986" s="56" t="n">
        <v>3.13</v>
      </c>
      <c r="E986" s="56" t="n">
        <v>2.98</v>
      </c>
      <c r="F986" s="56" t="n">
        <v>2.84</v>
      </c>
      <c r="G986" s="56" t="n">
        <v>2.7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3193</v>
      </c>
      <c r="B987" s="52"/>
      <c r="C987" s="56" t="n">
        <v>1.1</v>
      </c>
      <c r="D987" s="56" t="n">
        <v>1.05</v>
      </c>
      <c r="E987" s="56" t="n">
        <v>1</v>
      </c>
      <c r="F987" s="56" t="n">
        <v>0.95</v>
      </c>
      <c r="G987" s="56" t="n">
        <v>0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3194</v>
      </c>
      <c r="B988" s="52"/>
      <c r="C988" s="56" t="n">
        <v>3.16</v>
      </c>
      <c r="D988" s="56" t="n">
        <v>3.01</v>
      </c>
      <c r="E988" s="56" t="n">
        <v>2.87</v>
      </c>
      <c r="F988" s="56" t="n">
        <v>2.73</v>
      </c>
      <c r="G988" s="56" t="n">
        <v>2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3195</v>
      </c>
      <c r="B989" s="52"/>
      <c r="C989" s="56" t="n">
        <v>4.76</v>
      </c>
      <c r="D989" s="56" t="n">
        <v>4.53</v>
      </c>
      <c r="E989" s="56" t="n">
        <v>4.31</v>
      </c>
      <c r="F989" s="56" t="n">
        <v>4.1</v>
      </c>
      <c r="G989" s="56" t="n">
        <v>3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3196</v>
      </c>
      <c r="B990" s="52"/>
      <c r="C990" s="56" t="n">
        <v>4.25</v>
      </c>
      <c r="D990" s="56" t="n">
        <v>4.05</v>
      </c>
      <c r="E990" s="56" t="n">
        <v>3.86</v>
      </c>
      <c r="F990" s="56" t="n">
        <v>3.68</v>
      </c>
      <c r="G990" s="56" t="n">
        <v>3.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false" outlineLevel="0" collapsed="false">
      <c r="A991" s="55" t="s">
        <v>532</v>
      </c>
      <c r="B991" s="52"/>
      <c r="C991" s="50"/>
      <c r="D991" s="50"/>
      <c r="E991" s="50"/>
      <c r="F991" s="50"/>
      <c r="G991" s="50"/>
      <c r="H991" s="50"/>
      <c r="I991" s="51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3197</v>
      </c>
      <c r="B992" s="52"/>
      <c r="C992" s="56" t="n">
        <v>0.72</v>
      </c>
      <c r="D992" s="56" t="n">
        <v>0.69</v>
      </c>
      <c r="E992" s="56" t="n">
        <v>0.66</v>
      </c>
      <c r="F992" s="56" t="n">
        <v>0.63</v>
      </c>
      <c r="G992" s="56" t="n">
        <v>0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3198</v>
      </c>
      <c r="B993" s="52"/>
      <c r="C993" s="56" t="n">
        <v>2.32</v>
      </c>
      <c r="D993" s="56" t="n">
        <v>2.21</v>
      </c>
      <c r="E993" s="56" t="n">
        <v>2.1</v>
      </c>
      <c r="F993" s="56" t="n">
        <v>2</v>
      </c>
      <c r="G993" s="56" t="n">
        <v>1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3199</v>
      </c>
      <c r="B994" s="52"/>
      <c r="C994" s="56" t="n">
        <v>3.16</v>
      </c>
      <c r="D994" s="56" t="n">
        <v>3.01</v>
      </c>
      <c r="E994" s="56" t="n">
        <v>2.87</v>
      </c>
      <c r="F994" s="56" t="n">
        <v>2.73</v>
      </c>
      <c r="G994" s="56" t="n">
        <v>2.6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3200</v>
      </c>
      <c r="B995" s="52"/>
      <c r="C995" s="56" t="n">
        <v>0.67</v>
      </c>
      <c r="D995" s="56" t="n">
        <v>0.64</v>
      </c>
      <c r="E995" s="56" t="n">
        <v>0.61</v>
      </c>
      <c r="F995" s="56" t="n">
        <v>0.58</v>
      </c>
      <c r="G995" s="56" t="n">
        <v>0.55</v>
      </c>
      <c r="H995" s="53" t="s">
        <v>23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3201</v>
      </c>
      <c r="B996" s="52"/>
      <c r="C996" s="56" t="n">
        <v>1.46</v>
      </c>
      <c r="D996" s="56" t="n">
        <v>1.39</v>
      </c>
      <c r="E996" s="56" t="n">
        <v>1.32</v>
      </c>
      <c r="F996" s="56" t="n">
        <v>1.26</v>
      </c>
      <c r="G996" s="56" t="n">
        <v>1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3202</v>
      </c>
      <c r="B997" s="52"/>
      <c r="C997" s="56" t="n">
        <v>3.05</v>
      </c>
      <c r="D997" s="56" t="n">
        <v>2.9</v>
      </c>
      <c r="E997" s="56" t="n">
        <v>2.76</v>
      </c>
      <c r="F997" s="56" t="n">
        <v>2.63</v>
      </c>
      <c r="G997" s="56" t="n">
        <v>2.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3203</v>
      </c>
      <c r="B998" s="52"/>
      <c r="C998" s="56" t="n">
        <v>2.44</v>
      </c>
      <c r="D998" s="56" t="n">
        <v>2.32</v>
      </c>
      <c r="E998" s="56" t="n">
        <v>2.21</v>
      </c>
      <c r="F998" s="56" t="n">
        <v>2.1</v>
      </c>
      <c r="G998" s="56" t="n">
        <v>2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3204</v>
      </c>
      <c r="B999" s="52"/>
      <c r="C999" s="56" t="n">
        <v>3.16</v>
      </c>
      <c r="D999" s="56" t="n">
        <v>3.01</v>
      </c>
      <c r="E999" s="56" t="n">
        <v>2.87</v>
      </c>
      <c r="F999" s="56" t="n">
        <v>2.73</v>
      </c>
      <c r="G999" s="56" t="n">
        <v>2.6</v>
      </c>
      <c r="H999" s="53" t="s">
        <v>23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3205</v>
      </c>
      <c r="B1000" s="52"/>
      <c r="C1000" s="56" t="n">
        <v>3.29</v>
      </c>
      <c r="D1000" s="56" t="n">
        <v>3.13</v>
      </c>
      <c r="E1000" s="56" t="n">
        <v>2.98</v>
      </c>
      <c r="F1000" s="56" t="n">
        <v>2.84</v>
      </c>
      <c r="G1000" s="56" t="n">
        <v>2.7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3206</v>
      </c>
      <c r="B1001" s="52"/>
      <c r="C1001" s="56" t="n">
        <v>2.56</v>
      </c>
      <c r="D1001" s="56" t="n">
        <v>2.44</v>
      </c>
      <c r="E1001" s="56" t="n">
        <v>2.32</v>
      </c>
      <c r="F1001" s="56" t="n">
        <v>2.21</v>
      </c>
      <c r="G1001" s="56" t="n">
        <v>2.1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3207</v>
      </c>
      <c r="B1002" s="52"/>
      <c r="C1002" s="56" t="n">
        <v>2.56</v>
      </c>
      <c r="D1002" s="56" t="n">
        <v>2.44</v>
      </c>
      <c r="E1002" s="56" t="n">
        <v>2.32</v>
      </c>
      <c r="F1002" s="56" t="n">
        <v>2.21</v>
      </c>
      <c r="G1002" s="56" t="n">
        <v>2.1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3208</v>
      </c>
      <c r="B1003" s="52"/>
      <c r="C1003" s="56" t="n">
        <v>1.2</v>
      </c>
      <c r="D1003" s="56" t="n">
        <v>1.14</v>
      </c>
      <c r="E1003" s="56" t="n">
        <v>1.09</v>
      </c>
      <c r="F1003" s="56" t="n">
        <v>1.04</v>
      </c>
      <c r="G1003" s="56" t="n">
        <v>0.99</v>
      </c>
      <c r="H1003" s="53" t="s">
        <v>23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3209</v>
      </c>
      <c r="B1004" s="52"/>
      <c r="C1004" s="56" t="n">
        <v>1.2</v>
      </c>
      <c r="D1004" s="56" t="n">
        <v>1.14</v>
      </c>
      <c r="E1004" s="56" t="n">
        <v>1.09</v>
      </c>
      <c r="F1004" s="56" t="n">
        <v>1.04</v>
      </c>
      <c r="G1004" s="56" t="n">
        <v>0.9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3210</v>
      </c>
      <c r="B1005" s="52"/>
      <c r="C1005" s="56" t="n">
        <v>1.52</v>
      </c>
      <c r="D1005" s="56" t="n">
        <v>1.45</v>
      </c>
      <c r="E1005" s="56" t="n">
        <v>1.38</v>
      </c>
      <c r="F1005" s="56" t="n">
        <v>1.31</v>
      </c>
      <c r="G1005" s="56" t="n">
        <v>1.2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3211</v>
      </c>
      <c r="B1006" s="52"/>
      <c r="C1006" s="56" t="n">
        <v>0.67</v>
      </c>
      <c r="D1006" s="56" t="n">
        <v>0.64</v>
      </c>
      <c r="E1006" s="56" t="n">
        <v>0.61</v>
      </c>
      <c r="F1006" s="56" t="n">
        <v>0.58</v>
      </c>
      <c r="G1006" s="56" t="n">
        <v>0.5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3212</v>
      </c>
      <c r="B1007" s="52"/>
      <c r="C1007" s="56" t="n">
        <v>0.67</v>
      </c>
      <c r="D1007" s="56" t="n">
        <v>0.64</v>
      </c>
      <c r="E1007" s="56" t="n">
        <v>0.61</v>
      </c>
      <c r="F1007" s="56" t="n">
        <v>0.58</v>
      </c>
      <c r="G1007" s="56" t="n">
        <v>0.5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3213</v>
      </c>
      <c r="B1008" s="52"/>
      <c r="C1008" s="56" t="n">
        <v>1.59</v>
      </c>
      <c r="D1008" s="56" t="n">
        <v>1.51</v>
      </c>
      <c r="E1008" s="56" t="n">
        <v>1.44</v>
      </c>
      <c r="F1008" s="56" t="n">
        <v>1.37</v>
      </c>
      <c r="G1008" s="56" t="n">
        <v>1.3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3214</v>
      </c>
      <c r="B1009" s="52"/>
      <c r="C1009" s="56" t="n">
        <v>3.4</v>
      </c>
      <c r="D1009" s="56" t="n">
        <v>3.24</v>
      </c>
      <c r="E1009" s="56" t="n">
        <v>3.09</v>
      </c>
      <c r="F1009" s="56" t="n">
        <v>2.94</v>
      </c>
      <c r="G1009" s="56" t="n">
        <v>2.8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3215</v>
      </c>
      <c r="B1010" s="52"/>
      <c r="C1010" s="56" t="n">
        <v>1.2</v>
      </c>
      <c r="D1010" s="56" t="n">
        <v>1.14</v>
      </c>
      <c r="E1010" s="56" t="n">
        <v>1.09</v>
      </c>
      <c r="F1010" s="56" t="n">
        <v>1.04</v>
      </c>
      <c r="G1010" s="56" t="n">
        <v>0.99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3216</v>
      </c>
      <c r="B1011" s="52"/>
      <c r="C1011" s="56" t="n">
        <v>2.92</v>
      </c>
      <c r="D1011" s="56" t="n">
        <v>2.78</v>
      </c>
      <c r="E1011" s="56" t="n">
        <v>2.65</v>
      </c>
      <c r="F1011" s="56" t="n">
        <v>2.52</v>
      </c>
      <c r="G1011" s="56" t="n">
        <v>2.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3217</v>
      </c>
      <c r="B1012" s="52"/>
      <c r="C1012" s="56" t="n">
        <v>1.83</v>
      </c>
      <c r="D1012" s="56" t="n">
        <v>1.74</v>
      </c>
      <c r="E1012" s="56" t="n">
        <v>1.66</v>
      </c>
      <c r="F1012" s="56" t="n">
        <v>1.58</v>
      </c>
      <c r="G1012" s="56" t="n">
        <v>1.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3218</v>
      </c>
      <c r="B1013" s="52"/>
      <c r="C1013" s="56" t="n">
        <v>1.22</v>
      </c>
      <c r="D1013" s="56" t="n">
        <v>1.16</v>
      </c>
      <c r="E1013" s="56" t="n">
        <v>1.1</v>
      </c>
      <c r="F1013" s="56" t="n">
        <v>1.05</v>
      </c>
      <c r="G1013" s="56" t="n">
        <v>1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3219</v>
      </c>
      <c r="B1014" s="52"/>
      <c r="C1014" s="56" t="n">
        <v>1.34</v>
      </c>
      <c r="D1014" s="56" t="n">
        <v>1.28</v>
      </c>
      <c r="E1014" s="56" t="n">
        <v>1.22</v>
      </c>
      <c r="F1014" s="56" t="n">
        <v>1.16</v>
      </c>
      <c r="G1014" s="56" t="n">
        <v>1.1</v>
      </c>
      <c r="H1014" s="53" t="s">
        <v>23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3220</v>
      </c>
      <c r="B1015" s="52"/>
      <c r="C1015" s="56" t="n">
        <v>3.05</v>
      </c>
      <c r="D1015" s="56" t="n">
        <v>2.9</v>
      </c>
      <c r="E1015" s="56" t="n">
        <v>2.76</v>
      </c>
      <c r="F1015" s="56" t="n">
        <v>2.63</v>
      </c>
      <c r="G1015" s="56" t="n">
        <v>2.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3221</v>
      </c>
      <c r="B1016" s="52"/>
      <c r="C1016" s="56" t="n">
        <v>0.67</v>
      </c>
      <c r="D1016" s="56" t="n">
        <v>0.64</v>
      </c>
      <c r="E1016" s="56" t="n">
        <v>0.61</v>
      </c>
      <c r="F1016" s="56" t="n">
        <v>0.58</v>
      </c>
      <c r="G1016" s="56" t="n">
        <v>0.5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3222</v>
      </c>
      <c r="B1017" s="52"/>
      <c r="C1017" s="56" t="n">
        <v>0.67</v>
      </c>
      <c r="D1017" s="56" t="n">
        <v>0.64</v>
      </c>
      <c r="E1017" s="56" t="n">
        <v>0.61</v>
      </c>
      <c r="F1017" s="56" t="n">
        <v>0.58</v>
      </c>
      <c r="G1017" s="56" t="n">
        <v>0.5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3223</v>
      </c>
      <c r="B1018" s="52"/>
      <c r="C1018" s="56" t="n">
        <v>0.62</v>
      </c>
      <c r="D1018" s="56" t="n">
        <v>0.59</v>
      </c>
      <c r="E1018" s="56" t="n">
        <v>0.56</v>
      </c>
      <c r="F1018" s="56" t="n">
        <v>0.53</v>
      </c>
      <c r="G1018" s="56" t="n">
        <v>0.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3224</v>
      </c>
      <c r="B1019" s="52"/>
      <c r="C1019" s="56" t="n">
        <v>0.67</v>
      </c>
      <c r="D1019" s="56" t="n">
        <v>0.64</v>
      </c>
      <c r="E1019" s="56" t="n">
        <v>0.61</v>
      </c>
      <c r="F1019" s="56" t="n">
        <v>0.58</v>
      </c>
      <c r="G1019" s="56" t="n">
        <v>0.55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3225</v>
      </c>
      <c r="B1020" s="52"/>
      <c r="C1020" s="56" t="n">
        <v>4.76</v>
      </c>
      <c r="D1020" s="56" t="n">
        <v>4.53</v>
      </c>
      <c r="E1020" s="56" t="n">
        <v>4.31</v>
      </c>
      <c r="F1020" s="56" t="n">
        <v>4.1</v>
      </c>
      <c r="G1020" s="56" t="n">
        <v>3.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3226</v>
      </c>
      <c r="B1021" s="52"/>
      <c r="C1021" s="56" t="n">
        <v>1.2</v>
      </c>
      <c r="D1021" s="56" t="n">
        <v>1.14</v>
      </c>
      <c r="E1021" s="56" t="n">
        <v>1.09</v>
      </c>
      <c r="F1021" s="56" t="n">
        <v>1.04</v>
      </c>
      <c r="G1021" s="56" t="n">
        <v>0.99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3227</v>
      </c>
      <c r="B1022" s="52"/>
      <c r="C1022" s="56" t="n">
        <v>0.67</v>
      </c>
      <c r="D1022" s="56" t="n">
        <v>0.64</v>
      </c>
      <c r="E1022" s="56" t="n">
        <v>0.61</v>
      </c>
      <c r="F1022" s="56" t="n">
        <v>0.58</v>
      </c>
      <c r="G1022" s="56" t="n">
        <v>0.5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3228</v>
      </c>
      <c r="B1023" s="49"/>
      <c r="C1023" s="56" t="n">
        <v>2.32</v>
      </c>
      <c r="D1023" s="56" t="n">
        <v>2.21</v>
      </c>
      <c r="E1023" s="56" t="n">
        <v>2.1</v>
      </c>
      <c r="F1023" s="56" t="n">
        <v>2</v>
      </c>
      <c r="G1023" s="56" t="n">
        <v>1.9</v>
      </c>
      <c r="H1023" s="65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3229</v>
      </c>
      <c r="B1024" s="52"/>
      <c r="C1024" s="56" t="n">
        <v>0.67</v>
      </c>
      <c r="D1024" s="56" t="n">
        <v>0.64</v>
      </c>
      <c r="E1024" s="56" t="n">
        <v>0.61</v>
      </c>
      <c r="F1024" s="56" t="n">
        <v>0.58</v>
      </c>
      <c r="G1024" s="56" t="n">
        <v>0.55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3230</v>
      </c>
      <c r="B1025" s="52"/>
      <c r="C1025" s="56" t="n">
        <v>4.14</v>
      </c>
      <c r="D1025" s="56" t="n">
        <v>3.94</v>
      </c>
      <c r="E1025" s="56" t="n">
        <v>3.75</v>
      </c>
      <c r="F1025" s="56" t="n">
        <v>3.57</v>
      </c>
      <c r="G1025" s="56" t="n">
        <v>3.4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3231</v>
      </c>
      <c r="B1026" s="52"/>
      <c r="C1026" s="56" t="n">
        <v>2.32</v>
      </c>
      <c r="D1026" s="56" t="n">
        <v>2.21</v>
      </c>
      <c r="E1026" s="56" t="n">
        <v>2.1</v>
      </c>
      <c r="F1026" s="56" t="n">
        <v>2</v>
      </c>
      <c r="G1026" s="56" t="n">
        <v>1.9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3232</v>
      </c>
      <c r="B1027" s="52"/>
      <c r="C1027" s="56" t="n">
        <v>0.67</v>
      </c>
      <c r="D1027" s="56" t="n">
        <v>0.64</v>
      </c>
      <c r="E1027" s="56" t="n">
        <v>0.61</v>
      </c>
      <c r="F1027" s="56" t="n">
        <v>0.58</v>
      </c>
      <c r="G1027" s="56" t="n">
        <v>0.5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3233</v>
      </c>
      <c r="B1028" s="52"/>
      <c r="C1028" s="56" t="n">
        <v>1.1</v>
      </c>
      <c r="D1028" s="56" t="n">
        <v>1.05</v>
      </c>
      <c r="E1028" s="56" t="n">
        <v>1</v>
      </c>
      <c r="F1028" s="56" t="n">
        <v>0.95</v>
      </c>
      <c r="G1028" s="56" t="n">
        <v>0.9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3234</v>
      </c>
      <c r="B1029" s="52"/>
      <c r="C1029" s="56" t="n">
        <v>5.48</v>
      </c>
      <c r="D1029" s="56" t="n">
        <v>5.22</v>
      </c>
      <c r="E1029" s="56" t="n">
        <v>4.97</v>
      </c>
      <c r="F1029" s="56" t="n">
        <v>4.73</v>
      </c>
      <c r="G1029" s="56" t="n">
        <v>4.5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3235</v>
      </c>
      <c r="B1030" s="52"/>
      <c r="C1030" s="56" t="n">
        <v>1.94</v>
      </c>
      <c r="D1030" s="56" t="n">
        <v>1.85</v>
      </c>
      <c r="E1030" s="56" t="n">
        <v>1.76</v>
      </c>
      <c r="F1030" s="56" t="n">
        <v>1.68</v>
      </c>
      <c r="G1030" s="56" t="n">
        <v>1.6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3236</v>
      </c>
      <c r="B1031" s="52"/>
      <c r="C1031" s="56" t="n">
        <v>0.67</v>
      </c>
      <c r="D1031" s="56" t="n">
        <v>0.64</v>
      </c>
      <c r="E1031" s="56" t="n">
        <v>0.61</v>
      </c>
      <c r="F1031" s="56" t="n">
        <v>0.58</v>
      </c>
      <c r="G1031" s="56" t="n">
        <v>0.5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3237</v>
      </c>
      <c r="B1032" s="52"/>
      <c r="C1032" s="56" t="n">
        <v>4.25</v>
      </c>
      <c r="D1032" s="56" t="n">
        <v>4.05</v>
      </c>
      <c r="E1032" s="56" t="n">
        <v>3.86</v>
      </c>
      <c r="F1032" s="56" t="n">
        <v>3.68</v>
      </c>
      <c r="G1032" s="56" t="n">
        <v>3.5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3238</v>
      </c>
      <c r="B1033" s="52"/>
      <c r="C1033" s="56" t="n">
        <v>1.2</v>
      </c>
      <c r="D1033" s="56" t="n">
        <v>1.14</v>
      </c>
      <c r="E1033" s="56" t="n">
        <v>1.09</v>
      </c>
      <c r="F1033" s="56" t="n">
        <v>1.04</v>
      </c>
      <c r="G1033" s="56" t="n">
        <v>0.99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3239</v>
      </c>
      <c r="B1034" s="52"/>
      <c r="C1034" s="56" t="n">
        <v>1.1</v>
      </c>
      <c r="D1034" s="56" t="n">
        <v>1.05</v>
      </c>
      <c r="E1034" s="56" t="n">
        <v>1</v>
      </c>
      <c r="F1034" s="56" t="n">
        <v>0.95</v>
      </c>
      <c r="G1034" s="56" t="n">
        <v>0.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3240</v>
      </c>
      <c r="B1035" s="52"/>
      <c r="C1035" s="56" t="n">
        <v>1.1</v>
      </c>
      <c r="D1035" s="56" t="n">
        <v>1.05</v>
      </c>
      <c r="E1035" s="56" t="n">
        <v>1</v>
      </c>
      <c r="F1035" s="56" t="n">
        <v>0.95</v>
      </c>
      <c r="G1035" s="56" t="n">
        <v>0.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3241</v>
      </c>
      <c r="B1036" s="52"/>
      <c r="C1036" s="56" t="n">
        <v>1.1</v>
      </c>
      <c r="D1036" s="56" t="n">
        <v>1.05</v>
      </c>
      <c r="E1036" s="56" t="n">
        <v>1</v>
      </c>
      <c r="F1036" s="56" t="n">
        <v>0.95</v>
      </c>
      <c r="G1036" s="56" t="n">
        <v>0.9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3242</v>
      </c>
      <c r="B1037" s="52"/>
      <c r="C1037" s="56" t="n">
        <v>1.1</v>
      </c>
      <c r="D1037" s="56" t="n">
        <v>1.05</v>
      </c>
      <c r="E1037" s="56" t="n">
        <v>1</v>
      </c>
      <c r="F1037" s="56" t="n">
        <v>0.95</v>
      </c>
      <c r="G1037" s="56" t="n">
        <v>0.9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3243</v>
      </c>
      <c r="B1038" s="52"/>
      <c r="C1038" s="56" t="n">
        <v>0.67</v>
      </c>
      <c r="D1038" s="56" t="n">
        <v>0.64</v>
      </c>
      <c r="E1038" s="56" t="n">
        <v>0.61</v>
      </c>
      <c r="F1038" s="56" t="n">
        <v>0.58</v>
      </c>
      <c r="G1038" s="56" t="n">
        <v>0.55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3244</v>
      </c>
      <c r="B1039" s="52"/>
      <c r="C1039" s="56" t="n">
        <v>1.1</v>
      </c>
      <c r="D1039" s="56" t="n">
        <v>1.05</v>
      </c>
      <c r="E1039" s="56" t="n">
        <v>1</v>
      </c>
      <c r="F1039" s="56" t="n">
        <v>0.95</v>
      </c>
      <c r="G1039" s="56" t="n">
        <v>0.9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false" outlineLevel="0" collapsed="false">
      <c r="A1040" s="55" t="s">
        <v>589</v>
      </c>
      <c r="B1040" s="52"/>
      <c r="C1040" s="50"/>
      <c r="D1040" s="50"/>
      <c r="E1040" s="50"/>
      <c r="F1040" s="50"/>
      <c r="G1040" s="50"/>
      <c r="H1040" s="50"/>
      <c r="I1040" s="51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3245</v>
      </c>
      <c r="B1041" s="52"/>
      <c r="C1041" s="56" t="n">
        <v>0.62</v>
      </c>
      <c r="D1041" s="56" t="n">
        <v>0.59</v>
      </c>
      <c r="E1041" s="56" t="n">
        <v>0.56</v>
      </c>
      <c r="F1041" s="56" t="n">
        <v>0.53</v>
      </c>
      <c r="G1041" s="56" t="n">
        <v>0.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3246</v>
      </c>
      <c r="B1042" s="52"/>
      <c r="C1042" s="56" t="n">
        <v>1.1</v>
      </c>
      <c r="D1042" s="56" t="n">
        <v>1.05</v>
      </c>
      <c r="E1042" s="56" t="n">
        <v>1</v>
      </c>
      <c r="F1042" s="56" t="n">
        <v>0.95</v>
      </c>
      <c r="G1042" s="56" t="n">
        <v>0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3247</v>
      </c>
      <c r="B1043" s="52"/>
      <c r="C1043" s="56" t="n">
        <v>1.1</v>
      </c>
      <c r="D1043" s="56" t="n">
        <v>1.05</v>
      </c>
      <c r="E1043" s="56" t="n">
        <v>1</v>
      </c>
      <c r="F1043" s="56" t="n">
        <v>0.95</v>
      </c>
      <c r="G1043" s="56" t="n">
        <v>0.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3248</v>
      </c>
      <c r="B1044" s="52"/>
      <c r="C1044" s="56" t="n">
        <v>0.88</v>
      </c>
      <c r="D1044" s="56" t="n">
        <v>0.84</v>
      </c>
      <c r="E1044" s="56" t="n">
        <v>0.8</v>
      </c>
      <c r="F1044" s="56" t="n">
        <v>0.76</v>
      </c>
      <c r="G1044" s="56" t="n">
        <v>0.72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3249</v>
      </c>
      <c r="B1045" s="52"/>
      <c r="C1045" s="56" t="n">
        <v>0.97</v>
      </c>
      <c r="D1045" s="56" t="n">
        <v>0.92</v>
      </c>
      <c r="E1045" s="56" t="n">
        <v>0.88</v>
      </c>
      <c r="F1045" s="56" t="n">
        <v>0.84</v>
      </c>
      <c r="G1045" s="56" t="n">
        <v>0.8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3250</v>
      </c>
      <c r="B1046" s="52"/>
      <c r="C1046" s="56" t="n">
        <v>0.86</v>
      </c>
      <c r="D1046" s="56" t="n">
        <v>0.82</v>
      </c>
      <c r="E1046" s="56" t="n">
        <v>0.78</v>
      </c>
      <c r="F1046" s="56" t="n">
        <v>0.74</v>
      </c>
      <c r="G1046" s="56" t="n">
        <v>0.7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3251</v>
      </c>
      <c r="B1047" s="52"/>
      <c r="C1047" s="56" t="n">
        <v>0.86</v>
      </c>
      <c r="D1047" s="56" t="n">
        <v>0.82</v>
      </c>
      <c r="E1047" s="56" t="n">
        <v>0.78</v>
      </c>
      <c r="F1047" s="56" t="n">
        <v>0.74</v>
      </c>
      <c r="G1047" s="56" t="n">
        <v>0.7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3252</v>
      </c>
      <c r="B1048" s="52"/>
      <c r="C1048" s="56" t="n">
        <v>1.59</v>
      </c>
      <c r="D1048" s="56" t="n">
        <v>1.51</v>
      </c>
      <c r="E1048" s="56" t="n">
        <v>1.44</v>
      </c>
      <c r="F1048" s="56" t="n">
        <v>1.37</v>
      </c>
      <c r="G1048" s="56" t="n">
        <v>1.3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3253</v>
      </c>
      <c r="B1049" s="52"/>
      <c r="C1049" s="56" t="n">
        <v>1.1</v>
      </c>
      <c r="D1049" s="56" t="n">
        <v>1.05</v>
      </c>
      <c r="E1049" s="56" t="n">
        <v>1</v>
      </c>
      <c r="F1049" s="56" t="n">
        <v>0.95</v>
      </c>
      <c r="G1049" s="56" t="n">
        <v>0.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3254</v>
      </c>
      <c r="B1050" s="52"/>
      <c r="C1050" s="56" t="n">
        <v>1.1</v>
      </c>
      <c r="D1050" s="56" t="n">
        <v>1.05</v>
      </c>
      <c r="E1050" s="56" t="n">
        <v>1</v>
      </c>
      <c r="F1050" s="56" t="n">
        <v>0.95</v>
      </c>
      <c r="G1050" s="56" t="n">
        <v>0.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3255</v>
      </c>
      <c r="B1051" s="52"/>
      <c r="C1051" s="56" t="n">
        <v>1.46</v>
      </c>
      <c r="D1051" s="56" t="n">
        <v>1.39</v>
      </c>
      <c r="E1051" s="56" t="n">
        <v>1.32</v>
      </c>
      <c r="F1051" s="56" t="n">
        <v>1.26</v>
      </c>
      <c r="G1051" s="56" t="n">
        <v>1.2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3256</v>
      </c>
      <c r="B1052" s="52"/>
      <c r="C1052" s="56" t="n">
        <v>0.93</v>
      </c>
      <c r="D1052" s="56" t="n">
        <v>0.89</v>
      </c>
      <c r="E1052" s="56" t="n">
        <v>0.85</v>
      </c>
      <c r="F1052" s="56" t="n">
        <v>0.81</v>
      </c>
      <c r="G1052" s="56" t="n">
        <v>0.77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3257</v>
      </c>
      <c r="B1053" s="52"/>
      <c r="C1053" s="56" t="n">
        <v>1.22</v>
      </c>
      <c r="D1053" s="56" t="n">
        <v>1.16</v>
      </c>
      <c r="E1053" s="56" t="n">
        <v>1.1</v>
      </c>
      <c r="F1053" s="56" t="n">
        <v>1.05</v>
      </c>
      <c r="G1053" s="56" t="n">
        <v>1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3258</v>
      </c>
      <c r="B1054" s="52"/>
      <c r="C1054" s="56" t="n">
        <v>2.27</v>
      </c>
      <c r="D1054" s="56" t="n">
        <v>2.16</v>
      </c>
      <c r="E1054" s="56" t="n">
        <v>2.06</v>
      </c>
      <c r="F1054" s="56" t="n">
        <v>1.96</v>
      </c>
      <c r="G1054" s="56" t="n">
        <v>1.87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3259</v>
      </c>
      <c r="B1055" s="52"/>
      <c r="C1055" s="56" t="n">
        <v>1.1</v>
      </c>
      <c r="D1055" s="56" t="n">
        <v>1.05</v>
      </c>
      <c r="E1055" s="56" t="n">
        <v>1</v>
      </c>
      <c r="F1055" s="56" t="n">
        <v>0.95</v>
      </c>
      <c r="G1055" s="56" t="n">
        <v>0.9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3260</v>
      </c>
      <c r="B1056" s="52"/>
      <c r="C1056" s="56" t="n">
        <v>0.97</v>
      </c>
      <c r="D1056" s="56" t="n">
        <v>0.92</v>
      </c>
      <c r="E1056" s="56" t="n">
        <v>0.88</v>
      </c>
      <c r="F1056" s="56" t="n">
        <v>0.84</v>
      </c>
      <c r="G1056" s="56" t="n">
        <v>0.8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3261</v>
      </c>
      <c r="B1057" s="52"/>
      <c r="C1057" s="56" t="n">
        <v>0.97</v>
      </c>
      <c r="D1057" s="56" t="n">
        <v>0.92</v>
      </c>
      <c r="E1057" s="56" t="n">
        <v>0.88</v>
      </c>
      <c r="F1057" s="56" t="n">
        <v>0.84</v>
      </c>
      <c r="G1057" s="56" t="n">
        <v>0.8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3262</v>
      </c>
      <c r="B1058" s="52"/>
      <c r="C1058" s="56" t="n">
        <v>0.97</v>
      </c>
      <c r="D1058" s="56" t="n">
        <v>0.92</v>
      </c>
      <c r="E1058" s="56" t="n">
        <v>0.88</v>
      </c>
      <c r="F1058" s="56" t="n">
        <v>0.84</v>
      </c>
      <c r="G1058" s="56" t="n">
        <v>0.8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false" outlineLevel="0" collapsed="false">
      <c r="A1059" s="55" t="s">
        <v>628</v>
      </c>
      <c r="B1059" s="52"/>
      <c r="C1059" s="50"/>
      <c r="D1059" s="50"/>
      <c r="E1059" s="50"/>
      <c r="F1059" s="50"/>
      <c r="G1059" s="50"/>
      <c r="H1059" s="50"/>
      <c r="I1059" s="51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3263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3264</v>
      </c>
      <c r="B1061" s="52"/>
      <c r="C1061" s="56" t="n">
        <v>0.67</v>
      </c>
      <c r="D1061" s="56" t="n">
        <v>0.64</v>
      </c>
      <c r="E1061" s="56" t="n">
        <v>0.61</v>
      </c>
      <c r="F1061" s="56" t="n">
        <v>0.58</v>
      </c>
      <c r="G1061" s="56" t="n">
        <v>0.5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3265</v>
      </c>
      <c r="B1062" s="52"/>
      <c r="C1062" s="56" t="n">
        <v>0.54</v>
      </c>
      <c r="D1062" s="56" t="n">
        <v>0.51</v>
      </c>
      <c r="E1062" s="56" t="n">
        <v>0.49</v>
      </c>
      <c r="F1062" s="56" t="n">
        <v>0.47</v>
      </c>
      <c r="G1062" s="56" t="n">
        <v>0.4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3266</v>
      </c>
      <c r="B1063" s="52"/>
      <c r="C1063" s="56" t="n">
        <v>0.54</v>
      </c>
      <c r="D1063" s="56" t="n">
        <v>0.51</v>
      </c>
      <c r="E1063" s="56" t="n">
        <v>0.49</v>
      </c>
      <c r="F1063" s="56" t="n">
        <v>0.47</v>
      </c>
      <c r="G1063" s="56" t="n">
        <v>0.4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3267</v>
      </c>
      <c r="B1064" s="52"/>
      <c r="C1064" s="56" t="n">
        <v>0.54</v>
      </c>
      <c r="D1064" s="56" t="n">
        <v>0.51</v>
      </c>
      <c r="E1064" s="56" t="n">
        <v>0.49</v>
      </c>
      <c r="F1064" s="56" t="n">
        <v>0.47</v>
      </c>
      <c r="G1064" s="56" t="n">
        <v>0.4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3268</v>
      </c>
      <c r="B1065" s="52"/>
      <c r="C1065" s="56" t="n">
        <v>0.54</v>
      </c>
      <c r="D1065" s="56" t="n">
        <v>0.51</v>
      </c>
      <c r="E1065" s="56" t="n">
        <v>0.49</v>
      </c>
      <c r="F1065" s="56" t="n">
        <v>0.47</v>
      </c>
      <c r="G1065" s="56" t="n">
        <v>0.4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3269</v>
      </c>
      <c r="B1066" s="52"/>
      <c r="C1066" s="56" t="n">
        <v>0.54</v>
      </c>
      <c r="D1066" s="56" t="n">
        <v>0.51</v>
      </c>
      <c r="E1066" s="56" t="n">
        <v>0.49</v>
      </c>
      <c r="F1066" s="56" t="n">
        <v>0.47</v>
      </c>
      <c r="G1066" s="56" t="n">
        <v>0.4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3270</v>
      </c>
      <c r="B1067" s="52"/>
      <c r="C1067" s="56" t="n">
        <v>1.1</v>
      </c>
      <c r="D1067" s="56" t="n">
        <v>1.05</v>
      </c>
      <c r="E1067" s="56" t="n">
        <v>1</v>
      </c>
      <c r="F1067" s="56" t="n">
        <v>0.95</v>
      </c>
      <c r="G1067" s="56" t="n">
        <v>0.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3271</v>
      </c>
      <c r="B1068" s="52"/>
      <c r="C1068" s="56" t="n">
        <v>0.72</v>
      </c>
      <c r="D1068" s="56" t="n">
        <v>0.69</v>
      </c>
      <c r="E1068" s="56" t="n">
        <v>0.66</v>
      </c>
      <c r="F1068" s="56" t="n">
        <v>0.63</v>
      </c>
      <c r="G1068" s="56" t="n">
        <v>0.6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3272</v>
      </c>
      <c r="B1069" s="52"/>
      <c r="C1069" s="56" t="n">
        <v>0.67</v>
      </c>
      <c r="D1069" s="56" t="n">
        <v>0.64</v>
      </c>
      <c r="E1069" s="56" t="n">
        <v>0.61</v>
      </c>
      <c r="F1069" s="56" t="n">
        <v>0.58</v>
      </c>
      <c r="G1069" s="56" t="n">
        <v>0.5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3273</v>
      </c>
      <c r="B1070" s="52"/>
      <c r="C1070" s="56" t="n">
        <v>1.28</v>
      </c>
      <c r="D1070" s="56" t="n">
        <v>1.22</v>
      </c>
      <c r="E1070" s="56" t="n">
        <v>1.16</v>
      </c>
      <c r="F1070" s="56" t="n">
        <v>1.1</v>
      </c>
      <c r="G1070" s="56" t="n">
        <v>1.0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3274</v>
      </c>
      <c r="B1071" s="52"/>
      <c r="C1071" s="56" t="n">
        <v>0.67</v>
      </c>
      <c r="D1071" s="56" t="n">
        <v>0.64</v>
      </c>
      <c r="E1071" s="56" t="n">
        <v>0.61</v>
      </c>
      <c r="F1071" s="56" t="n">
        <v>0.58</v>
      </c>
      <c r="G1071" s="56" t="n">
        <v>0.5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3275</v>
      </c>
      <c r="B1072" s="52"/>
      <c r="C1072" s="56" t="n">
        <v>0.67</v>
      </c>
      <c r="D1072" s="56" t="n">
        <v>0.64</v>
      </c>
      <c r="E1072" s="56" t="n">
        <v>0.61</v>
      </c>
      <c r="F1072" s="56" t="n">
        <v>0.58</v>
      </c>
      <c r="G1072" s="56" t="n">
        <v>0.5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3276</v>
      </c>
      <c r="B1073" s="52"/>
      <c r="C1073" s="56" t="n">
        <v>1.28</v>
      </c>
      <c r="D1073" s="56" t="n">
        <v>1.22</v>
      </c>
      <c r="E1073" s="56" t="n">
        <v>1.16</v>
      </c>
      <c r="F1073" s="56" t="n">
        <v>1.1</v>
      </c>
      <c r="G1073" s="56" t="n">
        <v>1.0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3277</v>
      </c>
      <c r="B1074" s="52"/>
      <c r="C1074" s="56" t="n">
        <v>0.67</v>
      </c>
      <c r="D1074" s="56" t="n">
        <v>0.64</v>
      </c>
      <c r="E1074" s="56" t="n">
        <v>0.61</v>
      </c>
      <c r="F1074" s="56" t="n">
        <v>0.58</v>
      </c>
      <c r="G1074" s="56" t="n">
        <v>0.5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3278</v>
      </c>
      <c r="B1075" s="52"/>
      <c r="C1075" s="56" t="n">
        <v>1.28</v>
      </c>
      <c r="D1075" s="56" t="n">
        <v>1.22</v>
      </c>
      <c r="E1075" s="56" t="n">
        <v>1.16</v>
      </c>
      <c r="F1075" s="56" t="n">
        <v>1.1</v>
      </c>
      <c r="G1075" s="56" t="n">
        <v>1.0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3279</v>
      </c>
      <c r="B1076" s="52"/>
      <c r="C1076" s="56" t="n">
        <v>0.79</v>
      </c>
      <c r="D1076" s="56" t="n">
        <v>0.75</v>
      </c>
      <c r="E1076" s="56" t="n">
        <v>0.71</v>
      </c>
      <c r="F1076" s="56" t="n">
        <v>0.68</v>
      </c>
      <c r="G1076" s="56" t="n">
        <v>0.6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3280</v>
      </c>
      <c r="B1077" s="52"/>
      <c r="C1077" s="56" t="n">
        <v>1.28</v>
      </c>
      <c r="D1077" s="56" t="n">
        <v>1.22</v>
      </c>
      <c r="E1077" s="56" t="n">
        <v>1.16</v>
      </c>
      <c r="F1077" s="56" t="n">
        <v>1.1</v>
      </c>
      <c r="G1077" s="56" t="n">
        <v>1.0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3281</v>
      </c>
      <c r="B1078" s="52"/>
      <c r="C1078" s="56" t="n">
        <v>0.72</v>
      </c>
      <c r="D1078" s="56" t="n">
        <v>0.69</v>
      </c>
      <c r="E1078" s="56" t="n">
        <v>0.66</v>
      </c>
      <c r="F1078" s="56" t="n">
        <v>0.63</v>
      </c>
      <c r="G1078" s="56" t="n">
        <v>0.6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3282</v>
      </c>
      <c r="B1079" s="52"/>
      <c r="C1079" s="56" t="n">
        <v>1.1</v>
      </c>
      <c r="D1079" s="56" t="n">
        <v>1.05</v>
      </c>
      <c r="E1079" s="56" t="n">
        <v>1</v>
      </c>
      <c r="F1079" s="56" t="n">
        <v>0.95</v>
      </c>
      <c r="G1079" s="56" t="n">
        <v>0.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3283</v>
      </c>
      <c r="B1080" s="52"/>
      <c r="C1080" s="56" t="n">
        <v>0.72</v>
      </c>
      <c r="D1080" s="56" t="n">
        <v>0.69</v>
      </c>
      <c r="E1080" s="56" t="n">
        <v>0.66</v>
      </c>
      <c r="F1080" s="56" t="n">
        <v>0.63</v>
      </c>
      <c r="G1080" s="56" t="n">
        <v>0.6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3284</v>
      </c>
      <c r="B1081" s="49"/>
      <c r="C1081" s="56" t="n">
        <v>1.4</v>
      </c>
      <c r="D1081" s="56" t="n">
        <v>1.33</v>
      </c>
      <c r="E1081" s="56" t="n">
        <v>1.27</v>
      </c>
      <c r="F1081" s="56" t="n">
        <v>1.21</v>
      </c>
      <c r="G1081" s="56" t="n">
        <v>1.1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3285</v>
      </c>
      <c r="B1082" s="52"/>
      <c r="C1082" s="56" t="n">
        <v>0.54</v>
      </c>
      <c r="D1082" s="56" t="n">
        <v>0.51</v>
      </c>
      <c r="E1082" s="56" t="n">
        <v>0.49</v>
      </c>
      <c r="F1082" s="56" t="n">
        <v>0.47</v>
      </c>
      <c r="G1082" s="56" t="n">
        <v>0.4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3286</v>
      </c>
      <c r="B1083" s="52"/>
      <c r="C1083" s="56" t="n">
        <v>1.28</v>
      </c>
      <c r="D1083" s="56" t="n">
        <v>1.22</v>
      </c>
      <c r="E1083" s="56" t="n">
        <v>1.16</v>
      </c>
      <c r="F1083" s="56" t="n">
        <v>1.1</v>
      </c>
      <c r="G1083" s="56" t="n">
        <v>1.0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3287</v>
      </c>
      <c r="B1084" s="52"/>
      <c r="C1084" s="56" t="n">
        <v>0.79</v>
      </c>
      <c r="D1084" s="56" t="n">
        <v>0.75</v>
      </c>
      <c r="E1084" s="56" t="n">
        <v>0.71</v>
      </c>
      <c r="F1084" s="56" t="n">
        <v>0.68</v>
      </c>
      <c r="G1084" s="56" t="n">
        <v>0.6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3288</v>
      </c>
      <c r="B1085" s="52"/>
      <c r="C1085" s="56" t="n">
        <v>1.46</v>
      </c>
      <c r="D1085" s="56" t="n">
        <v>1.39</v>
      </c>
      <c r="E1085" s="56" t="n">
        <v>1.32</v>
      </c>
      <c r="F1085" s="56" t="n">
        <v>1.26</v>
      </c>
      <c r="G1085" s="56" t="n">
        <v>1.2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3289</v>
      </c>
      <c r="B1086" s="52"/>
      <c r="C1086" s="56" t="n">
        <v>0.79</v>
      </c>
      <c r="D1086" s="56" t="n">
        <v>0.75</v>
      </c>
      <c r="E1086" s="56" t="n">
        <v>0.71</v>
      </c>
      <c r="F1086" s="56" t="n">
        <v>0.68</v>
      </c>
      <c r="G1086" s="56" t="n">
        <v>0.6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3290</v>
      </c>
      <c r="B1087" s="52"/>
      <c r="C1087" s="56" t="n">
        <v>1.28</v>
      </c>
      <c r="D1087" s="56" t="n">
        <v>1.22</v>
      </c>
      <c r="E1087" s="56" t="n">
        <v>1.16</v>
      </c>
      <c r="F1087" s="56" t="n">
        <v>1.1</v>
      </c>
      <c r="G1087" s="56" t="n">
        <v>1.0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3291</v>
      </c>
      <c r="B1088" s="52"/>
      <c r="C1088" s="56" t="n">
        <v>0.72</v>
      </c>
      <c r="D1088" s="56" t="n">
        <v>0.69</v>
      </c>
      <c r="E1088" s="56" t="n">
        <v>0.66</v>
      </c>
      <c r="F1088" s="56" t="n">
        <v>0.63</v>
      </c>
      <c r="G1088" s="56" t="n">
        <v>0.6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3292</v>
      </c>
      <c r="B1089" s="52"/>
      <c r="C1089" s="56" t="n">
        <v>0.67</v>
      </c>
      <c r="D1089" s="56" t="n">
        <v>0.64</v>
      </c>
      <c r="E1089" s="56" t="n">
        <v>0.61</v>
      </c>
      <c r="F1089" s="56" t="n">
        <v>0.58</v>
      </c>
      <c r="G1089" s="56" t="n">
        <v>0.5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3293</v>
      </c>
      <c r="B1090" s="52"/>
      <c r="C1090" s="56" t="n">
        <v>0.67</v>
      </c>
      <c r="D1090" s="56" t="n">
        <v>0.64</v>
      </c>
      <c r="E1090" s="56" t="n">
        <v>0.61</v>
      </c>
      <c r="F1090" s="56" t="n">
        <v>0.58</v>
      </c>
      <c r="G1090" s="56" t="n">
        <v>0.5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3294</v>
      </c>
      <c r="B1091" s="52"/>
      <c r="C1091" s="56" t="n">
        <v>0.67</v>
      </c>
      <c r="D1091" s="56" t="n">
        <v>0.64</v>
      </c>
      <c r="E1091" s="56" t="n">
        <v>0.61</v>
      </c>
      <c r="F1091" s="56" t="n">
        <v>0.58</v>
      </c>
      <c r="G1091" s="56" t="n">
        <v>0.55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3295</v>
      </c>
      <c r="B1092" s="52"/>
      <c r="C1092" s="56" t="n">
        <v>0.67</v>
      </c>
      <c r="D1092" s="56" t="n">
        <v>0.64</v>
      </c>
      <c r="E1092" s="56" t="n">
        <v>0.61</v>
      </c>
      <c r="F1092" s="56" t="n">
        <v>0.58</v>
      </c>
      <c r="G1092" s="56" t="n">
        <v>0.55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3296</v>
      </c>
      <c r="B1093" s="52"/>
      <c r="C1093" s="56" t="n">
        <v>0.29</v>
      </c>
      <c r="D1093" s="56" t="n">
        <v>0.28</v>
      </c>
      <c r="E1093" s="56" t="n">
        <v>0.27</v>
      </c>
      <c r="F1093" s="56" t="n">
        <v>0.26</v>
      </c>
      <c r="G1093" s="56" t="n">
        <v>0.2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3297</v>
      </c>
      <c r="B1094" s="52"/>
      <c r="C1094" s="56" t="n">
        <v>3.05</v>
      </c>
      <c r="D1094" s="56" t="n">
        <v>2.9</v>
      </c>
      <c r="E1094" s="56" t="n">
        <v>2.76</v>
      </c>
      <c r="F1094" s="56" t="n">
        <v>2.63</v>
      </c>
      <c r="G1094" s="56" t="n">
        <v>2.5</v>
      </c>
      <c r="H1094" s="53" t="s">
        <v>23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3298</v>
      </c>
      <c r="B1095" s="52"/>
      <c r="C1095" s="56" t="n">
        <v>0.29</v>
      </c>
      <c r="D1095" s="56" t="n">
        <v>0.28</v>
      </c>
      <c r="E1095" s="56" t="n">
        <v>0.27</v>
      </c>
      <c r="F1095" s="56" t="n">
        <v>0.26</v>
      </c>
      <c r="G1095" s="56" t="n">
        <v>0.2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3299</v>
      </c>
      <c r="B1096" s="52"/>
      <c r="C1096" s="56" t="n">
        <v>0.67</v>
      </c>
      <c r="D1096" s="56" t="n">
        <v>0.64</v>
      </c>
      <c r="E1096" s="56" t="n">
        <v>0.61</v>
      </c>
      <c r="F1096" s="56" t="n">
        <v>0.58</v>
      </c>
      <c r="G1096" s="56" t="n">
        <v>0.55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3300</v>
      </c>
      <c r="B1097" s="52"/>
      <c r="C1097" s="56" t="n">
        <v>0.29</v>
      </c>
      <c r="D1097" s="56" t="n">
        <v>0.28</v>
      </c>
      <c r="E1097" s="56" t="n">
        <v>0.27</v>
      </c>
      <c r="F1097" s="56" t="n">
        <v>0.26</v>
      </c>
      <c r="G1097" s="56" t="n">
        <v>0.2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3301</v>
      </c>
      <c r="B1098" s="52"/>
      <c r="C1098" s="56" t="n">
        <v>0.29</v>
      </c>
      <c r="D1098" s="56" t="n">
        <v>0.28</v>
      </c>
      <c r="E1098" s="56" t="n">
        <v>0.27</v>
      </c>
      <c r="F1098" s="56" t="n">
        <v>0.26</v>
      </c>
      <c r="G1098" s="56" t="n">
        <v>0.2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3302</v>
      </c>
      <c r="B1099" s="52"/>
      <c r="C1099" s="56" t="n">
        <v>0.29</v>
      </c>
      <c r="D1099" s="56" t="n">
        <v>0.28</v>
      </c>
      <c r="E1099" s="56" t="n">
        <v>0.27</v>
      </c>
      <c r="F1099" s="56" t="n">
        <v>0.26</v>
      </c>
      <c r="G1099" s="56" t="n">
        <v>0.2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3303</v>
      </c>
      <c r="B1100" s="52"/>
      <c r="C1100" s="56" t="n">
        <v>2.88</v>
      </c>
      <c r="D1100" s="56" t="n">
        <v>2.74</v>
      </c>
      <c r="E1100" s="56" t="n">
        <v>2.61</v>
      </c>
      <c r="F1100" s="56" t="n">
        <v>2.49</v>
      </c>
      <c r="G1100" s="56" t="n">
        <v>2.37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3304</v>
      </c>
      <c r="B1101" s="52"/>
      <c r="C1101" s="56" t="n">
        <v>1.1</v>
      </c>
      <c r="D1101" s="56" t="n">
        <v>1.05</v>
      </c>
      <c r="E1101" s="56" t="n">
        <v>1</v>
      </c>
      <c r="F1101" s="56" t="n">
        <v>0.95</v>
      </c>
      <c r="G1101" s="56" t="n">
        <v>0.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3305</v>
      </c>
      <c r="B1102" s="52"/>
      <c r="C1102" s="56" t="n">
        <v>4.25</v>
      </c>
      <c r="D1102" s="56" t="n">
        <v>4.05</v>
      </c>
      <c r="E1102" s="56" t="n">
        <v>3.86</v>
      </c>
      <c r="F1102" s="56" t="n">
        <v>3.68</v>
      </c>
      <c r="G1102" s="56" t="n">
        <v>3.5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3306</v>
      </c>
      <c r="B1103" s="52"/>
      <c r="C1103" s="56" t="n">
        <v>0.29</v>
      </c>
      <c r="D1103" s="56" t="n">
        <v>0.28</v>
      </c>
      <c r="E1103" s="56" t="n">
        <v>0.27</v>
      </c>
      <c r="F1103" s="56" t="n">
        <v>0.26</v>
      </c>
      <c r="G1103" s="56" t="n">
        <v>0.2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3307</v>
      </c>
      <c r="B1104" s="52"/>
      <c r="C1104" s="56" t="n">
        <v>1.2</v>
      </c>
      <c r="D1104" s="56" t="n">
        <v>1.14</v>
      </c>
      <c r="E1104" s="56" t="n">
        <v>1.09</v>
      </c>
      <c r="F1104" s="56" t="n">
        <v>1.04</v>
      </c>
      <c r="G1104" s="56" t="n">
        <v>0.9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3308</v>
      </c>
      <c r="B1105" s="52"/>
      <c r="C1105" s="56" t="n">
        <v>1.2</v>
      </c>
      <c r="D1105" s="56" t="n">
        <v>1.14</v>
      </c>
      <c r="E1105" s="56" t="n">
        <v>1.09</v>
      </c>
      <c r="F1105" s="56" t="n">
        <v>1.04</v>
      </c>
      <c r="G1105" s="56" t="n">
        <v>0.9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false" outlineLevel="0" collapsed="false">
      <c r="A1106" s="55" t="s">
        <v>680</v>
      </c>
      <c r="B1106" s="52"/>
      <c r="C1106" s="50"/>
      <c r="D1106" s="50"/>
      <c r="E1106" s="50"/>
      <c r="F1106" s="50"/>
      <c r="G1106" s="50"/>
      <c r="H1106" s="50"/>
      <c r="I1106" s="51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3309</v>
      </c>
      <c r="B1107" s="52"/>
      <c r="C1107" s="56" t="n">
        <v>2.18</v>
      </c>
      <c r="D1107" s="56" t="n">
        <v>2.08</v>
      </c>
      <c r="E1107" s="56" t="n">
        <v>1.98</v>
      </c>
      <c r="F1107" s="56" t="n">
        <v>1.89</v>
      </c>
      <c r="G1107" s="56" t="n">
        <v>1.8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3310</v>
      </c>
      <c r="B1108" s="52"/>
      <c r="C1108" s="56" t="n">
        <v>1.1</v>
      </c>
      <c r="D1108" s="56" t="n">
        <v>1.05</v>
      </c>
      <c r="E1108" s="56" t="n">
        <v>1</v>
      </c>
      <c r="F1108" s="56" t="n">
        <v>0.95</v>
      </c>
      <c r="G1108" s="56" t="n">
        <v>0.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3311</v>
      </c>
      <c r="B1109" s="52"/>
      <c r="C1109" s="56" t="n">
        <v>1.03</v>
      </c>
      <c r="D1109" s="56" t="n">
        <v>0.98</v>
      </c>
      <c r="E1109" s="56" t="n">
        <v>0.93</v>
      </c>
      <c r="F1109" s="56" t="n">
        <v>0.89</v>
      </c>
      <c r="G1109" s="56" t="n">
        <v>0.8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3312</v>
      </c>
      <c r="B1110" s="52"/>
      <c r="C1110" s="56" t="n">
        <v>0.86</v>
      </c>
      <c r="D1110" s="56" t="n">
        <v>0.82</v>
      </c>
      <c r="E1110" s="56" t="n">
        <v>0.78</v>
      </c>
      <c r="F1110" s="56" t="n">
        <v>0.74</v>
      </c>
      <c r="G1110" s="56" t="n">
        <v>0.7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3313</v>
      </c>
      <c r="B1111" s="52"/>
      <c r="C1111" s="56" t="n">
        <v>0.24</v>
      </c>
      <c r="D1111" s="56" t="n">
        <v>0.23</v>
      </c>
      <c r="E1111" s="56" t="n">
        <v>0.22</v>
      </c>
      <c r="F1111" s="56" t="n">
        <v>0.21</v>
      </c>
      <c r="G1111" s="56" t="n">
        <v>0.2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3314</v>
      </c>
      <c r="B1112" s="52"/>
      <c r="C1112" s="56" t="n">
        <v>1.89</v>
      </c>
      <c r="D1112" s="56" t="n">
        <v>1.8</v>
      </c>
      <c r="E1112" s="56" t="n">
        <v>1.71</v>
      </c>
      <c r="F1112" s="56" t="n">
        <v>1.63</v>
      </c>
      <c r="G1112" s="56" t="n">
        <v>1.5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3315</v>
      </c>
      <c r="B1113" s="52"/>
      <c r="C1113" s="56" t="n">
        <v>1.1</v>
      </c>
      <c r="D1113" s="56" t="n">
        <v>1.05</v>
      </c>
      <c r="E1113" s="56" t="n">
        <v>1</v>
      </c>
      <c r="F1113" s="56" t="n">
        <v>0.95</v>
      </c>
      <c r="G1113" s="56" t="n">
        <v>0.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3316</v>
      </c>
      <c r="B1114" s="52"/>
      <c r="C1114" s="56" t="n">
        <v>2.13</v>
      </c>
      <c r="D1114" s="56" t="n">
        <v>2.03</v>
      </c>
      <c r="E1114" s="56" t="n">
        <v>1.93</v>
      </c>
      <c r="F1114" s="56" t="n">
        <v>1.84</v>
      </c>
      <c r="G1114" s="56" t="n">
        <v>1.7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3317</v>
      </c>
      <c r="B1115" s="52"/>
      <c r="C1115" s="56" t="n">
        <v>0.97</v>
      </c>
      <c r="D1115" s="56" t="n">
        <v>0.92</v>
      </c>
      <c r="E1115" s="56" t="n">
        <v>0.88</v>
      </c>
      <c r="F1115" s="56" t="n">
        <v>0.84</v>
      </c>
      <c r="G1115" s="56" t="n">
        <v>0.8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3318</v>
      </c>
      <c r="B1116" s="52"/>
      <c r="C1116" s="56" t="n">
        <v>2.56</v>
      </c>
      <c r="D1116" s="56" t="n">
        <v>2.44</v>
      </c>
      <c r="E1116" s="56" t="n">
        <v>2.32</v>
      </c>
      <c r="F1116" s="56" t="n">
        <v>2.21</v>
      </c>
      <c r="G1116" s="56" t="n">
        <v>2.1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3319</v>
      </c>
      <c r="B1117" s="52"/>
      <c r="C1117" s="56" t="n">
        <v>1.1</v>
      </c>
      <c r="D1117" s="56" t="n">
        <v>1.05</v>
      </c>
      <c r="E1117" s="56" t="n">
        <v>1</v>
      </c>
      <c r="F1117" s="56" t="n">
        <v>0.95</v>
      </c>
      <c r="G1117" s="56" t="n">
        <v>0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3320</v>
      </c>
      <c r="B1118" s="52"/>
      <c r="C1118" s="56" t="n">
        <v>1.03</v>
      </c>
      <c r="D1118" s="56" t="n">
        <v>0.98</v>
      </c>
      <c r="E1118" s="56" t="n">
        <v>0.93</v>
      </c>
      <c r="F1118" s="56" t="n">
        <v>0.89</v>
      </c>
      <c r="G1118" s="56" t="n">
        <v>0.8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3321</v>
      </c>
      <c r="B1119" s="52"/>
      <c r="C1119" s="56" t="n">
        <v>1.1</v>
      </c>
      <c r="D1119" s="56" t="n">
        <v>1.05</v>
      </c>
      <c r="E1119" s="56" t="n">
        <v>1</v>
      </c>
      <c r="F1119" s="56" t="n">
        <v>0.95</v>
      </c>
      <c r="G1119" s="56" t="n">
        <v>0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3322</v>
      </c>
      <c r="B1120" s="52"/>
      <c r="C1120" s="56" t="n">
        <v>0.38</v>
      </c>
      <c r="D1120" s="56" t="n">
        <v>0.36</v>
      </c>
      <c r="E1120" s="56" t="n">
        <v>0.34</v>
      </c>
      <c r="F1120" s="56" t="n">
        <v>0.32</v>
      </c>
      <c r="G1120" s="56" t="n">
        <v>0.3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3323</v>
      </c>
      <c r="B1121" s="52"/>
      <c r="C1121" s="56" t="n">
        <v>1.46</v>
      </c>
      <c r="D1121" s="56" t="n">
        <v>1.39</v>
      </c>
      <c r="E1121" s="56" t="n">
        <v>1.32</v>
      </c>
      <c r="F1121" s="56" t="n">
        <v>1.26</v>
      </c>
      <c r="G1121" s="56" t="n">
        <v>1.2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3324</v>
      </c>
      <c r="B1122" s="52"/>
      <c r="C1122" s="56" t="n">
        <v>0.62</v>
      </c>
      <c r="D1122" s="56" t="n">
        <v>0.59</v>
      </c>
      <c r="E1122" s="56" t="n">
        <v>0.56</v>
      </c>
      <c r="F1122" s="56" t="n">
        <v>0.53</v>
      </c>
      <c r="G1122" s="56" t="n">
        <v>0.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3325</v>
      </c>
      <c r="B1123" s="52"/>
      <c r="C1123" s="56" t="n">
        <v>1.89</v>
      </c>
      <c r="D1123" s="56" t="n">
        <v>1.8</v>
      </c>
      <c r="E1123" s="56" t="n">
        <v>1.71</v>
      </c>
      <c r="F1123" s="56" t="n">
        <v>1.63</v>
      </c>
      <c r="G1123" s="56" t="n">
        <v>1.5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3326</v>
      </c>
      <c r="B1124" s="52"/>
      <c r="C1124" s="56" t="n">
        <v>0.97</v>
      </c>
      <c r="D1124" s="56" t="n">
        <v>0.92</v>
      </c>
      <c r="E1124" s="56" t="n">
        <v>0.88</v>
      </c>
      <c r="F1124" s="56" t="n">
        <v>0.84</v>
      </c>
      <c r="G1124" s="56" t="n">
        <v>0.8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3327</v>
      </c>
      <c r="B1125" s="52"/>
      <c r="C1125" s="56" t="n">
        <v>1.89</v>
      </c>
      <c r="D1125" s="56" t="n">
        <v>1.8</v>
      </c>
      <c r="E1125" s="56" t="n">
        <v>1.71</v>
      </c>
      <c r="F1125" s="56" t="n">
        <v>1.63</v>
      </c>
      <c r="G1125" s="56" t="n">
        <v>1.5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3328</v>
      </c>
      <c r="B1126" s="52"/>
      <c r="C1126" s="56" t="n">
        <v>0.97</v>
      </c>
      <c r="D1126" s="56" t="n">
        <v>0.92</v>
      </c>
      <c r="E1126" s="56" t="n">
        <v>0.88</v>
      </c>
      <c r="F1126" s="56" t="n">
        <v>0.84</v>
      </c>
      <c r="G1126" s="56" t="n">
        <v>0.8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3329</v>
      </c>
      <c r="B1127" s="52"/>
      <c r="C1127" s="56" t="n">
        <v>1.03</v>
      </c>
      <c r="D1127" s="56" t="n">
        <v>0.98</v>
      </c>
      <c r="E1127" s="56" t="n">
        <v>0.93</v>
      </c>
      <c r="F1127" s="56" t="n">
        <v>0.89</v>
      </c>
      <c r="G1127" s="56" t="n">
        <v>0.8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3330</v>
      </c>
      <c r="B1128" s="52"/>
      <c r="C1128" s="56" t="n">
        <v>0.86</v>
      </c>
      <c r="D1128" s="56" t="n">
        <v>0.82</v>
      </c>
      <c r="E1128" s="56" t="n">
        <v>0.78</v>
      </c>
      <c r="F1128" s="56" t="n">
        <v>0.74</v>
      </c>
      <c r="G1128" s="56" t="n">
        <v>0.7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3331</v>
      </c>
      <c r="B1129" s="52"/>
      <c r="C1129" s="56" t="n">
        <v>4.62</v>
      </c>
      <c r="D1129" s="56" t="n">
        <v>4.4</v>
      </c>
      <c r="E1129" s="56" t="n">
        <v>4.19</v>
      </c>
      <c r="F1129" s="56" t="n">
        <v>3.99</v>
      </c>
      <c r="G1129" s="56" t="n">
        <v>3.8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3332</v>
      </c>
      <c r="B1130" s="52"/>
      <c r="C1130" s="56" t="n">
        <v>1.2</v>
      </c>
      <c r="D1130" s="56" t="n">
        <v>1.14</v>
      </c>
      <c r="E1130" s="56" t="n">
        <v>1.09</v>
      </c>
      <c r="F1130" s="56" t="n">
        <v>1.04</v>
      </c>
      <c r="G1130" s="56" t="n">
        <v>0.99</v>
      </c>
      <c r="H1130" s="53" t="s">
        <v>23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3333</v>
      </c>
      <c r="B1131" s="52"/>
      <c r="C1131" s="56" t="n">
        <v>1.2</v>
      </c>
      <c r="D1131" s="56" t="n">
        <v>1.14</v>
      </c>
      <c r="E1131" s="56" t="n">
        <v>1.09</v>
      </c>
      <c r="F1131" s="56" t="n">
        <v>1.04</v>
      </c>
      <c r="G1131" s="56" t="n">
        <v>0.99</v>
      </c>
      <c r="H1131" s="53" t="s">
        <v>23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3334</v>
      </c>
      <c r="B1132" s="52"/>
      <c r="C1132" s="56" t="n">
        <v>0.62</v>
      </c>
      <c r="D1132" s="56" t="n">
        <v>0.59</v>
      </c>
      <c r="E1132" s="56" t="n">
        <v>0.56</v>
      </c>
      <c r="F1132" s="56" t="n">
        <v>0.53</v>
      </c>
      <c r="G1132" s="56" t="n">
        <v>0.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3335</v>
      </c>
      <c r="B1133" s="52"/>
      <c r="C1133" s="56" t="n">
        <v>1.89</v>
      </c>
      <c r="D1133" s="56" t="n">
        <v>1.8</v>
      </c>
      <c r="E1133" s="56" t="n">
        <v>1.71</v>
      </c>
      <c r="F1133" s="56" t="n">
        <v>1.63</v>
      </c>
      <c r="G1133" s="56" t="n">
        <v>1.5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3336</v>
      </c>
      <c r="B1134" s="52"/>
      <c r="C1134" s="56" t="n">
        <v>0.97</v>
      </c>
      <c r="D1134" s="56" t="n">
        <v>0.92</v>
      </c>
      <c r="E1134" s="56" t="n">
        <v>0.88</v>
      </c>
      <c r="F1134" s="56" t="n">
        <v>0.84</v>
      </c>
      <c r="G1134" s="56" t="n">
        <v>0.8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3337</v>
      </c>
      <c r="B1135" s="52"/>
      <c r="C1135" s="56" t="n">
        <v>1.1</v>
      </c>
      <c r="D1135" s="56" t="n">
        <v>1.05</v>
      </c>
      <c r="E1135" s="56" t="n">
        <v>1</v>
      </c>
      <c r="F1135" s="56" t="n">
        <v>0.95</v>
      </c>
      <c r="G1135" s="56" t="n">
        <v>0.9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3338</v>
      </c>
      <c r="B1136" s="52"/>
      <c r="C1136" s="56" t="n">
        <v>1.76</v>
      </c>
      <c r="D1136" s="56" t="n">
        <v>1.68</v>
      </c>
      <c r="E1136" s="56" t="n">
        <v>1.6</v>
      </c>
      <c r="F1136" s="56" t="n">
        <v>1.52</v>
      </c>
      <c r="G1136" s="56" t="n">
        <v>1.4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3339</v>
      </c>
      <c r="B1137" s="52"/>
      <c r="C1137" s="56" t="n">
        <v>1.2</v>
      </c>
      <c r="D1137" s="56" t="n">
        <v>1.14</v>
      </c>
      <c r="E1137" s="56" t="n">
        <v>1.09</v>
      </c>
      <c r="F1137" s="56" t="n">
        <v>1.04</v>
      </c>
      <c r="G1137" s="56" t="n">
        <v>0.9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3340</v>
      </c>
      <c r="B1138" s="52"/>
      <c r="C1138" s="56" t="n">
        <v>1.2</v>
      </c>
      <c r="D1138" s="56" t="n">
        <v>1.14</v>
      </c>
      <c r="E1138" s="56" t="n">
        <v>1.09</v>
      </c>
      <c r="F1138" s="56" t="n">
        <v>1.04</v>
      </c>
      <c r="G1138" s="56" t="n">
        <v>0.99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3341</v>
      </c>
      <c r="B1139" s="52"/>
      <c r="C1139" s="56" t="n">
        <v>3.53</v>
      </c>
      <c r="D1139" s="56" t="n">
        <v>3.36</v>
      </c>
      <c r="E1139" s="56" t="n">
        <v>3.2</v>
      </c>
      <c r="F1139" s="56" t="n">
        <v>3.05</v>
      </c>
      <c r="G1139" s="56" t="n">
        <v>2.9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3342</v>
      </c>
      <c r="B1140" s="52"/>
      <c r="C1140" s="56" t="n">
        <v>5.53</v>
      </c>
      <c r="D1140" s="56" t="n">
        <v>5.27</v>
      </c>
      <c r="E1140" s="56" t="n">
        <v>5.02</v>
      </c>
      <c r="F1140" s="56" t="n">
        <v>4.78</v>
      </c>
      <c r="G1140" s="56" t="n">
        <v>4.5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3343</v>
      </c>
      <c r="B1141" s="52"/>
      <c r="C1141" s="56" t="n">
        <v>3.65</v>
      </c>
      <c r="D1141" s="56" t="n">
        <v>3.48</v>
      </c>
      <c r="E1141" s="56" t="n">
        <v>3.31</v>
      </c>
      <c r="F1141" s="56" t="n">
        <v>3.15</v>
      </c>
      <c r="G1141" s="56" t="n">
        <v>3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3344</v>
      </c>
      <c r="B1142" s="52"/>
      <c r="C1142" s="56" t="n">
        <v>1.89</v>
      </c>
      <c r="D1142" s="56" t="n">
        <v>1.8</v>
      </c>
      <c r="E1142" s="56" t="n">
        <v>1.71</v>
      </c>
      <c r="F1142" s="56" t="n">
        <v>1.63</v>
      </c>
      <c r="G1142" s="56" t="n">
        <v>1.5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3345</v>
      </c>
      <c r="B1143" s="52"/>
      <c r="C1143" s="56" t="n">
        <v>0.72</v>
      </c>
      <c r="D1143" s="56" t="n">
        <v>0.69</v>
      </c>
      <c r="E1143" s="56" t="n">
        <v>0.66</v>
      </c>
      <c r="F1143" s="56" t="n">
        <v>0.63</v>
      </c>
      <c r="G1143" s="56" t="n">
        <v>0.6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3346</v>
      </c>
      <c r="B1144" s="52"/>
      <c r="C1144" s="56" t="n">
        <v>0.86</v>
      </c>
      <c r="D1144" s="56" t="n">
        <v>0.82</v>
      </c>
      <c r="E1144" s="56" t="n">
        <v>0.78</v>
      </c>
      <c r="F1144" s="56" t="n">
        <v>0.74</v>
      </c>
      <c r="G1144" s="56" t="n">
        <v>0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3347</v>
      </c>
      <c r="B1145" s="52"/>
      <c r="C1145" s="56" t="n">
        <v>1.1</v>
      </c>
      <c r="D1145" s="56" t="n">
        <v>1.05</v>
      </c>
      <c r="E1145" s="56" t="n">
        <v>1</v>
      </c>
      <c r="F1145" s="56" t="n">
        <v>0.95</v>
      </c>
      <c r="G1145" s="56" t="n">
        <v>0.9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3348</v>
      </c>
      <c r="B1146" s="52"/>
      <c r="C1146" s="56" t="n">
        <v>1.76</v>
      </c>
      <c r="D1146" s="56" t="n">
        <v>1.68</v>
      </c>
      <c r="E1146" s="56" t="n">
        <v>1.6</v>
      </c>
      <c r="F1146" s="56" t="n">
        <v>1.52</v>
      </c>
      <c r="G1146" s="56" t="n">
        <v>1.4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3349</v>
      </c>
      <c r="B1147" s="52"/>
      <c r="C1147" s="56" t="n">
        <v>0.38</v>
      </c>
      <c r="D1147" s="56" t="n">
        <v>0.36</v>
      </c>
      <c r="E1147" s="56" t="n">
        <v>0.34</v>
      </c>
      <c r="F1147" s="56" t="n">
        <v>0.32</v>
      </c>
      <c r="G1147" s="56" t="n">
        <v>0.3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3350</v>
      </c>
      <c r="B1148" s="52"/>
      <c r="C1148" s="56" t="n">
        <v>0.62</v>
      </c>
      <c r="D1148" s="56" t="n">
        <v>0.59</v>
      </c>
      <c r="E1148" s="56" t="n">
        <v>0.56</v>
      </c>
      <c r="F1148" s="56" t="n">
        <v>0.53</v>
      </c>
      <c r="G1148" s="56" t="n">
        <v>0.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3351</v>
      </c>
      <c r="B1149" s="52"/>
      <c r="C1149" s="56" t="n">
        <v>1.4</v>
      </c>
      <c r="D1149" s="56" t="n">
        <v>1.33</v>
      </c>
      <c r="E1149" s="56" t="n">
        <v>1.27</v>
      </c>
      <c r="F1149" s="56" t="n">
        <v>1.21</v>
      </c>
      <c r="G1149" s="56" t="n">
        <v>1.1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3352</v>
      </c>
      <c r="B1150" s="52"/>
      <c r="C1150" s="56" t="n">
        <v>1.59</v>
      </c>
      <c r="D1150" s="56" t="n">
        <v>1.51</v>
      </c>
      <c r="E1150" s="56" t="n">
        <v>1.44</v>
      </c>
      <c r="F1150" s="56" t="n">
        <v>1.37</v>
      </c>
      <c r="G1150" s="56" t="n">
        <v>1.3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3353</v>
      </c>
      <c r="B1151" s="52"/>
      <c r="C1151" s="56" t="n">
        <v>0.24</v>
      </c>
      <c r="D1151" s="56" t="n">
        <v>0.23</v>
      </c>
      <c r="E1151" s="56" t="n">
        <v>0.22</v>
      </c>
      <c r="F1151" s="56" t="n">
        <v>0.21</v>
      </c>
      <c r="G1151" s="56" t="n">
        <v>0.2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3354</v>
      </c>
      <c r="B1152" s="52"/>
      <c r="C1152" s="56" t="n">
        <v>0.41</v>
      </c>
      <c r="D1152" s="56" t="n">
        <v>0.39</v>
      </c>
      <c r="E1152" s="56" t="n">
        <v>0.37</v>
      </c>
      <c r="F1152" s="56" t="n">
        <v>0.35</v>
      </c>
      <c r="G1152" s="56" t="n">
        <v>0.33</v>
      </c>
      <c r="H1152" s="53" t="s">
        <v>23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3355</v>
      </c>
      <c r="B1153" s="52"/>
      <c r="C1153" s="56" t="n">
        <v>1.1</v>
      </c>
      <c r="D1153" s="56" t="n">
        <v>1.05</v>
      </c>
      <c r="E1153" s="56" t="n">
        <v>1</v>
      </c>
      <c r="F1153" s="56" t="n">
        <v>0.95</v>
      </c>
      <c r="G1153" s="56" t="n">
        <v>0.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3356</v>
      </c>
      <c r="B1154" s="52"/>
      <c r="C1154" s="56" t="n">
        <v>1.83</v>
      </c>
      <c r="D1154" s="56" t="n">
        <v>1.74</v>
      </c>
      <c r="E1154" s="56" t="n">
        <v>1.66</v>
      </c>
      <c r="F1154" s="56" t="n">
        <v>1.58</v>
      </c>
      <c r="G1154" s="56" t="n">
        <v>1.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3357</v>
      </c>
      <c r="B1155" s="52"/>
      <c r="C1155" s="56" t="n">
        <v>2.44</v>
      </c>
      <c r="D1155" s="56" t="n">
        <v>2.32</v>
      </c>
      <c r="E1155" s="56" t="n">
        <v>2.21</v>
      </c>
      <c r="F1155" s="56" t="n">
        <v>2.1</v>
      </c>
      <c r="G1155" s="56" t="n">
        <v>2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3358</v>
      </c>
      <c r="B1156" s="52"/>
      <c r="C1156" s="56" t="n">
        <v>1.2</v>
      </c>
      <c r="D1156" s="56" t="n">
        <v>1.14</v>
      </c>
      <c r="E1156" s="56" t="n">
        <v>1.09</v>
      </c>
      <c r="F1156" s="56" t="n">
        <v>1.04</v>
      </c>
      <c r="G1156" s="56" t="n">
        <v>0.9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3359</v>
      </c>
      <c r="B1157" s="52"/>
      <c r="C1157" s="56" t="n">
        <v>4.08</v>
      </c>
      <c r="D1157" s="56" t="n">
        <v>3.89</v>
      </c>
      <c r="E1157" s="56" t="n">
        <v>3.7</v>
      </c>
      <c r="F1157" s="56" t="n">
        <v>3.52</v>
      </c>
      <c r="G1157" s="56" t="n">
        <v>3.3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3360</v>
      </c>
      <c r="B1158" s="52"/>
      <c r="C1158" s="56" t="n">
        <v>4.25</v>
      </c>
      <c r="D1158" s="56" t="n">
        <v>4.05</v>
      </c>
      <c r="E1158" s="56" t="n">
        <v>3.86</v>
      </c>
      <c r="F1158" s="56" t="n">
        <v>3.68</v>
      </c>
      <c r="G1158" s="56" t="n">
        <v>3.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3361</v>
      </c>
      <c r="B1159" s="49"/>
      <c r="C1159" s="56" t="n">
        <v>1.2</v>
      </c>
      <c r="D1159" s="56" t="n">
        <v>1.14</v>
      </c>
      <c r="E1159" s="56" t="n">
        <v>1.09</v>
      </c>
      <c r="F1159" s="56" t="n">
        <v>1.04</v>
      </c>
      <c r="G1159" s="56" t="n">
        <v>0.99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3362</v>
      </c>
      <c r="B1160" s="49"/>
      <c r="C1160" s="56" t="n">
        <v>4.25</v>
      </c>
      <c r="D1160" s="56" t="n">
        <v>4.05</v>
      </c>
      <c r="E1160" s="56" t="n">
        <v>3.86</v>
      </c>
      <c r="F1160" s="56" t="n">
        <v>3.68</v>
      </c>
      <c r="G1160" s="56" t="n">
        <v>3.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3363</v>
      </c>
      <c r="B1161" s="49"/>
      <c r="C1161" s="56" t="n">
        <v>0.54</v>
      </c>
      <c r="D1161" s="56" t="n">
        <v>0.51</v>
      </c>
      <c r="E1161" s="56" t="n">
        <v>0.49</v>
      </c>
      <c r="F1161" s="56" t="n">
        <v>0.47</v>
      </c>
      <c r="G1161" s="56" t="n">
        <v>0.4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3364</v>
      </c>
      <c r="B1162" s="52"/>
      <c r="C1162" s="56" t="n">
        <v>1.83</v>
      </c>
      <c r="D1162" s="56" t="n">
        <v>1.74</v>
      </c>
      <c r="E1162" s="56" t="n">
        <v>1.66</v>
      </c>
      <c r="F1162" s="56" t="n">
        <v>1.58</v>
      </c>
      <c r="G1162" s="56" t="n">
        <v>1.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3365</v>
      </c>
      <c r="B1163" s="52"/>
      <c r="C1163" s="56" t="n">
        <v>0.97</v>
      </c>
      <c r="D1163" s="56" t="n">
        <v>0.92</v>
      </c>
      <c r="E1163" s="56" t="n">
        <v>0.88</v>
      </c>
      <c r="F1163" s="56" t="n">
        <v>0.84</v>
      </c>
      <c r="G1163" s="56" t="n">
        <v>0.8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3366</v>
      </c>
      <c r="B1164" s="52"/>
      <c r="C1164" s="56" t="n">
        <v>1.76</v>
      </c>
      <c r="D1164" s="56" t="n">
        <v>1.68</v>
      </c>
      <c r="E1164" s="56" t="n">
        <v>1.6</v>
      </c>
      <c r="F1164" s="56" t="n">
        <v>1.52</v>
      </c>
      <c r="G1164" s="56" t="n">
        <v>1.4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3367</v>
      </c>
      <c r="B1165" s="52"/>
      <c r="C1165" s="56" t="n">
        <v>1.1</v>
      </c>
      <c r="D1165" s="56" t="n">
        <v>1.05</v>
      </c>
      <c r="E1165" s="56" t="n">
        <v>1</v>
      </c>
      <c r="F1165" s="56" t="n">
        <v>0.95</v>
      </c>
      <c r="G1165" s="56" t="n">
        <v>0.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3368</v>
      </c>
      <c r="B1166" s="52"/>
      <c r="C1166" s="56" t="n">
        <v>1.1</v>
      </c>
      <c r="D1166" s="56" t="n">
        <v>1.05</v>
      </c>
      <c r="E1166" s="56" t="n">
        <v>1</v>
      </c>
      <c r="F1166" s="56" t="n">
        <v>0.95</v>
      </c>
      <c r="G1166" s="56" t="n">
        <v>0.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3369</v>
      </c>
      <c r="B1167" s="52"/>
      <c r="C1167" s="56" t="n">
        <v>2.32</v>
      </c>
      <c r="D1167" s="56" t="n">
        <v>2.21</v>
      </c>
      <c r="E1167" s="56" t="n">
        <v>2.1</v>
      </c>
      <c r="F1167" s="56" t="n">
        <v>2</v>
      </c>
      <c r="G1167" s="56" t="n">
        <v>1.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3370</v>
      </c>
      <c r="B1168" s="52"/>
      <c r="C1168" s="56" t="n">
        <v>0.38</v>
      </c>
      <c r="D1168" s="56" t="n">
        <v>0.36</v>
      </c>
      <c r="E1168" s="56" t="n">
        <v>0.34</v>
      </c>
      <c r="F1168" s="56" t="n">
        <v>0.32</v>
      </c>
      <c r="G1168" s="56" t="n">
        <v>0.3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3371</v>
      </c>
      <c r="B1169" s="52"/>
      <c r="C1169" s="56" t="n">
        <v>3.16</v>
      </c>
      <c r="D1169" s="56" t="n">
        <v>3.01</v>
      </c>
      <c r="E1169" s="56" t="n">
        <v>2.87</v>
      </c>
      <c r="F1169" s="56" t="n">
        <v>2.73</v>
      </c>
      <c r="G1169" s="56" t="n">
        <v>2.6</v>
      </c>
      <c r="H1169" s="53" t="s">
        <v>23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3372</v>
      </c>
      <c r="B1170" s="52"/>
      <c r="C1170" s="56" t="n">
        <v>1.2</v>
      </c>
      <c r="D1170" s="56" t="n">
        <v>1.14</v>
      </c>
      <c r="E1170" s="56" t="n">
        <v>1.09</v>
      </c>
      <c r="F1170" s="56" t="n">
        <v>1.04</v>
      </c>
      <c r="G1170" s="56" t="n">
        <v>0.99</v>
      </c>
      <c r="H1170" s="53" t="s">
        <v>23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3373</v>
      </c>
      <c r="B1171" s="49"/>
      <c r="C1171" s="56" t="n">
        <v>1.52</v>
      </c>
      <c r="D1171" s="56" t="n">
        <v>1.45</v>
      </c>
      <c r="E1171" s="56" t="n">
        <v>1.38</v>
      </c>
      <c r="F1171" s="56" t="n">
        <v>1.31</v>
      </c>
      <c r="G1171" s="56" t="n">
        <v>1.2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3374</v>
      </c>
      <c r="B1172" s="52"/>
      <c r="C1172" s="56" t="n">
        <v>3.95</v>
      </c>
      <c r="D1172" s="56" t="n">
        <v>3.76</v>
      </c>
      <c r="E1172" s="56" t="n">
        <v>3.58</v>
      </c>
      <c r="F1172" s="56" t="n">
        <v>3.41</v>
      </c>
      <c r="G1172" s="56" t="n">
        <v>3.2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3375</v>
      </c>
      <c r="B1173" s="52"/>
      <c r="C1173" s="56" t="n">
        <v>1.83</v>
      </c>
      <c r="D1173" s="56" t="n">
        <v>1.74</v>
      </c>
      <c r="E1173" s="56" t="n">
        <v>1.66</v>
      </c>
      <c r="F1173" s="56" t="n">
        <v>1.58</v>
      </c>
      <c r="G1173" s="56" t="n">
        <v>1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3376</v>
      </c>
      <c r="B1174" s="52"/>
      <c r="C1174" s="56" t="n">
        <v>0.72</v>
      </c>
      <c r="D1174" s="56" t="n">
        <v>0.69</v>
      </c>
      <c r="E1174" s="56" t="n">
        <v>0.66</v>
      </c>
      <c r="F1174" s="56" t="n">
        <v>0.63</v>
      </c>
      <c r="G1174" s="56" t="n">
        <v>0.6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3377</v>
      </c>
      <c r="B1175" s="52"/>
      <c r="C1175" s="56" t="n">
        <v>2.68</v>
      </c>
      <c r="D1175" s="56" t="n">
        <v>2.55</v>
      </c>
      <c r="E1175" s="56" t="n">
        <v>2.43</v>
      </c>
      <c r="F1175" s="56" t="n">
        <v>2.31</v>
      </c>
      <c r="G1175" s="56" t="n">
        <v>2.2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3378</v>
      </c>
      <c r="B1176" s="52"/>
      <c r="C1176" s="56" t="n">
        <v>5.34</v>
      </c>
      <c r="D1176" s="56" t="n">
        <v>5.09</v>
      </c>
      <c r="E1176" s="56" t="n">
        <v>4.85</v>
      </c>
      <c r="F1176" s="56" t="n">
        <v>4.62</v>
      </c>
      <c r="G1176" s="56" t="n">
        <v>4.4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3379</v>
      </c>
      <c r="B1177" s="52"/>
      <c r="C1177" s="56" t="n">
        <v>2.32</v>
      </c>
      <c r="D1177" s="56" t="n">
        <v>2.21</v>
      </c>
      <c r="E1177" s="56" t="n">
        <v>2.1</v>
      </c>
      <c r="F1177" s="56" t="n">
        <v>2</v>
      </c>
      <c r="G1177" s="56" t="n">
        <v>1.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3380</v>
      </c>
      <c r="B1178" s="52"/>
      <c r="C1178" s="56" t="n">
        <v>1.2</v>
      </c>
      <c r="D1178" s="56" t="n">
        <v>1.14</v>
      </c>
      <c r="E1178" s="56" t="n">
        <v>1.09</v>
      </c>
      <c r="F1178" s="56" t="n">
        <v>1.04</v>
      </c>
      <c r="G1178" s="56" t="n">
        <v>0.99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3381</v>
      </c>
      <c r="B1179" s="52"/>
      <c r="C1179" s="56" t="n">
        <v>1.2</v>
      </c>
      <c r="D1179" s="56" t="n">
        <v>1.14</v>
      </c>
      <c r="E1179" s="56" t="n">
        <v>1.09</v>
      </c>
      <c r="F1179" s="56" t="n">
        <v>1.04</v>
      </c>
      <c r="G1179" s="56" t="n">
        <v>0.99</v>
      </c>
      <c r="H1179" s="53" t="s">
        <v>23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3382</v>
      </c>
      <c r="B1180" s="52"/>
      <c r="C1180" s="56" t="n">
        <v>0.86</v>
      </c>
      <c r="D1180" s="56" t="n">
        <v>0.82</v>
      </c>
      <c r="E1180" s="56" t="n">
        <v>0.78</v>
      </c>
      <c r="F1180" s="56" t="n">
        <v>0.74</v>
      </c>
      <c r="G1180" s="56" t="n">
        <v>0.7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3383</v>
      </c>
      <c r="B1181" s="52"/>
      <c r="C1181" s="56" t="n">
        <v>0.91</v>
      </c>
      <c r="D1181" s="56" t="n">
        <v>0.87</v>
      </c>
      <c r="E1181" s="56" t="n">
        <v>0.83</v>
      </c>
      <c r="F1181" s="56" t="n">
        <v>0.79</v>
      </c>
      <c r="G1181" s="56" t="n">
        <v>0.7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3384</v>
      </c>
      <c r="B1182" s="52"/>
      <c r="C1182" s="56" t="n">
        <v>1.2</v>
      </c>
      <c r="D1182" s="56" t="n">
        <v>1.14</v>
      </c>
      <c r="E1182" s="56" t="n">
        <v>1.09</v>
      </c>
      <c r="F1182" s="56" t="n">
        <v>1.04</v>
      </c>
      <c r="G1182" s="56" t="n">
        <v>0.9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3385</v>
      </c>
      <c r="B1183" s="52"/>
      <c r="C1183" s="56" t="n">
        <v>4.01</v>
      </c>
      <c r="D1183" s="56" t="n">
        <v>3.82</v>
      </c>
      <c r="E1183" s="56" t="n">
        <v>3.64</v>
      </c>
      <c r="F1183" s="56" t="n">
        <v>3.47</v>
      </c>
      <c r="G1183" s="56" t="n">
        <v>3.3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3386</v>
      </c>
      <c r="B1184" s="52"/>
      <c r="C1184" s="56" t="n">
        <v>1.2</v>
      </c>
      <c r="D1184" s="56" t="n">
        <v>1.14</v>
      </c>
      <c r="E1184" s="56" t="n">
        <v>1.09</v>
      </c>
      <c r="F1184" s="56" t="n">
        <v>1.04</v>
      </c>
      <c r="G1184" s="56" t="n">
        <v>0.9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3387</v>
      </c>
      <c r="B1185" s="52"/>
      <c r="C1185" s="56" t="n">
        <v>1.76</v>
      </c>
      <c r="D1185" s="56" t="n">
        <v>1.68</v>
      </c>
      <c r="E1185" s="56" t="n">
        <v>1.6</v>
      </c>
      <c r="F1185" s="56" t="n">
        <v>1.52</v>
      </c>
      <c r="G1185" s="56" t="n">
        <v>1.4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3388</v>
      </c>
      <c r="B1186" s="52"/>
      <c r="C1186" s="56" t="n">
        <v>1.03</v>
      </c>
      <c r="D1186" s="56" t="n">
        <v>0.98</v>
      </c>
      <c r="E1186" s="56" t="n">
        <v>0.93</v>
      </c>
      <c r="F1186" s="56" t="n">
        <v>0.89</v>
      </c>
      <c r="G1186" s="56" t="n">
        <v>0.8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false" outlineLevel="0" collapsed="false">
      <c r="A1187" s="55" t="s">
        <v>800</v>
      </c>
      <c r="B1187" s="52"/>
      <c r="C1187" s="50"/>
      <c r="D1187" s="50"/>
      <c r="E1187" s="50"/>
      <c r="F1187" s="50"/>
      <c r="G1187" s="50"/>
      <c r="H1187" s="50"/>
      <c r="I1187" s="51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3389</v>
      </c>
      <c r="B1188" s="52"/>
      <c r="C1188" s="56" t="n">
        <v>1.03</v>
      </c>
      <c r="D1188" s="56" t="n">
        <v>0.98</v>
      </c>
      <c r="E1188" s="56" t="n">
        <v>0.93</v>
      </c>
      <c r="F1188" s="56" t="n">
        <v>0.89</v>
      </c>
      <c r="G1188" s="56" t="n">
        <v>0.8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3390</v>
      </c>
      <c r="B1189" s="52"/>
      <c r="C1189" s="56" t="n">
        <v>0.97</v>
      </c>
      <c r="D1189" s="56" t="n">
        <v>0.92</v>
      </c>
      <c r="E1189" s="56" t="n">
        <v>0.88</v>
      </c>
      <c r="F1189" s="56" t="n">
        <v>0.84</v>
      </c>
      <c r="G1189" s="56" t="n">
        <v>0.8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3391</v>
      </c>
      <c r="B1190" s="52"/>
      <c r="C1190" s="56" t="n">
        <v>0.97</v>
      </c>
      <c r="D1190" s="56" t="n">
        <v>0.92</v>
      </c>
      <c r="E1190" s="56" t="n">
        <v>0.88</v>
      </c>
      <c r="F1190" s="56" t="n">
        <v>0.84</v>
      </c>
      <c r="G1190" s="56" t="n">
        <v>0.8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3392</v>
      </c>
      <c r="B1191" s="52"/>
      <c r="C1191" s="56" t="n">
        <v>1.03</v>
      </c>
      <c r="D1191" s="56" t="n">
        <v>0.98</v>
      </c>
      <c r="E1191" s="56" t="n">
        <v>0.93</v>
      </c>
      <c r="F1191" s="56" t="n">
        <v>0.89</v>
      </c>
      <c r="G1191" s="56" t="n">
        <v>0.8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3393</v>
      </c>
      <c r="B1192" s="52"/>
      <c r="C1192" s="56" t="n">
        <v>0.48</v>
      </c>
      <c r="D1192" s="56" t="n">
        <v>0.46</v>
      </c>
      <c r="E1192" s="56" t="n">
        <v>0.44</v>
      </c>
      <c r="F1192" s="56" t="n">
        <v>0.42</v>
      </c>
      <c r="G1192" s="56" t="n">
        <v>0.4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3394</v>
      </c>
      <c r="B1193" s="52"/>
      <c r="C1193" s="56" t="n">
        <v>1.03</v>
      </c>
      <c r="D1193" s="56" t="n">
        <v>0.98</v>
      </c>
      <c r="E1193" s="56" t="n">
        <v>0.93</v>
      </c>
      <c r="F1193" s="56" t="n">
        <v>0.89</v>
      </c>
      <c r="G1193" s="56" t="n">
        <v>0.8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3395</v>
      </c>
      <c r="B1194" s="52"/>
      <c r="C1194" s="56" t="n">
        <v>0.54</v>
      </c>
      <c r="D1194" s="56" t="n">
        <v>0.51</v>
      </c>
      <c r="E1194" s="56" t="n">
        <v>0.49</v>
      </c>
      <c r="F1194" s="56" t="n">
        <v>0.47</v>
      </c>
      <c r="G1194" s="56" t="n">
        <v>0.4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3396</v>
      </c>
      <c r="B1195" s="52"/>
      <c r="C1195" s="56" t="n">
        <v>1.03</v>
      </c>
      <c r="D1195" s="56" t="n">
        <v>0.98</v>
      </c>
      <c r="E1195" s="56" t="n">
        <v>0.93</v>
      </c>
      <c r="F1195" s="56" t="n">
        <v>0.89</v>
      </c>
      <c r="G1195" s="56" t="n">
        <v>0.8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3397</v>
      </c>
      <c r="B1196" s="52"/>
      <c r="C1196" s="56" t="n">
        <v>1.03</v>
      </c>
      <c r="D1196" s="56" t="n">
        <v>0.98</v>
      </c>
      <c r="E1196" s="56" t="n">
        <v>0.93</v>
      </c>
      <c r="F1196" s="56" t="n">
        <v>0.89</v>
      </c>
      <c r="G1196" s="56" t="n">
        <v>0.8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3398</v>
      </c>
      <c r="B1197" s="52"/>
      <c r="C1197" s="56" t="n">
        <v>0.72</v>
      </c>
      <c r="D1197" s="56" t="n">
        <v>0.69</v>
      </c>
      <c r="E1197" s="56" t="n">
        <v>0.66</v>
      </c>
      <c r="F1197" s="56" t="n">
        <v>0.63</v>
      </c>
      <c r="G1197" s="56" t="n">
        <v>0.6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3399</v>
      </c>
      <c r="B1198" s="52"/>
      <c r="C1198" s="56" t="n">
        <v>0.72</v>
      </c>
      <c r="D1198" s="56" t="n">
        <v>0.69</v>
      </c>
      <c r="E1198" s="56" t="n">
        <v>0.66</v>
      </c>
      <c r="F1198" s="56" t="n">
        <v>0.63</v>
      </c>
      <c r="G1198" s="56" t="n">
        <v>0.6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3400</v>
      </c>
      <c r="B1199" s="52"/>
      <c r="C1199" s="56" t="n">
        <v>0.48</v>
      </c>
      <c r="D1199" s="56" t="n">
        <v>0.46</v>
      </c>
      <c r="E1199" s="56" t="n">
        <v>0.44</v>
      </c>
      <c r="F1199" s="56" t="n">
        <v>0.42</v>
      </c>
      <c r="G1199" s="56" t="n">
        <v>0.4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3401</v>
      </c>
      <c r="B1200" s="52"/>
      <c r="C1200" s="56" t="n">
        <v>0.43</v>
      </c>
      <c r="D1200" s="56" t="n">
        <v>0.41</v>
      </c>
      <c r="E1200" s="56" t="n">
        <v>0.39</v>
      </c>
      <c r="F1200" s="56" t="n">
        <v>0.37</v>
      </c>
      <c r="G1200" s="56" t="n">
        <v>0.3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3402</v>
      </c>
      <c r="B1201" s="52"/>
      <c r="C1201" s="56" t="n">
        <v>1.1</v>
      </c>
      <c r="D1201" s="56" t="n">
        <v>1.05</v>
      </c>
      <c r="E1201" s="56" t="n">
        <v>1</v>
      </c>
      <c r="F1201" s="56" t="n">
        <v>0.95</v>
      </c>
      <c r="G1201" s="56" t="n">
        <v>0.9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3403</v>
      </c>
      <c r="B1202" s="52"/>
      <c r="C1202" s="56" t="n">
        <v>1.03</v>
      </c>
      <c r="D1202" s="56" t="n">
        <v>0.98</v>
      </c>
      <c r="E1202" s="56" t="n">
        <v>0.93</v>
      </c>
      <c r="F1202" s="56" t="n">
        <v>0.89</v>
      </c>
      <c r="G1202" s="56" t="n">
        <v>0.8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3404</v>
      </c>
      <c r="B1203" s="52"/>
      <c r="C1203" s="56" t="n">
        <v>0.43</v>
      </c>
      <c r="D1203" s="56" t="n">
        <v>0.41</v>
      </c>
      <c r="E1203" s="56" t="n">
        <v>0.39</v>
      </c>
      <c r="F1203" s="56" t="n">
        <v>0.37</v>
      </c>
      <c r="G1203" s="56" t="n">
        <v>0.3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3405</v>
      </c>
      <c r="B1204" s="52"/>
      <c r="C1204" s="56" t="n">
        <v>0.97</v>
      </c>
      <c r="D1204" s="56" t="n">
        <v>0.92</v>
      </c>
      <c r="E1204" s="56" t="n">
        <v>0.88</v>
      </c>
      <c r="F1204" s="56" t="n">
        <v>0.84</v>
      </c>
      <c r="G1204" s="56" t="n">
        <v>0.8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3406</v>
      </c>
      <c r="B1205" s="52"/>
      <c r="C1205" s="56" t="n">
        <v>1.1</v>
      </c>
      <c r="D1205" s="56" t="n">
        <v>1.05</v>
      </c>
      <c r="E1205" s="56" t="n">
        <v>1</v>
      </c>
      <c r="F1205" s="56" t="n">
        <v>0.95</v>
      </c>
      <c r="G1205" s="56" t="n">
        <v>0.9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3407</v>
      </c>
      <c r="B1206" s="52"/>
      <c r="C1206" s="56" t="n">
        <v>1.03</v>
      </c>
      <c r="D1206" s="56" t="n">
        <v>0.98</v>
      </c>
      <c r="E1206" s="56" t="n">
        <v>0.93</v>
      </c>
      <c r="F1206" s="56" t="n">
        <v>0.89</v>
      </c>
      <c r="G1206" s="56" t="n">
        <v>0.8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3408</v>
      </c>
      <c r="B1207" s="52"/>
      <c r="C1207" s="56" t="n">
        <v>0.48</v>
      </c>
      <c r="D1207" s="56" t="n">
        <v>0.46</v>
      </c>
      <c r="E1207" s="56" t="n">
        <v>0.44</v>
      </c>
      <c r="F1207" s="56" t="n">
        <v>0.42</v>
      </c>
      <c r="G1207" s="56" t="n">
        <v>0.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3409</v>
      </c>
      <c r="B1208" s="49"/>
      <c r="C1208" s="56" t="n">
        <v>0.48</v>
      </c>
      <c r="D1208" s="56" t="n">
        <v>0.46</v>
      </c>
      <c r="E1208" s="56" t="n">
        <v>0.44</v>
      </c>
      <c r="F1208" s="56" t="n">
        <v>0.42</v>
      </c>
      <c r="G1208" s="56" t="n">
        <v>0.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3410</v>
      </c>
      <c r="B1209" s="49"/>
      <c r="C1209" s="56" t="n">
        <v>1.03</v>
      </c>
      <c r="D1209" s="56" t="n">
        <v>0.98</v>
      </c>
      <c r="E1209" s="56" t="n">
        <v>0.93</v>
      </c>
      <c r="F1209" s="56" t="n">
        <v>0.89</v>
      </c>
      <c r="G1209" s="56" t="n">
        <v>0.8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3411</v>
      </c>
      <c r="B1210" s="49"/>
      <c r="C1210" s="56" t="n">
        <v>1.64</v>
      </c>
      <c r="D1210" s="56" t="n">
        <v>1.56</v>
      </c>
      <c r="E1210" s="56" t="n">
        <v>1.49</v>
      </c>
      <c r="F1210" s="56" t="n">
        <v>1.42</v>
      </c>
      <c r="G1210" s="56" t="n">
        <v>1.3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3412</v>
      </c>
      <c r="B1211" s="57"/>
      <c r="C1211" s="56" t="n">
        <v>0.43</v>
      </c>
      <c r="D1211" s="56" t="n">
        <v>0.41</v>
      </c>
      <c r="E1211" s="56" t="n">
        <v>0.39</v>
      </c>
      <c r="F1211" s="56" t="n">
        <v>0.37</v>
      </c>
      <c r="G1211" s="58" t="n">
        <v>0.3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3413</v>
      </c>
      <c r="B1212" s="57"/>
      <c r="C1212" s="56" t="n">
        <v>1.16</v>
      </c>
      <c r="D1212" s="56" t="n">
        <v>1.1</v>
      </c>
      <c r="E1212" s="56" t="n">
        <v>1.05</v>
      </c>
      <c r="F1212" s="56" t="n">
        <v>1</v>
      </c>
      <c r="G1212" s="58" t="n">
        <v>0.9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3414</v>
      </c>
      <c r="B1213" s="57"/>
      <c r="C1213" s="56" t="n">
        <v>0.48</v>
      </c>
      <c r="D1213" s="56" t="n">
        <v>0.46</v>
      </c>
      <c r="E1213" s="56" t="n">
        <v>0.44</v>
      </c>
      <c r="F1213" s="56" t="n">
        <v>0.42</v>
      </c>
      <c r="G1213" s="58" t="n">
        <v>0.4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3415</v>
      </c>
      <c r="B1214" s="52"/>
      <c r="C1214" s="56" t="n">
        <v>0.54</v>
      </c>
      <c r="D1214" s="56" t="n">
        <v>0.51</v>
      </c>
      <c r="E1214" s="56" t="n">
        <v>0.49</v>
      </c>
      <c r="F1214" s="56" t="n">
        <v>0.47</v>
      </c>
      <c r="G1214" s="56" t="n">
        <v>0.4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3416</v>
      </c>
      <c r="B1215" s="52"/>
      <c r="C1215" s="56" t="n">
        <v>0.43</v>
      </c>
      <c r="D1215" s="56" t="n">
        <v>0.41</v>
      </c>
      <c r="E1215" s="56" t="n">
        <v>0.39</v>
      </c>
      <c r="F1215" s="56" t="n">
        <v>0.37</v>
      </c>
      <c r="G1215" s="56" t="n">
        <v>0.3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3417</v>
      </c>
      <c r="B1216" s="52"/>
      <c r="C1216" s="56" t="n">
        <v>0.54</v>
      </c>
      <c r="D1216" s="56" t="n">
        <v>0.51</v>
      </c>
      <c r="E1216" s="56" t="n">
        <v>0.49</v>
      </c>
      <c r="F1216" s="56" t="n">
        <v>0.47</v>
      </c>
      <c r="G1216" s="56" t="n">
        <v>0.4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3418</v>
      </c>
      <c r="B1217" s="52"/>
      <c r="C1217" s="56" t="n">
        <v>0.43</v>
      </c>
      <c r="D1217" s="56" t="n">
        <v>0.41</v>
      </c>
      <c r="E1217" s="56" t="n">
        <v>0.39</v>
      </c>
      <c r="F1217" s="56" t="n">
        <v>0.37</v>
      </c>
      <c r="G1217" s="56" t="n">
        <v>0.3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3419</v>
      </c>
      <c r="B1218" s="52"/>
      <c r="C1218" s="56" t="n">
        <v>0.86</v>
      </c>
      <c r="D1218" s="56" t="n">
        <v>0.82</v>
      </c>
      <c r="E1218" s="56" t="n">
        <v>0.78</v>
      </c>
      <c r="F1218" s="56" t="n">
        <v>0.74</v>
      </c>
      <c r="G1218" s="56" t="n">
        <v>0.7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3420</v>
      </c>
      <c r="B1219" s="52"/>
      <c r="C1219" s="56" t="n">
        <v>0.97</v>
      </c>
      <c r="D1219" s="56" t="n">
        <v>0.92</v>
      </c>
      <c r="E1219" s="56" t="n">
        <v>0.88</v>
      </c>
      <c r="F1219" s="56" t="n">
        <v>0.84</v>
      </c>
      <c r="G1219" s="56" t="n">
        <v>0.8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3421</v>
      </c>
      <c r="B1220" s="52"/>
      <c r="C1220" s="56" t="n">
        <v>0.97</v>
      </c>
      <c r="D1220" s="56" t="n">
        <v>0.92</v>
      </c>
      <c r="E1220" s="56" t="n">
        <v>0.88</v>
      </c>
      <c r="F1220" s="56" t="n">
        <v>0.84</v>
      </c>
      <c r="G1220" s="56" t="n">
        <v>0.8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3422</v>
      </c>
      <c r="B1221" s="52"/>
      <c r="C1221" s="56" t="n">
        <v>1.03</v>
      </c>
      <c r="D1221" s="56" t="n">
        <v>0.98</v>
      </c>
      <c r="E1221" s="56" t="n">
        <v>0.93</v>
      </c>
      <c r="F1221" s="56" t="n">
        <v>0.89</v>
      </c>
      <c r="G1221" s="56" t="n">
        <v>0.8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3423</v>
      </c>
      <c r="B1222" s="52"/>
      <c r="C1222" s="56" t="n">
        <v>2.07</v>
      </c>
      <c r="D1222" s="56" t="n">
        <v>1.97</v>
      </c>
      <c r="E1222" s="56" t="n">
        <v>1.88</v>
      </c>
      <c r="F1222" s="56" t="n">
        <v>1.79</v>
      </c>
      <c r="G1222" s="56" t="n">
        <v>1.7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3424</v>
      </c>
      <c r="B1223" s="52"/>
      <c r="C1223" s="56" t="n">
        <v>1.1</v>
      </c>
      <c r="D1223" s="56" t="n">
        <v>1.05</v>
      </c>
      <c r="E1223" s="56" t="n">
        <v>1</v>
      </c>
      <c r="F1223" s="56" t="n">
        <v>0.95</v>
      </c>
      <c r="G1223" s="56" t="n">
        <v>0.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3425</v>
      </c>
      <c r="B1224" s="52"/>
      <c r="C1224" s="56" t="n">
        <v>0.54</v>
      </c>
      <c r="D1224" s="56" t="n">
        <v>0.51</v>
      </c>
      <c r="E1224" s="56" t="n">
        <v>0.49</v>
      </c>
      <c r="F1224" s="56" t="n">
        <v>0.47</v>
      </c>
      <c r="G1224" s="56" t="n">
        <v>0.4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3426</v>
      </c>
      <c r="B1225" s="52"/>
      <c r="C1225" s="56" t="n">
        <v>0.48</v>
      </c>
      <c r="D1225" s="56" t="n">
        <v>0.46</v>
      </c>
      <c r="E1225" s="56" t="n">
        <v>0.44</v>
      </c>
      <c r="F1225" s="56" t="n">
        <v>0.42</v>
      </c>
      <c r="G1225" s="56" t="n">
        <v>0.4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3427</v>
      </c>
      <c r="B1226" s="52"/>
      <c r="C1226" s="56" t="n">
        <v>1.22</v>
      </c>
      <c r="D1226" s="56" t="n">
        <v>1.16</v>
      </c>
      <c r="E1226" s="56" t="n">
        <v>1.1</v>
      </c>
      <c r="F1226" s="56" t="n">
        <v>1.05</v>
      </c>
      <c r="G1226" s="56" t="n">
        <v>1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3428</v>
      </c>
      <c r="B1227" s="52"/>
      <c r="C1227" s="56" t="n">
        <v>1.4</v>
      </c>
      <c r="D1227" s="56" t="n">
        <v>1.33</v>
      </c>
      <c r="E1227" s="56" t="n">
        <v>1.27</v>
      </c>
      <c r="F1227" s="56" t="n">
        <v>1.21</v>
      </c>
      <c r="G1227" s="56" t="n">
        <v>1.1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3429</v>
      </c>
      <c r="B1228" s="52"/>
      <c r="C1228" s="56" t="n">
        <v>1.03</v>
      </c>
      <c r="D1228" s="56" t="n">
        <v>0.98</v>
      </c>
      <c r="E1228" s="56" t="n">
        <v>0.93</v>
      </c>
      <c r="F1228" s="56" t="n">
        <v>0.89</v>
      </c>
      <c r="G1228" s="56" t="n">
        <v>0.8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3430</v>
      </c>
      <c r="B1229" s="52"/>
      <c r="C1229" s="56" t="n">
        <v>0.54</v>
      </c>
      <c r="D1229" s="56" t="n">
        <v>0.51</v>
      </c>
      <c r="E1229" s="56" t="n">
        <v>0.49</v>
      </c>
      <c r="F1229" s="56" t="n">
        <v>0.47</v>
      </c>
      <c r="G1229" s="56" t="n">
        <v>0.4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3431</v>
      </c>
      <c r="B1230" s="52"/>
      <c r="C1230" s="56" t="n">
        <v>0.48</v>
      </c>
      <c r="D1230" s="56" t="n">
        <v>0.46</v>
      </c>
      <c r="E1230" s="56" t="n">
        <v>0.44</v>
      </c>
      <c r="F1230" s="56" t="n">
        <v>0.42</v>
      </c>
      <c r="G1230" s="56" t="n">
        <v>0.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3432</v>
      </c>
      <c r="B1231" s="52"/>
      <c r="C1231" s="56" t="n">
        <v>1.1</v>
      </c>
      <c r="D1231" s="56" t="n">
        <v>1.05</v>
      </c>
      <c r="E1231" s="56" t="n">
        <v>1</v>
      </c>
      <c r="F1231" s="56" t="n">
        <v>0.95</v>
      </c>
      <c r="G1231" s="56" t="n">
        <v>0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3433</v>
      </c>
      <c r="B1232" s="52"/>
      <c r="C1232" s="56" t="n">
        <v>0.54</v>
      </c>
      <c r="D1232" s="56" t="n">
        <v>0.51</v>
      </c>
      <c r="E1232" s="56" t="n">
        <v>0.49</v>
      </c>
      <c r="F1232" s="56" t="n">
        <v>0.47</v>
      </c>
      <c r="G1232" s="56" t="n">
        <v>0.4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3434</v>
      </c>
      <c r="B1233" s="52"/>
      <c r="C1233" s="56" t="n">
        <v>0.43</v>
      </c>
      <c r="D1233" s="56" t="n">
        <v>0.41</v>
      </c>
      <c r="E1233" s="56" t="n">
        <v>0.39</v>
      </c>
      <c r="F1233" s="56" t="n">
        <v>0.37</v>
      </c>
      <c r="G1233" s="56" t="n">
        <v>0.3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3435</v>
      </c>
      <c r="B1234" s="52"/>
      <c r="C1234" s="56" t="n">
        <v>1.16</v>
      </c>
      <c r="D1234" s="56" t="n">
        <v>1.1</v>
      </c>
      <c r="E1234" s="56" t="n">
        <v>1.05</v>
      </c>
      <c r="F1234" s="56" t="n">
        <v>1</v>
      </c>
      <c r="G1234" s="56" t="n">
        <v>0.9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3436</v>
      </c>
      <c r="B1235" s="52"/>
      <c r="C1235" s="56" t="n">
        <v>0.54</v>
      </c>
      <c r="D1235" s="56" t="n">
        <v>0.51</v>
      </c>
      <c r="E1235" s="56" t="n">
        <v>0.49</v>
      </c>
      <c r="F1235" s="56" t="n">
        <v>0.47</v>
      </c>
      <c r="G1235" s="56" t="n">
        <v>0.4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3437</v>
      </c>
      <c r="B1236" s="52"/>
      <c r="C1236" s="56" t="n">
        <v>0.43</v>
      </c>
      <c r="D1236" s="56" t="n">
        <v>0.41</v>
      </c>
      <c r="E1236" s="56" t="n">
        <v>0.39</v>
      </c>
      <c r="F1236" s="56" t="n">
        <v>0.37</v>
      </c>
      <c r="G1236" s="56" t="n">
        <v>0.3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3438</v>
      </c>
      <c r="B1237" s="52"/>
      <c r="C1237" s="56" t="n">
        <v>2.32</v>
      </c>
      <c r="D1237" s="56" t="n">
        <v>2.21</v>
      </c>
      <c r="E1237" s="56" t="n">
        <v>2.1</v>
      </c>
      <c r="F1237" s="56" t="n">
        <v>2</v>
      </c>
      <c r="G1237" s="56" t="n">
        <v>1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3439</v>
      </c>
      <c r="B1238" s="52"/>
      <c r="C1238" s="56" t="n">
        <v>1.22</v>
      </c>
      <c r="D1238" s="56" t="n">
        <v>1.16</v>
      </c>
      <c r="E1238" s="56" t="n">
        <v>1.1</v>
      </c>
      <c r="F1238" s="56" t="n">
        <v>1.05</v>
      </c>
      <c r="G1238" s="56" t="n">
        <v>1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3440</v>
      </c>
      <c r="B1239" s="52"/>
      <c r="C1239" s="56" t="n">
        <v>2.07</v>
      </c>
      <c r="D1239" s="56" t="n">
        <v>1.97</v>
      </c>
      <c r="E1239" s="56" t="n">
        <v>1.88</v>
      </c>
      <c r="F1239" s="56" t="n">
        <v>1.79</v>
      </c>
      <c r="G1239" s="56" t="n">
        <v>1.7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3441</v>
      </c>
      <c r="B1240" s="52"/>
      <c r="C1240" s="56" t="n">
        <v>1.52</v>
      </c>
      <c r="D1240" s="56" t="n">
        <v>1.45</v>
      </c>
      <c r="E1240" s="56" t="n">
        <v>1.38</v>
      </c>
      <c r="F1240" s="56" t="n">
        <v>1.31</v>
      </c>
      <c r="G1240" s="56" t="n">
        <v>1.2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3442</v>
      </c>
      <c r="B1241" s="52"/>
      <c r="C1241" s="56" t="n">
        <v>1.16</v>
      </c>
      <c r="D1241" s="56" t="n">
        <v>1.1</v>
      </c>
      <c r="E1241" s="56" t="n">
        <v>1.05</v>
      </c>
      <c r="F1241" s="56" t="n">
        <v>1</v>
      </c>
      <c r="G1241" s="56" t="n">
        <v>0.9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3443</v>
      </c>
      <c r="B1242" s="52"/>
      <c r="C1242" s="56" t="n">
        <v>1.03</v>
      </c>
      <c r="D1242" s="56" t="n">
        <v>0.98</v>
      </c>
      <c r="E1242" s="56" t="n">
        <v>0.93</v>
      </c>
      <c r="F1242" s="56" t="n">
        <v>0.89</v>
      </c>
      <c r="G1242" s="56" t="n">
        <v>0.8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3444</v>
      </c>
      <c r="B1243" s="52"/>
      <c r="C1243" s="56" t="n">
        <v>1.22</v>
      </c>
      <c r="D1243" s="56" t="n">
        <v>1.16</v>
      </c>
      <c r="E1243" s="56" t="n">
        <v>1.1</v>
      </c>
      <c r="F1243" s="56" t="n">
        <v>1.05</v>
      </c>
      <c r="G1243" s="56" t="n">
        <v>1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3445</v>
      </c>
      <c r="B1244" s="52"/>
      <c r="C1244" s="56" t="n">
        <v>1.4</v>
      </c>
      <c r="D1244" s="56" t="n">
        <v>1.33</v>
      </c>
      <c r="E1244" s="56" t="n">
        <v>1.27</v>
      </c>
      <c r="F1244" s="56" t="n">
        <v>1.21</v>
      </c>
      <c r="G1244" s="56" t="n">
        <v>1.1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3446</v>
      </c>
      <c r="B1245" s="52"/>
      <c r="C1245" s="56" t="n">
        <v>1.22</v>
      </c>
      <c r="D1245" s="56" t="n">
        <v>1.16</v>
      </c>
      <c r="E1245" s="56" t="n">
        <v>1.1</v>
      </c>
      <c r="F1245" s="56" t="n">
        <v>1.05</v>
      </c>
      <c r="G1245" s="56" t="n">
        <v>1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3447</v>
      </c>
      <c r="B1246" s="52"/>
      <c r="C1246" s="56" t="n">
        <v>1.28</v>
      </c>
      <c r="D1246" s="56" t="n">
        <v>1.22</v>
      </c>
      <c r="E1246" s="56" t="n">
        <v>1.16</v>
      </c>
      <c r="F1246" s="56" t="n">
        <v>1.1</v>
      </c>
      <c r="G1246" s="56" t="n">
        <v>1.0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3448</v>
      </c>
      <c r="B1247" s="52"/>
      <c r="C1247" s="56" t="n">
        <v>1.59</v>
      </c>
      <c r="D1247" s="56" t="n">
        <v>1.51</v>
      </c>
      <c r="E1247" s="56" t="n">
        <v>1.44</v>
      </c>
      <c r="F1247" s="56" t="n">
        <v>1.37</v>
      </c>
      <c r="G1247" s="56" t="n">
        <v>1.3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3449</v>
      </c>
      <c r="B1248" s="52"/>
      <c r="C1248" s="56" t="n">
        <v>1.59</v>
      </c>
      <c r="D1248" s="56" t="n">
        <v>1.51</v>
      </c>
      <c r="E1248" s="56" t="n">
        <v>1.44</v>
      </c>
      <c r="F1248" s="56" t="n">
        <v>1.37</v>
      </c>
      <c r="G1248" s="56" t="n">
        <v>1.3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3450</v>
      </c>
      <c r="B1249" s="52"/>
      <c r="C1249" s="56" t="n">
        <v>0.67</v>
      </c>
      <c r="D1249" s="56" t="n">
        <v>0.64</v>
      </c>
      <c r="E1249" s="56" t="n">
        <v>0.61</v>
      </c>
      <c r="F1249" s="56" t="n">
        <v>0.58</v>
      </c>
      <c r="G1249" s="56" t="n">
        <v>0.5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3451</v>
      </c>
      <c r="B1250" s="52"/>
      <c r="C1250" s="56" t="n">
        <v>0.72</v>
      </c>
      <c r="D1250" s="56" t="n">
        <v>0.69</v>
      </c>
      <c r="E1250" s="56" t="n">
        <v>0.66</v>
      </c>
      <c r="F1250" s="56" t="n">
        <v>0.63</v>
      </c>
      <c r="G1250" s="56" t="n">
        <v>0.6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3452</v>
      </c>
      <c r="B1251" s="52"/>
      <c r="C1251" s="56" t="n">
        <v>0.72</v>
      </c>
      <c r="D1251" s="56" t="n">
        <v>0.69</v>
      </c>
      <c r="E1251" s="56" t="n">
        <v>0.66</v>
      </c>
      <c r="F1251" s="56" t="n">
        <v>0.63</v>
      </c>
      <c r="G1251" s="56" t="n">
        <v>0.6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3453</v>
      </c>
      <c r="B1252" s="52"/>
      <c r="C1252" s="56" t="n">
        <v>0.48</v>
      </c>
      <c r="D1252" s="56" t="n">
        <v>0.46</v>
      </c>
      <c r="E1252" s="56" t="n">
        <v>0.44</v>
      </c>
      <c r="F1252" s="56" t="n">
        <v>0.42</v>
      </c>
      <c r="G1252" s="56" t="n">
        <v>0.4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3454</v>
      </c>
      <c r="B1253" s="52"/>
      <c r="C1253" s="56" t="n">
        <v>1.16</v>
      </c>
      <c r="D1253" s="56" t="n">
        <v>1.1</v>
      </c>
      <c r="E1253" s="56" t="n">
        <v>1.05</v>
      </c>
      <c r="F1253" s="56" t="n">
        <v>1</v>
      </c>
      <c r="G1253" s="56" t="n">
        <v>0.9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3455</v>
      </c>
      <c r="B1254" s="52"/>
      <c r="C1254" s="56" t="n">
        <v>0.62</v>
      </c>
      <c r="D1254" s="56" t="n">
        <v>0.59</v>
      </c>
      <c r="E1254" s="56" t="n">
        <v>0.56</v>
      </c>
      <c r="F1254" s="56" t="n">
        <v>0.53</v>
      </c>
      <c r="G1254" s="56" t="n">
        <v>0.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3456</v>
      </c>
      <c r="B1255" s="52"/>
      <c r="C1255" s="56" t="n">
        <v>1.28</v>
      </c>
      <c r="D1255" s="56" t="n">
        <v>1.22</v>
      </c>
      <c r="E1255" s="56" t="n">
        <v>1.16</v>
      </c>
      <c r="F1255" s="56" t="n">
        <v>1.1</v>
      </c>
      <c r="G1255" s="56" t="n">
        <v>1.0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3457</v>
      </c>
      <c r="B1256" s="52"/>
      <c r="C1256" s="56" t="n">
        <v>1.16</v>
      </c>
      <c r="D1256" s="56" t="n">
        <v>1.1</v>
      </c>
      <c r="E1256" s="56" t="n">
        <v>1.05</v>
      </c>
      <c r="F1256" s="56" t="n">
        <v>1</v>
      </c>
      <c r="G1256" s="56" t="n">
        <v>0.9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3458</v>
      </c>
      <c r="B1257" s="52"/>
      <c r="C1257" s="56" t="n">
        <v>0.48</v>
      </c>
      <c r="D1257" s="56" t="n">
        <v>0.46</v>
      </c>
      <c r="E1257" s="56" t="n">
        <v>0.44</v>
      </c>
      <c r="F1257" s="56" t="n">
        <v>0.42</v>
      </c>
      <c r="G1257" s="56" t="n">
        <v>0.4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3459</v>
      </c>
      <c r="B1258" s="52"/>
      <c r="C1258" s="56" t="n">
        <v>1.22</v>
      </c>
      <c r="D1258" s="56" t="n">
        <v>1.16</v>
      </c>
      <c r="E1258" s="56" t="n">
        <v>1.1</v>
      </c>
      <c r="F1258" s="56" t="n">
        <v>1.05</v>
      </c>
      <c r="G1258" s="56" t="n">
        <v>1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3460</v>
      </c>
      <c r="B1259" s="52"/>
      <c r="C1259" s="56" t="n">
        <v>0.48</v>
      </c>
      <c r="D1259" s="56" t="n">
        <v>0.46</v>
      </c>
      <c r="E1259" s="56" t="n">
        <v>0.44</v>
      </c>
      <c r="F1259" s="56" t="n">
        <v>0.42</v>
      </c>
      <c r="G1259" s="56" t="n">
        <v>0.4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3461</v>
      </c>
      <c r="B1260" s="52"/>
      <c r="C1260" s="56" t="n">
        <v>1.03</v>
      </c>
      <c r="D1260" s="56" t="n">
        <v>0.98</v>
      </c>
      <c r="E1260" s="56" t="n">
        <v>0.93</v>
      </c>
      <c r="F1260" s="56" t="n">
        <v>0.89</v>
      </c>
      <c r="G1260" s="56" t="n">
        <v>0.8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3462</v>
      </c>
      <c r="B1261" s="52"/>
      <c r="C1261" s="56" t="n">
        <v>0.48</v>
      </c>
      <c r="D1261" s="56" t="n">
        <v>0.46</v>
      </c>
      <c r="E1261" s="56" t="n">
        <v>0.44</v>
      </c>
      <c r="F1261" s="56" t="n">
        <v>0.42</v>
      </c>
      <c r="G1261" s="56" t="n">
        <v>0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3463</v>
      </c>
      <c r="B1262" s="52"/>
      <c r="C1262" s="56" t="n">
        <v>0.48</v>
      </c>
      <c r="D1262" s="56" t="n">
        <v>0.46</v>
      </c>
      <c r="E1262" s="56" t="n">
        <v>0.44</v>
      </c>
      <c r="F1262" s="56" t="n">
        <v>0.42</v>
      </c>
      <c r="G1262" s="56" t="n">
        <v>0.4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3464</v>
      </c>
      <c r="B1263" s="52"/>
      <c r="C1263" s="56" t="n">
        <v>1.03</v>
      </c>
      <c r="D1263" s="56" t="n">
        <v>0.98</v>
      </c>
      <c r="E1263" s="56" t="n">
        <v>0.93</v>
      </c>
      <c r="F1263" s="56" t="n">
        <v>0.89</v>
      </c>
      <c r="G1263" s="56" t="n">
        <v>0.8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3465</v>
      </c>
      <c r="B1264" s="52"/>
      <c r="C1264" s="56" t="n">
        <v>0.48</v>
      </c>
      <c r="D1264" s="56" t="n">
        <v>0.46</v>
      </c>
      <c r="E1264" s="56" t="n">
        <v>0.44</v>
      </c>
      <c r="F1264" s="56" t="n">
        <v>0.42</v>
      </c>
      <c r="G1264" s="56" t="n">
        <v>0.4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3466</v>
      </c>
      <c r="B1265" s="52"/>
      <c r="C1265" s="56" t="n">
        <v>0.48</v>
      </c>
      <c r="D1265" s="56" t="n">
        <v>0.46</v>
      </c>
      <c r="E1265" s="56" t="n">
        <v>0.44</v>
      </c>
      <c r="F1265" s="56" t="n">
        <v>0.42</v>
      </c>
      <c r="G1265" s="56" t="n">
        <v>0.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3467</v>
      </c>
      <c r="B1266" s="52"/>
      <c r="C1266" s="56" t="n">
        <v>0.91</v>
      </c>
      <c r="D1266" s="56" t="n">
        <v>0.87</v>
      </c>
      <c r="E1266" s="56" t="n">
        <v>0.83</v>
      </c>
      <c r="F1266" s="56" t="n">
        <v>0.79</v>
      </c>
      <c r="G1266" s="56" t="n">
        <v>0.7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3468</v>
      </c>
      <c r="B1267" s="52"/>
      <c r="C1267" s="56" t="n">
        <v>0.86</v>
      </c>
      <c r="D1267" s="56" t="n">
        <v>0.82</v>
      </c>
      <c r="E1267" s="56" t="n">
        <v>0.78</v>
      </c>
      <c r="F1267" s="56" t="n">
        <v>0.74</v>
      </c>
      <c r="G1267" s="56" t="n">
        <v>0.7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3469</v>
      </c>
      <c r="B1268" s="52"/>
      <c r="C1268" s="56" t="n">
        <v>0.97</v>
      </c>
      <c r="D1268" s="56" t="n">
        <v>0.92</v>
      </c>
      <c r="E1268" s="56" t="n">
        <v>0.88</v>
      </c>
      <c r="F1268" s="56" t="n">
        <v>0.84</v>
      </c>
      <c r="G1268" s="56" t="n">
        <v>0.8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3470</v>
      </c>
      <c r="B1269" s="52"/>
      <c r="C1269" s="56" t="n">
        <v>0.97</v>
      </c>
      <c r="D1269" s="56" t="n">
        <v>0.92</v>
      </c>
      <c r="E1269" s="56" t="n">
        <v>0.88</v>
      </c>
      <c r="F1269" s="56" t="n">
        <v>0.84</v>
      </c>
      <c r="G1269" s="56" t="n">
        <v>0.8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3471</v>
      </c>
      <c r="B1270" s="52"/>
      <c r="C1270" s="56" t="n">
        <v>0.97</v>
      </c>
      <c r="D1270" s="56" t="n">
        <v>0.92</v>
      </c>
      <c r="E1270" s="56" t="n">
        <v>0.88</v>
      </c>
      <c r="F1270" s="56" t="n">
        <v>0.84</v>
      </c>
      <c r="G1270" s="56" t="n">
        <v>0.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3472</v>
      </c>
      <c r="B1271" s="52"/>
      <c r="C1271" s="56" t="n">
        <v>0.48</v>
      </c>
      <c r="D1271" s="56" t="n">
        <v>0.46</v>
      </c>
      <c r="E1271" s="56" t="n">
        <v>0.44</v>
      </c>
      <c r="F1271" s="56" t="n">
        <v>0.42</v>
      </c>
      <c r="G1271" s="56" t="n">
        <v>0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3473</v>
      </c>
      <c r="B1272" s="52"/>
      <c r="C1272" s="56" t="n">
        <v>1.03</v>
      </c>
      <c r="D1272" s="56" t="n">
        <v>0.98</v>
      </c>
      <c r="E1272" s="56" t="n">
        <v>0.93</v>
      </c>
      <c r="F1272" s="56" t="n">
        <v>0.89</v>
      </c>
      <c r="G1272" s="56" t="n">
        <v>0.8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3474</v>
      </c>
      <c r="B1273" s="52"/>
      <c r="C1273" s="56" t="n">
        <v>0.48</v>
      </c>
      <c r="D1273" s="56" t="n">
        <v>0.46</v>
      </c>
      <c r="E1273" s="56" t="n">
        <v>0.44</v>
      </c>
      <c r="F1273" s="56" t="n">
        <v>0.42</v>
      </c>
      <c r="G1273" s="56" t="n">
        <v>0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3475</v>
      </c>
      <c r="B1274" s="52"/>
      <c r="C1274" s="56" t="n">
        <v>0.54</v>
      </c>
      <c r="D1274" s="56" t="n">
        <v>0.51</v>
      </c>
      <c r="E1274" s="56" t="n">
        <v>0.49</v>
      </c>
      <c r="F1274" s="56" t="n">
        <v>0.47</v>
      </c>
      <c r="G1274" s="56" t="n">
        <v>0.4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3476</v>
      </c>
      <c r="B1275" s="52"/>
      <c r="C1275" s="56" t="n">
        <v>0.48</v>
      </c>
      <c r="D1275" s="56" t="n">
        <v>0.46</v>
      </c>
      <c r="E1275" s="56" t="n">
        <v>0.44</v>
      </c>
      <c r="F1275" s="56" t="n">
        <v>0.42</v>
      </c>
      <c r="G1275" s="56" t="n">
        <v>0.4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3477</v>
      </c>
      <c r="B1276" s="52"/>
      <c r="C1276" s="56" t="n">
        <v>0.54</v>
      </c>
      <c r="D1276" s="56" t="n">
        <v>0.51</v>
      </c>
      <c r="E1276" s="56" t="n">
        <v>0.49</v>
      </c>
      <c r="F1276" s="56" t="n">
        <v>0.47</v>
      </c>
      <c r="G1276" s="56" t="n">
        <v>0.4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3478</v>
      </c>
      <c r="B1277" s="52"/>
      <c r="C1277" s="56" t="n">
        <v>0.72</v>
      </c>
      <c r="D1277" s="56" t="n">
        <v>0.69</v>
      </c>
      <c r="E1277" s="56" t="n">
        <v>0.66</v>
      </c>
      <c r="F1277" s="56" t="n">
        <v>0.63</v>
      </c>
      <c r="G1277" s="56" t="n">
        <v>0.6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3479</v>
      </c>
      <c r="B1278" s="52"/>
      <c r="C1278" s="56" t="n">
        <v>0.72</v>
      </c>
      <c r="D1278" s="56" t="n">
        <v>0.69</v>
      </c>
      <c r="E1278" s="56" t="n">
        <v>0.66</v>
      </c>
      <c r="F1278" s="56" t="n">
        <v>0.63</v>
      </c>
      <c r="G1278" s="56" t="n">
        <v>0.6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3480</v>
      </c>
      <c r="B1279" s="52"/>
      <c r="C1279" s="56" t="n">
        <v>2.07</v>
      </c>
      <c r="D1279" s="56" t="n">
        <v>1.97</v>
      </c>
      <c r="E1279" s="56" t="n">
        <v>1.88</v>
      </c>
      <c r="F1279" s="56" t="n">
        <v>1.79</v>
      </c>
      <c r="G1279" s="56" t="n">
        <v>1.7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3481</v>
      </c>
      <c r="B1280" s="52"/>
      <c r="C1280" s="56" t="n">
        <v>2.07</v>
      </c>
      <c r="D1280" s="56" t="n">
        <v>1.97</v>
      </c>
      <c r="E1280" s="56" t="n">
        <v>1.88</v>
      </c>
      <c r="F1280" s="56" t="n">
        <v>1.79</v>
      </c>
      <c r="G1280" s="56" t="n">
        <v>1.7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3482</v>
      </c>
      <c r="B1281" s="52"/>
      <c r="C1281" s="56" t="n">
        <v>1.4</v>
      </c>
      <c r="D1281" s="56" t="n">
        <v>1.33</v>
      </c>
      <c r="E1281" s="56" t="n">
        <v>1.27</v>
      </c>
      <c r="F1281" s="56" t="n">
        <v>1.21</v>
      </c>
      <c r="G1281" s="56" t="n">
        <v>1.1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3483</v>
      </c>
      <c r="B1282" s="52"/>
      <c r="C1282" s="56" t="n">
        <v>1.46</v>
      </c>
      <c r="D1282" s="56" t="n">
        <v>1.39</v>
      </c>
      <c r="E1282" s="56" t="n">
        <v>1.32</v>
      </c>
      <c r="F1282" s="56" t="n">
        <v>1.26</v>
      </c>
      <c r="G1282" s="56" t="n">
        <v>1.2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false" outlineLevel="0" collapsed="false">
      <c r="A1283" s="55" t="s">
        <v>904</v>
      </c>
      <c r="B1283" s="52"/>
      <c r="C1283" s="50"/>
      <c r="D1283" s="50"/>
      <c r="E1283" s="50"/>
      <c r="F1283" s="50"/>
      <c r="G1283" s="50"/>
      <c r="H1283" s="50"/>
      <c r="I1283" s="51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3484</v>
      </c>
      <c r="B1284" s="52"/>
      <c r="C1284" s="56" t="n">
        <v>0.62</v>
      </c>
      <c r="D1284" s="56" t="n">
        <v>0.59</v>
      </c>
      <c r="E1284" s="56" t="n">
        <v>0.56</v>
      </c>
      <c r="F1284" s="56" t="n">
        <v>0.53</v>
      </c>
      <c r="G1284" s="56" t="n">
        <v>0.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3485</v>
      </c>
      <c r="B1285" s="52"/>
      <c r="C1285" s="56" t="n">
        <v>0.67</v>
      </c>
      <c r="D1285" s="56" t="n">
        <v>0.64</v>
      </c>
      <c r="E1285" s="56" t="n">
        <v>0.61</v>
      </c>
      <c r="F1285" s="56" t="n">
        <v>0.58</v>
      </c>
      <c r="G1285" s="56" t="n">
        <v>0.5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3486</v>
      </c>
      <c r="B1286" s="52"/>
      <c r="C1286" s="56" t="n">
        <v>0.62</v>
      </c>
      <c r="D1286" s="56" t="n">
        <v>0.59</v>
      </c>
      <c r="E1286" s="56" t="n">
        <v>0.56</v>
      </c>
      <c r="F1286" s="56" t="n">
        <v>0.53</v>
      </c>
      <c r="G1286" s="56" t="n">
        <v>0.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3487</v>
      </c>
      <c r="B1287" s="52"/>
      <c r="C1287" s="56" t="n">
        <v>0.62</v>
      </c>
      <c r="D1287" s="56" t="n">
        <v>0.59</v>
      </c>
      <c r="E1287" s="56" t="n">
        <v>0.56</v>
      </c>
      <c r="F1287" s="56" t="n">
        <v>0.53</v>
      </c>
      <c r="G1287" s="56" t="n">
        <v>0.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3488</v>
      </c>
      <c r="B1288" s="52"/>
      <c r="C1288" s="56" t="n">
        <v>0.43</v>
      </c>
      <c r="D1288" s="56" t="n">
        <v>0.41</v>
      </c>
      <c r="E1288" s="56" t="n">
        <v>0.39</v>
      </c>
      <c r="F1288" s="56" t="n">
        <v>0.37</v>
      </c>
      <c r="G1288" s="56" t="n">
        <v>0.3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3489</v>
      </c>
      <c r="B1289" s="52"/>
      <c r="C1289" s="56" t="n">
        <v>0.48</v>
      </c>
      <c r="D1289" s="56" t="n">
        <v>0.46</v>
      </c>
      <c r="E1289" s="56" t="n">
        <v>0.44</v>
      </c>
      <c r="F1289" s="56" t="n">
        <v>0.42</v>
      </c>
      <c r="G1289" s="56" t="n">
        <v>0.4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3490</v>
      </c>
      <c r="B1290" s="52"/>
      <c r="C1290" s="56" t="n">
        <v>0.86</v>
      </c>
      <c r="D1290" s="56" t="n">
        <v>0.82</v>
      </c>
      <c r="E1290" s="56" t="n">
        <v>0.78</v>
      </c>
      <c r="F1290" s="56" t="n">
        <v>0.74</v>
      </c>
      <c r="G1290" s="56" t="n">
        <v>0.7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3491</v>
      </c>
      <c r="B1291" s="52"/>
      <c r="C1291" s="56" t="n">
        <v>0.86</v>
      </c>
      <c r="D1291" s="56" t="n">
        <v>0.82</v>
      </c>
      <c r="E1291" s="56" t="n">
        <v>0.78</v>
      </c>
      <c r="F1291" s="56" t="n">
        <v>0.74</v>
      </c>
      <c r="G1291" s="56" t="n">
        <v>0.7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3492</v>
      </c>
      <c r="B1292" s="52"/>
      <c r="C1292" s="56" t="n">
        <v>0.86</v>
      </c>
      <c r="D1292" s="56" t="n">
        <v>0.82</v>
      </c>
      <c r="E1292" s="56" t="n">
        <v>0.78</v>
      </c>
      <c r="F1292" s="56" t="n">
        <v>0.74</v>
      </c>
      <c r="G1292" s="56" t="n">
        <v>0.7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3493</v>
      </c>
      <c r="B1293" s="52"/>
      <c r="C1293" s="56" t="n">
        <v>0.48</v>
      </c>
      <c r="D1293" s="56" t="n">
        <v>0.46</v>
      </c>
      <c r="E1293" s="56" t="n">
        <v>0.44</v>
      </c>
      <c r="F1293" s="56" t="n">
        <v>0.42</v>
      </c>
      <c r="G1293" s="56" t="n">
        <v>0.4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3494</v>
      </c>
      <c r="B1294" s="52"/>
      <c r="C1294" s="56" t="n">
        <v>0.48</v>
      </c>
      <c r="D1294" s="56" t="n">
        <v>0.46</v>
      </c>
      <c r="E1294" s="56" t="n">
        <v>0.44</v>
      </c>
      <c r="F1294" s="56" t="n">
        <v>0.42</v>
      </c>
      <c r="G1294" s="56" t="n">
        <v>0.4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3495</v>
      </c>
      <c r="B1295" s="52"/>
      <c r="C1295" s="56" t="n">
        <v>0.91</v>
      </c>
      <c r="D1295" s="56" t="n">
        <v>0.87</v>
      </c>
      <c r="E1295" s="56" t="n">
        <v>0.83</v>
      </c>
      <c r="F1295" s="56" t="n">
        <v>0.79</v>
      </c>
      <c r="G1295" s="56" t="n">
        <v>0.7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3496</v>
      </c>
      <c r="B1296" s="52"/>
      <c r="C1296" s="56" t="n">
        <v>0.48</v>
      </c>
      <c r="D1296" s="56" t="n">
        <v>0.46</v>
      </c>
      <c r="E1296" s="56" t="n">
        <v>0.44</v>
      </c>
      <c r="F1296" s="56" t="n">
        <v>0.42</v>
      </c>
      <c r="G1296" s="56" t="n">
        <v>0.4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3497</v>
      </c>
      <c r="B1297" s="52"/>
      <c r="C1297" s="56" t="n">
        <v>0.79</v>
      </c>
      <c r="D1297" s="56" t="n">
        <v>0.75</v>
      </c>
      <c r="E1297" s="56" t="n">
        <v>0.71</v>
      </c>
      <c r="F1297" s="56" t="n">
        <v>0.68</v>
      </c>
      <c r="G1297" s="56" t="n">
        <v>0.6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3498</v>
      </c>
      <c r="B1298" s="57"/>
      <c r="C1298" s="56" t="n">
        <v>0.43</v>
      </c>
      <c r="D1298" s="56" t="n">
        <v>0.41</v>
      </c>
      <c r="E1298" s="56" t="n">
        <v>0.39</v>
      </c>
      <c r="F1298" s="56" t="n">
        <v>0.37</v>
      </c>
      <c r="G1298" s="58" t="n">
        <v>0.35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3499</v>
      </c>
      <c r="B1299" s="52"/>
      <c r="C1299" s="56" t="n">
        <v>0.43</v>
      </c>
      <c r="D1299" s="56" t="n">
        <v>0.41</v>
      </c>
      <c r="E1299" s="56" t="n">
        <v>0.39</v>
      </c>
      <c r="F1299" s="56" t="n">
        <v>0.37</v>
      </c>
      <c r="G1299" s="56" t="n">
        <v>0.3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3500</v>
      </c>
      <c r="B1300" s="52"/>
      <c r="C1300" s="56" t="n">
        <v>0.43</v>
      </c>
      <c r="D1300" s="56" t="n">
        <v>0.41</v>
      </c>
      <c r="E1300" s="56" t="n">
        <v>0.39</v>
      </c>
      <c r="F1300" s="56" t="n">
        <v>0.37</v>
      </c>
      <c r="G1300" s="56" t="n">
        <v>0.3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3501</v>
      </c>
      <c r="B1301" s="52"/>
      <c r="C1301" s="56" t="n">
        <v>0.43</v>
      </c>
      <c r="D1301" s="56" t="n">
        <v>0.41</v>
      </c>
      <c r="E1301" s="56" t="n">
        <v>0.39</v>
      </c>
      <c r="F1301" s="56" t="n">
        <v>0.37</v>
      </c>
      <c r="G1301" s="56" t="n">
        <v>0.3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3502</v>
      </c>
      <c r="B1302" s="52"/>
      <c r="C1302" s="56" t="n">
        <v>0.43</v>
      </c>
      <c r="D1302" s="56" t="n">
        <v>0.41</v>
      </c>
      <c r="E1302" s="56" t="n">
        <v>0.39</v>
      </c>
      <c r="F1302" s="56" t="n">
        <v>0.37</v>
      </c>
      <c r="G1302" s="56" t="n">
        <v>0.3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3503</v>
      </c>
      <c r="B1303" s="52"/>
      <c r="C1303" s="56" t="n">
        <v>1.03</v>
      </c>
      <c r="D1303" s="56" t="n">
        <v>0.98</v>
      </c>
      <c r="E1303" s="56" t="n">
        <v>0.93</v>
      </c>
      <c r="F1303" s="56" t="n">
        <v>0.89</v>
      </c>
      <c r="G1303" s="56" t="n">
        <v>0.8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3504</v>
      </c>
      <c r="B1304" s="52"/>
      <c r="C1304" s="56" t="n">
        <v>0.48</v>
      </c>
      <c r="D1304" s="56" t="n">
        <v>0.46</v>
      </c>
      <c r="E1304" s="56" t="n">
        <v>0.44</v>
      </c>
      <c r="F1304" s="56" t="n">
        <v>0.42</v>
      </c>
      <c r="G1304" s="56" t="n">
        <v>0.4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3505</v>
      </c>
      <c r="B1305" s="52"/>
      <c r="C1305" s="56" t="n">
        <v>1.22</v>
      </c>
      <c r="D1305" s="56" t="n">
        <v>1.16</v>
      </c>
      <c r="E1305" s="56" t="n">
        <v>1.1</v>
      </c>
      <c r="F1305" s="56" t="n">
        <v>1.05</v>
      </c>
      <c r="G1305" s="56" t="n">
        <v>1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3506</v>
      </c>
      <c r="B1306" s="52"/>
      <c r="C1306" s="56" t="n">
        <v>1.22</v>
      </c>
      <c r="D1306" s="56" t="n">
        <v>1.16</v>
      </c>
      <c r="E1306" s="56" t="n">
        <v>1.1</v>
      </c>
      <c r="F1306" s="56" t="n">
        <v>1.05</v>
      </c>
      <c r="G1306" s="56" t="n">
        <v>1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3507</v>
      </c>
      <c r="B1307" s="52"/>
      <c r="C1307" s="56" t="n">
        <v>1.16</v>
      </c>
      <c r="D1307" s="56" t="n">
        <v>1.1</v>
      </c>
      <c r="E1307" s="56" t="n">
        <v>1.05</v>
      </c>
      <c r="F1307" s="56" t="n">
        <v>1</v>
      </c>
      <c r="G1307" s="56" t="n">
        <v>0.9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3508</v>
      </c>
      <c r="B1308" s="52"/>
      <c r="C1308" s="56" t="n">
        <v>0.48</v>
      </c>
      <c r="D1308" s="56" t="n">
        <v>0.46</v>
      </c>
      <c r="E1308" s="56" t="n">
        <v>0.44</v>
      </c>
      <c r="F1308" s="56" t="n">
        <v>0.42</v>
      </c>
      <c r="G1308" s="56" t="n">
        <v>0.4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3509</v>
      </c>
      <c r="B1309" s="52"/>
      <c r="C1309" s="56" t="n">
        <v>1.1</v>
      </c>
      <c r="D1309" s="56" t="n">
        <v>1.05</v>
      </c>
      <c r="E1309" s="56" t="n">
        <v>1</v>
      </c>
      <c r="F1309" s="56" t="n">
        <v>0.95</v>
      </c>
      <c r="G1309" s="56" t="n">
        <v>0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3510</v>
      </c>
      <c r="B1310" s="52"/>
      <c r="C1310" s="56" t="n">
        <v>0.54</v>
      </c>
      <c r="D1310" s="56" t="n">
        <v>0.51</v>
      </c>
      <c r="E1310" s="56" t="n">
        <v>0.49</v>
      </c>
      <c r="F1310" s="56" t="n">
        <v>0.47</v>
      </c>
      <c r="G1310" s="56" t="n">
        <v>0.4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3511</v>
      </c>
      <c r="B1311" s="52"/>
      <c r="C1311" s="56" t="n">
        <v>0.91</v>
      </c>
      <c r="D1311" s="56" t="n">
        <v>0.87</v>
      </c>
      <c r="E1311" s="56" t="n">
        <v>0.83</v>
      </c>
      <c r="F1311" s="56" t="n">
        <v>0.79</v>
      </c>
      <c r="G1311" s="56" t="n">
        <v>0.7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3512</v>
      </c>
      <c r="B1312" s="52"/>
      <c r="C1312" s="56" t="n">
        <v>0.43</v>
      </c>
      <c r="D1312" s="56" t="n">
        <v>0.41</v>
      </c>
      <c r="E1312" s="56" t="n">
        <v>0.39</v>
      </c>
      <c r="F1312" s="56" t="n">
        <v>0.37</v>
      </c>
      <c r="G1312" s="56" t="n">
        <v>0.3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3513</v>
      </c>
      <c r="B1313" s="52"/>
      <c r="C1313" s="56" t="n">
        <v>0.79</v>
      </c>
      <c r="D1313" s="56" t="n">
        <v>0.75</v>
      </c>
      <c r="E1313" s="56" t="n">
        <v>0.71</v>
      </c>
      <c r="F1313" s="56" t="n">
        <v>0.68</v>
      </c>
      <c r="G1313" s="56" t="n">
        <v>0.6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3514</v>
      </c>
      <c r="B1314" s="52"/>
      <c r="C1314" s="56" t="n">
        <v>0.54</v>
      </c>
      <c r="D1314" s="56" t="n">
        <v>0.51</v>
      </c>
      <c r="E1314" s="56" t="n">
        <v>0.49</v>
      </c>
      <c r="F1314" s="56" t="n">
        <v>0.47</v>
      </c>
      <c r="G1314" s="56" t="n">
        <v>0.4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3515</v>
      </c>
      <c r="B1315" s="52"/>
      <c r="C1315" s="56" t="n">
        <v>0.43</v>
      </c>
      <c r="D1315" s="56" t="n">
        <v>0.41</v>
      </c>
      <c r="E1315" s="56" t="n">
        <v>0.39</v>
      </c>
      <c r="F1315" s="56" t="n">
        <v>0.37</v>
      </c>
      <c r="G1315" s="56" t="n">
        <v>0.3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3516</v>
      </c>
      <c r="B1316" s="52"/>
      <c r="C1316" s="56" t="n">
        <v>0.91</v>
      </c>
      <c r="D1316" s="56" t="n">
        <v>0.87</v>
      </c>
      <c r="E1316" s="56" t="n">
        <v>0.83</v>
      </c>
      <c r="F1316" s="56" t="n">
        <v>0.79</v>
      </c>
      <c r="G1316" s="56" t="n">
        <v>0.7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3517</v>
      </c>
      <c r="B1317" s="52"/>
      <c r="C1317" s="56" t="n">
        <v>0.54</v>
      </c>
      <c r="D1317" s="56" t="n">
        <v>0.51</v>
      </c>
      <c r="E1317" s="56" t="n">
        <v>0.49</v>
      </c>
      <c r="F1317" s="56" t="n">
        <v>0.47</v>
      </c>
      <c r="G1317" s="56" t="n">
        <v>0.4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3518</v>
      </c>
      <c r="B1318" s="52"/>
      <c r="C1318" s="56" t="n">
        <v>1.16</v>
      </c>
      <c r="D1318" s="56" t="n">
        <v>1.1</v>
      </c>
      <c r="E1318" s="56" t="n">
        <v>1.05</v>
      </c>
      <c r="F1318" s="56" t="n">
        <v>1</v>
      </c>
      <c r="G1318" s="56" t="n">
        <v>0.9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3519</v>
      </c>
      <c r="B1319" s="52"/>
      <c r="C1319" s="56" t="n">
        <v>0.48</v>
      </c>
      <c r="D1319" s="56" t="n">
        <v>0.46</v>
      </c>
      <c r="E1319" s="56" t="n">
        <v>0.44</v>
      </c>
      <c r="F1319" s="56" t="n">
        <v>0.42</v>
      </c>
      <c r="G1319" s="56" t="n">
        <v>0.4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3520</v>
      </c>
      <c r="B1320" s="52"/>
      <c r="C1320" s="56" t="n">
        <v>1.1</v>
      </c>
      <c r="D1320" s="56" t="n">
        <v>1.05</v>
      </c>
      <c r="E1320" s="56" t="n">
        <v>1</v>
      </c>
      <c r="F1320" s="56" t="n">
        <v>0.95</v>
      </c>
      <c r="G1320" s="56" t="n">
        <v>0.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3521</v>
      </c>
      <c r="B1321" s="52"/>
      <c r="C1321" s="56" t="n">
        <v>1.1</v>
      </c>
      <c r="D1321" s="56" t="n">
        <v>1.05</v>
      </c>
      <c r="E1321" s="56" t="n">
        <v>1</v>
      </c>
      <c r="F1321" s="56" t="n">
        <v>0.95</v>
      </c>
      <c r="G1321" s="56" t="n">
        <v>0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3522</v>
      </c>
      <c r="B1322" s="52"/>
      <c r="C1322" s="56" t="n">
        <v>1.1</v>
      </c>
      <c r="D1322" s="56" t="n">
        <v>1.05</v>
      </c>
      <c r="E1322" s="56" t="n">
        <v>1</v>
      </c>
      <c r="F1322" s="56" t="n">
        <v>0.95</v>
      </c>
      <c r="G1322" s="56" t="n">
        <v>0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3523</v>
      </c>
      <c r="B1323" s="52"/>
      <c r="C1323" s="56" t="n">
        <v>1.22</v>
      </c>
      <c r="D1323" s="56" t="n">
        <v>1.16</v>
      </c>
      <c r="E1323" s="56" t="n">
        <v>1.1</v>
      </c>
      <c r="F1323" s="56" t="n">
        <v>1.05</v>
      </c>
      <c r="G1323" s="56" t="n">
        <v>1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3524</v>
      </c>
      <c r="B1324" s="52"/>
      <c r="C1324" s="56" t="n">
        <v>1.22</v>
      </c>
      <c r="D1324" s="56" t="n">
        <v>1.16</v>
      </c>
      <c r="E1324" s="56" t="n">
        <v>1.1</v>
      </c>
      <c r="F1324" s="56" t="n">
        <v>1.05</v>
      </c>
      <c r="G1324" s="56" t="n">
        <v>1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3525</v>
      </c>
      <c r="B1325" s="52"/>
      <c r="C1325" s="56" t="n">
        <v>0.48</v>
      </c>
      <c r="D1325" s="56" t="n">
        <v>0.46</v>
      </c>
      <c r="E1325" s="56" t="n">
        <v>0.44</v>
      </c>
      <c r="F1325" s="56" t="n">
        <v>0.42</v>
      </c>
      <c r="G1325" s="56" t="n">
        <v>0.4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3526</v>
      </c>
      <c r="B1326" s="52"/>
      <c r="C1326" s="56" t="n">
        <v>1.22</v>
      </c>
      <c r="D1326" s="56" t="n">
        <v>1.16</v>
      </c>
      <c r="E1326" s="56" t="n">
        <v>1.1</v>
      </c>
      <c r="F1326" s="56" t="n">
        <v>1.05</v>
      </c>
      <c r="G1326" s="56" t="n">
        <v>1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3527</v>
      </c>
      <c r="B1327" s="52"/>
      <c r="C1327" s="56" t="n">
        <v>1.1</v>
      </c>
      <c r="D1327" s="56" t="n">
        <v>1.05</v>
      </c>
      <c r="E1327" s="56" t="n">
        <v>1</v>
      </c>
      <c r="F1327" s="56" t="n">
        <v>0.95</v>
      </c>
      <c r="G1327" s="56" t="n">
        <v>0.9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3528</v>
      </c>
      <c r="B1328" s="52"/>
      <c r="C1328" s="56" t="n">
        <v>0.48</v>
      </c>
      <c r="D1328" s="56" t="n">
        <v>0.46</v>
      </c>
      <c r="E1328" s="56" t="n">
        <v>0.44</v>
      </c>
      <c r="F1328" s="56" t="n">
        <v>0.42</v>
      </c>
      <c r="G1328" s="56" t="n">
        <v>0.4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3529</v>
      </c>
      <c r="B1329" s="52"/>
      <c r="C1329" s="56" t="n">
        <v>0.54</v>
      </c>
      <c r="D1329" s="56" t="n">
        <v>0.51</v>
      </c>
      <c r="E1329" s="56" t="n">
        <v>0.49</v>
      </c>
      <c r="F1329" s="56" t="n">
        <v>0.47</v>
      </c>
      <c r="G1329" s="56" t="n">
        <v>0.4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3530</v>
      </c>
      <c r="B1330" s="52"/>
      <c r="C1330" s="56" t="n">
        <v>1.1</v>
      </c>
      <c r="D1330" s="56" t="n">
        <v>1.05</v>
      </c>
      <c r="E1330" s="56" t="n">
        <v>1</v>
      </c>
      <c r="F1330" s="56" t="n">
        <v>0.95</v>
      </c>
      <c r="G1330" s="56" t="n">
        <v>0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3531</v>
      </c>
      <c r="B1331" s="52"/>
      <c r="C1331" s="56" t="n">
        <v>1.22</v>
      </c>
      <c r="D1331" s="56" t="n">
        <v>1.16</v>
      </c>
      <c r="E1331" s="56" t="n">
        <v>1.1</v>
      </c>
      <c r="F1331" s="56" t="n">
        <v>1.05</v>
      </c>
      <c r="G1331" s="56" t="n">
        <v>1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3532</v>
      </c>
      <c r="B1332" s="52"/>
      <c r="C1332" s="56" t="n">
        <v>1.22</v>
      </c>
      <c r="D1332" s="56" t="n">
        <v>1.16</v>
      </c>
      <c r="E1332" s="56" t="n">
        <v>1.1</v>
      </c>
      <c r="F1332" s="56" t="n">
        <v>1.05</v>
      </c>
      <c r="G1332" s="56" t="n">
        <v>1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3533</v>
      </c>
      <c r="B1333" s="52"/>
      <c r="C1333" s="56" t="n">
        <v>1.7</v>
      </c>
      <c r="D1333" s="56" t="n">
        <v>1.62</v>
      </c>
      <c r="E1333" s="56" t="n">
        <v>1.54</v>
      </c>
      <c r="F1333" s="56" t="n">
        <v>1.47</v>
      </c>
      <c r="G1333" s="56" t="n">
        <v>1.4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3534</v>
      </c>
      <c r="B1334" s="52"/>
      <c r="C1334" s="56" t="n">
        <v>0.62</v>
      </c>
      <c r="D1334" s="56" t="n">
        <v>0.59</v>
      </c>
      <c r="E1334" s="56" t="n">
        <v>0.56</v>
      </c>
      <c r="F1334" s="56" t="n">
        <v>0.53</v>
      </c>
      <c r="G1334" s="56" t="n">
        <v>0.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3535</v>
      </c>
      <c r="B1335" s="52"/>
      <c r="C1335" s="56" t="n">
        <v>2.13</v>
      </c>
      <c r="D1335" s="56" t="n">
        <v>2.03</v>
      </c>
      <c r="E1335" s="56" t="n">
        <v>1.93</v>
      </c>
      <c r="F1335" s="56" t="n">
        <v>1.84</v>
      </c>
      <c r="G1335" s="56" t="n">
        <v>1.7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3536</v>
      </c>
      <c r="B1336" s="52"/>
      <c r="C1336" s="56" t="n">
        <v>0.91</v>
      </c>
      <c r="D1336" s="56" t="n">
        <v>0.87</v>
      </c>
      <c r="E1336" s="56" t="n">
        <v>0.83</v>
      </c>
      <c r="F1336" s="56" t="n">
        <v>0.79</v>
      </c>
      <c r="G1336" s="56" t="n">
        <v>0.7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3537</v>
      </c>
      <c r="B1337" s="52"/>
      <c r="C1337" s="56" t="n">
        <v>0.62</v>
      </c>
      <c r="D1337" s="56" t="n">
        <v>0.59</v>
      </c>
      <c r="E1337" s="56" t="n">
        <v>0.56</v>
      </c>
      <c r="F1337" s="56" t="n">
        <v>0.53</v>
      </c>
      <c r="G1337" s="56" t="n">
        <v>0.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3538</v>
      </c>
      <c r="B1338" s="52"/>
      <c r="C1338" s="56" t="n">
        <v>1.03</v>
      </c>
      <c r="D1338" s="56" t="n">
        <v>0.98</v>
      </c>
      <c r="E1338" s="56" t="n">
        <v>0.93</v>
      </c>
      <c r="F1338" s="56" t="n">
        <v>0.89</v>
      </c>
      <c r="G1338" s="56" t="n">
        <v>0.8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3539</v>
      </c>
      <c r="B1339" s="52"/>
      <c r="C1339" s="56" t="n">
        <v>0.62</v>
      </c>
      <c r="D1339" s="56" t="n">
        <v>0.59</v>
      </c>
      <c r="E1339" s="56" t="n">
        <v>0.56</v>
      </c>
      <c r="F1339" s="56" t="n">
        <v>0.53</v>
      </c>
      <c r="G1339" s="56" t="n">
        <v>0.5</v>
      </c>
      <c r="H1339" s="53" t="s">
        <v>23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3540</v>
      </c>
      <c r="B1340" s="52"/>
      <c r="C1340" s="56" t="n">
        <v>1.1</v>
      </c>
      <c r="D1340" s="56" t="n">
        <v>1.05</v>
      </c>
      <c r="E1340" s="56" t="n">
        <v>1</v>
      </c>
      <c r="F1340" s="56" t="n">
        <v>0.95</v>
      </c>
      <c r="G1340" s="56" t="n">
        <v>0.9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3541</v>
      </c>
      <c r="B1341" s="52"/>
      <c r="C1341" s="56" t="n">
        <v>0.48</v>
      </c>
      <c r="D1341" s="56" t="n">
        <v>0.46</v>
      </c>
      <c r="E1341" s="56" t="n">
        <v>0.44</v>
      </c>
      <c r="F1341" s="56" t="n">
        <v>0.42</v>
      </c>
      <c r="G1341" s="56" t="n">
        <v>0.4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3542</v>
      </c>
      <c r="B1342" s="52"/>
      <c r="C1342" s="56" t="n">
        <v>0.62</v>
      </c>
      <c r="D1342" s="56" t="n">
        <v>0.59</v>
      </c>
      <c r="E1342" s="56" t="n">
        <v>0.56</v>
      </c>
      <c r="F1342" s="56" t="n">
        <v>0.53</v>
      </c>
      <c r="G1342" s="56" t="n">
        <v>0.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3543</v>
      </c>
      <c r="B1343" s="52"/>
      <c r="C1343" s="56" t="n">
        <v>0.62</v>
      </c>
      <c r="D1343" s="56" t="n">
        <v>0.59</v>
      </c>
      <c r="E1343" s="56" t="n">
        <v>0.56</v>
      </c>
      <c r="F1343" s="56" t="n">
        <v>0.53</v>
      </c>
      <c r="G1343" s="56" t="n">
        <v>0.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3544</v>
      </c>
      <c r="B1344" s="52"/>
      <c r="C1344" s="56" t="n">
        <v>0.48</v>
      </c>
      <c r="D1344" s="56" t="n">
        <v>0.46</v>
      </c>
      <c r="E1344" s="56" t="n">
        <v>0.44</v>
      </c>
      <c r="F1344" s="56" t="n">
        <v>0.42</v>
      </c>
      <c r="G1344" s="56" t="n">
        <v>0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3545</v>
      </c>
      <c r="B1345" s="52"/>
      <c r="C1345" s="56" t="n">
        <v>1.16</v>
      </c>
      <c r="D1345" s="56" t="n">
        <v>1.1</v>
      </c>
      <c r="E1345" s="56" t="n">
        <v>1.05</v>
      </c>
      <c r="F1345" s="56" t="n">
        <v>1</v>
      </c>
      <c r="G1345" s="56" t="n">
        <v>0.9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3546</v>
      </c>
      <c r="B1346" s="52"/>
      <c r="C1346" s="56" t="n">
        <v>0.54</v>
      </c>
      <c r="D1346" s="56" t="n">
        <v>0.51</v>
      </c>
      <c r="E1346" s="56" t="n">
        <v>0.49</v>
      </c>
      <c r="F1346" s="56" t="n">
        <v>0.47</v>
      </c>
      <c r="G1346" s="56" t="n">
        <v>0.4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3547</v>
      </c>
      <c r="B1347" s="52"/>
      <c r="C1347" s="56" t="n">
        <v>0.54</v>
      </c>
      <c r="D1347" s="56" t="n">
        <v>0.51</v>
      </c>
      <c r="E1347" s="56" t="n">
        <v>0.49</v>
      </c>
      <c r="F1347" s="56" t="n">
        <v>0.47</v>
      </c>
      <c r="G1347" s="56" t="n">
        <v>0.4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3548</v>
      </c>
      <c r="B1348" s="52"/>
      <c r="C1348" s="56" t="n">
        <v>1.1</v>
      </c>
      <c r="D1348" s="56" t="n">
        <v>1.05</v>
      </c>
      <c r="E1348" s="56" t="n">
        <v>1</v>
      </c>
      <c r="F1348" s="56" t="n">
        <v>0.95</v>
      </c>
      <c r="G1348" s="56" t="n">
        <v>0.9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3549</v>
      </c>
      <c r="B1349" s="52"/>
      <c r="C1349" s="56" t="n">
        <v>0.91</v>
      </c>
      <c r="D1349" s="56" t="n">
        <v>0.87</v>
      </c>
      <c r="E1349" s="56" t="n">
        <v>0.83</v>
      </c>
      <c r="F1349" s="56" t="n">
        <v>0.79</v>
      </c>
      <c r="G1349" s="56" t="n">
        <v>0.7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3550</v>
      </c>
      <c r="B1350" s="52"/>
      <c r="C1350" s="56" t="n">
        <v>1.7</v>
      </c>
      <c r="D1350" s="56" t="n">
        <v>1.62</v>
      </c>
      <c r="E1350" s="56" t="n">
        <v>1.54</v>
      </c>
      <c r="F1350" s="56" t="n">
        <v>1.47</v>
      </c>
      <c r="G1350" s="56" t="n">
        <v>1.4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3551</v>
      </c>
      <c r="B1351" s="52"/>
      <c r="C1351" s="56" t="n">
        <v>1.1</v>
      </c>
      <c r="D1351" s="56" t="n">
        <v>1.05</v>
      </c>
      <c r="E1351" s="56" t="n">
        <v>1</v>
      </c>
      <c r="F1351" s="56" t="n">
        <v>0.95</v>
      </c>
      <c r="G1351" s="56" t="n">
        <v>0.9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3552</v>
      </c>
      <c r="B1352" s="52"/>
      <c r="C1352" s="56" t="n">
        <v>0.48</v>
      </c>
      <c r="D1352" s="56" t="n">
        <v>0.46</v>
      </c>
      <c r="E1352" s="56" t="n">
        <v>0.44</v>
      </c>
      <c r="F1352" s="56" t="n">
        <v>0.42</v>
      </c>
      <c r="G1352" s="56" t="n">
        <v>0.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3553</v>
      </c>
      <c r="B1353" s="52"/>
      <c r="C1353" s="56" t="n">
        <v>0.67</v>
      </c>
      <c r="D1353" s="56" t="n">
        <v>0.64</v>
      </c>
      <c r="E1353" s="56" t="n">
        <v>0.61</v>
      </c>
      <c r="F1353" s="56" t="n">
        <v>0.58</v>
      </c>
      <c r="G1353" s="56" t="n">
        <v>0.5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3554</v>
      </c>
      <c r="B1354" s="52"/>
      <c r="C1354" s="56" t="n">
        <v>0.79</v>
      </c>
      <c r="D1354" s="56" t="n">
        <v>0.75</v>
      </c>
      <c r="E1354" s="56" t="n">
        <v>0.71</v>
      </c>
      <c r="F1354" s="56" t="n">
        <v>0.68</v>
      </c>
      <c r="G1354" s="56" t="n">
        <v>0.6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3555</v>
      </c>
      <c r="B1355" s="52"/>
      <c r="C1355" s="56" t="n">
        <v>1.7</v>
      </c>
      <c r="D1355" s="56" t="n">
        <v>1.62</v>
      </c>
      <c r="E1355" s="56" t="n">
        <v>1.54</v>
      </c>
      <c r="F1355" s="56" t="n">
        <v>1.47</v>
      </c>
      <c r="G1355" s="56" t="n">
        <v>1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3556</v>
      </c>
      <c r="B1356" s="52"/>
      <c r="C1356" s="56" t="n">
        <v>1.34</v>
      </c>
      <c r="D1356" s="56" t="n">
        <v>1.28</v>
      </c>
      <c r="E1356" s="56" t="n">
        <v>1.22</v>
      </c>
      <c r="F1356" s="56" t="n">
        <v>1.16</v>
      </c>
      <c r="G1356" s="56" t="n">
        <v>1.1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3557</v>
      </c>
      <c r="B1357" s="52"/>
      <c r="C1357" s="56" t="n">
        <v>1.16</v>
      </c>
      <c r="D1357" s="56" t="n">
        <v>1.1</v>
      </c>
      <c r="E1357" s="56" t="n">
        <v>1.05</v>
      </c>
      <c r="F1357" s="56" t="n">
        <v>1</v>
      </c>
      <c r="G1357" s="56" t="n">
        <v>0.9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3558</v>
      </c>
      <c r="B1358" s="52"/>
      <c r="C1358" s="56" t="n">
        <v>0.48</v>
      </c>
      <c r="D1358" s="56" t="n">
        <v>0.46</v>
      </c>
      <c r="E1358" s="56" t="n">
        <v>0.44</v>
      </c>
      <c r="F1358" s="56" t="n">
        <v>0.42</v>
      </c>
      <c r="G1358" s="56" t="n">
        <v>0.4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3559</v>
      </c>
      <c r="B1359" s="52"/>
      <c r="C1359" s="56" t="n">
        <v>1.1</v>
      </c>
      <c r="D1359" s="56" t="n">
        <v>1.05</v>
      </c>
      <c r="E1359" s="56" t="n">
        <v>1</v>
      </c>
      <c r="F1359" s="56" t="n">
        <v>0.95</v>
      </c>
      <c r="G1359" s="56" t="n">
        <v>0.9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3560</v>
      </c>
      <c r="B1360" s="52"/>
      <c r="C1360" s="56" t="n">
        <v>0.62</v>
      </c>
      <c r="D1360" s="56" t="n">
        <v>0.59</v>
      </c>
      <c r="E1360" s="56" t="n">
        <v>0.56</v>
      </c>
      <c r="F1360" s="56" t="n">
        <v>0.53</v>
      </c>
      <c r="G1360" s="56" t="n">
        <v>0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3561</v>
      </c>
      <c r="B1361" s="52"/>
      <c r="C1361" s="56" t="n">
        <v>0.67</v>
      </c>
      <c r="D1361" s="56" t="n">
        <v>0.64</v>
      </c>
      <c r="E1361" s="56" t="n">
        <v>0.61</v>
      </c>
      <c r="F1361" s="56" t="n">
        <v>0.58</v>
      </c>
      <c r="G1361" s="56" t="n">
        <v>0.5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3562</v>
      </c>
      <c r="B1362" s="52"/>
      <c r="C1362" s="56" t="n">
        <v>1.1</v>
      </c>
      <c r="D1362" s="56" t="n">
        <v>1.05</v>
      </c>
      <c r="E1362" s="56" t="n">
        <v>1</v>
      </c>
      <c r="F1362" s="56" t="n">
        <v>0.95</v>
      </c>
      <c r="G1362" s="56" t="n">
        <v>0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3563</v>
      </c>
      <c r="B1363" s="52"/>
      <c r="C1363" s="56" t="n">
        <v>0.97</v>
      </c>
      <c r="D1363" s="56" t="n">
        <v>0.92</v>
      </c>
      <c r="E1363" s="56" t="n">
        <v>0.88</v>
      </c>
      <c r="F1363" s="56" t="n">
        <v>0.84</v>
      </c>
      <c r="G1363" s="56" t="n">
        <v>0.8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3564</v>
      </c>
      <c r="B1364" s="52"/>
      <c r="C1364" s="56" t="n">
        <v>1.16</v>
      </c>
      <c r="D1364" s="56" t="n">
        <v>1.1</v>
      </c>
      <c r="E1364" s="56" t="n">
        <v>1.05</v>
      </c>
      <c r="F1364" s="56" t="n">
        <v>1</v>
      </c>
      <c r="G1364" s="56" t="n">
        <v>0.9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3565</v>
      </c>
      <c r="B1365" s="52"/>
      <c r="C1365" s="56" t="n">
        <v>0.54</v>
      </c>
      <c r="D1365" s="56" t="n">
        <v>0.51</v>
      </c>
      <c r="E1365" s="56" t="n">
        <v>0.49</v>
      </c>
      <c r="F1365" s="56" t="n">
        <v>0.47</v>
      </c>
      <c r="G1365" s="56" t="n">
        <v>0.4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3566</v>
      </c>
      <c r="B1366" s="52"/>
      <c r="C1366" s="56" t="n">
        <v>0.62</v>
      </c>
      <c r="D1366" s="56" t="n">
        <v>0.59</v>
      </c>
      <c r="E1366" s="56" t="n">
        <v>0.56</v>
      </c>
      <c r="F1366" s="56" t="n">
        <v>0.53</v>
      </c>
      <c r="G1366" s="56" t="n">
        <v>0.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3567</v>
      </c>
      <c r="B1367" s="52"/>
      <c r="C1367" s="56" t="n">
        <v>0.72</v>
      </c>
      <c r="D1367" s="56" t="n">
        <v>0.69</v>
      </c>
      <c r="E1367" s="56" t="n">
        <v>0.66</v>
      </c>
      <c r="F1367" s="56" t="n">
        <v>0.63</v>
      </c>
      <c r="G1367" s="56" t="n">
        <v>0.6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3568</v>
      </c>
      <c r="B1368" s="52"/>
      <c r="C1368" s="56" t="n">
        <v>0.86</v>
      </c>
      <c r="D1368" s="56" t="n">
        <v>0.82</v>
      </c>
      <c r="E1368" s="56" t="n">
        <v>0.78</v>
      </c>
      <c r="F1368" s="56" t="n">
        <v>0.74</v>
      </c>
      <c r="G1368" s="56" t="n">
        <v>0.7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3569</v>
      </c>
      <c r="B1369" s="52"/>
      <c r="C1369" s="56" t="n">
        <v>0.43</v>
      </c>
      <c r="D1369" s="56" t="n">
        <v>0.41</v>
      </c>
      <c r="E1369" s="56" t="n">
        <v>0.39</v>
      </c>
      <c r="F1369" s="56" t="n">
        <v>0.37</v>
      </c>
      <c r="G1369" s="56" t="n">
        <v>0.3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3570</v>
      </c>
      <c r="B1370" s="52"/>
      <c r="C1370" s="56" t="n">
        <v>1.1</v>
      </c>
      <c r="D1370" s="56" t="n">
        <v>1.05</v>
      </c>
      <c r="E1370" s="56" t="n">
        <v>1</v>
      </c>
      <c r="F1370" s="56" t="n">
        <v>0.95</v>
      </c>
      <c r="G1370" s="56" t="n">
        <v>0.9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3571</v>
      </c>
      <c r="B1371" s="52"/>
      <c r="C1371" s="56" t="n">
        <v>2.07</v>
      </c>
      <c r="D1371" s="56" t="n">
        <v>1.97</v>
      </c>
      <c r="E1371" s="56" t="n">
        <v>1.88</v>
      </c>
      <c r="F1371" s="56" t="n">
        <v>1.79</v>
      </c>
      <c r="G1371" s="56" t="n">
        <v>1.7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3572</v>
      </c>
      <c r="B1372" s="52"/>
      <c r="C1372" s="56" t="n">
        <v>1.1</v>
      </c>
      <c r="D1372" s="56" t="n">
        <v>1.05</v>
      </c>
      <c r="E1372" s="56" t="n">
        <v>1</v>
      </c>
      <c r="F1372" s="56" t="n">
        <v>0.95</v>
      </c>
      <c r="G1372" s="56" t="n">
        <v>0.9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3573</v>
      </c>
      <c r="B1373" s="52"/>
      <c r="C1373" s="56" t="n">
        <v>2.32</v>
      </c>
      <c r="D1373" s="56" t="n">
        <v>2.21</v>
      </c>
      <c r="E1373" s="56" t="n">
        <v>2.1</v>
      </c>
      <c r="F1373" s="56" t="n">
        <v>2</v>
      </c>
      <c r="G1373" s="56" t="n">
        <v>1.9</v>
      </c>
      <c r="H1373" s="53" t="s">
        <v>23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3574</v>
      </c>
      <c r="B1374" s="52"/>
      <c r="C1374" s="56" t="n">
        <v>1.1</v>
      </c>
      <c r="D1374" s="56" t="n">
        <v>1.05</v>
      </c>
      <c r="E1374" s="56" t="n">
        <v>1</v>
      </c>
      <c r="F1374" s="56" t="n">
        <v>0.95</v>
      </c>
      <c r="G1374" s="56" t="n">
        <v>0.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3575</v>
      </c>
      <c r="B1375" s="52"/>
      <c r="C1375" s="56" t="n">
        <v>1.1</v>
      </c>
      <c r="D1375" s="56" t="n">
        <v>1.05</v>
      </c>
      <c r="E1375" s="56" t="n">
        <v>1</v>
      </c>
      <c r="F1375" s="56" t="n">
        <v>0.95</v>
      </c>
      <c r="G1375" s="56" t="n">
        <v>0.9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3576</v>
      </c>
      <c r="B1376" s="52"/>
      <c r="C1376" s="56" t="n">
        <v>1.34</v>
      </c>
      <c r="D1376" s="56" t="n">
        <v>1.28</v>
      </c>
      <c r="E1376" s="56" t="n">
        <v>1.22</v>
      </c>
      <c r="F1376" s="56" t="n">
        <v>1.16</v>
      </c>
      <c r="G1376" s="56" t="n">
        <v>1.1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3577</v>
      </c>
      <c r="B1377" s="52"/>
      <c r="C1377" s="56" t="n">
        <v>0.72</v>
      </c>
      <c r="D1377" s="56" t="n">
        <v>0.69</v>
      </c>
      <c r="E1377" s="56" t="n">
        <v>0.66</v>
      </c>
      <c r="F1377" s="56" t="n">
        <v>0.63</v>
      </c>
      <c r="G1377" s="56" t="n">
        <v>0.6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3578</v>
      </c>
      <c r="B1378" s="52"/>
      <c r="C1378" s="56" t="n">
        <v>0.86</v>
      </c>
      <c r="D1378" s="56" t="n">
        <v>0.82</v>
      </c>
      <c r="E1378" s="56" t="n">
        <v>0.78</v>
      </c>
      <c r="F1378" s="56" t="n">
        <v>0.74</v>
      </c>
      <c r="G1378" s="56" t="n">
        <v>0.7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3579</v>
      </c>
      <c r="B1379" s="52"/>
      <c r="C1379" s="56" t="n">
        <v>0.97</v>
      </c>
      <c r="D1379" s="56" t="n">
        <v>0.92</v>
      </c>
      <c r="E1379" s="56" t="n">
        <v>0.88</v>
      </c>
      <c r="F1379" s="56" t="n">
        <v>0.84</v>
      </c>
      <c r="G1379" s="56" t="n">
        <v>0.8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3580</v>
      </c>
      <c r="B1380" s="52"/>
      <c r="C1380" s="56" t="n">
        <v>1.83</v>
      </c>
      <c r="D1380" s="56" t="n">
        <v>1.74</v>
      </c>
      <c r="E1380" s="56" t="n">
        <v>1.66</v>
      </c>
      <c r="F1380" s="56" t="n">
        <v>1.58</v>
      </c>
      <c r="G1380" s="56" t="n">
        <v>1.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3581</v>
      </c>
      <c r="B1381" s="52"/>
      <c r="C1381" s="56" t="n">
        <v>0.67</v>
      </c>
      <c r="D1381" s="56" t="n">
        <v>0.64</v>
      </c>
      <c r="E1381" s="56" t="n">
        <v>0.61</v>
      </c>
      <c r="F1381" s="56" t="n">
        <v>0.58</v>
      </c>
      <c r="G1381" s="56" t="n">
        <v>0.5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3582</v>
      </c>
      <c r="B1382" s="52"/>
      <c r="C1382" s="56" t="n">
        <v>1.1</v>
      </c>
      <c r="D1382" s="56" t="n">
        <v>1.05</v>
      </c>
      <c r="E1382" s="56" t="n">
        <v>1</v>
      </c>
      <c r="F1382" s="56" t="n">
        <v>0.95</v>
      </c>
      <c r="G1382" s="56" t="n">
        <v>0.9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3583</v>
      </c>
      <c r="B1383" s="52"/>
      <c r="C1383" s="56" t="n">
        <v>2.32</v>
      </c>
      <c r="D1383" s="56" t="n">
        <v>2.21</v>
      </c>
      <c r="E1383" s="56" t="n">
        <v>2.1</v>
      </c>
      <c r="F1383" s="56" t="n">
        <v>2</v>
      </c>
      <c r="G1383" s="56" t="n">
        <v>1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3584</v>
      </c>
      <c r="B1384" s="52"/>
      <c r="C1384" s="56" t="n">
        <v>1.22</v>
      </c>
      <c r="D1384" s="56" t="n">
        <v>1.16</v>
      </c>
      <c r="E1384" s="56" t="n">
        <v>1.1</v>
      </c>
      <c r="F1384" s="56" t="n">
        <v>1.05</v>
      </c>
      <c r="G1384" s="56" t="n">
        <v>1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3585</v>
      </c>
      <c r="B1385" s="52"/>
      <c r="C1385" s="56" t="n">
        <v>3.34</v>
      </c>
      <c r="D1385" s="56" t="n">
        <v>3.18</v>
      </c>
      <c r="E1385" s="56" t="n">
        <v>3.03</v>
      </c>
      <c r="F1385" s="56" t="n">
        <v>2.89</v>
      </c>
      <c r="G1385" s="56" t="n">
        <v>2.75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3586</v>
      </c>
      <c r="B1386" s="52"/>
      <c r="C1386" s="56" t="n">
        <v>3.59</v>
      </c>
      <c r="D1386" s="56" t="n">
        <v>3.42</v>
      </c>
      <c r="E1386" s="56" t="n">
        <v>3.26</v>
      </c>
      <c r="F1386" s="56" t="n">
        <v>3.1</v>
      </c>
      <c r="G1386" s="56" t="n">
        <v>2.95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3587</v>
      </c>
      <c r="B1387" s="52"/>
      <c r="C1387" s="56" t="n">
        <v>2.68</v>
      </c>
      <c r="D1387" s="56" t="n">
        <v>2.55</v>
      </c>
      <c r="E1387" s="56" t="n">
        <v>2.43</v>
      </c>
      <c r="F1387" s="56" t="n">
        <v>2.31</v>
      </c>
      <c r="G1387" s="56" t="n">
        <v>2.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3588</v>
      </c>
      <c r="B1388" s="52"/>
      <c r="C1388" s="56" t="n">
        <v>2.18</v>
      </c>
      <c r="D1388" s="56" t="n">
        <v>2.08</v>
      </c>
      <c r="E1388" s="56" t="n">
        <v>1.98</v>
      </c>
      <c r="F1388" s="56" t="n">
        <v>1.89</v>
      </c>
      <c r="G1388" s="56" t="n">
        <v>1.8</v>
      </c>
      <c r="H1388" s="53" t="s">
        <v>23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3589</v>
      </c>
      <c r="B1389" s="52"/>
      <c r="C1389" s="56" t="n">
        <v>0.24</v>
      </c>
      <c r="D1389" s="56" t="n">
        <v>0.23</v>
      </c>
      <c r="E1389" s="56" t="n">
        <v>0.22</v>
      </c>
      <c r="F1389" s="56" t="n">
        <v>0.21</v>
      </c>
      <c r="G1389" s="56" t="n">
        <v>0.2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3590</v>
      </c>
      <c r="B1390" s="52"/>
      <c r="C1390" s="56" t="n">
        <v>8.39</v>
      </c>
      <c r="D1390" s="56" t="n">
        <v>7.99</v>
      </c>
      <c r="E1390" s="56" t="n">
        <v>7.61</v>
      </c>
      <c r="F1390" s="56" t="n">
        <v>7.25</v>
      </c>
      <c r="G1390" s="56" t="n">
        <v>6.9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3591</v>
      </c>
      <c r="B1391" s="52"/>
      <c r="C1391" s="56" t="n">
        <v>3.16</v>
      </c>
      <c r="D1391" s="56" t="n">
        <v>3.01</v>
      </c>
      <c r="E1391" s="56" t="n">
        <v>2.87</v>
      </c>
      <c r="F1391" s="56" t="n">
        <v>2.73</v>
      </c>
      <c r="G1391" s="56" t="n">
        <v>2.6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3592</v>
      </c>
      <c r="B1392" s="52"/>
      <c r="C1392" s="56" t="n">
        <v>0.24</v>
      </c>
      <c r="D1392" s="56" t="n">
        <v>0.23</v>
      </c>
      <c r="E1392" s="56" t="n">
        <v>0.22</v>
      </c>
      <c r="F1392" s="56" t="n">
        <v>0.21</v>
      </c>
      <c r="G1392" s="56" t="n">
        <v>0.2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3593</v>
      </c>
      <c r="B1393" s="52"/>
      <c r="C1393" s="56" t="n">
        <v>0.38</v>
      </c>
      <c r="D1393" s="56" t="n">
        <v>0.36</v>
      </c>
      <c r="E1393" s="56" t="n">
        <v>0.34</v>
      </c>
      <c r="F1393" s="56" t="n">
        <v>0.32</v>
      </c>
      <c r="G1393" s="56" t="n">
        <v>0.3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3594</v>
      </c>
      <c r="B1394" s="52"/>
      <c r="C1394" s="56" t="n">
        <v>0.24</v>
      </c>
      <c r="D1394" s="56" t="n">
        <v>0.23</v>
      </c>
      <c r="E1394" s="56" t="n">
        <v>0.22</v>
      </c>
      <c r="F1394" s="56" t="n">
        <v>0.21</v>
      </c>
      <c r="G1394" s="56" t="n">
        <v>0.2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3595</v>
      </c>
      <c r="B1395" s="52"/>
      <c r="C1395" s="56" t="n">
        <v>0.38</v>
      </c>
      <c r="D1395" s="56" t="n">
        <v>0.36</v>
      </c>
      <c r="E1395" s="56" t="n">
        <v>0.34</v>
      </c>
      <c r="F1395" s="56" t="n">
        <v>0.32</v>
      </c>
      <c r="G1395" s="56" t="n">
        <v>0.3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3596</v>
      </c>
      <c r="B1396" s="52"/>
      <c r="C1396" s="56" t="n">
        <v>1.2</v>
      </c>
      <c r="D1396" s="56" t="n">
        <v>1.14</v>
      </c>
      <c r="E1396" s="56" t="n">
        <v>1.09</v>
      </c>
      <c r="F1396" s="56" t="n">
        <v>1.04</v>
      </c>
      <c r="G1396" s="56" t="n">
        <v>0.99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3597</v>
      </c>
      <c r="B1397" s="52"/>
      <c r="C1397" s="56" t="n">
        <v>1.2</v>
      </c>
      <c r="D1397" s="56" t="n">
        <v>1.14</v>
      </c>
      <c r="E1397" s="56" t="n">
        <v>1.09</v>
      </c>
      <c r="F1397" s="56" t="n">
        <v>1.04</v>
      </c>
      <c r="G1397" s="56" t="n">
        <v>0.99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3598</v>
      </c>
      <c r="B1398" s="52"/>
      <c r="C1398" s="56" t="n">
        <v>0.24</v>
      </c>
      <c r="D1398" s="56" t="n">
        <v>0.23</v>
      </c>
      <c r="E1398" s="56" t="n">
        <v>0.22</v>
      </c>
      <c r="F1398" s="56" t="n">
        <v>0.21</v>
      </c>
      <c r="G1398" s="56" t="n">
        <v>0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3599</v>
      </c>
      <c r="B1399" s="52"/>
      <c r="C1399" s="56" t="n">
        <v>0.24</v>
      </c>
      <c r="D1399" s="56" t="n">
        <v>0.23</v>
      </c>
      <c r="E1399" s="56" t="n">
        <v>0.22</v>
      </c>
      <c r="F1399" s="56" t="n">
        <v>0.21</v>
      </c>
      <c r="G1399" s="56" t="n">
        <v>0.2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3600</v>
      </c>
      <c r="B1400" s="52"/>
      <c r="C1400" s="56" t="n">
        <v>3.16</v>
      </c>
      <c r="D1400" s="56" t="n">
        <v>3.01</v>
      </c>
      <c r="E1400" s="56" t="n">
        <v>2.87</v>
      </c>
      <c r="F1400" s="56" t="n">
        <v>2.73</v>
      </c>
      <c r="G1400" s="56" t="n">
        <v>2.6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3601</v>
      </c>
      <c r="B1401" s="52"/>
      <c r="C1401" s="56" t="n">
        <v>0.41</v>
      </c>
      <c r="D1401" s="56" t="n">
        <v>0.39</v>
      </c>
      <c r="E1401" s="56" t="n">
        <v>0.37</v>
      </c>
      <c r="F1401" s="56" t="n">
        <v>0.35</v>
      </c>
      <c r="G1401" s="56" t="n">
        <v>0.33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3602</v>
      </c>
      <c r="B1402" s="52"/>
      <c r="C1402" s="56" t="n">
        <v>0.24</v>
      </c>
      <c r="D1402" s="56" t="n">
        <v>0.23</v>
      </c>
      <c r="E1402" s="56" t="n">
        <v>0.22</v>
      </c>
      <c r="F1402" s="56" t="n">
        <v>0.21</v>
      </c>
      <c r="G1402" s="56" t="n">
        <v>0.2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3603</v>
      </c>
      <c r="B1403" s="52"/>
      <c r="C1403" s="56" t="n">
        <v>0.62</v>
      </c>
      <c r="D1403" s="56" t="n">
        <v>0.59</v>
      </c>
      <c r="E1403" s="56" t="n">
        <v>0.56</v>
      </c>
      <c r="F1403" s="56" t="n">
        <v>0.53</v>
      </c>
      <c r="G1403" s="56" t="n">
        <v>0.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3604</v>
      </c>
      <c r="B1404" s="52"/>
      <c r="C1404" s="56" t="n">
        <v>0.24</v>
      </c>
      <c r="D1404" s="56" t="n">
        <v>0.23</v>
      </c>
      <c r="E1404" s="56" t="n">
        <v>0.22</v>
      </c>
      <c r="F1404" s="56" t="n">
        <v>0.21</v>
      </c>
      <c r="G1404" s="56" t="n">
        <v>0.2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3605</v>
      </c>
      <c r="B1405" s="52"/>
      <c r="C1405" s="56" t="n">
        <v>0.43</v>
      </c>
      <c r="D1405" s="56" t="n">
        <v>0.41</v>
      </c>
      <c r="E1405" s="56" t="n">
        <v>0.39</v>
      </c>
      <c r="F1405" s="56" t="n">
        <v>0.37</v>
      </c>
      <c r="G1405" s="56" t="n">
        <v>0.3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3606</v>
      </c>
      <c r="B1406" s="52"/>
      <c r="C1406" s="56" t="n">
        <v>0.24</v>
      </c>
      <c r="D1406" s="56" t="n">
        <v>0.23</v>
      </c>
      <c r="E1406" s="56" t="n">
        <v>0.22</v>
      </c>
      <c r="F1406" s="56" t="n">
        <v>0.21</v>
      </c>
      <c r="G1406" s="56" t="n">
        <v>0.2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3607</v>
      </c>
      <c r="B1407" s="52"/>
      <c r="C1407" s="56" t="n">
        <v>0.62</v>
      </c>
      <c r="D1407" s="56" t="n">
        <v>0.59</v>
      </c>
      <c r="E1407" s="56" t="n">
        <v>0.56</v>
      </c>
      <c r="F1407" s="56" t="n">
        <v>0.53</v>
      </c>
      <c r="G1407" s="56" t="n">
        <v>0.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3608</v>
      </c>
      <c r="B1408" s="52"/>
      <c r="C1408" s="56" t="n">
        <v>1.1</v>
      </c>
      <c r="D1408" s="56" t="n">
        <v>1.05</v>
      </c>
      <c r="E1408" s="56" t="n">
        <v>1</v>
      </c>
      <c r="F1408" s="56" t="n">
        <v>0.95</v>
      </c>
      <c r="G1408" s="56" t="n">
        <v>0.9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3609</v>
      </c>
      <c r="B1409" s="52"/>
      <c r="C1409" s="56" t="n">
        <v>0.24</v>
      </c>
      <c r="D1409" s="56" t="n">
        <v>0.23</v>
      </c>
      <c r="E1409" s="56" t="n">
        <v>0.22</v>
      </c>
      <c r="F1409" s="56" t="n">
        <v>0.21</v>
      </c>
      <c r="G1409" s="56" t="n">
        <v>0.2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3610</v>
      </c>
      <c r="B1410" s="52"/>
      <c r="C1410" s="56" t="n">
        <v>1.1</v>
      </c>
      <c r="D1410" s="56" t="n">
        <v>1.05</v>
      </c>
      <c r="E1410" s="56" t="n">
        <v>1</v>
      </c>
      <c r="F1410" s="56" t="n">
        <v>0.95</v>
      </c>
      <c r="G1410" s="56" t="n">
        <v>0.9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3611</v>
      </c>
      <c r="B1411" s="52"/>
      <c r="C1411" s="56" t="n">
        <v>0.91</v>
      </c>
      <c r="D1411" s="56" t="n">
        <v>0.87</v>
      </c>
      <c r="E1411" s="56" t="n">
        <v>0.83</v>
      </c>
      <c r="F1411" s="56" t="n">
        <v>0.79</v>
      </c>
      <c r="G1411" s="56" t="n">
        <v>0.7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3612</v>
      </c>
      <c r="B1412" s="52"/>
      <c r="C1412" s="56" t="n">
        <v>0.38</v>
      </c>
      <c r="D1412" s="56" t="n">
        <v>0.36</v>
      </c>
      <c r="E1412" s="56" t="n">
        <v>0.34</v>
      </c>
      <c r="F1412" s="56" t="n">
        <v>0.32</v>
      </c>
      <c r="G1412" s="56" t="n">
        <v>0.3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3613</v>
      </c>
      <c r="B1413" s="52"/>
      <c r="C1413" s="56" t="n">
        <v>0.62</v>
      </c>
      <c r="D1413" s="56" t="n">
        <v>0.59</v>
      </c>
      <c r="E1413" s="56" t="n">
        <v>0.56</v>
      </c>
      <c r="F1413" s="56" t="n">
        <v>0.53</v>
      </c>
      <c r="G1413" s="56" t="n">
        <v>0.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3614</v>
      </c>
      <c r="B1414" s="52"/>
      <c r="C1414" s="56" t="n">
        <v>1.1</v>
      </c>
      <c r="D1414" s="56" t="n">
        <v>1.05</v>
      </c>
      <c r="E1414" s="56" t="n">
        <v>1</v>
      </c>
      <c r="F1414" s="56" t="n">
        <v>0.95</v>
      </c>
      <c r="G1414" s="56" t="n">
        <v>0.9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3615</v>
      </c>
      <c r="B1415" s="52"/>
      <c r="C1415" s="56" t="n">
        <v>0.24</v>
      </c>
      <c r="D1415" s="56" t="n">
        <v>0.23</v>
      </c>
      <c r="E1415" s="56" t="n">
        <v>0.22</v>
      </c>
      <c r="F1415" s="56" t="n">
        <v>0.21</v>
      </c>
      <c r="G1415" s="56" t="n">
        <v>0.2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3616</v>
      </c>
      <c r="B1416" s="52"/>
      <c r="C1416" s="56" t="n">
        <v>1.2</v>
      </c>
      <c r="D1416" s="56" t="n">
        <v>1.14</v>
      </c>
      <c r="E1416" s="56" t="n">
        <v>1.09</v>
      </c>
      <c r="F1416" s="56" t="n">
        <v>1.04</v>
      </c>
      <c r="G1416" s="56" t="n">
        <v>0.99</v>
      </c>
      <c r="H1416" s="53" t="s">
        <v>23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3617</v>
      </c>
      <c r="B1417" s="52"/>
      <c r="C1417" s="56" t="n">
        <v>0.48</v>
      </c>
      <c r="D1417" s="56" t="n">
        <v>0.46</v>
      </c>
      <c r="E1417" s="56" t="n">
        <v>0.44</v>
      </c>
      <c r="F1417" s="56" t="n">
        <v>0.42</v>
      </c>
      <c r="G1417" s="56" t="n">
        <v>0.4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3618</v>
      </c>
      <c r="B1418" s="52"/>
      <c r="C1418" s="56" t="n">
        <v>0.24</v>
      </c>
      <c r="D1418" s="56" t="n">
        <v>0.23</v>
      </c>
      <c r="E1418" s="56" t="n">
        <v>0.22</v>
      </c>
      <c r="F1418" s="56" t="n">
        <v>0.21</v>
      </c>
      <c r="G1418" s="56" t="n">
        <v>0.2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3619</v>
      </c>
      <c r="B1419" s="52"/>
      <c r="C1419" s="56" t="n">
        <v>0.8</v>
      </c>
      <c r="D1419" s="56" t="n">
        <v>0.76</v>
      </c>
      <c r="E1419" s="56" t="n">
        <v>0.72</v>
      </c>
      <c r="F1419" s="56" t="n">
        <v>0.69</v>
      </c>
      <c r="G1419" s="56" t="n">
        <v>0.66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3620</v>
      </c>
      <c r="B1420" s="52"/>
      <c r="C1420" s="56" t="n">
        <v>0.79</v>
      </c>
      <c r="D1420" s="56" t="n">
        <v>0.75</v>
      </c>
      <c r="E1420" s="56" t="n">
        <v>0.71</v>
      </c>
      <c r="F1420" s="56" t="n">
        <v>0.68</v>
      </c>
      <c r="G1420" s="56" t="n">
        <v>0.6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3621</v>
      </c>
      <c r="B1421" s="52"/>
      <c r="C1421" s="56" t="n">
        <v>0.24</v>
      </c>
      <c r="D1421" s="56" t="n">
        <v>0.23</v>
      </c>
      <c r="E1421" s="56" t="n">
        <v>0.22</v>
      </c>
      <c r="F1421" s="56" t="n">
        <v>0.21</v>
      </c>
      <c r="G1421" s="56" t="n">
        <v>0.2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3622</v>
      </c>
      <c r="B1422" s="52"/>
      <c r="C1422" s="56" t="n">
        <v>1.2</v>
      </c>
      <c r="D1422" s="56" t="n">
        <v>1.14</v>
      </c>
      <c r="E1422" s="56" t="n">
        <v>1.09</v>
      </c>
      <c r="F1422" s="56" t="n">
        <v>1.04</v>
      </c>
      <c r="G1422" s="56" t="n">
        <v>0.99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3623</v>
      </c>
      <c r="B1423" s="52"/>
      <c r="C1423" s="56" t="n">
        <v>0.24</v>
      </c>
      <c r="D1423" s="56" t="n">
        <v>0.23</v>
      </c>
      <c r="E1423" s="56" t="n">
        <v>0.22</v>
      </c>
      <c r="F1423" s="56" t="n">
        <v>0.21</v>
      </c>
      <c r="G1423" s="56" t="n">
        <v>0.2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3624</v>
      </c>
      <c r="B1424" s="52"/>
      <c r="C1424" s="56" t="n">
        <v>1.2</v>
      </c>
      <c r="D1424" s="56" t="n">
        <v>1.14</v>
      </c>
      <c r="E1424" s="56" t="n">
        <v>1.09</v>
      </c>
      <c r="F1424" s="56" t="n">
        <v>1.04</v>
      </c>
      <c r="G1424" s="56" t="n">
        <v>0.99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3625</v>
      </c>
      <c r="B1425" s="52"/>
      <c r="C1425" s="56" t="n">
        <v>0.24</v>
      </c>
      <c r="D1425" s="56" t="n">
        <v>0.23</v>
      </c>
      <c r="E1425" s="56" t="n">
        <v>0.22</v>
      </c>
      <c r="F1425" s="56" t="n">
        <v>0.21</v>
      </c>
      <c r="G1425" s="56" t="n">
        <v>0.2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3626</v>
      </c>
      <c r="B1426" s="52"/>
      <c r="C1426" s="56" t="n">
        <v>0.24</v>
      </c>
      <c r="D1426" s="56" t="n">
        <v>0.23</v>
      </c>
      <c r="E1426" s="56" t="n">
        <v>0.22</v>
      </c>
      <c r="F1426" s="56" t="n">
        <v>0.21</v>
      </c>
      <c r="G1426" s="56" t="n">
        <v>0.2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3627</v>
      </c>
      <c r="B1427" s="52"/>
      <c r="C1427" s="56" t="n">
        <v>1.2</v>
      </c>
      <c r="D1427" s="56" t="n">
        <v>1.14</v>
      </c>
      <c r="E1427" s="56" t="n">
        <v>1.09</v>
      </c>
      <c r="F1427" s="56" t="n">
        <v>1.04</v>
      </c>
      <c r="G1427" s="56" t="n">
        <v>0.99</v>
      </c>
      <c r="H1427" s="53" t="s">
        <v>23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3628</v>
      </c>
      <c r="B1428" s="52"/>
      <c r="C1428" s="56" t="n">
        <v>0.41</v>
      </c>
      <c r="D1428" s="56" t="n">
        <v>0.39</v>
      </c>
      <c r="E1428" s="56" t="n">
        <v>0.37</v>
      </c>
      <c r="F1428" s="56" t="n">
        <v>0.35</v>
      </c>
      <c r="G1428" s="56" t="n">
        <v>0.33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3629</v>
      </c>
      <c r="B1429" s="52"/>
      <c r="C1429" s="56" t="n">
        <v>3.29</v>
      </c>
      <c r="D1429" s="56" t="n">
        <v>3.13</v>
      </c>
      <c r="E1429" s="56" t="n">
        <v>2.98</v>
      </c>
      <c r="F1429" s="56" t="n">
        <v>2.84</v>
      </c>
      <c r="G1429" s="56" t="n">
        <v>2.7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3630</v>
      </c>
      <c r="B1430" s="52"/>
      <c r="C1430" s="56" t="n">
        <v>5.72</v>
      </c>
      <c r="D1430" s="56" t="n">
        <v>5.45</v>
      </c>
      <c r="E1430" s="56" t="n">
        <v>5.19</v>
      </c>
      <c r="F1430" s="56" t="n">
        <v>4.94</v>
      </c>
      <c r="G1430" s="56" t="n">
        <v>4.7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3631</v>
      </c>
      <c r="B1431" s="52"/>
      <c r="C1431" s="56" t="n">
        <v>0.38</v>
      </c>
      <c r="D1431" s="56" t="n">
        <v>0.36</v>
      </c>
      <c r="E1431" s="56" t="n">
        <v>0.34</v>
      </c>
      <c r="F1431" s="56" t="n">
        <v>0.32</v>
      </c>
      <c r="G1431" s="56" t="n">
        <v>0.3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3632</v>
      </c>
      <c r="B1432" s="52"/>
      <c r="C1432" s="56" t="n">
        <v>1.2</v>
      </c>
      <c r="D1432" s="56" t="n">
        <v>1.14</v>
      </c>
      <c r="E1432" s="56" t="n">
        <v>1.09</v>
      </c>
      <c r="F1432" s="56" t="n">
        <v>1.04</v>
      </c>
      <c r="G1432" s="56" t="n">
        <v>0.99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3633</v>
      </c>
      <c r="B1433" s="52"/>
      <c r="C1433" s="56" t="n">
        <v>0.62</v>
      </c>
      <c r="D1433" s="56" t="n">
        <v>0.59</v>
      </c>
      <c r="E1433" s="56" t="n">
        <v>0.56</v>
      </c>
      <c r="F1433" s="56" t="n">
        <v>0.53</v>
      </c>
      <c r="G1433" s="56" t="n">
        <v>0.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3634</v>
      </c>
      <c r="B1434" s="52"/>
      <c r="C1434" s="56" t="n">
        <v>0.62</v>
      </c>
      <c r="D1434" s="56" t="n">
        <v>0.59</v>
      </c>
      <c r="E1434" s="56" t="n">
        <v>0.56</v>
      </c>
      <c r="F1434" s="56" t="n">
        <v>0.53</v>
      </c>
      <c r="G1434" s="56" t="n">
        <v>0.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3635</v>
      </c>
      <c r="B1435" s="52"/>
      <c r="C1435" s="56" t="n">
        <v>2.61</v>
      </c>
      <c r="D1435" s="56" t="n">
        <v>2.49</v>
      </c>
      <c r="E1435" s="56" t="n">
        <v>2.37</v>
      </c>
      <c r="F1435" s="56" t="n">
        <v>2.26</v>
      </c>
      <c r="G1435" s="56" t="n">
        <v>2.1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3636</v>
      </c>
      <c r="B1436" s="52"/>
      <c r="C1436" s="56" t="n">
        <v>1.1</v>
      </c>
      <c r="D1436" s="56" t="n">
        <v>1.05</v>
      </c>
      <c r="E1436" s="56" t="n">
        <v>1</v>
      </c>
      <c r="F1436" s="56" t="n">
        <v>0.95</v>
      </c>
      <c r="G1436" s="56" t="n">
        <v>0.9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3637</v>
      </c>
      <c r="B1437" s="52"/>
      <c r="C1437" s="56" t="n">
        <v>0.38</v>
      </c>
      <c r="D1437" s="56" t="n">
        <v>0.36</v>
      </c>
      <c r="E1437" s="56" t="n">
        <v>0.34</v>
      </c>
      <c r="F1437" s="56" t="n">
        <v>0.32</v>
      </c>
      <c r="G1437" s="56" t="n">
        <v>0.3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3638</v>
      </c>
      <c r="B1438" s="52"/>
      <c r="C1438" s="56" t="n">
        <v>1.1</v>
      </c>
      <c r="D1438" s="56" t="n">
        <v>1.05</v>
      </c>
      <c r="E1438" s="56" t="n">
        <v>1</v>
      </c>
      <c r="F1438" s="56" t="n">
        <v>0.95</v>
      </c>
      <c r="G1438" s="56" t="n">
        <v>0.9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3639</v>
      </c>
      <c r="B1439" s="52"/>
      <c r="C1439" s="56" t="n">
        <v>1.16</v>
      </c>
      <c r="D1439" s="56" t="n">
        <v>1.1</v>
      </c>
      <c r="E1439" s="56" t="n">
        <v>1.05</v>
      </c>
      <c r="F1439" s="56" t="n">
        <v>1</v>
      </c>
      <c r="G1439" s="56" t="n">
        <v>0.9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3640</v>
      </c>
      <c r="B1440" s="52"/>
      <c r="C1440" s="56" t="n">
        <v>1.7</v>
      </c>
      <c r="D1440" s="56" t="n">
        <v>1.62</v>
      </c>
      <c r="E1440" s="56" t="n">
        <v>1.54</v>
      </c>
      <c r="F1440" s="56" t="n">
        <v>1.47</v>
      </c>
      <c r="G1440" s="56" t="n">
        <v>1.4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3641</v>
      </c>
      <c r="B1441" s="52"/>
      <c r="C1441" s="56" t="n">
        <v>0.24</v>
      </c>
      <c r="D1441" s="56" t="n">
        <v>0.23</v>
      </c>
      <c r="E1441" s="56" t="n">
        <v>0.22</v>
      </c>
      <c r="F1441" s="56" t="n">
        <v>0.21</v>
      </c>
      <c r="G1441" s="56" t="n">
        <v>0.2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3642</v>
      </c>
      <c r="B1442" s="52"/>
      <c r="C1442" s="56" t="n">
        <v>1.64</v>
      </c>
      <c r="D1442" s="56" t="n">
        <v>1.56</v>
      </c>
      <c r="E1442" s="56" t="n">
        <v>1.49</v>
      </c>
      <c r="F1442" s="56" t="n">
        <v>1.42</v>
      </c>
      <c r="G1442" s="56" t="n">
        <v>1.3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3643</v>
      </c>
      <c r="B1443" s="52"/>
      <c r="C1443" s="56" t="n">
        <v>2.18</v>
      </c>
      <c r="D1443" s="56" t="n">
        <v>2.08</v>
      </c>
      <c r="E1443" s="56" t="n">
        <v>1.98</v>
      </c>
      <c r="F1443" s="56" t="n">
        <v>1.89</v>
      </c>
      <c r="G1443" s="56" t="n">
        <v>1.8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3644</v>
      </c>
      <c r="B1444" s="52"/>
      <c r="C1444" s="56" t="n">
        <v>1.2</v>
      </c>
      <c r="D1444" s="56" t="n">
        <v>1.14</v>
      </c>
      <c r="E1444" s="56" t="n">
        <v>1.09</v>
      </c>
      <c r="F1444" s="56" t="n">
        <v>1.04</v>
      </c>
      <c r="G1444" s="56" t="n">
        <v>0.99</v>
      </c>
      <c r="H1444" s="63" t="s">
        <v>23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3645</v>
      </c>
      <c r="B1445" s="52"/>
      <c r="C1445" s="56" t="n">
        <v>1.1</v>
      </c>
      <c r="D1445" s="56" t="n">
        <v>1.05</v>
      </c>
      <c r="E1445" s="56" t="n">
        <v>1</v>
      </c>
      <c r="F1445" s="56" t="n">
        <v>0.95</v>
      </c>
      <c r="G1445" s="56" t="n">
        <v>0.9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3646</v>
      </c>
      <c r="B1446" s="52"/>
      <c r="C1446" s="56" t="n">
        <v>3.65</v>
      </c>
      <c r="D1446" s="56" t="n">
        <v>3.48</v>
      </c>
      <c r="E1446" s="56" t="n">
        <v>3.31</v>
      </c>
      <c r="F1446" s="56" t="n">
        <v>3.15</v>
      </c>
      <c r="G1446" s="56" t="n">
        <v>3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3647</v>
      </c>
      <c r="B1447" s="52"/>
      <c r="C1447" s="56" t="n">
        <v>1.2</v>
      </c>
      <c r="D1447" s="56" t="n">
        <v>1.14</v>
      </c>
      <c r="E1447" s="56" t="n">
        <v>1.09</v>
      </c>
      <c r="F1447" s="56" t="n">
        <v>1.04</v>
      </c>
      <c r="G1447" s="56" t="n">
        <v>0.9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3648</v>
      </c>
      <c r="B1448" s="52"/>
      <c r="C1448" s="56" t="n">
        <v>0.24</v>
      </c>
      <c r="D1448" s="56" t="n">
        <v>0.23</v>
      </c>
      <c r="E1448" s="56" t="n">
        <v>0.22</v>
      </c>
      <c r="F1448" s="56" t="n">
        <v>0.21</v>
      </c>
      <c r="G1448" s="56" t="n">
        <v>0.2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3649</v>
      </c>
      <c r="B1449" s="52"/>
      <c r="C1449" s="56" t="n">
        <v>0.62</v>
      </c>
      <c r="D1449" s="56" t="n">
        <v>0.59</v>
      </c>
      <c r="E1449" s="56" t="n">
        <v>0.56</v>
      </c>
      <c r="F1449" s="56" t="n">
        <v>0.53</v>
      </c>
      <c r="G1449" s="56" t="n">
        <v>0.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3650</v>
      </c>
      <c r="B1450" s="52"/>
      <c r="C1450" s="56" t="n">
        <v>1.76</v>
      </c>
      <c r="D1450" s="56" t="n">
        <v>1.68</v>
      </c>
      <c r="E1450" s="56" t="n">
        <v>1.6</v>
      </c>
      <c r="F1450" s="56" t="n">
        <v>1.52</v>
      </c>
      <c r="G1450" s="56" t="n">
        <v>1.4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3651</v>
      </c>
      <c r="B1451" s="52"/>
      <c r="C1451" s="56" t="n">
        <v>2.8</v>
      </c>
      <c r="D1451" s="56" t="n">
        <v>2.67</v>
      </c>
      <c r="E1451" s="56" t="n">
        <v>2.54</v>
      </c>
      <c r="F1451" s="56" t="n">
        <v>2.42</v>
      </c>
      <c r="G1451" s="56" t="n">
        <v>2.3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3652</v>
      </c>
      <c r="B1452" s="52"/>
      <c r="C1452" s="56" t="n">
        <v>1.34</v>
      </c>
      <c r="D1452" s="56" t="n">
        <v>1.28</v>
      </c>
      <c r="E1452" s="56" t="n">
        <v>1.22</v>
      </c>
      <c r="F1452" s="56" t="n">
        <v>1.16</v>
      </c>
      <c r="G1452" s="56" t="n">
        <v>1.1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3653</v>
      </c>
      <c r="B1453" s="52"/>
      <c r="C1453" s="56" t="n">
        <v>0.48</v>
      </c>
      <c r="D1453" s="56" t="n">
        <v>0.46</v>
      </c>
      <c r="E1453" s="56" t="n">
        <v>0.44</v>
      </c>
      <c r="F1453" s="56" t="n">
        <v>0.42</v>
      </c>
      <c r="G1453" s="56" t="n">
        <v>0.4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3654</v>
      </c>
      <c r="B1454" s="52"/>
      <c r="C1454" s="56" t="n">
        <v>2.73</v>
      </c>
      <c r="D1454" s="56" t="n">
        <v>2.6</v>
      </c>
      <c r="E1454" s="56" t="n">
        <v>2.48</v>
      </c>
      <c r="F1454" s="56" t="n">
        <v>2.36</v>
      </c>
      <c r="G1454" s="56" t="n">
        <v>2.2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3655</v>
      </c>
      <c r="B1455" s="52"/>
      <c r="C1455" s="56" t="n">
        <v>2.01</v>
      </c>
      <c r="D1455" s="56" t="n">
        <v>1.91</v>
      </c>
      <c r="E1455" s="56" t="n">
        <v>1.82</v>
      </c>
      <c r="F1455" s="56" t="n">
        <v>1.73</v>
      </c>
      <c r="G1455" s="56" t="n">
        <v>1.6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3656</v>
      </c>
      <c r="B1456" s="52"/>
      <c r="C1456" s="56" t="n">
        <v>2.44</v>
      </c>
      <c r="D1456" s="56" t="n">
        <v>2.32</v>
      </c>
      <c r="E1456" s="56" t="n">
        <v>2.21</v>
      </c>
      <c r="F1456" s="56" t="n">
        <v>2.1</v>
      </c>
      <c r="G1456" s="56" t="n">
        <v>2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3657</v>
      </c>
      <c r="B1457" s="52"/>
      <c r="C1457" s="56" t="n">
        <v>1.34</v>
      </c>
      <c r="D1457" s="56" t="n">
        <v>1.28</v>
      </c>
      <c r="E1457" s="56" t="n">
        <v>1.22</v>
      </c>
      <c r="F1457" s="56" t="n">
        <v>1.16</v>
      </c>
      <c r="G1457" s="56" t="n">
        <v>1.1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3658</v>
      </c>
      <c r="B1458" s="52"/>
      <c r="C1458" s="56" t="n">
        <v>0.48</v>
      </c>
      <c r="D1458" s="56" t="n">
        <v>0.46</v>
      </c>
      <c r="E1458" s="56" t="n">
        <v>0.44</v>
      </c>
      <c r="F1458" s="56" t="n">
        <v>0.42</v>
      </c>
      <c r="G1458" s="56" t="n">
        <v>0.4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3659</v>
      </c>
      <c r="B1459" s="52"/>
      <c r="C1459" s="56" t="n">
        <v>3.1</v>
      </c>
      <c r="D1459" s="56" t="n">
        <v>2.95</v>
      </c>
      <c r="E1459" s="56" t="n">
        <v>2.81</v>
      </c>
      <c r="F1459" s="56" t="n">
        <v>2.68</v>
      </c>
      <c r="G1459" s="56" t="n">
        <v>2.5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3660</v>
      </c>
      <c r="B1460" s="52"/>
      <c r="C1460" s="56" t="n">
        <v>3.53</v>
      </c>
      <c r="D1460" s="56" t="n">
        <v>3.36</v>
      </c>
      <c r="E1460" s="56" t="n">
        <v>3.2</v>
      </c>
      <c r="F1460" s="56" t="n">
        <v>3.05</v>
      </c>
      <c r="G1460" s="56" t="n">
        <v>2.9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3661</v>
      </c>
      <c r="B1461" s="52"/>
      <c r="C1461" s="56" t="n">
        <v>3.9</v>
      </c>
      <c r="D1461" s="56" t="n">
        <v>3.71</v>
      </c>
      <c r="E1461" s="56" t="n">
        <v>3.53</v>
      </c>
      <c r="F1461" s="56" t="n">
        <v>3.36</v>
      </c>
      <c r="G1461" s="56" t="n">
        <v>3.2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3662</v>
      </c>
      <c r="B1462" s="52"/>
      <c r="C1462" s="56" t="n">
        <v>2.07</v>
      </c>
      <c r="D1462" s="56" t="n">
        <v>1.97</v>
      </c>
      <c r="E1462" s="56" t="n">
        <v>1.88</v>
      </c>
      <c r="F1462" s="56" t="n">
        <v>1.79</v>
      </c>
      <c r="G1462" s="56" t="n">
        <v>1.7</v>
      </c>
      <c r="H1462" s="53" t="s">
        <v>23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3663</v>
      </c>
      <c r="B1463" s="52"/>
      <c r="C1463" s="56" t="n">
        <v>1.4</v>
      </c>
      <c r="D1463" s="56" t="n">
        <v>1.33</v>
      </c>
      <c r="E1463" s="56" t="n">
        <v>1.27</v>
      </c>
      <c r="F1463" s="56" t="n">
        <v>1.21</v>
      </c>
      <c r="G1463" s="56" t="n">
        <v>1.1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3664</v>
      </c>
      <c r="B1464" s="52"/>
      <c r="C1464" s="56" t="n">
        <v>3.05</v>
      </c>
      <c r="D1464" s="56" t="n">
        <v>2.9</v>
      </c>
      <c r="E1464" s="56" t="n">
        <v>2.76</v>
      </c>
      <c r="F1464" s="56" t="n">
        <v>2.63</v>
      </c>
      <c r="G1464" s="56" t="n">
        <v>2.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3665</v>
      </c>
      <c r="B1465" s="52"/>
      <c r="C1465" s="56" t="n">
        <v>0.86</v>
      </c>
      <c r="D1465" s="56" t="n">
        <v>0.82</v>
      </c>
      <c r="E1465" s="56" t="n">
        <v>0.78</v>
      </c>
      <c r="F1465" s="56" t="n">
        <v>0.74</v>
      </c>
      <c r="G1465" s="56" t="n">
        <v>0.7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3666</v>
      </c>
      <c r="B1466" s="52"/>
      <c r="C1466" s="56" t="n">
        <v>0.62</v>
      </c>
      <c r="D1466" s="56" t="n">
        <v>0.59</v>
      </c>
      <c r="E1466" s="56" t="n">
        <v>0.56</v>
      </c>
      <c r="F1466" s="56" t="n">
        <v>0.53</v>
      </c>
      <c r="G1466" s="56" t="n">
        <v>0.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3667</v>
      </c>
      <c r="B1467" s="52"/>
      <c r="C1467" s="56" t="n">
        <v>0.48</v>
      </c>
      <c r="D1467" s="56" t="n">
        <v>0.46</v>
      </c>
      <c r="E1467" s="56" t="n">
        <v>0.44</v>
      </c>
      <c r="F1467" s="56" t="n">
        <v>0.42</v>
      </c>
      <c r="G1467" s="56" t="n">
        <v>0.4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3668</v>
      </c>
      <c r="B1468" s="52"/>
      <c r="C1468" s="56" t="n">
        <v>2.8</v>
      </c>
      <c r="D1468" s="56" t="n">
        <v>2.67</v>
      </c>
      <c r="E1468" s="56" t="n">
        <v>2.54</v>
      </c>
      <c r="F1468" s="56" t="n">
        <v>2.42</v>
      </c>
      <c r="G1468" s="56" t="n">
        <v>2.3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3669</v>
      </c>
      <c r="B1469" s="52"/>
      <c r="C1469" s="56" t="n">
        <v>0.91</v>
      </c>
      <c r="D1469" s="56" t="n">
        <v>0.87</v>
      </c>
      <c r="E1469" s="56" t="n">
        <v>0.83</v>
      </c>
      <c r="F1469" s="56" t="n">
        <v>0.79</v>
      </c>
      <c r="G1469" s="56" t="n">
        <v>0.7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3670</v>
      </c>
      <c r="B1470" s="52"/>
      <c r="C1470" s="56" t="n">
        <v>0.54</v>
      </c>
      <c r="D1470" s="56" t="n">
        <v>0.51</v>
      </c>
      <c r="E1470" s="56" t="n">
        <v>0.49</v>
      </c>
      <c r="F1470" s="56" t="n">
        <v>0.47</v>
      </c>
      <c r="G1470" s="56" t="n">
        <v>0.4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3671</v>
      </c>
      <c r="B1471" s="52"/>
      <c r="C1471" s="56" t="n">
        <v>0.62</v>
      </c>
      <c r="D1471" s="56" t="n">
        <v>0.59</v>
      </c>
      <c r="E1471" s="56" t="n">
        <v>0.56</v>
      </c>
      <c r="F1471" s="56" t="n">
        <v>0.53</v>
      </c>
      <c r="G1471" s="56" t="n">
        <v>0.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3672</v>
      </c>
      <c r="B1472" s="52"/>
      <c r="C1472" s="56" t="n">
        <v>2.92</v>
      </c>
      <c r="D1472" s="56" t="n">
        <v>2.78</v>
      </c>
      <c r="E1472" s="56" t="n">
        <v>2.65</v>
      </c>
      <c r="F1472" s="56" t="n">
        <v>2.52</v>
      </c>
      <c r="G1472" s="56" t="n">
        <v>2.4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3673</v>
      </c>
      <c r="B1473" s="52"/>
      <c r="C1473" s="56" t="n">
        <v>0.48</v>
      </c>
      <c r="D1473" s="56" t="n">
        <v>0.46</v>
      </c>
      <c r="E1473" s="56" t="n">
        <v>0.44</v>
      </c>
      <c r="F1473" s="56" t="n">
        <v>0.42</v>
      </c>
      <c r="G1473" s="56" t="n">
        <v>0.4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3674</v>
      </c>
      <c r="B1474" s="52"/>
      <c r="C1474" s="56" t="n">
        <v>1.83</v>
      </c>
      <c r="D1474" s="56" t="n">
        <v>1.74</v>
      </c>
      <c r="E1474" s="56" t="n">
        <v>1.66</v>
      </c>
      <c r="F1474" s="56" t="n">
        <v>1.58</v>
      </c>
      <c r="G1474" s="56" t="n">
        <v>1.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3675</v>
      </c>
      <c r="B1475" s="52"/>
      <c r="C1475" s="56" t="n">
        <v>0.67</v>
      </c>
      <c r="D1475" s="56" t="n">
        <v>0.64</v>
      </c>
      <c r="E1475" s="56" t="n">
        <v>0.61</v>
      </c>
      <c r="F1475" s="56" t="n">
        <v>0.58</v>
      </c>
      <c r="G1475" s="56" t="n">
        <v>0.5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3676</v>
      </c>
      <c r="B1476" s="52"/>
      <c r="C1476" s="56" t="n">
        <v>3.29</v>
      </c>
      <c r="D1476" s="56" t="n">
        <v>3.13</v>
      </c>
      <c r="E1476" s="56" t="n">
        <v>2.98</v>
      </c>
      <c r="F1476" s="56" t="n">
        <v>2.84</v>
      </c>
      <c r="G1476" s="56" t="n">
        <v>2.7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3677</v>
      </c>
      <c r="B1477" s="52"/>
      <c r="C1477" s="56" t="n">
        <v>1.1</v>
      </c>
      <c r="D1477" s="56" t="n">
        <v>1.05</v>
      </c>
      <c r="E1477" s="56" t="n">
        <v>1</v>
      </c>
      <c r="F1477" s="56" t="n">
        <v>0.95</v>
      </c>
      <c r="G1477" s="56" t="n">
        <v>0.9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3678</v>
      </c>
      <c r="B1478" s="52"/>
      <c r="C1478" s="56" t="n">
        <v>1.7</v>
      </c>
      <c r="D1478" s="56" t="n">
        <v>1.62</v>
      </c>
      <c r="E1478" s="56" t="n">
        <v>1.54</v>
      </c>
      <c r="F1478" s="56" t="n">
        <v>1.47</v>
      </c>
      <c r="G1478" s="56" t="n">
        <v>1.4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3679</v>
      </c>
      <c r="B1479" s="52"/>
      <c r="C1479" s="56" t="n">
        <v>0.97</v>
      </c>
      <c r="D1479" s="56" t="n">
        <v>0.92</v>
      </c>
      <c r="E1479" s="56" t="n">
        <v>0.88</v>
      </c>
      <c r="F1479" s="56" t="n">
        <v>0.84</v>
      </c>
      <c r="G1479" s="56" t="n">
        <v>0.8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3680</v>
      </c>
      <c r="B1480" s="52"/>
      <c r="C1480" s="56" t="n">
        <v>0.97</v>
      </c>
      <c r="D1480" s="56" t="n">
        <v>0.92</v>
      </c>
      <c r="E1480" s="56" t="n">
        <v>0.88</v>
      </c>
      <c r="F1480" s="56" t="n">
        <v>0.84</v>
      </c>
      <c r="G1480" s="56" t="n">
        <v>0.8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3681</v>
      </c>
      <c r="B1481" s="52"/>
      <c r="C1481" s="56" t="n">
        <v>2.32</v>
      </c>
      <c r="D1481" s="56" t="n">
        <v>2.21</v>
      </c>
      <c r="E1481" s="56" t="n">
        <v>2.1</v>
      </c>
      <c r="F1481" s="56" t="n">
        <v>2</v>
      </c>
      <c r="G1481" s="56" t="n">
        <v>1.9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3682</v>
      </c>
      <c r="B1482" s="52"/>
      <c r="C1482" s="56" t="n">
        <v>2.32</v>
      </c>
      <c r="D1482" s="56" t="n">
        <v>2.21</v>
      </c>
      <c r="E1482" s="56" t="n">
        <v>2.1</v>
      </c>
      <c r="F1482" s="56" t="n">
        <v>2</v>
      </c>
      <c r="G1482" s="56" t="n">
        <v>1.9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3683</v>
      </c>
      <c r="B1483" s="52"/>
      <c r="C1483" s="56" t="n">
        <v>2.32</v>
      </c>
      <c r="D1483" s="56" t="n">
        <v>2.21</v>
      </c>
      <c r="E1483" s="56" t="n">
        <v>2.1</v>
      </c>
      <c r="F1483" s="56" t="n">
        <v>2</v>
      </c>
      <c r="G1483" s="56" t="n">
        <v>1.9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3684</v>
      </c>
      <c r="B1484" s="52"/>
      <c r="C1484" s="56" t="n">
        <v>1.34</v>
      </c>
      <c r="D1484" s="56" t="n">
        <v>1.28</v>
      </c>
      <c r="E1484" s="56" t="n">
        <v>1.22</v>
      </c>
      <c r="F1484" s="56" t="n">
        <v>1.16</v>
      </c>
      <c r="G1484" s="56" t="n">
        <v>1.1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3685</v>
      </c>
      <c r="B1485" s="52"/>
      <c r="C1485" s="56" t="n">
        <v>1.34</v>
      </c>
      <c r="D1485" s="56" t="n">
        <v>1.28</v>
      </c>
      <c r="E1485" s="56" t="n">
        <v>1.22</v>
      </c>
      <c r="F1485" s="56" t="n">
        <v>1.16</v>
      </c>
      <c r="G1485" s="56" t="n">
        <v>1.1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3686</v>
      </c>
      <c r="B1486" s="52"/>
      <c r="C1486" s="56" t="n">
        <v>1.46</v>
      </c>
      <c r="D1486" s="56" t="n">
        <v>1.39</v>
      </c>
      <c r="E1486" s="56" t="n">
        <v>1.32</v>
      </c>
      <c r="F1486" s="56" t="n">
        <v>1.26</v>
      </c>
      <c r="G1486" s="56" t="n">
        <v>1.2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3687</v>
      </c>
      <c r="B1487" s="52"/>
      <c r="C1487" s="56" t="n">
        <v>3.65</v>
      </c>
      <c r="D1487" s="56" t="n">
        <v>3.48</v>
      </c>
      <c r="E1487" s="56" t="n">
        <v>3.31</v>
      </c>
      <c r="F1487" s="56" t="n">
        <v>3.15</v>
      </c>
      <c r="G1487" s="56" t="n">
        <v>3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3688</v>
      </c>
      <c r="B1488" s="52"/>
      <c r="C1488" s="56" t="n">
        <v>5.1</v>
      </c>
      <c r="D1488" s="56" t="n">
        <v>4.86</v>
      </c>
      <c r="E1488" s="56" t="n">
        <v>4.63</v>
      </c>
      <c r="F1488" s="56" t="n">
        <v>4.41</v>
      </c>
      <c r="G1488" s="56" t="n">
        <v>4.2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3689</v>
      </c>
      <c r="B1489" s="52"/>
      <c r="C1489" s="56" t="n">
        <v>1.2</v>
      </c>
      <c r="D1489" s="56" t="n">
        <v>1.14</v>
      </c>
      <c r="E1489" s="56" t="n">
        <v>1.09</v>
      </c>
      <c r="F1489" s="56" t="n">
        <v>1.04</v>
      </c>
      <c r="G1489" s="56" t="n">
        <v>0.99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3690</v>
      </c>
      <c r="B1490" s="52"/>
      <c r="C1490" s="56" t="n">
        <v>4.38</v>
      </c>
      <c r="D1490" s="56" t="n">
        <v>4.17</v>
      </c>
      <c r="E1490" s="56" t="n">
        <v>3.97</v>
      </c>
      <c r="F1490" s="56" t="n">
        <v>3.78</v>
      </c>
      <c r="G1490" s="56" t="n">
        <v>3.6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3691</v>
      </c>
      <c r="B1491" s="52"/>
      <c r="C1491" s="56" t="n">
        <v>1.2</v>
      </c>
      <c r="D1491" s="56" t="n">
        <v>1.14</v>
      </c>
      <c r="E1491" s="56" t="n">
        <v>1.09</v>
      </c>
      <c r="F1491" s="56" t="n">
        <v>1.04</v>
      </c>
      <c r="G1491" s="56" t="n">
        <v>0.99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3692</v>
      </c>
      <c r="B1492" s="52"/>
      <c r="C1492" s="56" t="n">
        <v>1.2</v>
      </c>
      <c r="D1492" s="56" t="n">
        <v>1.14</v>
      </c>
      <c r="E1492" s="56" t="n">
        <v>1.09</v>
      </c>
      <c r="F1492" s="56" t="n">
        <v>1.04</v>
      </c>
      <c r="G1492" s="56" t="n">
        <v>0.99</v>
      </c>
      <c r="H1492" s="53" t="s">
        <v>23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3693</v>
      </c>
      <c r="B1493" s="52"/>
      <c r="C1493" s="56" t="n">
        <v>1.2</v>
      </c>
      <c r="D1493" s="56" t="n">
        <v>1.14</v>
      </c>
      <c r="E1493" s="56" t="n">
        <v>1.09</v>
      </c>
      <c r="F1493" s="56" t="n">
        <v>1.04</v>
      </c>
      <c r="G1493" s="56" t="n">
        <v>0.99</v>
      </c>
      <c r="H1493" s="53" t="s">
        <v>23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3694</v>
      </c>
      <c r="B1494" s="52"/>
      <c r="C1494" s="56" t="n">
        <v>5.22</v>
      </c>
      <c r="D1494" s="56" t="n">
        <v>4.97</v>
      </c>
      <c r="E1494" s="56" t="n">
        <v>4.73</v>
      </c>
      <c r="F1494" s="56" t="n">
        <v>4.5</v>
      </c>
      <c r="G1494" s="56" t="n">
        <v>4.29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3695</v>
      </c>
      <c r="B1495" s="52"/>
      <c r="C1495" s="56" t="n">
        <v>0.54</v>
      </c>
      <c r="D1495" s="56" t="n">
        <v>0.51</v>
      </c>
      <c r="E1495" s="56" t="n">
        <v>0.49</v>
      </c>
      <c r="F1495" s="56" t="n">
        <v>0.47</v>
      </c>
      <c r="G1495" s="56" t="n">
        <v>0.4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3696</v>
      </c>
      <c r="B1496" s="52"/>
      <c r="C1496" s="56" t="n">
        <v>1.2</v>
      </c>
      <c r="D1496" s="56" t="n">
        <v>1.14</v>
      </c>
      <c r="E1496" s="56" t="n">
        <v>1.09</v>
      </c>
      <c r="F1496" s="56" t="n">
        <v>1.04</v>
      </c>
      <c r="G1496" s="56" t="n">
        <v>0.99</v>
      </c>
      <c r="H1496" s="53" t="s">
        <v>23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3697</v>
      </c>
      <c r="B1497" s="52"/>
      <c r="C1497" s="56" t="n">
        <v>4.01</v>
      </c>
      <c r="D1497" s="56" t="n">
        <v>3.82</v>
      </c>
      <c r="E1497" s="56" t="n">
        <v>3.64</v>
      </c>
      <c r="F1497" s="56" t="n">
        <v>3.47</v>
      </c>
      <c r="G1497" s="56" t="n">
        <v>3.3</v>
      </c>
      <c r="H1497" s="53" t="s">
        <v>23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3698</v>
      </c>
      <c r="B1498" s="52"/>
      <c r="C1498" s="56" t="n">
        <v>1.2</v>
      </c>
      <c r="D1498" s="56" t="n">
        <v>1.14</v>
      </c>
      <c r="E1498" s="56" t="n">
        <v>1.09</v>
      </c>
      <c r="F1498" s="56" t="n">
        <v>1.04</v>
      </c>
      <c r="G1498" s="56" t="n">
        <v>0.99</v>
      </c>
      <c r="H1498" s="53" t="s">
        <v>23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3699</v>
      </c>
      <c r="B1499" s="52"/>
      <c r="C1499" s="56" t="n">
        <v>1.89</v>
      </c>
      <c r="D1499" s="56" t="n">
        <v>1.8</v>
      </c>
      <c r="E1499" s="56" t="n">
        <v>1.71</v>
      </c>
      <c r="F1499" s="56" t="n">
        <v>1.63</v>
      </c>
      <c r="G1499" s="56" t="n">
        <v>1.5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3700</v>
      </c>
      <c r="B1500" s="52"/>
      <c r="C1500" s="56" t="n">
        <v>4.86</v>
      </c>
      <c r="D1500" s="56" t="n">
        <v>4.63</v>
      </c>
      <c r="E1500" s="56" t="n">
        <v>4.41</v>
      </c>
      <c r="F1500" s="56" t="n">
        <v>4.2</v>
      </c>
      <c r="G1500" s="56" t="n">
        <v>4</v>
      </c>
      <c r="H1500" s="53" t="s">
        <v>23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3701</v>
      </c>
      <c r="B1501" s="52"/>
      <c r="C1501" s="56" t="n">
        <v>0.38</v>
      </c>
      <c r="D1501" s="56" t="n">
        <v>0.36</v>
      </c>
      <c r="E1501" s="56" t="n">
        <v>0.34</v>
      </c>
      <c r="F1501" s="56" t="n">
        <v>0.32</v>
      </c>
      <c r="G1501" s="56" t="n">
        <v>0.3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3702</v>
      </c>
      <c r="B1502" s="52"/>
      <c r="C1502" s="56" t="n">
        <v>1.2</v>
      </c>
      <c r="D1502" s="56" t="n">
        <v>1.14</v>
      </c>
      <c r="E1502" s="56" t="n">
        <v>1.09</v>
      </c>
      <c r="F1502" s="56" t="n">
        <v>1.04</v>
      </c>
      <c r="G1502" s="56" t="n">
        <v>0.99</v>
      </c>
      <c r="H1502" s="53" t="s">
        <v>23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3703</v>
      </c>
      <c r="B1503" s="52"/>
      <c r="C1503" s="56" t="n">
        <v>0.48</v>
      </c>
      <c r="D1503" s="56" t="n">
        <v>0.46</v>
      </c>
      <c r="E1503" s="56" t="n">
        <v>0.44</v>
      </c>
      <c r="F1503" s="56" t="n">
        <v>0.42</v>
      </c>
      <c r="G1503" s="56" t="n">
        <v>0.4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3704</v>
      </c>
      <c r="B1504" s="52"/>
      <c r="C1504" s="56" t="n">
        <v>0.38</v>
      </c>
      <c r="D1504" s="56" t="n">
        <v>0.36</v>
      </c>
      <c r="E1504" s="56" t="n">
        <v>0.34</v>
      </c>
      <c r="F1504" s="56" t="n">
        <v>0.32</v>
      </c>
      <c r="G1504" s="56" t="n">
        <v>0.3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3705</v>
      </c>
      <c r="B1505" s="52"/>
      <c r="C1505" s="56" t="n">
        <v>1.1</v>
      </c>
      <c r="D1505" s="56" t="n">
        <v>1.05</v>
      </c>
      <c r="E1505" s="56" t="n">
        <v>1</v>
      </c>
      <c r="F1505" s="56" t="n">
        <v>0.95</v>
      </c>
      <c r="G1505" s="56" t="n">
        <v>0.9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3706</v>
      </c>
      <c r="B1506" s="52"/>
      <c r="C1506" s="56" t="n">
        <v>0.38</v>
      </c>
      <c r="D1506" s="56" t="n">
        <v>0.36</v>
      </c>
      <c r="E1506" s="56" t="n">
        <v>0.34</v>
      </c>
      <c r="F1506" s="56" t="n">
        <v>0.32</v>
      </c>
      <c r="G1506" s="56" t="n">
        <v>0.3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3707</v>
      </c>
      <c r="B1507" s="52"/>
      <c r="C1507" s="56" t="n">
        <v>0.48</v>
      </c>
      <c r="D1507" s="56" t="n">
        <v>0.46</v>
      </c>
      <c r="E1507" s="56" t="n">
        <v>0.44</v>
      </c>
      <c r="F1507" s="56" t="n">
        <v>0.42</v>
      </c>
      <c r="G1507" s="56" t="n">
        <v>0.4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3708</v>
      </c>
      <c r="B1508" s="52"/>
      <c r="C1508" s="56" t="n">
        <v>1.2</v>
      </c>
      <c r="D1508" s="56" t="n">
        <v>1.14</v>
      </c>
      <c r="E1508" s="56" t="n">
        <v>1.09</v>
      </c>
      <c r="F1508" s="56" t="n">
        <v>1.04</v>
      </c>
      <c r="G1508" s="56" t="n">
        <v>0.99</v>
      </c>
      <c r="H1508" s="53" t="s">
        <v>23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3709</v>
      </c>
      <c r="B1509" s="52"/>
      <c r="C1509" s="56" t="n">
        <v>0.86</v>
      </c>
      <c r="D1509" s="56" t="n">
        <v>0.82</v>
      </c>
      <c r="E1509" s="56" t="n">
        <v>0.78</v>
      </c>
      <c r="F1509" s="56" t="n">
        <v>0.74</v>
      </c>
      <c r="G1509" s="56" t="n">
        <v>0.7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3710</v>
      </c>
      <c r="B1510" s="52"/>
      <c r="C1510" s="56" t="n">
        <v>0.86</v>
      </c>
      <c r="D1510" s="56" t="n">
        <v>0.82</v>
      </c>
      <c r="E1510" s="56" t="n">
        <v>0.78</v>
      </c>
      <c r="F1510" s="56" t="n">
        <v>0.74</v>
      </c>
      <c r="G1510" s="56" t="n">
        <v>0.7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3711</v>
      </c>
      <c r="B1511" s="52"/>
      <c r="C1511" s="56" t="n">
        <v>3.21</v>
      </c>
      <c r="D1511" s="56" t="n">
        <v>3.06</v>
      </c>
      <c r="E1511" s="56" t="n">
        <v>2.91</v>
      </c>
      <c r="F1511" s="56" t="n">
        <v>2.77</v>
      </c>
      <c r="G1511" s="56" t="n">
        <v>2.64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3712</v>
      </c>
      <c r="B1512" s="52"/>
      <c r="C1512" s="56" t="n">
        <v>0.48</v>
      </c>
      <c r="D1512" s="56" t="n">
        <v>0.46</v>
      </c>
      <c r="E1512" s="56" t="n">
        <v>0.44</v>
      </c>
      <c r="F1512" s="56" t="n">
        <v>0.42</v>
      </c>
      <c r="G1512" s="56" t="n">
        <v>0.4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3713</v>
      </c>
      <c r="B1513" s="52"/>
      <c r="C1513" s="56" t="n">
        <v>1.7</v>
      </c>
      <c r="D1513" s="56" t="n">
        <v>1.62</v>
      </c>
      <c r="E1513" s="56" t="n">
        <v>1.54</v>
      </c>
      <c r="F1513" s="56" t="n">
        <v>1.47</v>
      </c>
      <c r="G1513" s="56" t="n">
        <v>1.4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3714</v>
      </c>
      <c r="B1514" s="52"/>
      <c r="C1514" s="56" t="n">
        <v>0.24</v>
      </c>
      <c r="D1514" s="56" t="n">
        <v>0.23</v>
      </c>
      <c r="E1514" s="56" t="n">
        <v>0.22</v>
      </c>
      <c r="F1514" s="56" t="n">
        <v>0.21</v>
      </c>
      <c r="G1514" s="56" t="n">
        <v>0.2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3715</v>
      </c>
      <c r="B1515" s="52"/>
      <c r="C1515" s="56" t="n">
        <v>0.72</v>
      </c>
      <c r="D1515" s="56" t="n">
        <v>0.69</v>
      </c>
      <c r="E1515" s="56" t="n">
        <v>0.66</v>
      </c>
      <c r="F1515" s="56" t="n">
        <v>0.63</v>
      </c>
      <c r="G1515" s="56" t="n">
        <v>0.6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3716</v>
      </c>
      <c r="B1516" s="52"/>
      <c r="C1516" s="56" t="n">
        <v>0.86</v>
      </c>
      <c r="D1516" s="56" t="n">
        <v>0.82</v>
      </c>
      <c r="E1516" s="56" t="n">
        <v>0.78</v>
      </c>
      <c r="F1516" s="56" t="n">
        <v>0.74</v>
      </c>
      <c r="G1516" s="56" t="n">
        <v>0.7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3717</v>
      </c>
      <c r="B1517" s="52"/>
      <c r="C1517" s="56" t="n">
        <v>0.62</v>
      </c>
      <c r="D1517" s="56" t="n">
        <v>0.59</v>
      </c>
      <c r="E1517" s="56" t="n">
        <v>0.56</v>
      </c>
      <c r="F1517" s="56" t="n">
        <v>0.53</v>
      </c>
      <c r="G1517" s="56" t="n">
        <v>0.5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3718</v>
      </c>
      <c r="B1518" s="52"/>
      <c r="C1518" s="56" t="n">
        <v>1.22</v>
      </c>
      <c r="D1518" s="56" t="n">
        <v>1.16</v>
      </c>
      <c r="E1518" s="56" t="n">
        <v>1.1</v>
      </c>
      <c r="F1518" s="56" t="n">
        <v>1.05</v>
      </c>
      <c r="G1518" s="56" t="n">
        <v>1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3719</v>
      </c>
      <c r="B1519" s="52"/>
      <c r="C1519" s="56" t="n">
        <v>0.86</v>
      </c>
      <c r="D1519" s="56" t="n">
        <v>0.82</v>
      </c>
      <c r="E1519" s="56" t="n">
        <v>0.78</v>
      </c>
      <c r="F1519" s="56" t="n">
        <v>0.74</v>
      </c>
      <c r="G1519" s="56" t="n">
        <v>0.7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3720</v>
      </c>
      <c r="B1520" s="52"/>
      <c r="C1520" s="56" t="n">
        <v>1.2</v>
      </c>
      <c r="D1520" s="56" t="n">
        <v>1.14</v>
      </c>
      <c r="E1520" s="56" t="n">
        <v>1.09</v>
      </c>
      <c r="F1520" s="56" t="n">
        <v>1.04</v>
      </c>
      <c r="G1520" s="56" t="n">
        <v>0.99</v>
      </c>
      <c r="H1520" s="53" t="s">
        <v>23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3721</v>
      </c>
      <c r="B1521" s="52"/>
      <c r="C1521" s="56" t="n">
        <v>1.2</v>
      </c>
      <c r="D1521" s="56" t="n">
        <v>1.14</v>
      </c>
      <c r="E1521" s="56" t="n">
        <v>1.09</v>
      </c>
      <c r="F1521" s="56" t="n">
        <v>1.04</v>
      </c>
      <c r="G1521" s="56" t="n">
        <v>0.99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3722</v>
      </c>
      <c r="B1522" s="52"/>
      <c r="C1522" s="56" t="n">
        <v>1.34</v>
      </c>
      <c r="D1522" s="56" t="n">
        <v>1.28</v>
      </c>
      <c r="E1522" s="56" t="n">
        <v>1.22</v>
      </c>
      <c r="F1522" s="56" t="n">
        <v>1.16</v>
      </c>
      <c r="G1522" s="56" t="n">
        <v>1.1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3723</v>
      </c>
      <c r="B1523" s="52"/>
      <c r="C1523" s="56" t="n">
        <v>1.2</v>
      </c>
      <c r="D1523" s="56" t="n">
        <v>1.14</v>
      </c>
      <c r="E1523" s="56" t="n">
        <v>1.09</v>
      </c>
      <c r="F1523" s="56" t="n">
        <v>1.04</v>
      </c>
      <c r="G1523" s="56" t="n">
        <v>0.99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3724</v>
      </c>
      <c r="B1524" s="52"/>
      <c r="C1524" s="56" t="n">
        <v>1.2</v>
      </c>
      <c r="D1524" s="56" t="n">
        <v>1.14</v>
      </c>
      <c r="E1524" s="56" t="n">
        <v>1.09</v>
      </c>
      <c r="F1524" s="56" t="n">
        <v>1.04</v>
      </c>
      <c r="G1524" s="56" t="n">
        <v>0.99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3725</v>
      </c>
      <c r="B1525" s="52"/>
      <c r="C1525" s="56" t="n">
        <v>2.44</v>
      </c>
      <c r="D1525" s="56" t="n">
        <v>2.32</v>
      </c>
      <c r="E1525" s="56" t="n">
        <v>2.21</v>
      </c>
      <c r="F1525" s="56" t="n">
        <v>2.1</v>
      </c>
      <c r="G1525" s="56" t="n">
        <v>2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3726</v>
      </c>
      <c r="B1526" s="52"/>
      <c r="C1526" s="56" t="n">
        <v>1.46</v>
      </c>
      <c r="D1526" s="56" t="n">
        <v>1.39</v>
      </c>
      <c r="E1526" s="56" t="n">
        <v>1.32</v>
      </c>
      <c r="F1526" s="56" t="n">
        <v>1.26</v>
      </c>
      <c r="G1526" s="56" t="n">
        <v>1.2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3727</v>
      </c>
      <c r="B1527" s="52"/>
      <c r="C1527" s="56" t="n">
        <v>0.97</v>
      </c>
      <c r="D1527" s="56" t="n">
        <v>0.92</v>
      </c>
      <c r="E1527" s="56" t="n">
        <v>0.88</v>
      </c>
      <c r="F1527" s="56" t="n">
        <v>0.84</v>
      </c>
      <c r="G1527" s="56" t="n">
        <v>0.8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3728</v>
      </c>
      <c r="B1528" s="52"/>
      <c r="C1528" s="56" t="n">
        <v>1.1</v>
      </c>
      <c r="D1528" s="56" t="n">
        <v>1.05</v>
      </c>
      <c r="E1528" s="56" t="n">
        <v>1</v>
      </c>
      <c r="F1528" s="56" t="n">
        <v>0.95</v>
      </c>
      <c r="G1528" s="56" t="n">
        <v>0.9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3729</v>
      </c>
      <c r="B1529" s="52"/>
      <c r="C1529" s="56" t="n">
        <v>0.67</v>
      </c>
      <c r="D1529" s="56" t="n">
        <v>0.64</v>
      </c>
      <c r="E1529" s="56" t="n">
        <v>0.61</v>
      </c>
      <c r="F1529" s="56" t="n">
        <v>0.58</v>
      </c>
      <c r="G1529" s="56" t="n">
        <v>0.5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3730</v>
      </c>
      <c r="B1530" s="52"/>
      <c r="C1530" s="56" t="n">
        <v>0.54</v>
      </c>
      <c r="D1530" s="56" t="n">
        <v>0.51</v>
      </c>
      <c r="E1530" s="56" t="n">
        <v>0.49</v>
      </c>
      <c r="F1530" s="56" t="n">
        <v>0.47</v>
      </c>
      <c r="G1530" s="56" t="n">
        <v>0.4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3731</v>
      </c>
      <c r="B1531" s="52"/>
      <c r="C1531" s="56" t="n">
        <v>1.1</v>
      </c>
      <c r="D1531" s="56" t="n">
        <v>1.05</v>
      </c>
      <c r="E1531" s="56" t="n">
        <v>1</v>
      </c>
      <c r="F1531" s="56" t="n">
        <v>0.95</v>
      </c>
      <c r="G1531" s="56" t="n">
        <v>0.9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3732</v>
      </c>
      <c r="B1532" s="52"/>
      <c r="C1532" s="56" t="n">
        <v>0.97</v>
      </c>
      <c r="D1532" s="56" t="n">
        <v>0.92</v>
      </c>
      <c r="E1532" s="56" t="n">
        <v>0.88</v>
      </c>
      <c r="F1532" s="56" t="n">
        <v>0.84</v>
      </c>
      <c r="G1532" s="56" t="n">
        <v>0.8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3733</v>
      </c>
      <c r="B1533" s="52"/>
      <c r="C1533" s="56" t="n">
        <v>0.54</v>
      </c>
      <c r="D1533" s="56" t="n">
        <v>0.51</v>
      </c>
      <c r="E1533" s="56" t="n">
        <v>0.49</v>
      </c>
      <c r="F1533" s="56" t="n">
        <v>0.47</v>
      </c>
      <c r="G1533" s="56" t="n">
        <v>0.4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3734</v>
      </c>
      <c r="B1534" s="52"/>
      <c r="C1534" s="56" t="n">
        <v>2.18</v>
      </c>
      <c r="D1534" s="56" t="n">
        <v>2.08</v>
      </c>
      <c r="E1534" s="56" t="n">
        <v>1.98</v>
      </c>
      <c r="F1534" s="56" t="n">
        <v>1.89</v>
      </c>
      <c r="G1534" s="56" t="n">
        <v>1.8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3735</v>
      </c>
      <c r="B1535" s="52"/>
      <c r="C1535" s="56" t="n">
        <v>0.41</v>
      </c>
      <c r="D1535" s="56" t="n">
        <v>0.39</v>
      </c>
      <c r="E1535" s="56" t="n">
        <v>0.37</v>
      </c>
      <c r="F1535" s="56" t="n">
        <v>0.35</v>
      </c>
      <c r="G1535" s="56" t="n">
        <v>0.33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3736</v>
      </c>
      <c r="B1536" s="52"/>
      <c r="C1536" s="56" t="n">
        <v>2.32</v>
      </c>
      <c r="D1536" s="56" t="n">
        <v>2.21</v>
      </c>
      <c r="E1536" s="56" t="n">
        <v>2.1</v>
      </c>
      <c r="F1536" s="56" t="n">
        <v>2</v>
      </c>
      <c r="G1536" s="56" t="n">
        <v>1.9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3737</v>
      </c>
      <c r="B1537" s="52"/>
      <c r="C1537" s="56" t="n">
        <v>3.53</v>
      </c>
      <c r="D1537" s="56" t="n">
        <v>3.36</v>
      </c>
      <c r="E1537" s="56" t="n">
        <v>3.2</v>
      </c>
      <c r="F1537" s="56" t="n">
        <v>3.05</v>
      </c>
      <c r="G1537" s="56" t="n">
        <v>2.9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3738</v>
      </c>
      <c r="B1538" s="52"/>
      <c r="C1538" s="56" t="n">
        <v>0.24</v>
      </c>
      <c r="D1538" s="56" t="n">
        <v>0.23</v>
      </c>
      <c r="E1538" s="56" t="n">
        <v>0.22</v>
      </c>
      <c r="F1538" s="56" t="n">
        <v>0.21</v>
      </c>
      <c r="G1538" s="56" t="n">
        <v>0.2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3739</v>
      </c>
      <c r="B1539" s="52"/>
      <c r="C1539" s="56" t="n">
        <v>0.86</v>
      </c>
      <c r="D1539" s="56" t="n">
        <v>0.82</v>
      </c>
      <c r="E1539" s="56" t="n">
        <v>0.78</v>
      </c>
      <c r="F1539" s="56" t="n">
        <v>0.74</v>
      </c>
      <c r="G1539" s="56" t="n">
        <v>0.7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3740</v>
      </c>
      <c r="B1540" s="52"/>
      <c r="C1540" s="56" t="n">
        <v>0.97</v>
      </c>
      <c r="D1540" s="56" t="n">
        <v>0.92</v>
      </c>
      <c r="E1540" s="56" t="n">
        <v>0.88</v>
      </c>
      <c r="F1540" s="56" t="n">
        <v>0.84</v>
      </c>
      <c r="G1540" s="56" t="n">
        <v>0.8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3741</v>
      </c>
      <c r="B1541" s="52"/>
      <c r="C1541" s="56" t="n">
        <v>0.72</v>
      </c>
      <c r="D1541" s="56" t="n">
        <v>0.69</v>
      </c>
      <c r="E1541" s="56" t="n">
        <v>0.66</v>
      </c>
      <c r="F1541" s="56" t="n">
        <v>0.63</v>
      </c>
      <c r="G1541" s="56" t="n">
        <v>0.6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3742</v>
      </c>
      <c r="B1542" s="52"/>
      <c r="C1542" s="56" t="n">
        <v>0.24</v>
      </c>
      <c r="D1542" s="56" t="n">
        <v>0.23</v>
      </c>
      <c r="E1542" s="56" t="n">
        <v>0.22</v>
      </c>
      <c r="F1542" s="56" t="n">
        <v>0.21</v>
      </c>
      <c r="G1542" s="56" t="n">
        <v>0.2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3743</v>
      </c>
      <c r="B1543" s="52"/>
      <c r="C1543" s="56" t="n">
        <v>1.46</v>
      </c>
      <c r="D1543" s="56" t="n">
        <v>1.39</v>
      </c>
      <c r="E1543" s="56" t="n">
        <v>1.32</v>
      </c>
      <c r="F1543" s="56" t="n">
        <v>1.26</v>
      </c>
      <c r="G1543" s="56" t="n">
        <v>1.2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3744</v>
      </c>
      <c r="B1544" s="52"/>
      <c r="C1544" s="56" t="n">
        <v>0.8</v>
      </c>
      <c r="D1544" s="56" t="n">
        <v>0.76</v>
      </c>
      <c r="E1544" s="56" t="n">
        <v>0.72</v>
      </c>
      <c r="F1544" s="56" t="n">
        <v>0.69</v>
      </c>
      <c r="G1544" s="56" t="n">
        <v>0.66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3745</v>
      </c>
      <c r="B1545" s="52"/>
      <c r="C1545" s="56" t="n">
        <v>1.22</v>
      </c>
      <c r="D1545" s="56" t="n">
        <v>1.16</v>
      </c>
      <c r="E1545" s="56" t="n">
        <v>1.1</v>
      </c>
      <c r="F1545" s="56" t="n">
        <v>1.05</v>
      </c>
      <c r="G1545" s="56" t="n">
        <v>1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3746</v>
      </c>
      <c r="B1546" s="52"/>
      <c r="C1546" s="56" t="n">
        <v>2.32</v>
      </c>
      <c r="D1546" s="56" t="n">
        <v>2.21</v>
      </c>
      <c r="E1546" s="56" t="n">
        <v>2.1</v>
      </c>
      <c r="F1546" s="56" t="n">
        <v>2</v>
      </c>
      <c r="G1546" s="56" t="n">
        <v>1.9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3747</v>
      </c>
      <c r="B1547" s="52"/>
      <c r="C1547" s="56" t="n">
        <v>1.16</v>
      </c>
      <c r="D1547" s="56" t="n">
        <v>1.1</v>
      </c>
      <c r="E1547" s="56" t="n">
        <v>1.05</v>
      </c>
      <c r="F1547" s="56" t="n">
        <v>1</v>
      </c>
      <c r="G1547" s="56" t="n">
        <v>0.9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3748</v>
      </c>
      <c r="B1548" s="52"/>
      <c r="C1548" s="56" t="n">
        <v>1.7</v>
      </c>
      <c r="D1548" s="56" t="n">
        <v>1.62</v>
      </c>
      <c r="E1548" s="56" t="n">
        <v>1.54</v>
      </c>
      <c r="F1548" s="56" t="n">
        <v>1.47</v>
      </c>
      <c r="G1548" s="56" t="n">
        <v>1.4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3749</v>
      </c>
      <c r="B1549" s="52"/>
      <c r="C1549" s="56" t="n">
        <v>1.7</v>
      </c>
      <c r="D1549" s="56" t="n">
        <v>1.62</v>
      </c>
      <c r="E1549" s="56" t="n">
        <v>1.54</v>
      </c>
      <c r="F1549" s="56" t="n">
        <v>1.47</v>
      </c>
      <c r="G1549" s="56" t="n">
        <v>1.4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3750</v>
      </c>
      <c r="B1550" s="52"/>
      <c r="C1550" s="56" t="n">
        <v>0.24</v>
      </c>
      <c r="D1550" s="56" t="n">
        <v>0.23</v>
      </c>
      <c r="E1550" s="56" t="n">
        <v>0.22</v>
      </c>
      <c r="F1550" s="56" t="n">
        <v>0.21</v>
      </c>
      <c r="G1550" s="56" t="n">
        <v>0.2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3751</v>
      </c>
      <c r="B1551" s="52"/>
      <c r="C1551" s="56" t="n">
        <v>1.2</v>
      </c>
      <c r="D1551" s="56" t="n">
        <v>1.14</v>
      </c>
      <c r="E1551" s="56" t="n">
        <v>1.09</v>
      </c>
      <c r="F1551" s="56" t="n">
        <v>1.04</v>
      </c>
      <c r="G1551" s="56" t="n">
        <v>0.99</v>
      </c>
      <c r="H1551" s="53" t="s">
        <v>23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3752</v>
      </c>
      <c r="B1552" s="52"/>
      <c r="C1552" s="56" t="n">
        <v>1.2</v>
      </c>
      <c r="D1552" s="56" t="n">
        <v>1.14</v>
      </c>
      <c r="E1552" s="56" t="n">
        <v>1.09</v>
      </c>
      <c r="F1552" s="56" t="n">
        <v>1.04</v>
      </c>
      <c r="G1552" s="56" t="n">
        <v>0.99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3753</v>
      </c>
      <c r="B1553" s="52"/>
      <c r="C1553" s="56" t="n">
        <v>2.61</v>
      </c>
      <c r="D1553" s="56" t="n">
        <v>2.49</v>
      </c>
      <c r="E1553" s="56" t="n">
        <v>2.37</v>
      </c>
      <c r="F1553" s="56" t="n">
        <v>2.26</v>
      </c>
      <c r="G1553" s="56" t="n">
        <v>2.1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3754</v>
      </c>
      <c r="B1554" s="52"/>
      <c r="C1554" s="56" t="n">
        <v>2.8</v>
      </c>
      <c r="D1554" s="56" t="n">
        <v>2.67</v>
      </c>
      <c r="E1554" s="56" t="n">
        <v>2.54</v>
      </c>
      <c r="F1554" s="56" t="n">
        <v>2.42</v>
      </c>
      <c r="G1554" s="56" t="n">
        <v>2.3</v>
      </c>
      <c r="H1554" s="53" t="s">
        <v>23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3755</v>
      </c>
      <c r="B1555" s="52"/>
      <c r="C1555" s="56" t="n">
        <v>2.92</v>
      </c>
      <c r="D1555" s="56" t="n">
        <v>2.78</v>
      </c>
      <c r="E1555" s="56" t="n">
        <v>2.65</v>
      </c>
      <c r="F1555" s="56" t="n">
        <v>2.52</v>
      </c>
      <c r="G1555" s="56" t="n">
        <v>2.4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3756</v>
      </c>
      <c r="B1556" s="52"/>
      <c r="C1556" s="56" t="n">
        <v>7.56</v>
      </c>
      <c r="D1556" s="56" t="n">
        <v>7.2</v>
      </c>
      <c r="E1556" s="56" t="n">
        <v>6.86</v>
      </c>
      <c r="F1556" s="56" t="n">
        <v>6.53</v>
      </c>
      <c r="G1556" s="56" t="n">
        <v>6.2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3757</v>
      </c>
      <c r="B1557" s="52"/>
      <c r="C1557" s="56" t="n">
        <v>1.1</v>
      </c>
      <c r="D1557" s="56" t="n">
        <v>1.05</v>
      </c>
      <c r="E1557" s="56" t="n">
        <v>1</v>
      </c>
      <c r="F1557" s="56" t="n">
        <v>0.95</v>
      </c>
      <c r="G1557" s="56" t="n">
        <v>0.9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3758</v>
      </c>
      <c r="B1558" s="52"/>
      <c r="C1558" s="56" t="n">
        <v>1.46</v>
      </c>
      <c r="D1558" s="56" t="n">
        <v>1.39</v>
      </c>
      <c r="E1558" s="56" t="n">
        <v>1.32</v>
      </c>
      <c r="F1558" s="56" t="n">
        <v>1.26</v>
      </c>
      <c r="G1558" s="56" t="n">
        <v>1.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3759</v>
      </c>
      <c r="B1559" s="52"/>
      <c r="C1559" s="56" t="n">
        <v>1.59</v>
      </c>
      <c r="D1559" s="56" t="n">
        <v>1.51</v>
      </c>
      <c r="E1559" s="56" t="n">
        <v>1.44</v>
      </c>
      <c r="F1559" s="56" t="n">
        <v>1.37</v>
      </c>
      <c r="G1559" s="56" t="n">
        <v>1.3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3760</v>
      </c>
      <c r="B1560" s="52"/>
      <c r="C1560" s="56" t="n">
        <v>0.97</v>
      </c>
      <c r="D1560" s="56" t="n">
        <v>0.92</v>
      </c>
      <c r="E1560" s="56" t="n">
        <v>0.88</v>
      </c>
      <c r="F1560" s="56" t="n">
        <v>0.84</v>
      </c>
      <c r="G1560" s="56" t="n">
        <v>0.8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3761</v>
      </c>
      <c r="B1561" s="52"/>
      <c r="C1561" s="56" t="n">
        <v>1.2</v>
      </c>
      <c r="D1561" s="56" t="n">
        <v>1.14</v>
      </c>
      <c r="E1561" s="56" t="n">
        <v>1.09</v>
      </c>
      <c r="F1561" s="56" t="n">
        <v>1.04</v>
      </c>
      <c r="G1561" s="56" t="n">
        <v>0.99</v>
      </c>
      <c r="H1561" s="53" t="s">
        <v>23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3762</v>
      </c>
      <c r="B1562" s="52"/>
      <c r="C1562" s="56" t="n">
        <v>1.2</v>
      </c>
      <c r="D1562" s="56" t="n">
        <v>1.14</v>
      </c>
      <c r="E1562" s="56" t="n">
        <v>1.09</v>
      </c>
      <c r="F1562" s="56" t="n">
        <v>1.04</v>
      </c>
      <c r="G1562" s="56" t="n">
        <v>0.99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3763</v>
      </c>
      <c r="B1563" s="52"/>
      <c r="C1563" s="56" t="n">
        <v>0.24</v>
      </c>
      <c r="D1563" s="56" t="n">
        <v>0.23</v>
      </c>
      <c r="E1563" s="56" t="n">
        <v>0.22</v>
      </c>
      <c r="F1563" s="56" t="n">
        <v>0.21</v>
      </c>
      <c r="G1563" s="56" t="n">
        <v>0.2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3764</v>
      </c>
      <c r="B1564" s="52"/>
      <c r="C1564" s="56" t="n">
        <v>0.24</v>
      </c>
      <c r="D1564" s="56" t="n">
        <v>0.23</v>
      </c>
      <c r="E1564" s="56" t="n">
        <v>0.22</v>
      </c>
      <c r="F1564" s="56" t="n">
        <v>0.21</v>
      </c>
      <c r="G1564" s="56" t="n">
        <v>0.2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3765</v>
      </c>
      <c r="B1565" s="52"/>
      <c r="C1565" s="56" t="n">
        <v>0.38</v>
      </c>
      <c r="D1565" s="56" t="n">
        <v>0.36</v>
      </c>
      <c r="E1565" s="56" t="n">
        <v>0.34</v>
      </c>
      <c r="F1565" s="56" t="n">
        <v>0.32</v>
      </c>
      <c r="G1565" s="56" t="n">
        <v>0.3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3766</v>
      </c>
      <c r="B1566" s="52"/>
      <c r="C1566" s="56" t="n">
        <v>1.2</v>
      </c>
      <c r="D1566" s="56" t="n">
        <v>1.14</v>
      </c>
      <c r="E1566" s="56" t="n">
        <v>1.09</v>
      </c>
      <c r="F1566" s="56" t="n">
        <v>1.04</v>
      </c>
      <c r="G1566" s="56" t="n">
        <v>0.99</v>
      </c>
      <c r="H1566" s="53" t="s">
        <v>23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3767</v>
      </c>
      <c r="B1567" s="52"/>
      <c r="C1567" s="56" t="n">
        <v>1.2</v>
      </c>
      <c r="D1567" s="56" t="n">
        <v>1.14</v>
      </c>
      <c r="E1567" s="56" t="n">
        <v>1.09</v>
      </c>
      <c r="F1567" s="56" t="n">
        <v>1.04</v>
      </c>
      <c r="G1567" s="56" t="n">
        <v>0.99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3768</v>
      </c>
      <c r="B1568" s="52"/>
      <c r="C1568" s="56" t="n">
        <v>2.8</v>
      </c>
      <c r="D1568" s="56" t="n">
        <v>2.67</v>
      </c>
      <c r="E1568" s="56" t="n">
        <v>2.54</v>
      </c>
      <c r="F1568" s="56" t="n">
        <v>2.42</v>
      </c>
      <c r="G1568" s="56" t="n">
        <v>2.3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3769</v>
      </c>
      <c r="B1569" s="52"/>
      <c r="C1569" s="56" t="n">
        <v>0.24</v>
      </c>
      <c r="D1569" s="56" t="n">
        <v>0.23</v>
      </c>
      <c r="E1569" s="56" t="n">
        <v>0.22</v>
      </c>
      <c r="F1569" s="56" t="n">
        <v>0.21</v>
      </c>
      <c r="G1569" s="56" t="n">
        <v>0.2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3770</v>
      </c>
      <c r="B1570" s="52"/>
      <c r="C1570" s="56" t="n">
        <v>1.46</v>
      </c>
      <c r="D1570" s="56" t="n">
        <v>1.39</v>
      </c>
      <c r="E1570" s="56" t="n">
        <v>1.32</v>
      </c>
      <c r="F1570" s="56" t="n">
        <v>1.26</v>
      </c>
      <c r="G1570" s="56" t="n">
        <v>1.2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3771</v>
      </c>
      <c r="B1571" s="52"/>
      <c r="C1571" s="56" t="n">
        <v>0.24</v>
      </c>
      <c r="D1571" s="56" t="n">
        <v>0.23</v>
      </c>
      <c r="E1571" s="56" t="n">
        <v>0.22</v>
      </c>
      <c r="F1571" s="56" t="n">
        <v>0.21</v>
      </c>
      <c r="G1571" s="56" t="n">
        <v>0.2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3772</v>
      </c>
      <c r="B1572" s="52"/>
      <c r="C1572" s="56" t="n">
        <v>1.7</v>
      </c>
      <c r="D1572" s="56" t="n">
        <v>1.62</v>
      </c>
      <c r="E1572" s="56" t="n">
        <v>1.54</v>
      </c>
      <c r="F1572" s="56" t="n">
        <v>1.47</v>
      </c>
      <c r="G1572" s="56" t="n">
        <v>1.4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3773</v>
      </c>
      <c r="B1573" s="52"/>
      <c r="C1573" s="56" t="n">
        <v>1.16</v>
      </c>
      <c r="D1573" s="56" t="n">
        <v>1.1</v>
      </c>
      <c r="E1573" s="56" t="n">
        <v>1.05</v>
      </c>
      <c r="F1573" s="56" t="n">
        <v>1</v>
      </c>
      <c r="G1573" s="56" t="n">
        <v>0.9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3774</v>
      </c>
      <c r="B1574" s="52"/>
      <c r="C1574" s="56" t="n">
        <v>1.2</v>
      </c>
      <c r="D1574" s="56" t="n">
        <v>1.14</v>
      </c>
      <c r="E1574" s="56" t="n">
        <v>1.09</v>
      </c>
      <c r="F1574" s="56" t="n">
        <v>1.04</v>
      </c>
      <c r="G1574" s="56" t="n">
        <v>0.99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3775</v>
      </c>
      <c r="B1575" s="52"/>
      <c r="C1575" s="56" t="n">
        <v>1.46</v>
      </c>
      <c r="D1575" s="56" t="n">
        <v>1.39</v>
      </c>
      <c r="E1575" s="56" t="n">
        <v>1.32</v>
      </c>
      <c r="F1575" s="56" t="n">
        <v>1.26</v>
      </c>
      <c r="G1575" s="56" t="n">
        <v>1.2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3776</v>
      </c>
      <c r="B1576" s="52"/>
      <c r="C1576" s="56" t="n">
        <v>0.24</v>
      </c>
      <c r="D1576" s="56" t="n">
        <v>0.23</v>
      </c>
      <c r="E1576" s="56" t="n">
        <v>0.22</v>
      </c>
      <c r="F1576" s="56" t="n">
        <v>0.21</v>
      </c>
      <c r="G1576" s="56" t="n">
        <v>0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3777</v>
      </c>
      <c r="B1577" s="52"/>
      <c r="C1577" s="56" t="n">
        <v>2.86</v>
      </c>
      <c r="D1577" s="56" t="n">
        <v>2.72</v>
      </c>
      <c r="E1577" s="56" t="n">
        <v>2.59</v>
      </c>
      <c r="F1577" s="56" t="n">
        <v>2.47</v>
      </c>
      <c r="G1577" s="56" t="n">
        <v>2.3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3778</v>
      </c>
      <c r="B1578" s="52"/>
      <c r="C1578" s="56" t="n">
        <v>1.2</v>
      </c>
      <c r="D1578" s="56" t="n">
        <v>1.14</v>
      </c>
      <c r="E1578" s="56" t="n">
        <v>1.09</v>
      </c>
      <c r="F1578" s="56" t="n">
        <v>1.04</v>
      </c>
      <c r="G1578" s="56" t="n">
        <v>0.99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3779</v>
      </c>
      <c r="B1579" s="52"/>
      <c r="C1579" s="56" t="n">
        <v>2.68</v>
      </c>
      <c r="D1579" s="56" t="n">
        <v>2.55</v>
      </c>
      <c r="E1579" s="56" t="n">
        <v>2.43</v>
      </c>
      <c r="F1579" s="56" t="n">
        <v>2.31</v>
      </c>
      <c r="G1579" s="56" t="n">
        <v>2.2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3780</v>
      </c>
      <c r="B1580" s="52"/>
      <c r="C1580" s="56" t="n">
        <v>3.77</v>
      </c>
      <c r="D1580" s="56" t="n">
        <v>3.59</v>
      </c>
      <c r="E1580" s="56" t="n">
        <v>3.42</v>
      </c>
      <c r="F1580" s="56" t="n">
        <v>3.26</v>
      </c>
      <c r="G1580" s="56" t="n">
        <v>3.1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3781</v>
      </c>
      <c r="B1581" s="52"/>
      <c r="C1581" s="56" t="n">
        <v>1.2</v>
      </c>
      <c r="D1581" s="56" t="n">
        <v>1.14</v>
      </c>
      <c r="E1581" s="56" t="n">
        <v>1.09</v>
      </c>
      <c r="F1581" s="56" t="n">
        <v>1.04</v>
      </c>
      <c r="G1581" s="56" t="n">
        <v>0.99</v>
      </c>
      <c r="H1581" s="53" t="s">
        <v>23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3782</v>
      </c>
      <c r="B1582" s="52"/>
      <c r="C1582" s="56" t="n">
        <v>1.83</v>
      </c>
      <c r="D1582" s="56" t="n">
        <v>1.74</v>
      </c>
      <c r="E1582" s="56" t="n">
        <v>1.66</v>
      </c>
      <c r="F1582" s="56" t="n">
        <v>1.58</v>
      </c>
      <c r="G1582" s="56" t="n">
        <v>1.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3783</v>
      </c>
      <c r="B1583" s="52"/>
      <c r="C1583" s="56" t="n">
        <v>2.07</v>
      </c>
      <c r="D1583" s="56" t="n">
        <v>1.97</v>
      </c>
      <c r="E1583" s="56" t="n">
        <v>1.88</v>
      </c>
      <c r="F1583" s="56" t="n">
        <v>1.79</v>
      </c>
      <c r="G1583" s="56" t="n">
        <v>1.7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3784</v>
      </c>
      <c r="B1584" s="52"/>
      <c r="C1584" s="56" t="n">
        <v>3.47</v>
      </c>
      <c r="D1584" s="56" t="n">
        <v>3.3</v>
      </c>
      <c r="E1584" s="56" t="n">
        <v>3.14</v>
      </c>
      <c r="F1584" s="56" t="n">
        <v>2.99</v>
      </c>
      <c r="G1584" s="56" t="n">
        <v>2.8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3785</v>
      </c>
      <c r="B1585" s="52"/>
      <c r="C1585" s="56" t="n">
        <v>1.2</v>
      </c>
      <c r="D1585" s="56" t="n">
        <v>1.14</v>
      </c>
      <c r="E1585" s="56" t="n">
        <v>1.09</v>
      </c>
      <c r="F1585" s="56" t="n">
        <v>1.04</v>
      </c>
      <c r="G1585" s="56" t="n">
        <v>0.99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3786</v>
      </c>
      <c r="B1586" s="52"/>
      <c r="C1586" s="56" t="n">
        <v>1.52</v>
      </c>
      <c r="D1586" s="56" t="n">
        <v>1.45</v>
      </c>
      <c r="E1586" s="56" t="n">
        <v>1.38</v>
      </c>
      <c r="F1586" s="56" t="n">
        <v>1.31</v>
      </c>
      <c r="G1586" s="56" t="n">
        <v>1.2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3787</v>
      </c>
      <c r="B1587" s="52"/>
      <c r="C1587" s="56" t="n">
        <v>1.2</v>
      </c>
      <c r="D1587" s="56" t="n">
        <v>1.14</v>
      </c>
      <c r="E1587" s="56" t="n">
        <v>1.09</v>
      </c>
      <c r="F1587" s="56" t="n">
        <v>1.04</v>
      </c>
      <c r="G1587" s="56" t="n">
        <v>0.99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3788</v>
      </c>
      <c r="B1588" s="52"/>
      <c r="C1588" s="56" t="n">
        <v>1.22</v>
      </c>
      <c r="D1588" s="56" t="n">
        <v>1.16</v>
      </c>
      <c r="E1588" s="56" t="n">
        <v>1.1</v>
      </c>
      <c r="F1588" s="56" t="n">
        <v>1.05</v>
      </c>
      <c r="G1588" s="56" t="n">
        <v>1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3789</v>
      </c>
      <c r="B1589" s="52"/>
      <c r="C1589" s="56" t="n">
        <v>1.7</v>
      </c>
      <c r="D1589" s="56" t="n">
        <v>1.62</v>
      </c>
      <c r="E1589" s="56" t="n">
        <v>1.54</v>
      </c>
      <c r="F1589" s="56" t="n">
        <v>1.47</v>
      </c>
      <c r="G1589" s="56" t="n">
        <v>1.4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3790</v>
      </c>
      <c r="B1590" s="52"/>
      <c r="C1590" s="56" t="n">
        <v>1.1</v>
      </c>
      <c r="D1590" s="56" t="n">
        <v>1.05</v>
      </c>
      <c r="E1590" s="56" t="n">
        <v>1</v>
      </c>
      <c r="F1590" s="56" t="n">
        <v>0.95</v>
      </c>
      <c r="G1590" s="56" t="n">
        <v>0.9</v>
      </c>
      <c r="H1590" s="53" t="s">
        <v>23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3791</v>
      </c>
      <c r="B1591" s="52"/>
      <c r="C1591" s="56" t="n">
        <v>1.14</v>
      </c>
      <c r="D1591" s="56" t="n">
        <v>1.09</v>
      </c>
      <c r="E1591" s="56" t="n">
        <v>1.04</v>
      </c>
      <c r="F1591" s="56" t="n">
        <v>0.99</v>
      </c>
      <c r="G1591" s="56" t="n">
        <v>0.94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3792</v>
      </c>
      <c r="B1592" s="52"/>
      <c r="C1592" s="56" t="n">
        <v>1.83</v>
      </c>
      <c r="D1592" s="56" t="n">
        <v>1.74</v>
      </c>
      <c r="E1592" s="56" t="n">
        <v>1.66</v>
      </c>
      <c r="F1592" s="56" t="n">
        <v>1.58</v>
      </c>
      <c r="G1592" s="56" t="n">
        <v>1.5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3793</v>
      </c>
      <c r="B1593" s="52"/>
      <c r="C1593" s="56" t="n">
        <v>2.51</v>
      </c>
      <c r="D1593" s="56" t="n">
        <v>2.39</v>
      </c>
      <c r="E1593" s="56" t="n">
        <v>2.28</v>
      </c>
      <c r="F1593" s="56" t="n">
        <v>2.17</v>
      </c>
      <c r="G1593" s="56" t="n">
        <v>2.07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3794</v>
      </c>
      <c r="B1594" s="52"/>
      <c r="C1594" s="56" t="n">
        <v>2.54</v>
      </c>
      <c r="D1594" s="56" t="n">
        <v>2.42</v>
      </c>
      <c r="E1594" s="56" t="n">
        <v>2.3</v>
      </c>
      <c r="F1594" s="56" t="n">
        <v>2.19</v>
      </c>
      <c r="G1594" s="56" t="n">
        <v>2.09</v>
      </c>
      <c r="H1594" s="53" t="s">
        <v>23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3795</v>
      </c>
      <c r="B1595" s="52"/>
      <c r="C1595" s="56" t="n">
        <v>2.25</v>
      </c>
      <c r="D1595" s="56" t="n">
        <v>2.14</v>
      </c>
      <c r="E1595" s="56" t="n">
        <v>2.04</v>
      </c>
      <c r="F1595" s="56" t="n">
        <v>1.94</v>
      </c>
      <c r="G1595" s="56" t="n">
        <v>1.8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3796</v>
      </c>
      <c r="B1596" s="52"/>
      <c r="C1596" s="56" t="n">
        <v>1.34</v>
      </c>
      <c r="D1596" s="56" t="n">
        <v>1.28</v>
      </c>
      <c r="E1596" s="56" t="n">
        <v>1.22</v>
      </c>
      <c r="F1596" s="56" t="n">
        <v>1.16</v>
      </c>
      <c r="G1596" s="56" t="n">
        <v>1.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3797</v>
      </c>
      <c r="B1597" s="52"/>
      <c r="C1597" s="56" t="n">
        <v>2.18</v>
      </c>
      <c r="D1597" s="56" t="n">
        <v>2.08</v>
      </c>
      <c r="E1597" s="56" t="n">
        <v>1.98</v>
      </c>
      <c r="F1597" s="56" t="n">
        <v>1.89</v>
      </c>
      <c r="G1597" s="56" t="n">
        <v>1.8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3798</v>
      </c>
      <c r="B1598" s="52"/>
      <c r="C1598" s="56" t="n">
        <v>1.16</v>
      </c>
      <c r="D1598" s="56" t="n">
        <v>1.1</v>
      </c>
      <c r="E1598" s="56" t="n">
        <v>1.05</v>
      </c>
      <c r="F1598" s="56" t="n">
        <v>1</v>
      </c>
      <c r="G1598" s="56" t="n">
        <v>0.9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3799</v>
      </c>
      <c r="B1599" s="52"/>
      <c r="C1599" s="56" t="n">
        <v>1.2</v>
      </c>
      <c r="D1599" s="56" t="n">
        <v>1.14</v>
      </c>
      <c r="E1599" s="56" t="n">
        <v>1.09</v>
      </c>
      <c r="F1599" s="56" t="n">
        <v>1.04</v>
      </c>
      <c r="G1599" s="56" t="n">
        <v>0.99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3800</v>
      </c>
      <c r="B1600" s="52"/>
      <c r="C1600" s="56" t="n">
        <v>1.52</v>
      </c>
      <c r="D1600" s="56" t="n">
        <v>1.45</v>
      </c>
      <c r="E1600" s="56" t="n">
        <v>1.38</v>
      </c>
      <c r="F1600" s="56" t="n">
        <v>1.31</v>
      </c>
      <c r="G1600" s="56" t="n">
        <v>1.2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3801</v>
      </c>
      <c r="B1601" s="52"/>
      <c r="C1601" s="56" t="n">
        <v>1.2</v>
      </c>
      <c r="D1601" s="56" t="n">
        <v>1.14</v>
      </c>
      <c r="E1601" s="56" t="n">
        <v>1.09</v>
      </c>
      <c r="F1601" s="56" t="n">
        <v>1.04</v>
      </c>
      <c r="G1601" s="56" t="n">
        <v>0.99</v>
      </c>
      <c r="H1601" s="53" t="s">
        <v>23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3802</v>
      </c>
      <c r="B1602" s="52"/>
      <c r="C1602" s="56" t="n">
        <v>1.2</v>
      </c>
      <c r="D1602" s="56" t="n">
        <v>1.14</v>
      </c>
      <c r="E1602" s="56" t="n">
        <v>1.09</v>
      </c>
      <c r="F1602" s="56" t="n">
        <v>1.04</v>
      </c>
      <c r="G1602" s="56" t="n">
        <v>0.99</v>
      </c>
      <c r="H1602" s="53" t="s">
        <v>23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3803</v>
      </c>
      <c r="B1603" s="52"/>
      <c r="C1603" s="56" t="n">
        <v>1.2</v>
      </c>
      <c r="D1603" s="56" t="n">
        <v>1.14</v>
      </c>
      <c r="E1603" s="56" t="n">
        <v>1.09</v>
      </c>
      <c r="F1603" s="56" t="n">
        <v>1.04</v>
      </c>
      <c r="G1603" s="56" t="n">
        <v>0.99</v>
      </c>
      <c r="H1603" s="53" t="s">
        <v>23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3804</v>
      </c>
      <c r="B1604" s="52"/>
      <c r="C1604" s="56" t="n">
        <v>1.2</v>
      </c>
      <c r="D1604" s="56" t="n">
        <v>1.14</v>
      </c>
      <c r="E1604" s="56" t="n">
        <v>1.09</v>
      </c>
      <c r="F1604" s="56" t="n">
        <v>1.04</v>
      </c>
      <c r="G1604" s="56" t="n">
        <v>0.99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3805</v>
      </c>
      <c r="B1605" s="52"/>
      <c r="C1605" s="56" t="n">
        <v>0.24</v>
      </c>
      <c r="D1605" s="56" t="n">
        <v>0.23</v>
      </c>
      <c r="E1605" s="56" t="n">
        <v>0.22</v>
      </c>
      <c r="F1605" s="56" t="n">
        <v>0.21</v>
      </c>
      <c r="G1605" s="56" t="n">
        <v>0.2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3806</v>
      </c>
      <c r="B1606" s="52"/>
      <c r="C1606" s="56" t="n">
        <v>0.24</v>
      </c>
      <c r="D1606" s="56" t="n">
        <v>0.23</v>
      </c>
      <c r="E1606" s="56" t="n">
        <v>0.22</v>
      </c>
      <c r="F1606" s="56" t="n">
        <v>0.21</v>
      </c>
      <c r="G1606" s="56" t="n">
        <v>0.2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3807</v>
      </c>
      <c r="B1607" s="52"/>
      <c r="C1607" s="56" t="n">
        <v>0.24</v>
      </c>
      <c r="D1607" s="56" t="n">
        <v>0.23</v>
      </c>
      <c r="E1607" s="56" t="n">
        <v>0.22</v>
      </c>
      <c r="F1607" s="56" t="n">
        <v>0.21</v>
      </c>
      <c r="G1607" s="56" t="n">
        <v>0.2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3808</v>
      </c>
      <c r="B1608" s="52"/>
      <c r="C1608" s="56" t="n">
        <v>1.2</v>
      </c>
      <c r="D1608" s="56" t="n">
        <v>1.14</v>
      </c>
      <c r="E1608" s="56" t="n">
        <v>1.09</v>
      </c>
      <c r="F1608" s="56" t="n">
        <v>1.04</v>
      </c>
      <c r="G1608" s="56" t="n">
        <v>0.99</v>
      </c>
      <c r="H1608" s="53" t="s">
        <v>23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3809</v>
      </c>
      <c r="B1609" s="52"/>
      <c r="C1609" s="56" t="n">
        <v>0.86</v>
      </c>
      <c r="D1609" s="56" t="n">
        <v>0.82</v>
      </c>
      <c r="E1609" s="56" t="n">
        <v>0.78</v>
      </c>
      <c r="F1609" s="56" t="n">
        <v>0.74</v>
      </c>
      <c r="G1609" s="56" t="n">
        <v>0.7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3810</v>
      </c>
      <c r="B1610" s="52"/>
      <c r="C1610" s="56" t="n">
        <v>1.34</v>
      </c>
      <c r="D1610" s="56" t="n">
        <v>1.28</v>
      </c>
      <c r="E1610" s="56" t="n">
        <v>1.22</v>
      </c>
      <c r="F1610" s="56" t="n">
        <v>1.16</v>
      </c>
      <c r="G1610" s="56" t="n">
        <v>1.1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3811</v>
      </c>
      <c r="B1611" s="52"/>
      <c r="C1611" s="56" t="n">
        <v>1.28</v>
      </c>
      <c r="D1611" s="56" t="n">
        <v>1.22</v>
      </c>
      <c r="E1611" s="56" t="n">
        <v>1.16</v>
      </c>
      <c r="F1611" s="56" t="n">
        <v>1.1</v>
      </c>
      <c r="G1611" s="56" t="n">
        <v>1.0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3812</v>
      </c>
      <c r="B1612" s="52"/>
      <c r="C1612" s="56" t="n">
        <v>1.2</v>
      </c>
      <c r="D1612" s="56" t="n">
        <v>1.14</v>
      </c>
      <c r="E1612" s="56" t="n">
        <v>1.09</v>
      </c>
      <c r="F1612" s="56" t="n">
        <v>1.04</v>
      </c>
      <c r="G1612" s="56" t="n">
        <v>0.99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3813</v>
      </c>
      <c r="B1613" s="52"/>
      <c r="C1613" s="56" t="n">
        <v>0.24</v>
      </c>
      <c r="D1613" s="56" t="n">
        <v>0.23</v>
      </c>
      <c r="E1613" s="56" t="n">
        <v>0.22</v>
      </c>
      <c r="F1613" s="56" t="n">
        <v>0.21</v>
      </c>
      <c r="G1613" s="56" t="n">
        <v>0.2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3814</v>
      </c>
      <c r="B1614" s="52"/>
      <c r="C1614" s="56" t="n">
        <v>0.24</v>
      </c>
      <c r="D1614" s="56" t="n">
        <v>0.23</v>
      </c>
      <c r="E1614" s="56" t="n">
        <v>0.22</v>
      </c>
      <c r="F1614" s="56" t="n">
        <v>0.21</v>
      </c>
      <c r="G1614" s="56" t="n">
        <v>0.2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3815</v>
      </c>
      <c r="B1615" s="52"/>
      <c r="C1615" s="56" t="n">
        <v>3.05</v>
      </c>
      <c r="D1615" s="56" t="n">
        <v>2.9</v>
      </c>
      <c r="E1615" s="56" t="n">
        <v>2.76</v>
      </c>
      <c r="F1615" s="56" t="n">
        <v>2.63</v>
      </c>
      <c r="G1615" s="56" t="n">
        <v>2.5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3816</v>
      </c>
      <c r="B1616" s="52"/>
      <c r="C1616" s="56" t="n">
        <v>0.8</v>
      </c>
      <c r="D1616" s="56" t="n">
        <v>0.76</v>
      </c>
      <c r="E1616" s="56" t="n">
        <v>0.72</v>
      </c>
      <c r="F1616" s="56" t="n">
        <v>0.69</v>
      </c>
      <c r="G1616" s="56" t="n">
        <v>0.66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3817</v>
      </c>
      <c r="B1617" s="52"/>
      <c r="C1617" s="56" t="n">
        <v>1.2</v>
      </c>
      <c r="D1617" s="56" t="n">
        <v>1.14</v>
      </c>
      <c r="E1617" s="56" t="n">
        <v>1.09</v>
      </c>
      <c r="F1617" s="56" t="n">
        <v>1.04</v>
      </c>
      <c r="G1617" s="56" t="n">
        <v>0.99</v>
      </c>
      <c r="H1617" s="53" t="s">
        <v>23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3818</v>
      </c>
      <c r="B1618" s="52"/>
      <c r="C1618" s="56" t="n">
        <v>0.24</v>
      </c>
      <c r="D1618" s="56" t="n">
        <v>0.23</v>
      </c>
      <c r="E1618" s="56" t="n">
        <v>0.22</v>
      </c>
      <c r="F1618" s="56" t="n">
        <v>0.21</v>
      </c>
      <c r="G1618" s="56" t="n">
        <v>0.2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3819</v>
      </c>
      <c r="B1619" s="52"/>
      <c r="C1619" s="56" t="n">
        <v>1.2</v>
      </c>
      <c r="D1619" s="56" t="n">
        <v>1.14</v>
      </c>
      <c r="E1619" s="56" t="n">
        <v>1.09</v>
      </c>
      <c r="F1619" s="56" t="n">
        <v>1.04</v>
      </c>
      <c r="G1619" s="56" t="n">
        <v>0.99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3820</v>
      </c>
      <c r="B1620" s="52"/>
      <c r="C1620" s="56" t="n">
        <v>1.83</v>
      </c>
      <c r="D1620" s="56" t="n">
        <v>1.74</v>
      </c>
      <c r="E1620" s="56" t="n">
        <v>1.66</v>
      </c>
      <c r="F1620" s="56" t="n">
        <v>1.58</v>
      </c>
      <c r="G1620" s="56" t="n">
        <v>1.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3821</v>
      </c>
      <c r="B1621" s="52"/>
      <c r="C1621" s="56" t="n">
        <v>0.24</v>
      </c>
      <c r="D1621" s="56" t="n">
        <v>0.23</v>
      </c>
      <c r="E1621" s="56" t="n">
        <v>0.22</v>
      </c>
      <c r="F1621" s="56" t="n">
        <v>0.21</v>
      </c>
      <c r="G1621" s="56" t="n">
        <v>0.2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3822</v>
      </c>
      <c r="B1622" s="52"/>
      <c r="C1622" s="56" t="n">
        <v>1.4</v>
      </c>
      <c r="D1622" s="56" t="n">
        <v>1.33</v>
      </c>
      <c r="E1622" s="56" t="n">
        <v>1.27</v>
      </c>
      <c r="F1622" s="56" t="n">
        <v>1.21</v>
      </c>
      <c r="G1622" s="56" t="n">
        <v>1.15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false" outlineLevel="0" collapsed="false">
      <c r="A1623" s="55" t="s">
        <v>1232</v>
      </c>
      <c r="B1623" s="52"/>
      <c r="C1623" s="50"/>
      <c r="D1623" s="50"/>
      <c r="E1623" s="50"/>
      <c r="F1623" s="50"/>
      <c r="G1623" s="50"/>
      <c r="H1623" s="50"/>
      <c r="I1623" s="51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3823</v>
      </c>
      <c r="B1624" s="52"/>
      <c r="C1624" s="56" t="n">
        <v>4.01</v>
      </c>
      <c r="D1624" s="56" t="n">
        <v>3.82</v>
      </c>
      <c r="E1624" s="56" t="n">
        <v>3.64</v>
      </c>
      <c r="F1624" s="56" t="n">
        <v>3.47</v>
      </c>
      <c r="G1624" s="56" t="n">
        <v>3.3</v>
      </c>
      <c r="H1624" s="53" t="s">
        <v>23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3824</v>
      </c>
      <c r="B1625" s="52"/>
      <c r="C1625" s="56" t="n">
        <v>1.34</v>
      </c>
      <c r="D1625" s="56" t="n">
        <v>1.28</v>
      </c>
      <c r="E1625" s="56" t="n">
        <v>1.22</v>
      </c>
      <c r="F1625" s="56" t="n">
        <v>1.16</v>
      </c>
      <c r="G1625" s="56" t="n">
        <v>1.1</v>
      </c>
      <c r="H1625" s="53" t="s">
        <v>23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3825</v>
      </c>
      <c r="B1626" s="52"/>
      <c r="C1626" s="56" t="n">
        <v>3.05</v>
      </c>
      <c r="D1626" s="56" t="n">
        <v>2.9</v>
      </c>
      <c r="E1626" s="56" t="n">
        <v>2.76</v>
      </c>
      <c r="F1626" s="56" t="n">
        <v>2.63</v>
      </c>
      <c r="G1626" s="56" t="n">
        <v>2.5</v>
      </c>
      <c r="H1626" s="53" t="s">
        <v>23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3826</v>
      </c>
      <c r="B1627" s="52"/>
      <c r="C1627" s="56" t="n">
        <v>4.01</v>
      </c>
      <c r="D1627" s="56" t="n">
        <v>3.82</v>
      </c>
      <c r="E1627" s="56" t="n">
        <v>3.64</v>
      </c>
      <c r="F1627" s="56" t="n">
        <v>3.47</v>
      </c>
      <c r="G1627" s="56" t="n">
        <v>3.3</v>
      </c>
      <c r="H1627" s="53" t="s">
        <v>23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3827</v>
      </c>
      <c r="B1628" s="52"/>
      <c r="C1628" s="56" t="n">
        <v>2.68</v>
      </c>
      <c r="D1628" s="56" t="n">
        <v>2.55</v>
      </c>
      <c r="E1628" s="56" t="n">
        <v>2.43</v>
      </c>
      <c r="F1628" s="56" t="n">
        <v>2.31</v>
      </c>
      <c r="G1628" s="56" t="n">
        <v>2.2</v>
      </c>
      <c r="H1628" s="53" t="s">
        <v>23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3828</v>
      </c>
      <c r="B1629" s="52"/>
      <c r="C1629" s="56" t="n">
        <v>1.89</v>
      </c>
      <c r="D1629" s="56" t="n">
        <v>1.8</v>
      </c>
      <c r="E1629" s="56" t="n">
        <v>1.71</v>
      </c>
      <c r="F1629" s="56" t="n">
        <v>1.63</v>
      </c>
      <c r="G1629" s="56" t="n">
        <v>1.55</v>
      </c>
      <c r="H1629" s="53" t="s">
        <v>23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3829</v>
      </c>
      <c r="B1630" s="52"/>
      <c r="C1630" s="56" t="n">
        <v>1.89</v>
      </c>
      <c r="D1630" s="56" t="n">
        <v>1.8</v>
      </c>
      <c r="E1630" s="56" t="n">
        <v>1.71</v>
      </c>
      <c r="F1630" s="56" t="n">
        <v>1.63</v>
      </c>
      <c r="G1630" s="56" t="n">
        <v>1.55</v>
      </c>
      <c r="H1630" s="53" t="s">
        <v>23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3830</v>
      </c>
      <c r="B1631" s="52"/>
      <c r="C1631" s="56" t="n">
        <v>3.53</v>
      </c>
      <c r="D1631" s="56" t="n">
        <v>3.36</v>
      </c>
      <c r="E1631" s="56" t="n">
        <v>3.2</v>
      </c>
      <c r="F1631" s="56" t="n">
        <v>3.05</v>
      </c>
      <c r="G1631" s="56" t="n">
        <v>2.9</v>
      </c>
      <c r="H1631" s="53" t="s">
        <v>23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3831</v>
      </c>
      <c r="B1632" s="52"/>
      <c r="C1632" s="56" t="n">
        <v>1.64</v>
      </c>
      <c r="D1632" s="56" t="n">
        <v>1.56</v>
      </c>
      <c r="E1632" s="56" t="n">
        <v>1.49</v>
      </c>
      <c r="F1632" s="56" t="n">
        <v>1.42</v>
      </c>
      <c r="G1632" s="56" t="n">
        <v>1.35</v>
      </c>
      <c r="H1632" s="53" t="s">
        <v>23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3832</v>
      </c>
      <c r="B1633" s="52"/>
      <c r="C1633" s="56" t="n">
        <v>3.29</v>
      </c>
      <c r="D1633" s="56" t="n">
        <v>3.13</v>
      </c>
      <c r="E1633" s="56" t="n">
        <v>2.98</v>
      </c>
      <c r="F1633" s="56" t="n">
        <v>2.84</v>
      </c>
      <c r="G1633" s="56" t="n">
        <v>2.7</v>
      </c>
      <c r="H1633" s="53" t="s">
        <v>23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3833</v>
      </c>
      <c r="B1634" s="52"/>
      <c r="C1634" s="56" t="n">
        <v>3.4</v>
      </c>
      <c r="D1634" s="56" t="n">
        <v>3.24</v>
      </c>
      <c r="E1634" s="56" t="n">
        <v>3.09</v>
      </c>
      <c r="F1634" s="56" t="n">
        <v>2.94</v>
      </c>
      <c r="G1634" s="56" t="n">
        <v>2.8</v>
      </c>
      <c r="H1634" s="53" t="s">
        <v>23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3834</v>
      </c>
      <c r="B1635" s="52"/>
      <c r="C1635" s="56" t="n">
        <v>4.25</v>
      </c>
      <c r="D1635" s="56" t="n">
        <v>4.05</v>
      </c>
      <c r="E1635" s="56" t="n">
        <v>3.86</v>
      </c>
      <c r="F1635" s="56" t="n">
        <v>3.68</v>
      </c>
      <c r="G1635" s="56" t="n">
        <v>3.5</v>
      </c>
      <c r="H1635" s="53" t="s">
        <v>23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3835</v>
      </c>
      <c r="B1636" s="52"/>
      <c r="C1636" s="56" t="n">
        <v>6.08</v>
      </c>
      <c r="D1636" s="56" t="n">
        <v>5.79</v>
      </c>
      <c r="E1636" s="56" t="n">
        <v>5.51</v>
      </c>
      <c r="F1636" s="56" t="n">
        <v>5.25</v>
      </c>
      <c r="G1636" s="56" t="n">
        <v>5</v>
      </c>
      <c r="H1636" s="53" t="s">
        <v>23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3836</v>
      </c>
      <c r="B1637" s="52"/>
      <c r="C1637" s="56" t="n">
        <v>1.64</v>
      </c>
      <c r="D1637" s="56" t="n">
        <v>1.56</v>
      </c>
      <c r="E1637" s="56" t="n">
        <v>1.49</v>
      </c>
      <c r="F1637" s="56" t="n">
        <v>1.42</v>
      </c>
      <c r="G1637" s="56" t="n">
        <v>1.35</v>
      </c>
      <c r="H1637" s="53" t="s">
        <v>23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3837</v>
      </c>
      <c r="B1638" s="52"/>
      <c r="C1638" s="56" t="n">
        <v>4.01</v>
      </c>
      <c r="D1638" s="56" t="n">
        <v>3.82</v>
      </c>
      <c r="E1638" s="56" t="n">
        <v>3.64</v>
      </c>
      <c r="F1638" s="56" t="n">
        <v>3.47</v>
      </c>
      <c r="G1638" s="56" t="n">
        <v>3.3</v>
      </c>
      <c r="H1638" s="53" t="s">
        <v>23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3838</v>
      </c>
      <c r="B1639" s="52"/>
      <c r="C1639" s="56" t="n">
        <v>4.01</v>
      </c>
      <c r="D1639" s="56" t="n">
        <v>3.82</v>
      </c>
      <c r="E1639" s="56" t="n">
        <v>3.64</v>
      </c>
      <c r="F1639" s="56" t="n">
        <v>3.47</v>
      </c>
      <c r="G1639" s="56" t="n">
        <v>3.3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3839</v>
      </c>
      <c r="B1640" s="52"/>
      <c r="C1640" s="56" t="n">
        <v>5.96</v>
      </c>
      <c r="D1640" s="56" t="n">
        <v>5.68</v>
      </c>
      <c r="E1640" s="56" t="n">
        <v>5.41</v>
      </c>
      <c r="F1640" s="56" t="n">
        <v>5.15</v>
      </c>
      <c r="G1640" s="56" t="n">
        <v>4.9</v>
      </c>
      <c r="H1640" s="53" t="s">
        <v>23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3840</v>
      </c>
      <c r="B1641" s="52"/>
      <c r="C1641" s="56" t="n">
        <v>3.53</v>
      </c>
      <c r="D1641" s="56" t="n">
        <v>3.36</v>
      </c>
      <c r="E1641" s="56" t="n">
        <v>3.2</v>
      </c>
      <c r="F1641" s="56" t="n">
        <v>3.05</v>
      </c>
      <c r="G1641" s="56" t="n">
        <v>2.9</v>
      </c>
      <c r="H1641" s="53" t="s">
        <v>23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3841</v>
      </c>
      <c r="B1642" s="52"/>
      <c r="C1642" s="56" t="n">
        <v>4.86</v>
      </c>
      <c r="D1642" s="56" t="n">
        <v>4.63</v>
      </c>
      <c r="E1642" s="56" t="n">
        <v>4.41</v>
      </c>
      <c r="F1642" s="56" t="n">
        <v>4.2</v>
      </c>
      <c r="G1642" s="56" t="n">
        <v>4</v>
      </c>
      <c r="H1642" s="53" t="s">
        <v>23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3842</v>
      </c>
      <c r="B1643" s="52"/>
      <c r="C1643" s="56" t="n">
        <v>2.68</v>
      </c>
      <c r="D1643" s="56" t="n">
        <v>2.55</v>
      </c>
      <c r="E1643" s="56" t="n">
        <v>2.43</v>
      </c>
      <c r="F1643" s="56" t="n">
        <v>2.31</v>
      </c>
      <c r="G1643" s="56" t="n">
        <v>2.2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3843</v>
      </c>
      <c r="B1644" s="52"/>
      <c r="C1644" s="56" t="n">
        <v>2.18</v>
      </c>
      <c r="D1644" s="56" t="n">
        <v>2.08</v>
      </c>
      <c r="E1644" s="56" t="n">
        <v>1.98</v>
      </c>
      <c r="F1644" s="56" t="n">
        <v>1.89</v>
      </c>
      <c r="G1644" s="56" t="n">
        <v>1.8</v>
      </c>
      <c r="H1644" s="53" t="s">
        <v>23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3844</v>
      </c>
      <c r="B1645" s="52"/>
      <c r="C1645" s="56" t="n">
        <v>1.64</v>
      </c>
      <c r="D1645" s="56" t="n">
        <v>1.56</v>
      </c>
      <c r="E1645" s="56" t="n">
        <v>1.49</v>
      </c>
      <c r="F1645" s="56" t="n">
        <v>1.42</v>
      </c>
      <c r="G1645" s="56" t="n">
        <v>1.35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3845</v>
      </c>
      <c r="B1646" s="52"/>
      <c r="C1646" s="56" t="n">
        <v>2.68</v>
      </c>
      <c r="D1646" s="56" t="n">
        <v>2.55</v>
      </c>
      <c r="E1646" s="56" t="n">
        <v>2.43</v>
      </c>
      <c r="F1646" s="56" t="n">
        <v>2.31</v>
      </c>
      <c r="G1646" s="56" t="n">
        <v>2.2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3846</v>
      </c>
      <c r="B1647" s="52"/>
      <c r="C1647" s="56" t="n">
        <v>2.54</v>
      </c>
      <c r="D1647" s="56" t="n">
        <v>2.42</v>
      </c>
      <c r="E1647" s="56" t="n">
        <v>2.3</v>
      </c>
      <c r="F1647" s="56" t="n">
        <v>2.19</v>
      </c>
      <c r="G1647" s="56" t="n">
        <v>2.09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3847</v>
      </c>
      <c r="B1648" s="52"/>
      <c r="C1648" s="56" t="n">
        <v>2.18</v>
      </c>
      <c r="D1648" s="56" t="n">
        <v>2.08</v>
      </c>
      <c r="E1648" s="56" t="n">
        <v>1.98</v>
      </c>
      <c r="F1648" s="56" t="n">
        <v>1.89</v>
      </c>
      <c r="G1648" s="56" t="n">
        <v>1.8</v>
      </c>
      <c r="H1648" s="53" t="s">
        <v>23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3848</v>
      </c>
      <c r="B1649" s="52"/>
      <c r="C1649" s="56" t="n">
        <v>2.68</v>
      </c>
      <c r="D1649" s="56" t="n">
        <v>2.55</v>
      </c>
      <c r="E1649" s="56" t="n">
        <v>2.43</v>
      </c>
      <c r="F1649" s="56" t="n">
        <v>2.31</v>
      </c>
      <c r="G1649" s="56" t="n">
        <v>2.2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3849</v>
      </c>
      <c r="B1650" s="52"/>
      <c r="C1650" s="56" t="n">
        <v>2.68</v>
      </c>
      <c r="D1650" s="56" t="n">
        <v>2.55</v>
      </c>
      <c r="E1650" s="56" t="n">
        <v>2.43</v>
      </c>
      <c r="F1650" s="56" t="n">
        <v>2.31</v>
      </c>
      <c r="G1650" s="56" t="n">
        <v>2.2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false" outlineLevel="0" collapsed="false">
      <c r="A1651" s="55" t="s">
        <v>1269</v>
      </c>
      <c r="B1651" s="52"/>
      <c r="C1651" s="50"/>
      <c r="D1651" s="50"/>
      <c r="E1651" s="50"/>
      <c r="F1651" s="50"/>
      <c r="G1651" s="50"/>
      <c r="H1651" s="50"/>
      <c r="I1651" s="51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3850</v>
      </c>
      <c r="B1652" s="52"/>
      <c r="C1652" s="56" t="n">
        <v>2.32</v>
      </c>
      <c r="D1652" s="56" t="n">
        <v>2.21</v>
      </c>
      <c r="E1652" s="56" t="n">
        <v>2.1</v>
      </c>
      <c r="F1652" s="56" t="n">
        <v>2</v>
      </c>
      <c r="G1652" s="56" t="n">
        <v>1.9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3851</v>
      </c>
      <c r="B1653" s="52"/>
      <c r="C1653" s="56" t="n">
        <v>1.89</v>
      </c>
      <c r="D1653" s="56" t="n">
        <v>1.8</v>
      </c>
      <c r="E1653" s="56" t="n">
        <v>1.71</v>
      </c>
      <c r="F1653" s="56" t="n">
        <v>1.63</v>
      </c>
      <c r="G1653" s="56" t="n">
        <v>1.55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3852</v>
      </c>
      <c r="B1654" s="52"/>
      <c r="C1654" s="56" t="n">
        <v>0.24</v>
      </c>
      <c r="D1654" s="56" t="n">
        <v>0.23</v>
      </c>
      <c r="E1654" s="56" t="n">
        <v>0.22</v>
      </c>
      <c r="F1654" s="56" t="n">
        <v>0.21</v>
      </c>
      <c r="G1654" s="56" t="n">
        <v>0.2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3853</v>
      </c>
      <c r="B1655" s="52"/>
      <c r="C1655" s="56" t="n">
        <v>1.7</v>
      </c>
      <c r="D1655" s="56" t="n">
        <v>1.62</v>
      </c>
      <c r="E1655" s="56" t="n">
        <v>1.54</v>
      </c>
      <c r="F1655" s="56" t="n">
        <v>1.47</v>
      </c>
      <c r="G1655" s="56" t="n">
        <v>1.4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3854</v>
      </c>
      <c r="B1656" s="52"/>
      <c r="C1656" s="56" t="n">
        <v>1.2</v>
      </c>
      <c r="D1656" s="56" t="n">
        <v>1.14</v>
      </c>
      <c r="E1656" s="56" t="n">
        <v>1.09</v>
      </c>
      <c r="F1656" s="56" t="n">
        <v>1.04</v>
      </c>
      <c r="G1656" s="56" t="n">
        <v>0.99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3855</v>
      </c>
      <c r="B1657" s="52"/>
      <c r="C1657" s="56" t="n">
        <v>1.2</v>
      </c>
      <c r="D1657" s="56" t="n">
        <v>1.14</v>
      </c>
      <c r="E1657" s="56" t="n">
        <v>1.09</v>
      </c>
      <c r="F1657" s="56" t="n">
        <v>1.04</v>
      </c>
      <c r="G1657" s="56" t="n">
        <v>0.99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3856</v>
      </c>
      <c r="B1658" s="52"/>
      <c r="C1658" s="56" t="n">
        <v>1.1</v>
      </c>
      <c r="D1658" s="56" t="n">
        <v>1.05</v>
      </c>
      <c r="E1658" s="56" t="n">
        <v>1</v>
      </c>
      <c r="F1658" s="56" t="n">
        <v>0.95</v>
      </c>
      <c r="G1658" s="56" t="n">
        <v>0.9</v>
      </c>
      <c r="H1658" s="53" t="s">
        <v>23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3857</v>
      </c>
      <c r="B1659" s="52"/>
      <c r="C1659" s="56" t="n">
        <v>1.2</v>
      </c>
      <c r="D1659" s="56" t="n">
        <v>1.14</v>
      </c>
      <c r="E1659" s="56" t="n">
        <v>1.09</v>
      </c>
      <c r="F1659" s="56" t="n">
        <v>1.04</v>
      </c>
      <c r="G1659" s="56" t="n">
        <v>0.99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3858</v>
      </c>
      <c r="B1660" s="52"/>
      <c r="C1660" s="56" t="n">
        <v>0.24</v>
      </c>
      <c r="D1660" s="56" t="n">
        <v>0.23</v>
      </c>
      <c r="E1660" s="56" t="n">
        <v>0.22</v>
      </c>
      <c r="F1660" s="56" t="n">
        <v>0.21</v>
      </c>
      <c r="G1660" s="56" t="n">
        <v>0.2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3859</v>
      </c>
      <c r="B1661" s="52"/>
      <c r="C1661" s="56" t="n">
        <v>1.89</v>
      </c>
      <c r="D1661" s="56" t="n">
        <v>1.8</v>
      </c>
      <c r="E1661" s="56" t="n">
        <v>1.71</v>
      </c>
      <c r="F1661" s="56" t="n">
        <v>1.63</v>
      </c>
      <c r="G1661" s="56" t="n">
        <v>1.55</v>
      </c>
      <c r="H1661" s="53" t="s">
        <v>23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3860</v>
      </c>
      <c r="B1662" s="52"/>
      <c r="C1662" s="56" t="n">
        <v>1.64</v>
      </c>
      <c r="D1662" s="56" t="n">
        <v>1.56</v>
      </c>
      <c r="E1662" s="56" t="n">
        <v>1.49</v>
      </c>
      <c r="F1662" s="56" t="n">
        <v>1.42</v>
      </c>
      <c r="G1662" s="56" t="n">
        <v>1.35</v>
      </c>
      <c r="H1662" s="53" t="s">
        <v>23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3861</v>
      </c>
      <c r="B1663" s="52"/>
      <c r="C1663" s="56" t="n">
        <v>2.18</v>
      </c>
      <c r="D1663" s="56" t="n">
        <v>2.08</v>
      </c>
      <c r="E1663" s="56" t="n">
        <v>1.98</v>
      </c>
      <c r="F1663" s="56" t="n">
        <v>1.89</v>
      </c>
      <c r="G1663" s="56" t="n">
        <v>1.8</v>
      </c>
      <c r="H1663" s="53" t="s">
        <v>23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3862</v>
      </c>
      <c r="B1664" s="52"/>
      <c r="C1664" s="56" t="n">
        <v>0.41</v>
      </c>
      <c r="D1664" s="56" t="n">
        <v>0.39</v>
      </c>
      <c r="E1664" s="56" t="n">
        <v>0.37</v>
      </c>
      <c r="F1664" s="56" t="n">
        <v>0.35</v>
      </c>
      <c r="G1664" s="56" t="n">
        <v>0.33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3863</v>
      </c>
      <c r="B1665" s="52"/>
      <c r="C1665" s="56" t="n">
        <v>2.18</v>
      </c>
      <c r="D1665" s="56" t="n">
        <v>2.08</v>
      </c>
      <c r="E1665" s="56" t="n">
        <v>1.98</v>
      </c>
      <c r="F1665" s="56" t="n">
        <v>1.89</v>
      </c>
      <c r="G1665" s="56" t="n">
        <v>1.8</v>
      </c>
      <c r="H1665" s="53" t="s">
        <v>23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3864</v>
      </c>
      <c r="B1666" s="52"/>
      <c r="C1666" s="56" t="n">
        <v>1.2</v>
      </c>
      <c r="D1666" s="56" t="n">
        <v>1.14</v>
      </c>
      <c r="E1666" s="56" t="n">
        <v>1.09</v>
      </c>
      <c r="F1666" s="56" t="n">
        <v>1.04</v>
      </c>
      <c r="G1666" s="56" t="n">
        <v>0.99</v>
      </c>
      <c r="H1666" s="53" t="s">
        <v>23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3865</v>
      </c>
      <c r="B1667" s="52"/>
      <c r="C1667" s="56" t="n">
        <v>3.05</v>
      </c>
      <c r="D1667" s="56" t="n">
        <v>2.9</v>
      </c>
      <c r="E1667" s="56" t="n">
        <v>2.76</v>
      </c>
      <c r="F1667" s="56" t="n">
        <v>2.63</v>
      </c>
      <c r="G1667" s="56" t="n">
        <v>2.5</v>
      </c>
      <c r="H1667" s="53" t="s">
        <v>23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3866</v>
      </c>
      <c r="B1668" s="52"/>
      <c r="C1668" s="56" t="n">
        <v>0.24</v>
      </c>
      <c r="D1668" s="56" t="n">
        <v>0.23</v>
      </c>
      <c r="E1668" s="56" t="n">
        <v>0.22</v>
      </c>
      <c r="F1668" s="56" t="n">
        <v>0.21</v>
      </c>
      <c r="G1668" s="56" t="n">
        <v>0.2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3867</v>
      </c>
      <c r="B1669" s="52"/>
      <c r="C1669" s="56" t="n">
        <v>1.2</v>
      </c>
      <c r="D1669" s="56" t="n">
        <v>1.14</v>
      </c>
      <c r="E1669" s="56" t="n">
        <v>1.09</v>
      </c>
      <c r="F1669" s="56" t="n">
        <v>1.04</v>
      </c>
      <c r="G1669" s="56" t="n">
        <v>0.99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3868</v>
      </c>
      <c r="B1670" s="52"/>
      <c r="C1670" s="56" t="n">
        <v>1.2</v>
      </c>
      <c r="D1670" s="56" t="n">
        <v>1.14</v>
      </c>
      <c r="E1670" s="56" t="n">
        <v>1.09</v>
      </c>
      <c r="F1670" s="56" t="n">
        <v>1.04</v>
      </c>
      <c r="G1670" s="56" t="n">
        <v>0.99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3869</v>
      </c>
      <c r="B1671" s="52"/>
      <c r="C1671" s="56" t="n">
        <v>0.24</v>
      </c>
      <c r="D1671" s="56" t="n">
        <v>0.23</v>
      </c>
      <c r="E1671" s="56" t="n">
        <v>0.22</v>
      </c>
      <c r="F1671" s="56" t="n">
        <v>0.21</v>
      </c>
      <c r="G1671" s="56" t="n">
        <v>0.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3870</v>
      </c>
      <c r="B1672" s="52"/>
      <c r="C1672" s="56" t="n">
        <v>1.2</v>
      </c>
      <c r="D1672" s="56" t="n">
        <v>1.14</v>
      </c>
      <c r="E1672" s="56" t="n">
        <v>1.09</v>
      </c>
      <c r="F1672" s="56" t="n">
        <v>1.04</v>
      </c>
      <c r="G1672" s="56" t="n">
        <v>0.99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3871</v>
      </c>
      <c r="B1673" s="52"/>
      <c r="C1673" s="56" t="n">
        <v>1.61</v>
      </c>
      <c r="D1673" s="56" t="n">
        <v>1.53</v>
      </c>
      <c r="E1673" s="56" t="n">
        <v>1.46</v>
      </c>
      <c r="F1673" s="56" t="n">
        <v>1.39</v>
      </c>
      <c r="G1673" s="56" t="n">
        <v>1.32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3872</v>
      </c>
      <c r="B1674" s="52"/>
      <c r="C1674" s="56" t="n">
        <v>0.24</v>
      </c>
      <c r="D1674" s="56" t="n">
        <v>0.23</v>
      </c>
      <c r="E1674" s="56" t="n">
        <v>0.22</v>
      </c>
      <c r="F1674" s="56" t="n">
        <v>0.21</v>
      </c>
      <c r="G1674" s="56" t="n">
        <v>0.2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3873</v>
      </c>
      <c r="B1675" s="52"/>
      <c r="C1675" s="56" t="n">
        <v>1.22</v>
      </c>
      <c r="D1675" s="56" t="n">
        <v>1.16</v>
      </c>
      <c r="E1675" s="56" t="n">
        <v>1.1</v>
      </c>
      <c r="F1675" s="56" t="n">
        <v>1.05</v>
      </c>
      <c r="G1675" s="56" t="n">
        <v>1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3874</v>
      </c>
      <c r="B1676" s="52"/>
      <c r="C1676" s="56" t="n">
        <v>0.24</v>
      </c>
      <c r="D1676" s="56" t="n">
        <v>0.23</v>
      </c>
      <c r="E1676" s="56" t="n">
        <v>0.22</v>
      </c>
      <c r="F1676" s="56" t="n">
        <v>0.21</v>
      </c>
      <c r="G1676" s="56" t="n">
        <v>0.2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3875</v>
      </c>
      <c r="B1677" s="52"/>
      <c r="C1677" s="56" t="n">
        <v>1.2</v>
      </c>
      <c r="D1677" s="56" t="n">
        <v>1.14</v>
      </c>
      <c r="E1677" s="56" t="n">
        <v>1.09</v>
      </c>
      <c r="F1677" s="56" t="n">
        <v>1.04</v>
      </c>
      <c r="G1677" s="56" t="n">
        <v>0.99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3876</v>
      </c>
      <c r="B1678" s="52"/>
      <c r="C1678" s="56" t="n">
        <v>2.92</v>
      </c>
      <c r="D1678" s="56" t="n">
        <v>2.78</v>
      </c>
      <c r="E1678" s="56" t="n">
        <v>2.65</v>
      </c>
      <c r="F1678" s="56" t="n">
        <v>2.52</v>
      </c>
      <c r="G1678" s="56" t="n">
        <v>2.4</v>
      </c>
      <c r="H1678" s="53" t="s">
        <v>23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3877</v>
      </c>
      <c r="B1679" s="52"/>
      <c r="C1679" s="56" t="n">
        <v>1.2</v>
      </c>
      <c r="D1679" s="56" t="n">
        <v>1.14</v>
      </c>
      <c r="E1679" s="56" t="n">
        <v>1.09</v>
      </c>
      <c r="F1679" s="56" t="n">
        <v>1.04</v>
      </c>
      <c r="G1679" s="56" t="n">
        <v>0.99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3878</v>
      </c>
      <c r="B1680" s="52"/>
      <c r="C1680" s="56" t="n">
        <v>1.2</v>
      </c>
      <c r="D1680" s="56" t="n">
        <v>1.14</v>
      </c>
      <c r="E1680" s="56" t="n">
        <v>1.09</v>
      </c>
      <c r="F1680" s="56" t="n">
        <v>1.04</v>
      </c>
      <c r="G1680" s="56" t="n">
        <v>0.99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3879</v>
      </c>
      <c r="B1681" s="52"/>
      <c r="C1681" s="56" t="n">
        <v>1.46</v>
      </c>
      <c r="D1681" s="56" t="n">
        <v>1.39</v>
      </c>
      <c r="E1681" s="56" t="n">
        <v>1.32</v>
      </c>
      <c r="F1681" s="56" t="n">
        <v>1.26</v>
      </c>
      <c r="G1681" s="56" t="n">
        <v>1.2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3880</v>
      </c>
      <c r="B1682" s="52"/>
      <c r="C1682" s="56" t="n">
        <v>0.24</v>
      </c>
      <c r="D1682" s="56" t="n">
        <v>0.23</v>
      </c>
      <c r="E1682" s="56" t="n">
        <v>0.22</v>
      </c>
      <c r="F1682" s="56" t="n">
        <v>0.21</v>
      </c>
      <c r="G1682" s="56" t="n">
        <v>0.2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3881</v>
      </c>
      <c r="B1683" s="52"/>
      <c r="C1683" s="56" t="n">
        <v>0.24</v>
      </c>
      <c r="D1683" s="56" t="n">
        <v>0.23</v>
      </c>
      <c r="E1683" s="56" t="n">
        <v>0.22</v>
      </c>
      <c r="F1683" s="56" t="n">
        <v>0.21</v>
      </c>
      <c r="G1683" s="56" t="n">
        <v>0.2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3882</v>
      </c>
      <c r="B1684" s="52"/>
      <c r="C1684" s="56" t="n">
        <v>0.24</v>
      </c>
      <c r="D1684" s="56" t="n">
        <v>0.23</v>
      </c>
      <c r="E1684" s="56" t="n">
        <v>0.22</v>
      </c>
      <c r="F1684" s="56" t="n">
        <v>0.21</v>
      </c>
      <c r="G1684" s="56" t="n">
        <v>0.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3883</v>
      </c>
      <c r="B1685" s="52"/>
      <c r="C1685" s="56" t="n">
        <v>0.24</v>
      </c>
      <c r="D1685" s="56" t="n">
        <v>0.23</v>
      </c>
      <c r="E1685" s="56" t="n">
        <v>0.22</v>
      </c>
      <c r="F1685" s="56" t="n">
        <v>0.21</v>
      </c>
      <c r="G1685" s="56" t="n">
        <v>0.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3884</v>
      </c>
      <c r="B1686" s="52"/>
      <c r="C1686" s="56" t="n">
        <v>0.24</v>
      </c>
      <c r="D1686" s="56" t="n">
        <v>0.23</v>
      </c>
      <c r="E1686" s="56" t="n">
        <v>0.22</v>
      </c>
      <c r="F1686" s="56" t="n">
        <v>0.21</v>
      </c>
      <c r="G1686" s="56" t="n">
        <v>0.2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3885</v>
      </c>
      <c r="B1687" s="52"/>
      <c r="C1687" s="56" t="n">
        <v>0.24</v>
      </c>
      <c r="D1687" s="56" t="n">
        <v>0.23</v>
      </c>
      <c r="E1687" s="56" t="n">
        <v>0.22</v>
      </c>
      <c r="F1687" s="56" t="n">
        <v>0.21</v>
      </c>
      <c r="G1687" s="56" t="n">
        <v>0.2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3886</v>
      </c>
      <c r="B1688" s="52"/>
      <c r="C1688" s="56" t="n">
        <v>1.2</v>
      </c>
      <c r="D1688" s="56" t="n">
        <v>1.14</v>
      </c>
      <c r="E1688" s="56" t="n">
        <v>1.09</v>
      </c>
      <c r="F1688" s="56" t="n">
        <v>1.04</v>
      </c>
      <c r="G1688" s="56" t="n">
        <v>0.99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false" outlineLevel="0" collapsed="false">
      <c r="A1689" s="55" t="s">
        <v>1314</v>
      </c>
      <c r="B1689" s="52"/>
      <c r="C1689" s="50"/>
      <c r="D1689" s="50"/>
      <c r="E1689" s="50"/>
      <c r="F1689" s="50"/>
      <c r="G1689" s="50"/>
      <c r="H1689" s="50"/>
      <c r="I1689" s="51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3887</v>
      </c>
      <c r="B1690" s="52"/>
      <c r="C1690" s="56" t="n">
        <v>1.16</v>
      </c>
      <c r="D1690" s="56" t="n">
        <v>1.1</v>
      </c>
      <c r="E1690" s="56" t="n">
        <v>1.05</v>
      </c>
      <c r="F1690" s="56" t="n">
        <v>1</v>
      </c>
      <c r="G1690" s="56" t="n">
        <v>0.9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3888</v>
      </c>
      <c r="B1691" s="52"/>
      <c r="C1691" s="56" t="n">
        <v>0.67</v>
      </c>
      <c r="D1691" s="56" t="n">
        <v>0.64</v>
      </c>
      <c r="E1691" s="56" t="n">
        <v>0.61</v>
      </c>
      <c r="F1691" s="56" t="n">
        <v>0.58</v>
      </c>
      <c r="G1691" s="56" t="n">
        <v>0.5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3889</v>
      </c>
      <c r="B1692" s="52"/>
      <c r="C1692" s="56" t="n">
        <v>0.54</v>
      </c>
      <c r="D1692" s="56" t="n">
        <v>0.51</v>
      </c>
      <c r="E1692" s="56" t="n">
        <v>0.49</v>
      </c>
      <c r="F1692" s="56" t="n">
        <v>0.47</v>
      </c>
      <c r="G1692" s="56" t="n">
        <v>0.4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3890</v>
      </c>
      <c r="B1693" s="52"/>
      <c r="C1693" s="56" t="n">
        <v>0.54</v>
      </c>
      <c r="D1693" s="56" t="n">
        <v>0.51</v>
      </c>
      <c r="E1693" s="56" t="n">
        <v>0.49</v>
      </c>
      <c r="F1693" s="56" t="n">
        <v>0.47</v>
      </c>
      <c r="G1693" s="56" t="n">
        <v>0.4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3891</v>
      </c>
      <c r="B1694" s="52"/>
      <c r="C1694" s="56" t="n">
        <v>0.54</v>
      </c>
      <c r="D1694" s="56" t="n">
        <v>0.51</v>
      </c>
      <c r="E1694" s="56" t="n">
        <v>0.49</v>
      </c>
      <c r="F1694" s="56" t="n">
        <v>0.47</v>
      </c>
      <c r="G1694" s="56" t="n">
        <v>0.45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3892</v>
      </c>
      <c r="B1695" s="52"/>
      <c r="C1695" s="56" t="n">
        <v>0.48</v>
      </c>
      <c r="D1695" s="56" t="n">
        <v>0.46</v>
      </c>
      <c r="E1695" s="56" t="n">
        <v>0.44</v>
      </c>
      <c r="F1695" s="56" t="n">
        <v>0.42</v>
      </c>
      <c r="G1695" s="56" t="n">
        <v>0.4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3893</v>
      </c>
      <c r="B1696" s="52"/>
      <c r="C1696" s="56" t="n">
        <v>0.67</v>
      </c>
      <c r="D1696" s="56" t="n">
        <v>0.64</v>
      </c>
      <c r="E1696" s="56" t="n">
        <v>0.61</v>
      </c>
      <c r="F1696" s="56" t="n">
        <v>0.58</v>
      </c>
      <c r="G1696" s="56" t="n">
        <v>0.5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3894</v>
      </c>
      <c r="B1697" s="52"/>
      <c r="C1697" s="56" t="n">
        <v>0.54</v>
      </c>
      <c r="D1697" s="56" t="n">
        <v>0.51</v>
      </c>
      <c r="E1697" s="56" t="n">
        <v>0.49</v>
      </c>
      <c r="F1697" s="56" t="n">
        <v>0.47</v>
      </c>
      <c r="G1697" s="56" t="n">
        <v>0.45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3895</v>
      </c>
      <c r="B1698" s="52"/>
      <c r="C1698" s="56" t="n">
        <v>1.16</v>
      </c>
      <c r="D1698" s="56" t="n">
        <v>1.1</v>
      </c>
      <c r="E1698" s="56" t="n">
        <v>1.05</v>
      </c>
      <c r="F1698" s="56" t="n">
        <v>1</v>
      </c>
      <c r="G1698" s="56" t="n">
        <v>0.95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3896</v>
      </c>
      <c r="B1699" s="52"/>
      <c r="C1699" s="56" t="n">
        <v>1.16</v>
      </c>
      <c r="D1699" s="56" t="n">
        <v>1.1</v>
      </c>
      <c r="E1699" s="56" t="n">
        <v>1.05</v>
      </c>
      <c r="F1699" s="56" t="n">
        <v>1</v>
      </c>
      <c r="G1699" s="56" t="n">
        <v>0.95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3897</v>
      </c>
      <c r="B1700" s="52"/>
      <c r="C1700" s="56" t="n">
        <v>0.54</v>
      </c>
      <c r="D1700" s="56" t="n">
        <v>0.51</v>
      </c>
      <c r="E1700" s="56" t="n">
        <v>0.49</v>
      </c>
      <c r="F1700" s="56" t="n">
        <v>0.47</v>
      </c>
      <c r="G1700" s="56" t="n">
        <v>0.4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3898</v>
      </c>
      <c r="B1701" s="52"/>
      <c r="C1701" s="56" t="n">
        <v>0.67</v>
      </c>
      <c r="D1701" s="56" t="n">
        <v>0.64</v>
      </c>
      <c r="E1701" s="56" t="n">
        <v>0.61</v>
      </c>
      <c r="F1701" s="56" t="n">
        <v>0.58</v>
      </c>
      <c r="G1701" s="56" t="n">
        <v>0.5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3899</v>
      </c>
      <c r="B1702" s="52"/>
      <c r="C1702" s="56" t="n">
        <v>0.48</v>
      </c>
      <c r="D1702" s="56" t="n">
        <v>0.46</v>
      </c>
      <c r="E1702" s="56" t="n">
        <v>0.44</v>
      </c>
      <c r="F1702" s="56" t="n">
        <v>0.42</v>
      </c>
      <c r="G1702" s="56" t="n">
        <v>0.4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3900</v>
      </c>
      <c r="B1703" s="52"/>
      <c r="C1703" s="56" t="n">
        <v>0.67</v>
      </c>
      <c r="D1703" s="56" t="n">
        <v>0.64</v>
      </c>
      <c r="E1703" s="56" t="n">
        <v>0.61</v>
      </c>
      <c r="F1703" s="56" t="n">
        <v>0.58</v>
      </c>
      <c r="G1703" s="56" t="n">
        <v>0.5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3901</v>
      </c>
      <c r="B1704" s="52"/>
      <c r="C1704" s="56" t="n">
        <v>0.54</v>
      </c>
      <c r="D1704" s="56" t="n">
        <v>0.51</v>
      </c>
      <c r="E1704" s="56" t="n">
        <v>0.49</v>
      </c>
      <c r="F1704" s="56" t="n">
        <v>0.47</v>
      </c>
      <c r="G1704" s="56" t="n">
        <v>0.45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false" outlineLevel="0" collapsed="false">
      <c r="A1705" s="55" t="s">
        <v>1386</v>
      </c>
      <c r="B1705" s="52"/>
      <c r="C1705" s="50"/>
      <c r="D1705" s="50"/>
      <c r="E1705" s="50"/>
      <c r="F1705" s="50"/>
      <c r="G1705" s="50"/>
      <c r="H1705" s="50"/>
      <c r="I1705" s="51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3902</v>
      </c>
      <c r="B1706" s="52"/>
      <c r="C1706" s="56" t="n">
        <v>1.03</v>
      </c>
      <c r="D1706" s="56" t="n">
        <v>0.98</v>
      </c>
      <c r="E1706" s="56" t="n">
        <v>0.93</v>
      </c>
      <c r="F1706" s="56" t="n">
        <v>0.89</v>
      </c>
      <c r="G1706" s="56" t="n">
        <v>0.8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3903</v>
      </c>
      <c r="B1707" s="52"/>
      <c r="C1707" s="56" t="n">
        <v>0.62</v>
      </c>
      <c r="D1707" s="56" t="n">
        <v>0.59</v>
      </c>
      <c r="E1707" s="56" t="n">
        <v>0.56</v>
      </c>
      <c r="F1707" s="56" t="n">
        <v>0.53</v>
      </c>
      <c r="G1707" s="56" t="n">
        <v>0.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3904</v>
      </c>
      <c r="B1708" s="52"/>
      <c r="C1708" s="56" t="n">
        <v>0.67</v>
      </c>
      <c r="D1708" s="56" t="n">
        <v>0.64</v>
      </c>
      <c r="E1708" s="56" t="n">
        <v>0.61</v>
      </c>
      <c r="F1708" s="56" t="n">
        <v>0.58</v>
      </c>
      <c r="G1708" s="56" t="n">
        <v>0.5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3905</v>
      </c>
      <c r="B1709" s="52"/>
      <c r="C1709" s="56" t="n">
        <v>1.1</v>
      </c>
      <c r="D1709" s="56" t="n">
        <v>1.05</v>
      </c>
      <c r="E1709" s="56" t="n">
        <v>1</v>
      </c>
      <c r="F1709" s="56" t="n">
        <v>0.95</v>
      </c>
      <c r="G1709" s="56" t="n">
        <v>0.9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3906</v>
      </c>
      <c r="B1710" s="52"/>
      <c r="C1710" s="56" t="n">
        <v>0.67</v>
      </c>
      <c r="D1710" s="56" t="n">
        <v>0.64</v>
      </c>
      <c r="E1710" s="56" t="n">
        <v>0.61</v>
      </c>
      <c r="F1710" s="56" t="n">
        <v>0.58</v>
      </c>
      <c r="G1710" s="56" t="n">
        <v>0.5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3907</v>
      </c>
      <c r="B1711" s="52"/>
      <c r="C1711" s="56" t="n">
        <v>1.1</v>
      </c>
      <c r="D1711" s="56" t="n">
        <v>1.05</v>
      </c>
      <c r="E1711" s="56" t="n">
        <v>1</v>
      </c>
      <c r="F1711" s="56" t="n">
        <v>0.95</v>
      </c>
      <c r="G1711" s="56" t="n">
        <v>0.9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3908</v>
      </c>
      <c r="B1712" s="52"/>
      <c r="C1712" s="56" t="n">
        <v>0.62</v>
      </c>
      <c r="D1712" s="56" t="n">
        <v>0.59</v>
      </c>
      <c r="E1712" s="56" t="n">
        <v>0.56</v>
      </c>
      <c r="F1712" s="56" t="n">
        <v>0.53</v>
      </c>
      <c r="G1712" s="56" t="n">
        <v>0.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3909</v>
      </c>
      <c r="B1713" s="52"/>
      <c r="C1713" s="56" t="n">
        <v>0.67</v>
      </c>
      <c r="D1713" s="56" t="n">
        <v>0.64</v>
      </c>
      <c r="E1713" s="56" t="n">
        <v>0.61</v>
      </c>
      <c r="F1713" s="56" t="n">
        <v>0.58</v>
      </c>
      <c r="G1713" s="56" t="n">
        <v>0.5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false" outlineLevel="0" collapsed="false">
      <c r="A1714" s="55" t="s">
        <v>1405</v>
      </c>
      <c r="B1714" s="52"/>
      <c r="C1714" s="50"/>
      <c r="D1714" s="50"/>
      <c r="E1714" s="50"/>
      <c r="F1714" s="50"/>
      <c r="G1714" s="50"/>
      <c r="H1714" s="50"/>
      <c r="I1714" s="51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3910</v>
      </c>
      <c r="B1715" s="52"/>
      <c r="C1715" s="56" t="n">
        <v>1.03</v>
      </c>
      <c r="D1715" s="56" t="n">
        <v>0.98</v>
      </c>
      <c r="E1715" s="56" t="n">
        <v>0.93</v>
      </c>
      <c r="F1715" s="56" t="n">
        <v>0.89</v>
      </c>
      <c r="G1715" s="56" t="n">
        <v>0.8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3911</v>
      </c>
      <c r="B1716" s="52"/>
      <c r="C1716" s="56" t="n">
        <v>1.1</v>
      </c>
      <c r="D1716" s="56" t="n">
        <v>1.05</v>
      </c>
      <c r="E1716" s="56" t="n">
        <v>1</v>
      </c>
      <c r="F1716" s="56" t="n">
        <v>0.95</v>
      </c>
      <c r="G1716" s="56" t="n">
        <v>0.9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3912</v>
      </c>
      <c r="B1717" s="52"/>
      <c r="C1717" s="56" t="n">
        <v>1.4</v>
      </c>
      <c r="D1717" s="56" t="n">
        <v>1.33</v>
      </c>
      <c r="E1717" s="56" t="n">
        <v>1.27</v>
      </c>
      <c r="F1717" s="56" t="n">
        <v>1.21</v>
      </c>
      <c r="G1717" s="56" t="n">
        <v>1.1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3913</v>
      </c>
      <c r="B1718" s="52"/>
      <c r="C1718" s="56" t="n">
        <v>1.03</v>
      </c>
      <c r="D1718" s="56" t="n">
        <v>0.98</v>
      </c>
      <c r="E1718" s="56" t="n">
        <v>0.93</v>
      </c>
      <c r="F1718" s="56" t="n">
        <v>0.89</v>
      </c>
      <c r="G1718" s="56" t="n">
        <v>0.8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3914</v>
      </c>
      <c r="B1719" s="52"/>
      <c r="C1719" s="56" t="n">
        <v>1.34</v>
      </c>
      <c r="D1719" s="56" t="n">
        <v>1.28</v>
      </c>
      <c r="E1719" s="56" t="n">
        <v>1.22</v>
      </c>
      <c r="F1719" s="56" t="n">
        <v>1.16</v>
      </c>
      <c r="G1719" s="56" t="n">
        <v>1.1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3915</v>
      </c>
      <c r="B1720" s="52"/>
      <c r="C1720" s="56" t="n">
        <v>1.46</v>
      </c>
      <c r="D1720" s="56" t="n">
        <v>1.39</v>
      </c>
      <c r="E1720" s="56" t="n">
        <v>1.32</v>
      </c>
      <c r="F1720" s="56" t="n">
        <v>1.26</v>
      </c>
      <c r="G1720" s="56" t="n">
        <v>1.2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3916</v>
      </c>
      <c r="B1721" s="52"/>
      <c r="C1721" s="56" t="n">
        <v>1.34</v>
      </c>
      <c r="D1721" s="56" t="n">
        <v>1.28</v>
      </c>
      <c r="E1721" s="56" t="n">
        <v>1.22</v>
      </c>
      <c r="F1721" s="56" t="n">
        <v>1.16</v>
      </c>
      <c r="G1721" s="56" t="n">
        <v>1.1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3917</v>
      </c>
      <c r="B1722" s="52"/>
      <c r="C1722" s="56" t="n">
        <v>1.4</v>
      </c>
      <c r="D1722" s="56" t="n">
        <v>1.33</v>
      </c>
      <c r="E1722" s="56" t="n">
        <v>1.27</v>
      </c>
      <c r="F1722" s="56" t="n">
        <v>1.21</v>
      </c>
      <c r="G1722" s="56" t="n">
        <v>1.1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3918</v>
      </c>
      <c r="B1723" s="52"/>
      <c r="C1723" s="56" t="n">
        <v>0.62</v>
      </c>
      <c r="D1723" s="56" t="n">
        <v>0.59</v>
      </c>
      <c r="E1723" s="56" t="n">
        <v>0.56</v>
      </c>
      <c r="F1723" s="56" t="n">
        <v>0.53</v>
      </c>
      <c r="G1723" s="56" t="n">
        <v>0.5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3919</v>
      </c>
      <c r="B1724" s="52"/>
      <c r="C1724" s="56" t="n">
        <v>1.59</v>
      </c>
      <c r="D1724" s="56" t="n">
        <v>1.51</v>
      </c>
      <c r="E1724" s="56" t="n">
        <v>1.44</v>
      </c>
      <c r="F1724" s="56" t="n">
        <v>1.37</v>
      </c>
      <c r="G1724" s="56" t="n">
        <v>1.3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3920</v>
      </c>
      <c r="B1725" s="52"/>
      <c r="C1725" s="56" t="n">
        <v>1.1</v>
      </c>
      <c r="D1725" s="56" t="n">
        <v>1.05</v>
      </c>
      <c r="E1725" s="56" t="n">
        <v>1</v>
      </c>
      <c r="F1725" s="56" t="n">
        <v>0.95</v>
      </c>
      <c r="G1725" s="56" t="n">
        <v>0.9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3921</v>
      </c>
      <c r="B1726" s="52"/>
      <c r="C1726" s="56" t="n">
        <v>0.67</v>
      </c>
      <c r="D1726" s="56" t="n">
        <v>0.64</v>
      </c>
      <c r="E1726" s="56" t="n">
        <v>0.61</v>
      </c>
      <c r="F1726" s="56" t="n">
        <v>0.58</v>
      </c>
      <c r="G1726" s="56" t="n">
        <v>0.5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3922</v>
      </c>
      <c r="B1727" s="52"/>
      <c r="C1727" s="56" t="n">
        <v>0.62</v>
      </c>
      <c r="D1727" s="56" t="n">
        <v>0.59</v>
      </c>
      <c r="E1727" s="56" t="n">
        <v>0.56</v>
      </c>
      <c r="F1727" s="56" t="n">
        <v>0.53</v>
      </c>
      <c r="G1727" s="56" t="n">
        <v>0.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3923</v>
      </c>
      <c r="B1728" s="52"/>
      <c r="C1728" s="56" t="n">
        <v>0.91</v>
      </c>
      <c r="D1728" s="56" t="n">
        <v>0.87</v>
      </c>
      <c r="E1728" s="56" t="n">
        <v>0.83</v>
      </c>
      <c r="F1728" s="56" t="n">
        <v>0.79</v>
      </c>
      <c r="G1728" s="56" t="n">
        <v>0.7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3924</v>
      </c>
      <c r="B1729" s="52"/>
      <c r="C1729" s="56" t="n">
        <v>0.97</v>
      </c>
      <c r="D1729" s="56" t="n">
        <v>0.92</v>
      </c>
      <c r="E1729" s="56" t="n">
        <v>0.88</v>
      </c>
      <c r="F1729" s="56" t="n">
        <v>0.84</v>
      </c>
      <c r="G1729" s="56" t="n">
        <v>0.8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3925</v>
      </c>
      <c r="B1730" s="52"/>
      <c r="C1730" s="56" t="n">
        <v>0.67</v>
      </c>
      <c r="D1730" s="56" t="n">
        <v>0.64</v>
      </c>
      <c r="E1730" s="56" t="n">
        <v>0.61</v>
      </c>
      <c r="F1730" s="56" t="n">
        <v>0.58</v>
      </c>
      <c r="G1730" s="56" t="n">
        <v>0.5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3926</v>
      </c>
      <c r="B1731" s="52"/>
      <c r="C1731" s="56" t="n">
        <v>1.1</v>
      </c>
      <c r="D1731" s="56" t="n">
        <v>1.05</v>
      </c>
      <c r="E1731" s="56" t="n">
        <v>1</v>
      </c>
      <c r="F1731" s="56" t="n">
        <v>0.95</v>
      </c>
      <c r="G1731" s="56" t="n">
        <v>0.9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3927</v>
      </c>
      <c r="B1732" s="52"/>
      <c r="C1732" s="56" t="n">
        <v>0.86</v>
      </c>
      <c r="D1732" s="56" t="n">
        <v>0.82</v>
      </c>
      <c r="E1732" s="56" t="n">
        <v>0.78</v>
      </c>
      <c r="F1732" s="56" t="n">
        <v>0.74</v>
      </c>
      <c r="G1732" s="56" t="n">
        <v>0.7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3928</v>
      </c>
      <c r="B1733" s="52"/>
      <c r="C1733" s="56" t="n">
        <v>0.67</v>
      </c>
      <c r="D1733" s="56" t="n">
        <v>0.64</v>
      </c>
      <c r="E1733" s="56" t="n">
        <v>0.61</v>
      </c>
      <c r="F1733" s="56" t="n">
        <v>0.58</v>
      </c>
      <c r="G1733" s="56" t="n">
        <v>0.5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3929</v>
      </c>
      <c r="B1734" s="52"/>
      <c r="C1734" s="56" t="n">
        <v>2.07</v>
      </c>
      <c r="D1734" s="56" t="n">
        <v>1.97</v>
      </c>
      <c r="E1734" s="56" t="n">
        <v>1.88</v>
      </c>
      <c r="F1734" s="56" t="n">
        <v>1.79</v>
      </c>
      <c r="G1734" s="56" t="n">
        <v>1.7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3930</v>
      </c>
      <c r="B1735" s="52"/>
      <c r="C1735" s="56" t="n">
        <v>4.57</v>
      </c>
      <c r="D1735" s="56" t="n">
        <v>4.35</v>
      </c>
      <c r="E1735" s="56" t="n">
        <v>4.14</v>
      </c>
      <c r="F1735" s="56" t="n">
        <v>3.94</v>
      </c>
      <c r="G1735" s="56" t="n">
        <v>3.7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3931</v>
      </c>
      <c r="B1736" s="52"/>
      <c r="C1736" s="56" t="n">
        <v>4.33</v>
      </c>
      <c r="D1736" s="56" t="n">
        <v>4.12</v>
      </c>
      <c r="E1736" s="56" t="n">
        <v>3.92</v>
      </c>
      <c r="F1736" s="56" t="n">
        <v>3.73</v>
      </c>
      <c r="G1736" s="56" t="n">
        <v>3.5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3932</v>
      </c>
      <c r="B1737" s="52"/>
      <c r="C1737" s="56" t="n">
        <v>4.33</v>
      </c>
      <c r="D1737" s="56" t="n">
        <v>4.12</v>
      </c>
      <c r="E1737" s="56" t="n">
        <v>3.92</v>
      </c>
      <c r="F1737" s="56" t="n">
        <v>3.73</v>
      </c>
      <c r="G1737" s="56" t="n">
        <v>3.5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3933</v>
      </c>
      <c r="B1738" s="52"/>
      <c r="C1738" s="56" t="n">
        <v>0.62</v>
      </c>
      <c r="D1738" s="56" t="n">
        <v>0.59</v>
      </c>
      <c r="E1738" s="56" t="n">
        <v>0.56</v>
      </c>
      <c r="F1738" s="56" t="n">
        <v>0.53</v>
      </c>
      <c r="G1738" s="56" t="n">
        <v>0.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3934</v>
      </c>
      <c r="B1739" s="52"/>
      <c r="C1739" s="56" t="n">
        <v>2.18</v>
      </c>
      <c r="D1739" s="56" t="n">
        <v>2.08</v>
      </c>
      <c r="E1739" s="56" t="n">
        <v>1.98</v>
      </c>
      <c r="F1739" s="56" t="n">
        <v>1.89</v>
      </c>
      <c r="G1739" s="56" t="n">
        <v>1.8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3935</v>
      </c>
      <c r="B1740" s="52"/>
      <c r="C1740" s="56" t="n">
        <v>1.1</v>
      </c>
      <c r="D1740" s="56" t="n">
        <v>1.05</v>
      </c>
      <c r="E1740" s="56" t="n">
        <v>1</v>
      </c>
      <c r="F1740" s="56" t="n">
        <v>0.95</v>
      </c>
      <c r="G1740" s="56" t="n">
        <v>0.9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3936</v>
      </c>
      <c r="B1741" s="52"/>
      <c r="C1741" s="56" t="n">
        <v>1.28</v>
      </c>
      <c r="D1741" s="56" t="n">
        <v>1.22</v>
      </c>
      <c r="E1741" s="56" t="n">
        <v>1.16</v>
      </c>
      <c r="F1741" s="56" t="n">
        <v>1.1</v>
      </c>
      <c r="G1741" s="56" t="n">
        <v>1.0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3937</v>
      </c>
      <c r="B1742" s="52"/>
      <c r="C1742" s="56" t="n">
        <v>0.38</v>
      </c>
      <c r="D1742" s="56" t="n">
        <v>0.36</v>
      </c>
      <c r="E1742" s="56" t="n">
        <v>0.34</v>
      </c>
      <c r="F1742" s="56" t="n">
        <v>0.32</v>
      </c>
      <c r="G1742" s="56" t="n">
        <v>0.3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3938</v>
      </c>
      <c r="B1743" s="52"/>
      <c r="C1743" s="56" t="n">
        <v>1.1</v>
      </c>
      <c r="D1743" s="56" t="n">
        <v>1.05</v>
      </c>
      <c r="E1743" s="56" t="n">
        <v>1</v>
      </c>
      <c r="F1743" s="56" t="n">
        <v>0.95</v>
      </c>
      <c r="G1743" s="56" t="n">
        <v>0.9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3939</v>
      </c>
      <c r="B1744" s="52"/>
      <c r="C1744" s="56" t="n">
        <v>0.72</v>
      </c>
      <c r="D1744" s="56" t="n">
        <v>0.69</v>
      </c>
      <c r="E1744" s="56" t="n">
        <v>0.66</v>
      </c>
      <c r="F1744" s="56" t="n">
        <v>0.63</v>
      </c>
      <c r="G1744" s="56" t="n">
        <v>0.6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3940</v>
      </c>
      <c r="B1745" s="52"/>
      <c r="C1745" s="56" t="n">
        <v>1.46</v>
      </c>
      <c r="D1745" s="56" t="n">
        <v>1.39</v>
      </c>
      <c r="E1745" s="56" t="n">
        <v>1.32</v>
      </c>
      <c r="F1745" s="56" t="n">
        <v>1.26</v>
      </c>
      <c r="G1745" s="56" t="n">
        <v>1.2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3941</v>
      </c>
      <c r="B1746" s="52"/>
      <c r="C1746" s="56" t="n">
        <v>0.67</v>
      </c>
      <c r="D1746" s="56" t="n">
        <v>0.64</v>
      </c>
      <c r="E1746" s="56" t="n">
        <v>0.61</v>
      </c>
      <c r="F1746" s="56" t="n">
        <v>0.58</v>
      </c>
      <c r="G1746" s="56" t="n">
        <v>0.5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3942</v>
      </c>
      <c r="B1747" s="52"/>
      <c r="C1747" s="56" t="n">
        <v>2.07</v>
      </c>
      <c r="D1747" s="56" t="n">
        <v>1.97</v>
      </c>
      <c r="E1747" s="56" t="n">
        <v>1.88</v>
      </c>
      <c r="F1747" s="56" t="n">
        <v>1.79</v>
      </c>
      <c r="G1747" s="56" t="n">
        <v>1.7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3943</v>
      </c>
      <c r="B1748" s="52"/>
      <c r="C1748" s="56" t="n">
        <v>0.54</v>
      </c>
      <c r="D1748" s="56" t="n">
        <v>0.51</v>
      </c>
      <c r="E1748" s="56" t="n">
        <v>0.49</v>
      </c>
      <c r="F1748" s="56" t="n">
        <v>0.47</v>
      </c>
      <c r="G1748" s="56" t="n">
        <v>0.4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3944</v>
      </c>
      <c r="B1749" s="52"/>
      <c r="C1749" s="56" t="n">
        <v>1.46</v>
      </c>
      <c r="D1749" s="56" t="n">
        <v>1.39</v>
      </c>
      <c r="E1749" s="56" t="n">
        <v>1.32</v>
      </c>
      <c r="F1749" s="56" t="n">
        <v>1.26</v>
      </c>
      <c r="G1749" s="56" t="n">
        <v>1.2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3945</v>
      </c>
      <c r="B1750" s="52"/>
      <c r="C1750" s="56" t="n">
        <v>0.67</v>
      </c>
      <c r="D1750" s="56" t="n">
        <v>0.64</v>
      </c>
      <c r="E1750" s="56" t="n">
        <v>0.61</v>
      </c>
      <c r="F1750" s="56" t="n">
        <v>0.58</v>
      </c>
      <c r="G1750" s="56" t="n">
        <v>0.5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3946</v>
      </c>
      <c r="B1751" s="52"/>
      <c r="C1751" s="56" t="n">
        <v>1.1</v>
      </c>
      <c r="D1751" s="56" t="n">
        <v>1.05</v>
      </c>
      <c r="E1751" s="56" t="n">
        <v>1</v>
      </c>
      <c r="F1751" s="56" t="n">
        <v>0.95</v>
      </c>
      <c r="G1751" s="56" t="n">
        <v>0.9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3947</v>
      </c>
      <c r="B1752" s="52"/>
      <c r="C1752" s="56" t="n">
        <v>0.72</v>
      </c>
      <c r="D1752" s="56" t="n">
        <v>0.69</v>
      </c>
      <c r="E1752" s="56" t="n">
        <v>0.66</v>
      </c>
      <c r="F1752" s="56" t="n">
        <v>0.63</v>
      </c>
      <c r="G1752" s="56" t="n">
        <v>0.6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3948</v>
      </c>
      <c r="B1753" s="52"/>
      <c r="C1753" s="56" t="n">
        <v>0.43</v>
      </c>
      <c r="D1753" s="56" t="n">
        <v>0.41</v>
      </c>
      <c r="E1753" s="56" t="n">
        <v>0.39</v>
      </c>
      <c r="F1753" s="56" t="n">
        <v>0.37</v>
      </c>
      <c r="G1753" s="56" t="n">
        <v>0.3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3949</v>
      </c>
      <c r="B1754" s="52"/>
      <c r="C1754" s="56" t="n">
        <v>1.46</v>
      </c>
      <c r="D1754" s="56" t="n">
        <v>1.39</v>
      </c>
      <c r="E1754" s="56" t="n">
        <v>1.32</v>
      </c>
      <c r="F1754" s="56" t="n">
        <v>1.26</v>
      </c>
      <c r="G1754" s="56" t="n">
        <v>1.2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3950</v>
      </c>
      <c r="B1755" s="52"/>
      <c r="C1755" s="56" t="n">
        <v>0.86</v>
      </c>
      <c r="D1755" s="56" t="n">
        <v>0.82</v>
      </c>
      <c r="E1755" s="56" t="n">
        <v>0.78</v>
      </c>
      <c r="F1755" s="56" t="n">
        <v>0.74</v>
      </c>
      <c r="G1755" s="56" t="n">
        <v>0.7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3951</v>
      </c>
      <c r="B1756" s="52"/>
      <c r="C1756" s="56" t="n">
        <v>0.43</v>
      </c>
      <c r="D1756" s="56" t="n">
        <v>0.41</v>
      </c>
      <c r="E1756" s="56" t="n">
        <v>0.39</v>
      </c>
      <c r="F1756" s="56" t="n">
        <v>0.37</v>
      </c>
      <c r="G1756" s="56" t="n">
        <v>0.3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3952</v>
      </c>
      <c r="B1757" s="52"/>
      <c r="C1757" s="56" t="n">
        <v>0.54</v>
      </c>
      <c r="D1757" s="56" t="n">
        <v>0.51</v>
      </c>
      <c r="E1757" s="56" t="n">
        <v>0.49</v>
      </c>
      <c r="F1757" s="56" t="n">
        <v>0.47</v>
      </c>
      <c r="G1757" s="56" t="n">
        <v>0.4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3953</v>
      </c>
      <c r="B1758" s="52"/>
      <c r="C1758" s="56" t="n">
        <v>1.34</v>
      </c>
      <c r="D1758" s="56" t="n">
        <v>1.28</v>
      </c>
      <c r="E1758" s="56" t="n">
        <v>1.22</v>
      </c>
      <c r="F1758" s="56" t="n">
        <v>1.16</v>
      </c>
      <c r="G1758" s="56" t="n">
        <v>1.1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3954</v>
      </c>
      <c r="B1759" s="52"/>
      <c r="C1759" s="56" t="n">
        <v>1.1</v>
      </c>
      <c r="D1759" s="56" t="n">
        <v>1.05</v>
      </c>
      <c r="E1759" s="56" t="n">
        <v>1</v>
      </c>
      <c r="F1759" s="56" t="n">
        <v>0.95</v>
      </c>
      <c r="G1759" s="56" t="n">
        <v>0.9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3955</v>
      </c>
      <c r="B1760" s="52"/>
      <c r="C1760" s="56" t="n">
        <v>1.1</v>
      </c>
      <c r="D1760" s="56" t="n">
        <v>1.05</v>
      </c>
      <c r="E1760" s="56" t="n">
        <v>1</v>
      </c>
      <c r="F1760" s="56" t="n">
        <v>0.95</v>
      </c>
      <c r="G1760" s="56" t="n">
        <v>0.9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3956</v>
      </c>
      <c r="B1761" s="52"/>
      <c r="C1761" s="56" t="n">
        <v>1.1</v>
      </c>
      <c r="D1761" s="56" t="n">
        <v>1.05</v>
      </c>
      <c r="E1761" s="56" t="n">
        <v>1</v>
      </c>
      <c r="F1761" s="56" t="n">
        <v>0.95</v>
      </c>
      <c r="G1761" s="56" t="n">
        <v>0.9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3957</v>
      </c>
      <c r="B1762" s="52"/>
      <c r="C1762" s="56" t="n">
        <v>0.62</v>
      </c>
      <c r="D1762" s="56" t="n">
        <v>0.59</v>
      </c>
      <c r="E1762" s="56" t="n">
        <v>0.56</v>
      </c>
      <c r="F1762" s="56" t="n">
        <v>0.53</v>
      </c>
      <c r="G1762" s="56" t="n">
        <v>0.5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3958</v>
      </c>
      <c r="B1763" s="52"/>
      <c r="C1763" s="56" t="n">
        <v>0.48</v>
      </c>
      <c r="D1763" s="56" t="n">
        <v>0.46</v>
      </c>
      <c r="E1763" s="56" t="n">
        <v>0.44</v>
      </c>
      <c r="F1763" s="56" t="n">
        <v>0.42</v>
      </c>
      <c r="G1763" s="56" t="n">
        <v>0.4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3959</v>
      </c>
      <c r="B1764" s="52"/>
      <c r="C1764" s="56" t="n">
        <v>0.24</v>
      </c>
      <c r="D1764" s="56" t="n">
        <v>0.23</v>
      </c>
      <c r="E1764" s="56" t="n">
        <v>0.22</v>
      </c>
      <c r="F1764" s="56" t="n">
        <v>0.21</v>
      </c>
      <c r="G1764" s="56" t="n">
        <v>0.2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3960</v>
      </c>
      <c r="B1765" s="52"/>
      <c r="C1765" s="56" t="n">
        <v>1.22</v>
      </c>
      <c r="D1765" s="56" t="n">
        <v>1.16</v>
      </c>
      <c r="E1765" s="56" t="n">
        <v>1.1</v>
      </c>
      <c r="F1765" s="56" t="n">
        <v>1.05</v>
      </c>
      <c r="G1765" s="56" t="n">
        <v>1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3961</v>
      </c>
      <c r="B1766" s="52"/>
      <c r="C1766" s="56" t="n">
        <v>0.54</v>
      </c>
      <c r="D1766" s="56" t="n">
        <v>0.51</v>
      </c>
      <c r="E1766" s="56" t="n">
        <v>0.49</v>
      </c>
      <c r="F1766" s="56" t="n">
        <v>0.47</v>
      </c>
      <c r="G1766" s="56" t="n">
        <v>0.45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3962</v>
      </c>
      <c r="B1767" s="52"/>
      <c r="C1767" s="56" t="n">
        <v>1.46</v>
      </c>
      <c r="D1767" s="56" t="n">
        <v>1.39</v>
      </c>
      <c r="E1767" s="56" t="n">
        <v>1.32</v>
      </c>
      <c r="F1767" s="56" t="n">
        <v>1.26</v>
      </c>
      <c r="G1767" s="56" t="n">
        <v>1.2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3963</v>
      </c>
      <c r="B1768" s="52"/>
      <c r="C1768" s="56" t="n">
        <v>0.48</v>
      </c>
      <c r="D1768" s="56" t="n">
        <v>0.46</v>
      </c>
      <c r="E1768" s="56" t="n">
        <v>0.44</v>
      </c>
      <c r="F1768" s="56" t="n">
        <v>0.42</v>
      </c>
      <c r="G1768" s="56" t="n">
        <v>0.4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3964</v>
      </c>
      <c r="B1769" s="52"/>
      <c r="C1769" s="56" t="n">
        <v>0.67</v>
      </c>
      <c r="D1769" s="56" t="n">
        <v>0.64</v>
      </c>
      <c r="E1769" s="56" t="n">
        <v>0.61</v>
      </c>
      <c r="F1769" s="56" t="n">
        <v>0.58</v>
      </c>
      <c r="G1769" s="56" t="n">
        <v>0.5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3965</v>
      </c>
      <c r="B1770" s="52"/>
      <c r="C1770" s="56" t="n">
        <v>0.72</v>
      </c>
      <c r="D1770" s="56" t="n">
        <v>0.69</v>
      </c>
      <c r="E1770" s="56" t="n">
        <v>0.66</v>
      </c>
      <c r="F1770" s="56" t="n">
        <v>0.63</v>
      </c>
      <c r="G1770" s="56" t="n">
        <v>0.6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3966</v>
      </c>
      <c r="B1771" s="52"/>
      <c r="C1771" s="56" t="n">
        <v>3.16</v>
      </c>
      <c r="D1771" s="56" t="n">
        <v>3.01</v>
      </c>
      <c r="E1771" s="56" t="n">
        <v>2.87</v>
      </c>
      <c r="F1771" s="56" t="n">
        <v>2.73</v>
      </c>
      <c r="G1771" s="56" t="n">
        <v>2.6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3967</v>
      </c>
      <c r="B1772" s="52"/>
      <c r="C1772" s="56" t="n">
        <v>0.48</v>
      </c>
      <c r="D1772" s="56" t="n">
        <v>0.46</v>
      </c>
      <c r="E1772" s="56" t="n">
        <v>0.44</v>
      </c>
      <c r="F1772" s="56" t="n">
        <v>0.42</v>
      </c>
      <c r="G1772" s="56" t="n">
        <v>0.4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3968</v>
      </c>
      <c r="B1773" s="52"/>
      <c r="C1773" s="56" t="n">
        <v>0.97</v>
      </c>
      <c r="D1773" s="56" t="n">
        <v>0.92</v>
      </c>
      <c r="E1773" s="56" t="n">
        <v>0.88</v>
      </c>
      <c r="F1773" s="56" t="n">
        <v>0.84</v>
      </c>
      <c r="G1773" s="56" t="n">
        <v>0.8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3969</v>
      </c>
      <c r="B1774" s="52"/>
      <c r="C1774" s="56" t="n">
        <v>0.97</v>
      </c>
      <c r="D1774" s="56" t="n">
        <v>0.92</v>
      </c>
      <c r="E1774" s="56" t="n">
        <v>0.88</v>
      </c>
      <c r="F1774" s="56" t="n">
        <v>0.84</v>
      </c>
      <c r="G1774" s="56" t="n">
        <v>0.8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3970</v>
      </c>
      <c r="B1775" s="52"/>
      <c r="C1775" s="56" t="n">
        <v>0.86</v>
      </c>
      <c r="D1775" s="56" t="n">
        <v>0.82</v>
      </c>
      <c r="E1775" s="56" t="n">
        <v>0.78</v>
      </c>
      <c r="F1775" s="56" t="n">
        <v>0.74</v>
      </c>
      <c r="G1775" s="56" t="n">
        <v>0.7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3971</v>
      </c>
      <c r="B1776" s="52"/>
      <c r="C1776" s="56" t="n">
        <v>0.67</v>
      </c>
      <c r="D1776" s="56" t="n">
        <v>0.64</v>
      </c>
      <c r="E1776" s="56" t="n">
        <v>0.61</v>
      </c>
      <c r="F1776" s="56" t="n">
        <v>0.58</v>
      </c>
      <c r="G1776" s="56" t="n">
        <v>0.55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3972</v>
      </c>
      <c r="B1777" s="52"/>
      <c r="C1777" s="56" t="n">
        <v>0.86</v>
      </c>
      <c r="D1777" s="56" t="n">
        <v>0.82</v>
      </c>
      <c r="E1777" s="56" t="n">
        <v>0.78</v>
      </c>
      <c r="F1777" s="56" t="n">
        <v>0.74</v>
      </c>
      <c r="G1777" s="56" t="n">
        <v>0.7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3973</v>
      </c>
      <c r="B1778" s="52"/>
      <c r="C1778" s="56" t="n">
        <v>0.91</v>
      </c>
      <c r="D1778" s="56" t="n">
        <v>0.87</v>
      </c>
      <c r="E1778" s="56" t="n">
        <v>0.83</v>
      </c>
      <c r="F1778" s="56" t="n">
        <v>0.79</v>
      </c>
      <c r="G1778" s="56" t="n">
        <v>0.75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3974</v>
      </c>
      <c r="B1779" s="52"/>
      <c r="C1779" s="56" t="n">
        <v>1.4</v>
      </c>
      <c r="D1779" s="56" t="n">
        <v>1.33</v>
      </c>
      <c r="E1779" s="56" t="n">
        <v>1.27</v>
      </c>
      <c r="F1779" s="56" t="n">
        <v>1.21</v>
      </c>
      <c r="G1779" s="56" t="n">
        <v>1.1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3975</v>
      </c>
      <c r="B1780" s="52"/>
      <c r="C1780" s="56" t="n">
        <v>0.48</v>
      </c>
      <c r="D1780" s="56" t="n">
        <v>0.46</v>
      </c>
      <c r="E1780" s="56" t="n">
        <v>0.44</v>
      </c>
      <c r="F1780" s="56" t="n">
        <v>0.42</v>
      </c>
      <c r="G1780" s="56" t="n">
        <v>0.4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3976</v>
      </c>
      <c r="B1781" s="52"/>
      <c r="C1781" s="56" t="n">
        <v>3.95</v>
      </c>
      <c r="D1781" s="56" t="n">
        <v>3.76</v>
      </c>
      <c r="E1781" s="56" t="n">
        <v>3.58</v>
      </c>
      <c r="F1781" s="56" t="n">
        <v>3.41</v>
      </c>
      <c r="G1781" s="56" t="n">
        <v>3.25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3977</v>
      </c>
      <c r="B1782" s="52"/>
      <c r="C1782" s="56" t="n">
        <v>1.1</v>
      </c>
      <c r="D1782" s="56" t="n">
        <v>1.05</v>
      </c>
      <c r="E1782" s="56" t="n">
        <v>1</v>
      </c>
      <c r="F1782" s="56" t="n">
        <v>0.95</v>
      </c>
      <c r="G1782" s="56" t="n">
        <v>0.9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3978</v>
      </c>
      <c r="B1783" s="52"/>
      <c r="C1783" s="56" t="n">
        <v>0.54</v>
      </c>
      <c r="D1783" s="56" t="n">
        <v>0.51</v>
      </c>
      <c r="E1783" s="56" t="n">
        <v>0.49</v>
      </c>
      <c r="F1783" s="56" t="n">
        <v>0.47</v>
      </c>
      <c r="G1783" s="56" t="n">
        <v>0.45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3979</v>
      </c>
      <c r="B1784" s="52"/>
      <c r="C1784" s="56" t="n">
        <v>4.25</v>
      </c>
      <c r="D1784" s="56" t="n">
        <v>4.05</v>
      </c>
      <c r="E1784" s="56" t="n">
        <v>3.86</v>
      </c>
      <c r="F1784" s="56" t="n">
        <v>3.68</v>
      </c>
      <c r="G1784" s="56" t="n">
        <v>3.5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3980</v>
      </c>
      <c r="B1785" s="52"/>
      <c r="C1785" s="56" t="n">
        <v>0.43</v>
      </c>
      <c r="D1785" s="56" t="n">
        <v>0.41</v>
      </c>
      <c r="E1785" s="56" t="n">
        <v>0.39</v>
      </c>
      <c r="F1785" s="56" t="n">
        <v>0.37</v>
      </c>
      <c r="G1785" s="56" t="n">
        <v>0.35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3981</v>
      </c>
      <c r="B1786" s="52"/>
      <c r="C1786" s="56" t="n">
        <v>3.16</v>
      </c>
      <c r="D1786" s="56" t="n">
        <v>3.01</v>
      </c>
      <c r="E1786" s="56" t="n">
        <v>2.87</v>
      </c>
      <c r="F1786" s="56" t="n">
        <v>2.73</v>
      </c>
      <c r="G1786" s="56" t="n">
        <v>2.6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3982</v>
      </c>
      <c r="B1787" s="52"/>
      <c r="C1787" s="56" t="n">
        <v>3.05</v>
      </c>
      <c r="D1787" s="56" t="n">
        <v>2.9</v>
      </c>
      <c r="E1787" s="56" t="n">
        <v>2.76</v>
      </c>
      <c r="F1787" s="56" t="n">
        <v>2.63</v>
      </c>
      <c r="G1787" s="56" t="n">
        <v>2.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3983</v>
      </c>
      <c r="B1788" s="52"/>
      <c r="C1788" s="56" t="n">
        <v>3.4</v>
      </c>
      <c r="D1788" s="56" t="n">
        <v>3.24</v>
      </c>
      <c r="E1788" s="56" t="n">
        <v>3.09</v>
      </c>
      <c r="F1788" s="56" t="n">
        <v>2.94</v>
      </c>
      <c r="G1788" s="56" t="n">
        <v>2.8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3984</v>
      </c>
      <c r="B1789" s="52"/>
      <c r="C1789" s="56" t="n">
        <v>3.05</v>
      </c>
      <c r="D1789" s="56" t="n">
        <v>2.9</v>
      </c>
      <c r="E1789" s="56" t="n">
        <v>2.76</v>
      </c>
      <c r="F1789" s="56" t="n">
        <v>2.63</v>
      </c>
      <c r="G1789" s="56" t="n">
        <v>2.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3985</v>
      </c>
      <c r="B1790" s="52"/>
      <c r="C1790" s="56" t="n">
        <v>0.48</v>
      </c>
      <c r="D1790" s="56" t="n">
        <v>0.46</v>
      </c>
      <c r="E1790" s="56" t="n">
        <v>0.44</v>
      </c>
      <c r="F1790" s="56" t="n">
        <v>0.42</v>
      </c>
      <c r="G1790" s="56" t="n">
        <v>0.4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3986</v>
      </c>
      <c r="B1791" s="52"/>
      <c r="C1791" s="56" t="n">
        <v>0.43</v>
      </c>
      <c r="D1791" s="56" t="n">
        <v>0.41</v>
      </c>
      <c r="E1791" s="56" t="n">
        <v>0.39</v>
      </c>
      <c r="F1791" s="56" t="n">
        <v>0.37</v>
      </c>
      <c r="G1791" s="56" t="n">
        <v>0.3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3987</v>
      </c>
      <c r="B1792" s="52"/>
      <c r="C1792" s="56" t="n">
        <v>3.05</v>
      </c>
      <c r="D1792" s="56" t="n">
        <v>2.9</v>
      </c>
      <c r="E1792" s="56" t="n">
        <v>2.76</v>
      </c>
      <c r="F1792" s="56" t="n">
        <v>2.63</v>
      </c>
      <c r="G1792" s="56" t="n">
        <v>2.5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3988</v>
      </c>
      <c r="B1793" s="52"/>
      <c r="C1793" s="56" t="n">
        <v>3.05</v>
      </c>
      <c r="D1793" s="56" t="n">
        <v>2.9</v>
      </c>
      <c r="E1793" s="56" t="n">
        <v>2.76</v>
      </c>
      <c r="F1793" s="56" t="n">
        <v>2.63</v>
      </c>
      <c r="G1793" s="56" t="n">
        <v>2.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3989</v>
      </c>
      <c r="B1794" s="52"/>
      <c r="C1794" s="56" t="n">
        <v>3.05</v>
      </c>
      <c r="D1794" s="56" t="n">
        <v>2.9</v>
      </c>
      <c r="E1794" s="56" t="n">
        <v>2.76</v>
      </c>
      <c r="F1794" s="56" t="n">
        <v>2.63</v>
      </c>
      <c r="G1794" s="56" t="n">
        <v>2.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3990</v>
      </c>
      <c r="B1795" s="52"/>
      <c r="C1795" s="56" t="n">
        <v>0.62</v>
      </c>
      <c r="D1795" s="56" t="n">
        <v>0.59</v>
      </c>
      <c r="E1795" s="56" t="n">
        <v>0.56</v>
      </c>
      <c r="F1795" s="56" t="n">
        <v>0.53</v>
      </c>
      <c r="G1795" s="56" t="n">
        <v>0.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3991</v>
      </c>
      <c r="B1796" s="52"/>
      <c r="C1796" s="56" t="n">
        <v>0.93</v>
      </c>
      <c r="D1796" s="56" t="n">
        <v>0.89</v>
      </c>
      <c r="E1796" s="56" t="n">
        <v>0.85</v>
      </c>
      <c r="F1796" s="56" t="n">
        <v>0.81</v>
      </c>
      <c r="G1796" s="56" t="n">
        <v>0.77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3992</v>
      </c>
      <c r="B1797" s="52"/>
      <c r="C1797" s="56" t="n">
        <v>0.24</v>
      </c>
      <c r="D1797" s="56" t="n">
        <v>0.23</v>
      </c>
      <c r="E1797" s="56" t="n">
        <v>0.22</v>
      </c>
      <c r="F1797" s="56" t="n">
        <v>0.21</v>
      </c>
      <c r="G1797" s="56" t="n">
        <v>0.2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3993</v>
      </c>
      <c r="B1798" s="52"/>
      <c r="C1798" s="56" t="n">
        <v>1.1</v>
      </c>
      <c r="D1798" s="56" t="n">
        <v>1.05</v>
      </c>
      <c r="E1798" s="56" t="n">
        <v>1</v>
      </c>
      <c r="F1798" s="56" t="n">
        <v>0.95</v>
      </c>
      <c r="G1798" s="56" t="n">
        <v>0.9</v>
      </c>
      <c r="H1798" s="53" t="s">
        <v>23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3994</v>
      </c>
      <c r="B1799" s="52"/>
      <c r="C1799" s="56" t="n">
        <v>1.1</v>
      </c>
      <c r="D1799" s="56" t="n">
        <v>1.05</v>
      </c>
      <c r="E1799" s="56" t="n">
        <v>1</v>
      </c>
      <c r="F1799" s="56" t="n">
        <v>0.95</v>
      </c>
      <c r="G1799" s="56" t="n">
        <v>0.9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3995</v>
      </c>
      <c r="B1800" s="52"/>
      <c r="C1800" s="56" t="n">
        <v>0.67</v>
      </c>
      <c r="D1800" s="56" t="n">
        <v>0.64</v>
      </c>
      <c r="E1800" s="56" t="n">
        <v>0.61</v>
      </c>
      <c r="F1800" s="56" t="n">
        <v>0.58</v>
      </c>
      <c r="G1800" s="56" t="n">
        <v>0.55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3996</v>
      </c>
      <c r="B1801" s="52"/>
      <c r="C1801" s="56" t="n">
        <v>0.86</v>
      </c>
      <c r="D1801" s="56" t="n">
        <v>0.82</v>
      </c>
      <c r="E1801" s="56" t="n">
        <v>0.78</v>
      </c>
      <c r="F1801" s="56" t="n">
        <v>0.74</v>
      </c>
      <c r="G1801" s="56" t="n">
        <v>0.7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3997</v>
      </c>
      <c r="B1802" s="52"/>
      <c r="C1802" s="56" t="n">
        <v>0.67</v>
      </c>
      <c r="D1802" s="56" t="n">
        <v>0.64</v>
      </c>
      <c r="E1802" s="56" t="n">
        <v>0.61</v>
      </c>
      <c r="F1802" s="56" t="n">
        <v>0.58</v>
      </c>
      <c r="G1802" s="56" t="n">
        <v>0.5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3998</v>
      </c>
      <c r="B1803" s="52"/>
      <c r="C1803" s="56" t="n">
        <v>0.24</v>
      </c>
      <c r="D1803" s="56" t="n">
        <v>0.23</v>
      </c>
      <c r="E1803" s="56" t="n">
        <v>0.22</v>
      </c>
      <c r="F1803" s="56" t="n">
        <v>0.21</v>
      </c>
      <c r="G1803" s="56" t="n">
        <v>0.2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3999</v>
      </c>
      <c r="B1804" s="52"/>
      <c r="C1804" s="56" t="n">
        <v>1.22</v>
      </c>
      <c r="D1804" s="56" t="n">
        <v>1.16</v>
      </c>
      <c r="E1804" s="56" t="n">
        <v>1.1</v>
      </c>
      <c r="F1804" s="56" t="n">
        <v>1.05</v>
      </c>
      <c r="G1804" s="56" t="n">
        <v>1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4000</v>
      </c>
      <c r="B1805" s="52"/>
      <c r="C1805" s="56" t="n">
        <v>0.43</v>
      </c>
      <c r="D1805" s="56" t="n">
        <v>0.41</v>
      </c>
      <c r="E1805" s="56" t="n">
        <v>0.39</v>
      </c>
      <c r="F1805" s="56" t="n">
        <v>0.37</v>
      </c>
      <c r="G1805" s="56" t="n">
        <v>0.35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4001</v>
      </c>
      <c r="B1806" s="52"/>
      <c r="C1806" s="56" t="n">
        <v>0.91</v>
      </c>
      <c r="D1806" s="56" t="n">
        <v>0.87</v>
      </c>
      <c r="E1806" s="56" t="n">
        <v>0.83</v>
      </c>
      <c r="F1806" s="56" t="n">
        <v>0.79</v>
      </c>
      <c r="G1806" s="56" t="n">
        <v>0.7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4002</v>
      </c>
      <c r="B1807" s="52"/>
      <c r="C1807" s="56" t="n">
        <v>0.72</v>
      </c>
      <c r="D1807" s="56" t="n">
        <v>0.69</v>
      </c>
      <c r="E1807" s="56" t="n">
        <v>0.66</v>
      </c>
      <c r="F1807" s="56" t="n">
        <v>0.63</v>
      </c>
      <c r="G1807" s="56" t="n">
        <v>0.6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4003</v>
      </c>
      <c r="B1808" s="52"/>
      <c r="C1808" s="56" t="n">
        <v>0.72</v>
      </c>
      <c r="D1808" s="56" t="n">
        <v>0.69</v>
      </c>
      <c r="E1808" s="56" t="n">
        <v>0.66</v>
      </c>
      <c r="F1808" s="56" t="n">
        <v>0.63</v>
      </c>
      <c r="G1808" s="56" t="n">
        <v>0.6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4004</v>
      </c>
      <c r="B1809" s="52"/>
      <c r="C1809" s="56" t="n">
        <v>0.54</v>
      </c>
      <c r="D1809" s="56" t="n">
        <v>0.51</v>
      </c>
      <c r="E1809" s="56" t="n">
        <v>0.49</v>
      </c>
      <c r="F1809" s="56" t="n">
        <v>0.47</v>
      </c>
      <c r="G1809" s="56" t="n">
        <v>0.45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4005</v>
      </c>
      <c r="B1810" s="52"/>
      <c r="C1810" s="56" t="n">
        <v>0.91</v>
      </c>
      <c r="D1810" s="56" t="n">
        <v>0.87</v>
      </c>
      <c r="E1810" s="56" t="n">
        <v>0.83</v>
      </c>
      <c r="F1810" s="56" t="n">
        <v>0.79</v>
      </c>
      <c r="G1810" s="56" t="n">
        <v>0.75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4006</v>
      </c>
      <c r="B1811" s="52"/>
      <c r="C1811" s="56" t="n">
        <v>0.48</v>
      </c>
      <c r="D1811" s="56" t="n">
        <v>0.46</v>
      </c>
      <c r="E1811" s="56" t="n">
        <v>0.44</v>
      </c>
      <c r="F1811" s="56" t="n">
        <v>0.42</v>
      </c>
      <c r="G1811" s="56" t="n">
        <v>0.4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4007</v>
      </c>
      <c r="B1812" s="52"/>
      <c r="C1812" s="56" t="n">
        <v>0.72</v>
      </c>
      <c r="D1812" s="56" t="n">
        <v>0.69</v>
      </c>
      <c r="E1812" s="56" t="n">
        <v>0.66</v>
      </c>
      <c r="F1812" s="56" t="n">
        <v>0.63</v>
      </c>
      <c r="G1812" s="56" t="n">
        <v>0.6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4008</v>
      </c>
      <c r="B1813" s="52"/>
      <c r="C1813" s="56" t="n">
        <v>0.48</v>
      </c>
      <c r="D1813" s="56" t="n">
        <v>0.46</v>
      </c>
      <c r="E1813" s="56" t="n">
        <v>0.44</v>
      </c>
      <c r="F1813" s="56" t="n">
        <v>0.42</v>
      </c>
      <c r="G1813" s="56" t="n">
        <v>0.4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4009</v>
      </c>
      <c r="B1814" s="52"/>
      <c r="C1814" s="56" t="n">
        <v>0.97</v>
      </c>
      <c r="D1814" s="56" t="n">
        <v>0.92</v>
      </c>
      <c r="E1814" s="56" t="n">
        <v>0.88</v>
      </c>
      <c r="F1814" s="56" t="n">
        <v>0.84</v>
      </c>
      <c r="G1814" s="56" t="n">
        <v>0.8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4010</v>
      </c>
      <c r="B1815" s="52"/>
      <c r="C1815" s="56" t="n">
        <v>0.86</v>
      </c>
      <c r="D1815" s="56" t="n">
        <v>0.82</v>
      </c>
      <c r="E1815" s="56" t="n">
        <v>0.78</v>
      </c>
      <c r="F1815" s="56" t="n">
        <v>0.74</v>
      </c>
      <c r="G1815" s="56" t="n">
        <v>0.7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4011</v>
      </c>
      <c r="B1816" s="52"/>
      <c r="C1816" s="56" t="n">
        <v>0.48</v>
      </c>
      <c r="D1816" s="56" t="n">
        <v>0.46</v>
      </c>
      <c r="E1816" s="56" t="n">
        <v>0.44</v>
      </c>
      <c r="F1816" s="56" t="n">
        <v>0.42</v>
      </c>
      <c r="G1816" s="56" t="n">
        <v>0.4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4012</v>
      </c>
      <c r="B1817" s="52"/>
      <c r="C1817" s="56" t="n">
        <v>0.43</v>
      </c>
      <c r="D1817" s="56" t="n">
        <v>0.41</v>
      </c>
      <c r="E1817" s="56" t="n">
        <v>0.39</v>
      </c>
      <c r="F1817" s="56" t="n">
        <v>0.37</v>
      </c>
      <c r="G1817" s="56" t="n">
        <v>0.3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4013</v>
      </c>
      <c r="B1818" s="52"/>
      <c r="C1818" s="56" t="n">
        <v>4.25</v>
      </c>
      <c r="D1818" s="56" t="n">
        <v>4.05</v>
      </c>
      <c r="E1818" s="56" t="n">
        <v>3.86</v>
      </c>
      <c r="F1818" s="56" t="n">
        <v>3.68</v>
      </c>
      <c r="G1818" s="56" t="n">
        <v>3.5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4014</v>
      </c>
      <c r="B1819" s="52"/>
      <c r="C1819" s="56" t="n">
        <v>1.16</v>
      </c>
      <c r="D1819" s="56" t="n">
        <v>1.1</v>
      </c>
      <c r="E1819" s="56" t="n">
        <v>1.05</v>
      </c>
      <c r="F1819" s="56" t="n">
        <v>1</v>
      </c>
      <c r="G1819" s="56" t="n">
        <v>0.9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4015</v>
      </c>
      <c r="B1820" s="52"/>
      <c r="C1820" s="56" t="n">
        <v>0.91</v>
      </c>
      <c r="D1820" s="56" t="n">
        <v>0.87</v>
      </c>
      <c r="E1820" s="56" t="n">
        <v>0.83</v>
      </c>
      <c r="F1820" s="56" t="n">
        <v>0.79</v>
      </c>
      <c r="G1820" s="56" t="n">
        <v>0.7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4016</v>
      </c>
      <c r="B1821" s="52"/>
      <c r="C1821" s="56" t="n">
        <v>0.48</v>
      </c>
      <c r="D1821" s="56" t="n">
        <v>0.46</v>
      </c>
      <c r="E1821" s="56" t="n">
        <v>0.44</v>
      </c>
      <c r="F1821" s="56" t="n">
        <v>0.42</v>
      </c>
      <c r="G1821" s="56" t="n">
        <v>0.4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4017</v>
      </c>
      <c r="B1822" s="52"/>
      <c r="C1822" s="56" t="n">
        <v>1.16</v>
      </c>
      <c r="D1822" s="56" t="n">
        <v>1.1</v>
      </c>
      <c r="E1822" s="56" t="n">
        <v>1.05</v>
      </c>
      <c r="F1822" s="56" t="n">
        <v>1</v>
      </c>
      <c r="G1822" s="56" t="n">
        <v>0.9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4018</v>
      </c>
      <c r="B1823" s="52"/>
      <c r="C1823" s="56" t="n">
        <v>0.48</v>
      </c>
      <c r="D1823" s="56" t="n">
        <v>0.46</v>
      </c>
      <c r="E1823" s="56" t="n">
        <v>0.44</v>
      </c>
      <c r="F1823" s="56" t="n">
        <v>0.42</v>
      </c>
      <c r="G1823" s="56" t="n">
        <v>0.4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4019</v>
      </c>
      <c r="B1824" s="52"/>
      <c r="C1824" s="56" t="n">
        <v>3.53</v>
      </c>
      <c r="D1824" s="56" t="n">
        <v>3.36</v>
      </c>
      <c r="E1824" s="56" t="n">
        <v>3.2</v>
      </c>
      <c r="F1824" s="56" t="n">
        <v>3.05</v>
      </c>
      <c r="G1824" s="56" t="n">
        <v>2.9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4020</v>
      </c>
      <c r="B1825" s="52"/>
      <c r="C1825" s="56" t="n">
        <v>3.53</v>
      </c>
      <c r="D1825" s="56" t="n">
        <v>3.36</v>
      </c>
      <c r="E1825" s="56" t="n">
        <v>3.2</v>
      </c>
      <c r="F1825" s="56" t="n">
        <v>3.05</v>
      </c>
      <c r="G1825" s="56" t="n">
        <v>2.9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4021</v>
      </c>
      <c r="B1826" s="52"/>
      <c r="C1826" s="56" t="n">
        <v>4.76</v>
      </c>
      <c r="D1826" s="56" t="n">
        <v>4.53</v>
      </c>
      <c r="E1826" s="56" t="n">
        <v>4.31</v>
      </c>
      <c r="F1826" s="56" t="n">
        <v>4.1</v>
      </c>
      <c r="G1826" s="56" t="n">
        <v>3.9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4022</v>
      </c>
      <c r="B1827" s="52"/>
      <c r="C1827" s="56" t="n">
        <v>3.9</v>
      </c>
      <c r="D1827" s="56" t="n">
        <v>3.71</v>
      </c>
      <c r="E1827" s="56" t="n">
        <v>3.53</v>
      </c>
      <c r="F1827" s="56" t="n">
        <v>3.36</v>
      </c>
      <c r="G1827" s="56" t="n">
        <v>3.2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4023</v>
      </c>
      <c r="B1828" s="52"/>
      <c r="C1828" s="56" t="n">
        <v>3.71</v>
      </c>
      <c r="D1828" s="56" t="n">
        <v>3.53</v>
      </c>
      <c r="E1828" s="56" t="n">
        <v>3.36</v>
      </c>
      <c r="F1828" s="56" t="n">
        <v>3.2</v>
      </c>
      <c r="G1828" s="56" t="n">
        <v>3.05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4024</v>
      </c>
      <c r="B1829" s="52"/>
      <c r="C1829" s="56" t="n">
        <v>1.03</v>
      </c>
      <c r="D1829" s="56" t="n">
        <v>0.98</v>
      </c>
      <c r="E1829" s="56" t="n">
        <v>0.93</v>
      </c>
      <c r="F1829" s="56" t="n">
        <v>0.89</v>
      </c>
      <c r="G1829" s="56" t="n">
        <v>0.8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4025</v>
      </c>
      <c r="B1830" s="52"/>
      <c r="C1830" s="56" t="n">
        <v>0.48</v>
      </c>
      <c r="D1830" s="56" t="n">
        <v>0.46</v>
      </c>
      <c r="E1830" s="56" t="n">
        <v>0.44</v>
      </c>
      <c r="F1830" s="56" t="n">
        <v>0.42</v>
      </c>
      <c r="G1830" s="56" t="n">
        <v>0.4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4026</v>
      </c>
      <c r="B1831" s="52"/>
      <c r="C1831" s="56" t="n">
        <v>4.67</v>
      </c>
      <c r="D1831" s="56" t="n">
        <v>4.45</v>
      </c>
      <c r="E1831" s="56" t="n">
        <v>4.24</v>
      </c>
      <c r="F1831" s="56" t="n">
        <v>4.04</v>
      </c>
      <c r="G1831" s="56" t="n">
        <v>3.8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4027</v>
      </c>
      <c r="B1832" s="52"/>
      <c r="C1832" s="56" t="n">
        <v>1.16</v>
      </c>
      <c r="D1832" s="56" t="n">
        <v>1.1</v>
      </c>
      <c r="E1832" s="56" t="n">
        <v>1.05</v>
      </c>
      <c r="F1832" s="56" t="n">
        <v>1</v>
      </c>
      <c r="G1832" s="56" t="n">
        <v>0.9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4028</v>
      </c>
      <c r="B1833" s="52"/>
      <c r="C1833" s="56" t="n">
        <v>0.43</v>
      </c>
      <c r="D1833" s="56" t="n">
        <v>0.41</v>
      </c>
      <c r="E1833" s="56" t="n">
        <v>0.39</v>
      </c>
      <c r="F1833" s="56" t="n">
        <v>0.37</v>
      </c>
      <c r="G1833" s="56" t="n">
        <v>0.3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4029</v>
      </c>
      <c r="B1834" s="52"/>
      <c r="C1834" s="56" t="n">
        <v>4.25</v>
      </c>
      <c r="D1834" s="56" t="n">
        <v>4.05</v>
      </c>
      <c r="E1834" s="56" t="n">
        <v>3.86</v>
      </c>
      <c r="F1834" s="56" t="n">
        <v>3.68</v>
      </c>
      <c r="G1834" s="56" t="n">
        <v>3.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4030</v>
      </c>
      <c r="B1835" s="52"/>
      <c r="C1835" s="56" t="n">
        <v>3.53</v>
      </c>
      <c r="D1835" s="56" t="n">
        <v>3.36</v>
      </c>
      <c r="E1835" s="56" t="n">
        <v>3.2</v>
      </c>
      <c r="F1835" s="56" t="n">
        <v>3.05</v>
      </c>
      <c r="G1835" s="56" t="n">
        <v>2.9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4031</v>
      </c>
      <c r="B1836" s="52"/>
      <c r="C1836" s="56" t="n">
        <v>4.25</v>
      </c>
      <c r="D1836" s="56" t="n">
        <v>4.05</v>
      </c>
      <c r="E1836" s="56" t="n">
        <v>3.86</v>
      </c>
      <c r="F1836" s="56" t="n">
        <v>3.68</v>
      </c>
      <c r="G1836" s="56" t="n">
        <v>3.5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4032</v>
      </c>
      <c r="B1837" s="52"/>
      <c r="C1837" s="56" t="n">
        <v>1.1</v>
      </c>
      <c r="D1837" s="56" t="n">
        <v>1.05</v>
      </c>
      <c r="E1837" s="56" t="n">
        <v>1</v>
      </c>
      <c r="F1837" s="56" t="n">
        <v>0.95</v>
      </c>
      <c r="G1837" s="56" t="n">
        <v>0.9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4033</v>
      </c>
      <c r="B1838" s="52"/>
      <c r="C1838" s="56" t="n">
        <v>1.03</v>
      </c>
      <c r="D1838" s="56" t="n">
        <v>0.98</v>
      </c>
      <c r="E1838" s="56" t="n">
        <v>0.93</v>
      </c>
      <c r="F1838" s="56" t="n">
        <v>0.89</v>
      </c>
      <c r="G1838" s="56" t="n">
        <v>0.8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4034</v>
      </c>
      <c r="B1839" s="52"/>
      <c r="C1839" s="56" t="n">
        <v>0.62</v>
      </c>
      <c r="D1839" s="56" t="n">
        <v>0.59</v>
      </c>
      <c r="E1839" s="56" t="n">
        <v>0.56</v>
      </c>
      <c r="F1839" s="56" t="n">
        <v>0.53</v>
      </c>
      <c r="G1839" s="56" t="n">
        <v>0.5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4035</v>
      </c>
      <c r="B1840" s="52"/>
      <c r="C1840" s="56" t="n">
        <v>3.53</v>
      </c>
      <c r="D1840" s="56" t="n">
        <v>3.36</v>
      </c>
      <c r="E1840" s="56" t="n">
        <v>3.2</v>
      </c>
      <c r="F1840" s="56" t="n">
        <v>3.05</v>
      </c>
      <c r="G1840" s="56" t="n">
        <v>2.9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4036</v>
      </c>
      <c r="B1841" s="52"/>
      <c r="C1841" s="56" t="n">
        <v>3.53</v>
      </c>
      <c r="D1841" s="56" t="n">
        <v>3.36</v>
      </c>
      <c r="E1841" s="56" t="n">
        <v>3.2</v>
      </c>
      <c r="F1841" s="56" t="n">
        <v>3.05</v>
      </c>
      <c r="G1841" s="56" t="n">
        <v>2.9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4037</v>
      </c>
      <c r="B1842" s="52"/>
      <c r="C1842" s="56" t="n">
        <v>1.22</v>
      </c>
      <c r="D1842" s="56" t="n">
        <v>1.16</v>
      </c>
      <c r="E1842" s="56" t="n">
        <v>1.1</v>
      </c>
      <c r="F1842" s="56" t="n">
        <v>1.05</v>
      </c>
      <c r="G1842" s="56" t="n">
        <v>1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4038</v>
      </c>
      <c r="B1843" s="52"/>
      <c r="C1843" s="56" t="n">
        <v>0.48</v>
      </c>
      <c r="D1843" s="56" t="n">
        <v>0.46</v>
      </c>
      <c r="E1843" s="56" t="n">
        <v>0.44</v>
      </c>
      <c r="F1843" s="56" t="n">
        <v>0.42</v>
      </c>
      <c r="G1843" s="56" t="n">
        <v>0.4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4039</v>
      </c>
      <c r="B1844" s="52"/>
      <c r="C1844" s="56" t="n">
        <v>4.08</v>
      </c>
      <c r="D1844" s="56" t="n">
        <v>3.89</v>
      </c>
      <c r="E1844" s="56" t="n">
        <v>3.7</v>
      </c>
      <c r="F1844" s="56" t="n">
        <v>3.52</v>
      </c>
      <c r="G1844" s="56" t="n">
        <v>3.35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4040</v>
      </c>
      <c r="B1845" s="52"/>
      <c r="C1845" s="56" t="n">
        <v>4.08</v>
      </c>
      <c r="D1845" s="56" t="n">
        <v>3.89</v>
      </c>
      <c r="E1845" s="56" t="n">
        <v>3.7</v>
      </c>
      <c r="F1845" s="56" t="n">
        <v>3.52</v>
      </c>
      <c r="G1845" s="56" t="n">
        <v>3.35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4041</v>
      </c>
      <c r="B1846" s="52"/>
      <c r="C1846" s="56" t="n">
        <v>4.08</v>
      </c>
      <c r="D1846" s="56" t="n">
        <v>3.89</v>
      </c>
      <c r="E1846" s="56" t="n">
        <v>3.7</v>
      </c>
      <c r="F1846" s="56" t="n">
        <v>3.52</v>
      </c>
      <c r="G1846" s="56" t="n">
        <v>3.3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4042</v>
      </c>
      <c r="B1847" s="52"/>
      <c r="C1847" s="56" t="n">
        <v>4.08</v>
      </c>
      <c r="D1847" s="56" t="n">
        <v>3.89</v>
      </c>
      <c r="E1847" s="56" t="n">
        <v>3.7</v>
      </c>
      <c r="F1847" s="56" t="n">
        <v>3.52</v>
      </c>
      <c r="G1847" s="56" t="n">
        <v>3.3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4043</v>
      </c>
      <c r="B1848" s="52"/>
      <c r="C1848" s="56" t="n">
        <v>4.08</v>
      </c>
      <c r="D1848" s="56" t="n">
        <v>3.89</v>
      </c>
      <c r="E1848" s="56" t="n">
        <v>3.7</v>
      </c>
      <c r="F1848" s="56" t="n">
        <v>3.52</v>
      </c>
      <c r="G1848" s="56" t="n">
        <v>3.35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4044</v>
      </c>
      <c r="B1849" s="52"/>
      <c r="C1849" s="56" t="n">
        <v>4.08</v>
      </c>
      <c r="D1849" s="56" t="n">
        <v>3.89</v>
      </c>
      <c r="E1849" s="56" t="n">
        <v>3.7</v>
      </c>
      <c r="F1849" s="56" t="n">
        <v>3.52</v>
      </c>
      <c r="G1849" s="56" t="n">
        <v>3.3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4045</v>
      </c>
      <c r="B1850" s="52"/>
      <c r="C1850" s="56" t="n">
        <v>1.28</v>
      </c>
      <c r="D1850" s="56" t="n">
        <v>1.22</v>
      </c>
      <c r="E1850" s="56" t="n">
        <v>1.16</v>
      </c>
      <c r="F1850" s="56" t="n">
        <v>1.1</v>
      </c>
      <c r="G1850" s="56" t="n">
        <v>1.05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4046</v>
      </c>
      <c r="B1851" s="52"/>
      <c r="C1851" s="56" t="n">
        <v>0.62</v>
      </c>
      <c r="D1851" s="56" t="n">
        <v>0.59</v>
      </c>
      <c r="E1851" s="56" t="n">
        <v>0.56</v>
      </c>
      <c r="F1851" s="56" t="n">
        <v>0.53</v>
      </c>
      <c r="G1851" s="56" t="n">
        <v>0.5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4047</v>
      </c>
      <c r="B1852" s="52"/>
      <c r="C1852" s="56" t="n">
        <v>1.03</v>
      </c>
      <c r="D1852" s="56" t="n">
        <v>0.98</v>
      </c>
      <c r="E1852" s="56" t="n">
        <v>0.93</v>
      </c>
      <c r="F1852" s="56" t="n">
        <v>0.89</v>
      </c>
      <c r="G1852" s="56" t="n">
        <v>0.85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4048</v>
      </c>
      <c r="B1853" s="52"/>
      <c r="C1853" s="56" t="n">
        <v>1.64</v>
      </c>
      <c r="D1853" s="56" t="n">
        <v>1.56</v>
      </c>
      <c r="E1853" s="56" t="n">
        <v>1.49</v>
      </c>
      <c r="F1853" s="56" t="n">
        <v>1.42</v>
      </c>
      <c r="G1853" s="56" t="n">
        <v>1.35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4049</v>
      </c>
      <c r="B1854" s="52"/>
      <c r="C1854" s="56" t="n">
        <v>0.48</v>
      </c>
      <c r="D1854" s="56" t="n">
        <v>0.46</v>
      </c>
      <c r="E1854" s="56" t="n">
        <v>0.44</v>
      </c>
      <c r="F1854" s="56" t="n">
        <v>0.42</v>
      </c>
      <c r="G1854" s="56" t="n">
        <v>0.4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4050</v>
      </c>
      <c r="B1855" s="52"/>
      <c r="C1855" s="56" t="n">
        <v>1.16</v>
      </c>
      <c r="D1855" s="56" t="n">
        <v>1.1</v>
      </c>
      <c r="E1855" s="56" t="n">
        <v>1.05</v>
      </c>
      <c r="F1855" s="56" t="n">
        <v>1</v>
      </c>
      <c r="G1855" s="56" t="n">
        <v>0.95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4051</v>
      </c>
      <c r="B1856" s="52"/>
      <c r="C1856" s="56" t="n">
        <v>0.54</v>
      </c>
      <c r="D1856" s="56" t="n">
        <v>0.51</v>
      </c>
      <c r="E1856" s="56" t="n">
        <v>0.49</v>
      </c>
      <c r="F1856" s="56" t="n">
        <v>0.47</v>
      </c>
      <c r="G1856" s="56" t="n">
        <v>0.45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4052</v>
      </c>
      <c r="B1857" s="52"/>
      <c r="C1857" s="56" t="n">
        <v>4.08</v>
      </c>
      <c r="D1857" s="56" t="n">
        <v>3.89</v>
      </c>
      <c r="E1857" s="56" t="n">
        <v>3.7</v>
      </c>
      <c r="F1857" s="56" t="n">
        <v>3.52</v>
      </c>
      <c r="G1857" s="56" t="n">
        <v>3.3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4053</v>
      </c>
      <c r="B1858" s="52"/>
      <c r="C1858" s="56" t="n">
        <v>0.67</v>
      </c>
      <c r="D1858" s="56" t="n">
        <v>0.64</v>
      </c>
      <c r="E1858" s="56" t="n">
        <v>0.61</v>
      </c>
      <c r="F1858" s="56" t="n">
        <v>0.58</v>
      </c>
      <c r="G1858" s="56" t="n">
        <v>0.5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4054</v>
      </c>
      <c r="B1859" s="52"/>
      <c r="C1859" s="56" t="n">
        <v>1.22</v>
      </c>
      <c r="D1859" s="56" t="n">
        <v>1.16</v>
      </c>
      <c r="E1859" s="56" t="n">
        <v>1.1</v>
      </c>
      <c r="F1859" s="56" t="n">
        <v>1.05</v>
      </c>
      <c r="G1859" s="56" t="n">
        <v>1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4055</v>
      </c>
      <c r="B1860" s="52"/>
      <c r="C1860" s="56" t="n">
        <v>0.48</v>
      </c>
      <c r="D1860" s="56" t="n">
        <v>0.46</v>
      </c>
      <c r="E1860" s="56" t="n">
        <v>0.44</v>
      </c>
      <c r="F1860" s="56" t="n">
        <v>0.42</v>
      </c>
      <c r="G1860" s="56" t="n">
        <v>0.4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4056</v>
      </c>
      <c r="B1861" s="52"/>
      <c r="C1861" s="56" t="n">
        <v>1.22</v>
      </c>
      <c r="D1861" s="56" t="n">
        <v>1.16</v>
      </c>
      <c r="E1861" s="56" t="n">
        <v>1.1</v>
      </c>
      <c r="F1861" s="56" t="n">
        <v>1.05</v>
      </c>
      <c r="G1861" s="56" t="n">
        <v>1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4057</v>
      </c>
      <c r="B1862" s="52"/>
      <c r="C1862" s="56" t="n">
        <v>0.48</v>
      </c>
      <c r="D1862" s="56" t="n">
        <v>0.46</v>
      </c>
      <c r="E1862" s="56" t="n">
        <v>0.44</v>
      </c>
      <c r="F1862" s="56" t="n">
        <v>0.42</v>
      </c>
      <c r="G1862" s="56" t="n">
        <v>0.4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4058</v>
      </c>
      <c r="B1863" s="52"/>
      <c r="C1863" s="56" t="n">
        <v>0.86</v>
      </c>
      <c r="D1863" s="56" t="n">
        <v>0.82</v>
      </c>
      <c r="E1863" s="56" t="n">
        <v>0.78</v>
      </c>
      <c r="F1863" s="56" t="n">
        <v>0.74</v>
      </c>
      <c r="G1863" s="56" t="n">
        <v>0.7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4059</v>
      </c>
      <c r="B1864" s="52"/>
      <c r="C1864" s="56" t="n">
        <v>0.54</v>
      </c>
      <c r="D1864" s="56" t="n">
        <v>0.51</v>
      </c>
      <c r="E1864" s="56" t="n">
        <v>0.49</v>
      </c>
      <c r="F1864" s="56" t="n">
        <v>0.47</v>
      </c>
      <c r="G1864" s="56" t="n">
        <v>0.45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4060</v>
      </c>
      <c r="B1865" s="52"/>
      <c r="C1865" s="56" t="n">
        <v>0.43</v>
      </c>
      <c r="D1865" s="56" t="n">
        <v>0.41</v>
      </c>
      <c r="E1865" s="56" t="n">
        <v>0.39</v>
      </c>
      <c r="F1865" s="56" t="n">
        <v>0.37</v>
      </c>
      <c r="G1865" s="56" t="n">
        <v>0.35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4061</v>
      </c>
      <c r="B1866" s="52"/>
      <c r="C1866" s="56" t="n">
        <v>1.03</v>
      </c>
      <c r="D1866" s="56" t="n">
        <v>0.98</v>
      </c>
      <c r="E1866" s="56" t="n">
        <v>0.93</v>
      </c>
      <c r="F1866" s="56" t="n">
        <v>0.89</v>
      </c>
      <c r="G1866" s="56" t="n">
        <v>0.8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4062</v>
      </c>
      <c r="B1867" s="52"/>
      <c r="C1867" s="56" t="n">
        <v>0.86</v>
      </c>
      <c r="D1867" s="56" t="n">
        <v>0.82</v>
      </c>
      <c r="E1867" s="56" t="n">
        <v>0.78</v>
      </c>
      <c r="F1867" s="56" t="n">
        <v>0.74</v>
      </c>
      <c r="G1867" s="56" t="n">
        <v>0.7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4063</v>
      </c>
      <c r="B1868" s="52"/>
      <c r="C1868" s="56" t="n">
        <v>0.43</v>
      </c>
      <c r="D1868" s="56" t="n">
        <v>0.41</v>
      </c>
      <c r="E1868" s="56" t="n">
        <v>0.39</v>
      </c>
      <c r="F1868" s="56" t="n">
        <v>0.37</v>
      </c>
      <c r="G1868" s="56" t="n">
        <v>0.3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4064</v>
      </c>
      <c r="B1869" s="52"/>
      <c r="C1869" s="56" t="n">
        <v>0.97</v>
      </c>
      <c r="D1869" s="56" t="n">
        <v>0.92</v>
      </c>
      <c r="E1869" s="56" t="n">
        <v>0.88</v>
      </c>
      <c r="F1869" s="56" t="n">
        <v>0.84</v>
      </c>
      <c r="G1869" s="56" t="n">
        <v>0.8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4065</v>
      </c>
      <c r="B1870" s="52"/>
      <c r="C1870" s="56" t="n">
        <v>0.43</v>
      </c>
      <c r="D1870" s="56" t="n">
        <v>0.41</v>
      </c>
      <c r="E1870" s="56" t="n">
        <v>0.39</v>
      </c>
      <c r="F1870" s="56" t="n">
        <v>0.37</v>
      </c>
      <c r="G1870" s="56" t="n">
        <v>0.3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4066</v>
      </c>
      <c r="B1871" s="52"/>
      <c r="C1871" s="56" t="n">
        <v>0.91</v>
      </c>
      <c r="D1871" s="56" t="n">
        <v>0.87</v>
      </c>
      <c r="E1871" s="56" t="n">
        <v>0.83</v>
      </c>
      <c r="F1871" s="56" t="n">
        <v>0.79</v>
      </c>
      <c r="G1871" s="56" t="n">
        <v>0.75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4067</v>
      </c>
      <c r="B1872" s="52"/>
      <c r="C1872" s="56" t="n">
        <v>0.38</v>
      </c>
      <c r="D1872" s="56" t="n">
        <v>0.36</v>
      </c>
      <c r="E1872" s="56" t="n">
        <v>0.34</v>
      </c>
      <c r="F1872" s="56" t="n">
        <v>0.32</v>
      </c>
      <c r="G1872" s="56" t="n">
        <v>0.3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4068</v>
      </c>
      <c r="B1873" s="52"/>
      <c r="C1873" s="56" t="n">
        <v>1.1</v>
      </c>
      <c r="D1873" s="56" t="n">
        <v>1.05</v>
      </c>
      <c r="E1873" s="56" t="n">
        <v>1</v>
      </c>
      <c r="F1873" s="56" t="n">
        <v>0.95</v>
      </c>
      <c r="G1873" s="56" t="n">
        <v>0.9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4069</v>
      </c>
      <c r="B1874" s="52"/>
      <c r="C1874" s="56" t="n">
        <v>0.38</v>
      </c>
      <c r="D1874" s="56" t="n">
        <v>0.36</v>
      </c>
      <c r="E1874" s="56" t="n">
        <v>0.34</v>
      </c>
      <c r="F1874" s="56" t="n">
        <v>0.32</v>
      </c>
      <c r="G1874" s="56" t="n">
        <v>0.3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4070</v>
      </c>
      <c r="B1875" s="52"/>
      <c r="C1875" s="56" t="n">
        <v>0.97</v>
      </c>
      <c r="D1875" s="56" t="n">
        <v>0.92</v>
      </c>
      <c r="E1875" s="56" t="n">
        <v>0.88</v>
      </c>
      <c r="F1875" s="56" t="n">
        <v>0.84</v>
      </c>
      <c r="G1875" s="56" t="n">
        <v>0.8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4071</v>
      </c>
      <c r="B1876" s="52"/>
      <c r="C1876" s="56" t="n">
        <v>0.43</v>
      </c>
      <c r="D1876" s="56" t="n">
        <v>0.41</v>
      </c>
      <c r="E1876" s="56" t="n">
        <v>0.39</v>
      </c>
      <c r="F1876" s="56" t="n">
        <v>0.37</v>
      </c>
      <c r="G1876" s="56" t="n">
        <v>0.35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4072</v>
      </c>
      <c r="B1877" s="52"/>
      <c r="C1877" s="56" t="n">
        <v>0.67</v>
      </c>
      <c r="D1877" s="56" t="n">
        <v>0.64</v>
      </c>
      <c r="E1877" s="56" t="n">
        <v>0.61</v>
      </c>
      <c r="F1877" s="56" t="n">
        <v>0.58</v>
      </c>
      <c r="G1877" s="56" t="n">
        <v>0.5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4073</v>
      </c>
      <c r="B1878" s="52"/>
      <c r="C1878" s="56" t="n">
        <v>0.38</v>
      </c>
      <c r="D1878" s="56" t="n">
        <v>0.36</v>
      </c>
      <c r="E1878" s="56" t="n">
        <v>0.34</v>
      </c>
      <c r="F1878" s="56" t="n">
        <v>0.32</v>
      </c>
      <c r="G1878" s="56" t="n">
        <v>0.3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4074</v>
      </c>
      <c r="B1879" s="52"/>
      <c r="C1879" s="56" t="n">
        <v>0.91</v>
      </c>
      <c r="D1879" s="56" t="n">
        <v>0.87</v>
      </c>
      <c r="E1879" s="56" t="n">
        <v>0.83</v>
      </c>
      <c r="F1879" s="56" t="n">
        <v>0.79</v>
      </c>
      <c r="G1879" s="56" t="n">
        <v>0.7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4075</v>
      </c>
      <c r="B1880" s="52"/>
      <c r="C1880" s="56" t="n">
        <v>0.43</v>
      </c>
      <c r="D1880" s="56" t="n">
        <v>0.41</v>
      </c>
      <c r="E1880" s="56" t="n">
        <v>0.39</v>
      </c>
      <c r="F1880" s="56" t="n">
        <v>0.37</v>
      </c>
      <c r="G1880" s="56" t="n">
        <v>0.35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4076</v>
      </c>
      <c r="B1881" s="52"/>
      <c r="C1881" s="56" t="n">
        <v>0.72</v>
      </c>
      <c r="D1881" s="56" t="n">
        <v>0.69</v>
      </c>
      <c r="E1881" s="56" t="n">
        <v>0.66</v>
      </c>
      <c r="F1881" s="56" t="n">
        <v>0.63</v>
      </c>
      <c r="G1881" s="56" t="n">
        <v>0.6</v>
      </c>
      <c r="H1881" s="53" t="s">
        <v>23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4077</v>
      </c>
      <c r="B1882" s="52"/>
      <c r="C1882" s="56" t="n">
        <v>0.43</v>
      </c>
      <c r="D1882" s="56" t="n">
        <v>0.41</v>
      </c>
      <c r="E1882" s="56" t="n">
        <v>0.39</v>
      </c>
      <c r="F1882" s="56" t="n">
        <v>0.37</v>
      </c>
      <c r="G1882" s="56" t="n">
        <v>0.35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4078</v>
      </c>
      <c r="B1883" s="52"/>
      <c r="C1883" s="56" t="n">
        <v>0.97</v>
      </c>
      <c r="D1883" s="56" t="n">
        <v>0.92</v>
      </c>
      <c r="E1883" s="56" t="n">
        <v>0.88</v>
      </c>
      <c r="F1883" s="56" t="n">
        <v>0.84</v>
      </c>
      <c r="G1883" s="56" t="n">
        <v>0.8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4079</v>
      </c>
      <c r="B1884" s="52"/>
      <c r="C1884" s="56" t="n">
        <v>0.48</v>
      </c>
      <c r="D1884" s="56" t="n">
        <v>0.46</v>
      </c>
      <c r="E1884" s="56" t="n">
        <v>0.44</v>
      </c>
      <c r="F1884" s="56" t="n">
        <v>0.42</v>
      </c>
      <c r="G1884" s="56" t="n">
        <v>0.4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4080</v>
      </c>
      <c r="B1885" s="52"/>
      <c r="C1885" s="56" t="n">
        <v>0.86</v>
      </c>
      <c r="D1885" s="56" t="n">
        <v>0.82</v>
      </c>
      <c r="E1885" s="56" t="n">
        <v>0.78</v>
      </c>
      <c r="F1885" s="56" t="n">
        <v>0.74</v>
      </c>
      <c r="G1885" s="56" t="n">
        <v>0.7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4081</v>
      </c>
      <c r="B1886" s="52"/>
      <c r="C1886" s="56" t="n">
        <v>0.62</v>
      </c>
      <c r="D1886" s="56" t="n">
        <v>0.59</v>
      </c>
      <c r="E1886" s="56" t="n">
        <v>0.56</v>
      </c>
      <c r="F1886" s="56" t="n">
        <v>0.53</v>
      </c>
      <c r="G1886" s="56" t="n">
        <v>0.5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4082</v>
      </c>
      <c r="B1887" s="52"/>
      <c r="C1887" s="56" t="n">
        <v>0.62</v>
      </c>
      <c r="D1887" s="56" t="n">
        <v>0.59</v>
      </c>
      <c r="E1887" s="56" t="n">
        <v>0.56</v>
      </c>
      <c r="F1887" s="56" t="n">
        <v>0.53</v>
      </c>
      <c r="G1887" s="56" t="n">
        <v>0.5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4083</v>
      </c>
      <c r="B1888" s="52"/>
      <c r="C1888" s="56" t="n">
        <v>0.48</v>
      </c>
      <c r="D1888" s="56" t="n">
        <v>0.46</v>
      </c>
      <c r="E1888" s="56" t="n">
        <v>0.44</v>
      </c>
      <c r="F1888" s="56" t="n">
        <v>0.42</v>
      </c>
      <c r="G1888" s="56" t="n">
        <v>0.4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false" outlineLevel="0" collapsed="false">
      <c r="A1889" s="55" t="s">
        <v>1583</v>
      </c>
      <c r="B1889" s="52"/>
      <c r="C1889" s="50"/>
      <c r="D1889" s="50"/>
      <c r="E1889" s="50"/>
      <c r="F1889" s="50"/>
      <c r="G1889" s="50"/>
      <c r="H1889" s="50"/>
      <c r="I1889" s="51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4084</v>
      </c>
      <c r="B1890" s="52"/>
      <c r="C1890" s="56" t="n">
        <v>1.52</v>
      </c>
      <c r="D1890" s="56" t="n">
        <v>1.45</v>
      </c>
      <c r="E1890" s="56" t="n">
        <v>1.38</v>
      </c>
      <c r="F1890" s="56" t="n">
        <v>1.31</v>
      </c>
      <c r="G1890" s="56" t="n">
        <v>1.25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4085</v>
      </c>
      <c r="B1891" s="52"/>
      <c r="C1891" s="56" t="n">
        <v>0.72</v>
      </c>
      <c r="D1891" s="56" t="n">
        <v>0.69</v>
      </c>
      <c r="E1891" s="56" t="n">
        <v>0.66</v>
      </c>
      <c r="F1891" s="56" t="n">
        <v>0.63</v>
      </c>
      <c r="G1891" s="56" t="n">
        <v>0.6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4086</v>
      </c>
      <c r="B1892" s="52"/>
      <c r="C1892" s="56" t="n">
        <v>0.72</v>
      </c>
      <c r="D1892" s="56" t="n">
        <v>0.69</v>
      </c>
      <c r="E1892" s="56" t="n">
        <v>0.66</v>
      </c>
      <c r="F1892" s="56" t="n">
        <v>0.63</v>
      </c>
      <c r="G1892" s="56" t="n">
        <v>0.6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4087</v>
      </c>
      <c r="B1893" s="52"/>
      <c r="C1893" s="56" t="n">
        <v>0.72</v>
      </c>
      <c r="D1893" s="56" t="n">
        <v>0.69</v>
      </c>
      <c r="E1893" s="56" t="n">
        <v>0.66</v>
      </c>
      <c r="F1893" s="56" t="n">
        <v>0.63</v>
      </c>
      <c r="G1893" s="56" t="n">
        <v>0.6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4088</v>
      </c>
      <c r="B1894" s="52"/>
      <c r="C1894" s="56" t="n">
        <v>0.72</v>
      </c>
      <c r="D1894" s="56" t="n">
        <v>0.69</v>
      </c>
      <c r="E1894" s="56" t="n">
        <v>0.66</v>
      </c>
      <c r="F1894" s="56" t="n">
        <v>0.63</v>
      </c>
      <c r="G1894" s="56" t="n">
        <v>0.6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4089</v>
      </c>
      <c r="B1895" s="52"/>
      <c r="C1895" s="56" t="n">
        <v>0.72</v>
      </c>
      <c r="D1895" s="56" t="n">
        <v>0.69</v>
      </c>
      <c r="E1895" s="56" t="n">
        <v>0.66</v>
      </c>
      <c r="F1895" s="56" t="n">
        <v>0.63</v>
      </c>
      <c r="G1895" s="56" t="n">
        <v>0.6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4090</v>
      </c>
      <c r="B1896" s="52"/>
      <c r="C1896" s="56" t="n">
        <v>0.72</v>
      </c>
      <c r="D1896" s="56" t="n">
        <v>0.69</v>
      </c>
      <c r="E1896" s="56" t="n">
        <v>0.66</v>
      </c>
      <c r="F1896" s="56" t="n">
        <v>0.63</v>
      </c>
      <c r="G1896" s="56" t="n">
        <v>0.6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4091</v>
      </c>
      <c r="B1897" s="52"/>
      <c r="C1897" s="56" t="n">
        <v>0.72</v>
      </c>
      <c r="D1897" s="56" t="n">
        <v>0.69</v>
      </c>
      <c r="E1897" s="56" t="n">
        <v>0.66</v>
      </c>
      <c r="F1897" s="56" t="n">
        <v>0.63</v>
      </c>
      <c r="G1897" s="56" t="n">
        <v>0.6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4092</v>
      </c>
      <c r="B1898" s="52"/>
      <c r="C1898" s="56" t="n">
        <v>0.72</v>
      </c>
      <c r="D1898" s="56" t="n">
        <v>0.69</v>
      </c>
      <c r="E1898" s="56" t="n">
        <v>0.66</v>
      </c>
      <c r="F1898" s="56" t="n">
        <v>0.63</v>
      </c>
      <c r="G1898" s="56" t="n">
        <v>0.6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4093</v>
      </c>
      <c r="B1899" s="52"/>
      <c r="C1899" s="56" t="n">
        <v>0.72</v>
      </c>
      <c r="D1899" s="56" t="n">
        <v>0.69</v>
      </c>
      <c r="E1899" s="56" t="n">
        <v>0.66</v>
      </c>
      <c r="F1899" s="56" t="n">
        <v>0.63</v>
      </c>
      <c r="G1899" s="56" t="n">
        <v>0.6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4094</v>
      </c>
      <c r="B1900" s="52"/>
      <c r="C1900" s="56" t="n">
        <v>1.52</v>
      </c>
      <c r="D1900" s="56" t="n">
        <v>1.45</v>
      </c>
      <c r="E1900" s="56" t="n">
        <v>1.38</v>
      </c>
      <c r="F1900" s="56" t="n">
        <v>1.31</v>
      </c>
      <c r="G1900" s="56" t="n">
        <v>1.25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4095</v>
      </c>
      <c r="B1901" s="52"/>
      <c r="C1901" s="56" t="n">
        <v>1.52</v>
      </c>
      <c r="D1901" s="56" t="n">
        <v>1.45</v>
      </c>
      <c r="E1901" s="56" t="n">
        <v>1.38</v>
      </c>
      <c r="F1901" s="56" t="n">
        <v>1.31</v>
      </c>
      <c r="G1901" s="56" t="n">
        <v>1.25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4096</v>
      </c>
      <c r="B1902" s="52"/>
      <c r="C1902" s="56" t="n">
        <v>0.72</v>
      </c>
      <c r="D1902" s="56" t="n">
        <v>0.69</v>
      </c>
      <c r="E1902" s="56" t="n">
        <v>0.66</v>
      </c>
      <c r="F1902" s="56" t="n">
        <v>0.63</v>
      </c>
      <c r="G1902" s="56" t="n">
        <v>0.6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4097</v>
      </c>
      <c r="B1903" s="52"/>
      <c r="C1903" s="56" t="n">
        <v>1.52</v>
      </c>
      <c r="D1903" s="56" t="n">
        <v>1.45</v>
      </c>
      <c r="E1903" s="56" t="n">
        <v>1.38</v>
      </c>
      <c r="F1903" s="56" t="n">
        <v>1.31</v>
      </c>
      <c r="G1903" s="56" t="n">
        <v>1.2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4098</v>
      </c>
      <c r="B1904" s="52"/>
      <c r="C1904" s="56" t="n">
        <v>0.72</v>
      </c>
      <c r="D1904" s="56" t="n">
        <v>0.69</v>
      </c>
      <c r="E1904" s="56" t="n">
        <v>0.66</v>
      </c>
      <c r="F1904" s="56" t="n">
        <v>0.63</v>
      </c>
      <c r="G1904" s="56" t="n">
        <v>0.6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4099</v>
      </c>
      <c r="B1905" s="52"/>
      <c r="C1905" s="56" t="n">
        <v>0.72</v>
      </c>
      <c r="D1905" s="56" t="n">
        <v>0.69</v>
      </c>
      <c r="E1905" s="56" t="n">
        <v>0.66</v>
      </c>
      <c r="F1905" s="56" t="n">
        <v>0.63</v>
      </c>
      <c r="G1905" s="56" t="n">
        <v>0.6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4100</v>
      </c>
      <c r="B1906" s="52"/>
      <c r="C1906" s="56" t="n">
        <v>1.52</v>
      </c>
      <c r="D1906" s="56" t="n">
        <v>1.45</v>
      </c>
      <c r="E1906" s="56" t="n">
        <v>1.38</v>
      </c>
      <c r="F1906" s="56" t="n">
        <v>1.31</v>
      </c>
      <c r="G1906" s="56" t="n">
        <v>1.25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4101</v>
      </c>
      <c r="B1907" s="52"/>
      <c r="C1907" s="56" t="n">
        <v>1.52</v>
      </c>
      <c r="D1907" s="56" t="n">
        <v>1.45</v>
      </c>
      <c r="E1907" s="56" t="n">
        <v>1.38</v>
      </c>
      <c r="F1907" s="56" t="n">
        <v>1.31</v>
      </c>
      <c r="G1907" s="56" t="n">
        <v>1.25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4102</v>
      </c>
      <c r="B1908" s="52"/>
      <c r="C1908" s="56" t="n">
        <v>0.86</v>
      </c>
      <c r="D1908" s="56" t="n">
        <v>0.82</v>
      </c>
      <c r="E1908" s="56" t="n">
        <v>0.78</v>
      </c>
      <c r="F1908" s="56" t="n">
        <v>0.74</v>
      </c>
      <c r="G1908" s="56" t="n">
        <v>0.7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4103</v>
      </c>
      <c r="B1909" s="52"/>
      <c r="C1909" s="56" t="n">
        <v>0.86</v>
      </c>
      <c r="D1909" s="56" t="n">
        <v>0.82</v>
      </c>
      <c r="E1909" s="56" t="n">
        <v>0.78</v>
      </c>
      <c r="F1909" s="56" t="n">
        <v>0.74</v>
      </c>
      <c r="G1909" s="56" t="n">
        <v>0.7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7.25" hidden="false" customHeight="false" outlineLevel="0" collapsed="false">
      <c r="A1910" s="78" t="s">
        <v>4104</v>
      </c>
      <c r="B1910" s="78"/>
      <c r="C1910" s="78"/>
      <c r="D1910" s="78"/>
      <c r="E1910" s="78"/>
      <c r="F1910" s="78"/>
      <c r="G1910" s="78"/>
      <c r="H1910" s="78"/>
      <c r="I1910" s="43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false" outlineLevel="0" collapsed="false">
      <c r="A1911" s="55" t="s">
        <v>4105</v>
      </c>
      <c r="B1911" s="52"/>
      <c r="C1911" s="50"/>
      <c r="D1911" s="50"/>
      <c r="E1911" s="50"/>
      <c r="F1911" s="50"/>
      <c r="G1911" s="50"/>
      <c r="H1911" s="50"/>
      <c r="I1911" s="51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4106</v>
      </c>
      <c r="B1912" s="52"/>
      <c r="C1912" s="56" t="n">
        <v>0.38</v>
      </c>
      <c r="D1912" s="56" t="n">
        <v>0.36</v>
      </c>
      <c r="E1912" s="56" t="n">
        <v>0.34</v>
      </c>
      <c r="F1912" s="56" t="n">
        <v>0.32</v>
      </c>
      <c r="G1912" s="56" t="n">
        <v>0.3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4107</v>
      </c>
      <c r="B1913" s="52"/>
      <c r="C1913" s="56" t="n">
        <v>0.38</v>
      </c>
      <c r="D1913" s="56" t="n">
        <v>0.36</v>
      </c>
      <c r="E1913" s="56" t="n">
        <v>0.34</v>
      </c>
      <c r="F1913" s="56" t="n">
        <v>0.32</v>
      </c>
      <c r="G1913" s="56" t="n">
        <v>0.3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4108</v>
      </c>
      <c r="B1914" s="52"/>
      <c r="C1914" s="56" t="n">
        <v>0.38</v>
      </c>
      <c r="D1914" s="56" t="n">
        <v>0.36</v>
      </c>
      <c r="E1914" s="56" t="n">
        <v>0.34</v>
      </c>
      <c r="F1914" s="56" t="n">
        <v>0.32</v>
      </c>
      <c r="G1914" s="56" t="n">
        <v>0.3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4109</v>
      </c>
      <c r="B1915" s="52"/>
      <c r="C1915" s="56" t="n">
        <v>0.38</v>
      </c>
      <c r="D1915" s="56" t="n">
        <v>0.36</v>
      </c>
      <c r="E1915" s="56" t="n">
        <v>0.34</v>
      </c>
      <c r="F1915" s="56" t="n">
        <v>0.32</v>
      </c>
      <c r="G1915" s="56" t="n">
        <v>0.3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4110</v>
      </c>
      <c r="B1916" s="52"/>
      <c r="C1916" s="56" t="n">
        <v>0.86</v>
      </c>
      <c r="D1916" s="56" t="n">
        <v>0.82</v>
      </c>
      <c r="E1916" s="56" t="n">
        <v>0.78</v>
      </c>
      <c r="F1916" s="56" t="n">
        <v>0.74</v>
      </c>
      <c r="G1916" s="56" t="n">
        <v>0.7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4111</v>
      </c>
      <c r="B1917" s="52"/>
      <c r="C1917" s="56" t="n">
        <v>0.86</v>
      </c>
      <c r="D1917" s="56" t="n">
        <v>0.82</v>
      </c>
      <c r="E1917" s="56" t="n">
        <v>0.78</v>
      </c>
      <c r="F1917" s="56" t="n">
        <v>0.74</v>
      </c>
      <c r="G1917" s="56" t="n">
        <v>0.7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4112</v>
      </c>
      <c r="B1918" s="52"/>
      <c r="C1918" s="56" t="n">
        <v>0.38</v>
      </c>
      <c r="D1918" s="56" t="n">
        <v>0.36</v>
      </c>
      <c r="E1918" s="56" t="n">
        <v>0.34</v>
      </c>
      <c r="F1918" s="56" t="n">
        <v>0.32</v>
      </c>
      <c r="G1918" s="56" t="n">
        <v>0.3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4113</v>
      </c>
      <c r="B1919" s="52"/>
      <c r="C1919" s="56" t="n">
        <v>0.38</v>
      </c>
      <c r="D1919" s="56" t="n">
        <v>0.36</v>
      </c>
      <c r="E1919" s="56" t="n">
        <v>0.34</v>
      </c>
      <c r="F1919" s="56" t="n">
        <v>0.32</v>
      </c>
      <c r="G1919" s="56" t="n">
        <v>0.3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4114</v>
      </c>
      <c r="B1920" s="52"/>
      <c r="C1920" s="56" t="n">
        <v>0.38</v>
      </c>
      <c r="D1920" s="56" t="n">
        <v>0.36</v>
      </c>
      <c r="E1920" s="56" t="n">
        <v>0.34</v>
      </c>
      <c r="F1920" s="56" t="n">
        <v>0.32</v>
      </c>
      <c r="G1920" s="56" t="n">
        <v>0.3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4115</v>
      </c>
      <c r="B1921" s="52"/>
      <c r="C1921" s="56" t="n">
        <v>0.38</v>
      </c>
      <c r="D1921" s="56" t="n">
        <v>0.36</v>
      </c>
      <c r="E1921" s="56" t="n">
        <v>0.34</v>
      </c>
      <c r="F1921" s="56" t="n">
        <v>0.32</v>
      </c>
      <c r="G1921" s="56" t="n">
        <v>0.3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false" outlineLevel="0" collapsed="false">
      <c r="A1922" s="55" t="s">
        <v>4116</v>
      </c>
      <c r="B1922" s="52"/>
      <c r="C1922" s="50"/>
      <c r="D1922" s="50"/>
      <c r="E1922" s="50"/>
      <c r="F1922" s="50"/>
      <c r="G1922" s="50"/>
      <c r="H1922" s="50"/>
      <c r="I1922" s="51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4117</v>
      </c>
      <c r="B1923" s="52"/>
      <c r="C1923" s="56" t="n">
        <v>3.95</v>
      </c>
      <c r="D1923" s="56" t="n">
        <v>3.76</v>
      </c>
      <c r="E1923" s="56" t="n">
        <v>3.58</v>
      </c>
      <c r="F1923" s="56" t="n">
        <v>3.41</v>
      </c>
      <c r="G1923" s="56" t="n">
        <v>3.25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4118</v>
      </c>
      <c r="B1924" s="52"/>
      <c r="C1924" s="56" t="n">
        <v>3.95</v>
      </c>
      <c r="D1924" s="56" t="n">
        <v>3.76</v>
      </c>
      <c r="E1924" s="56" t="n">
        <v>3.58</v>
      </c>
      <c r="F1924" s="56" t="n">
        <v>3.41</v>
      </c>
      <c r="G1924" s="56" t="n">
        <v>3.25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false" outlineLevel="0" collapsed="false">
      <c r="A1925" s="55" t="s">
        <v>4119</v>
      </c>
      <c r="B1925" s="52"/>
      <c r="C1925" s="50"/>
      <c r="D1925" s="50"/>
      <c r="E1925" s="50"/>
      <c r="F1925" s="50"/>
      <c r="G1925" s="50"/>
      <c r="H1925" s="50"/>
      <c r="I1925" s="51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4120</v>
      </c>
      <c r="B1926" s="52"/>
      <c r="C1926" s="56" t="n">
        <v>0.26</v>
      </c>
      <c r="D1926" s="56" t="n">
        <v>0.25</v>
      </c>
      <c r="E1926" s="56" t="n">
        <v>0.24</v>
      </c>
      <c r="F1926" s="56" t="n">
        <v>0.23</v>
      </c>
      <c r="G1926" s="56" t="n">
        <v>0.22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4121</v>
      </c>
      <c r="B1927" s="52"/>
      <c r="C1927" s="56" t="n">
        <v>0.26</v>
      </c>
      <c r="D1927" s="56" t="n">
        <v>0.25</v>
      </c>
      <c r="E1927" s="56" t="n">
        <v>0.24</v>
      </c>
      <c r="F1927" s="56" t="n">
        <v>0.23</v>
      </c>
      <c r="G1927" s="56" t="n">
        <v>0.22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4122</v>
      </c>
      <c r="B1928" s="52"/>
      <c r="C1928" s="56" t="n">
        <v>0.26</v>
      </c>
      <c r="D1928" s="56" t="n">
        <v>0.25</v>
      </c>
      <c r="E1928" s="56" t="n">
        <v>0.24</v>
      </c>
      <c r="F1928" s="56" t="n">
        <v>0.23</v>
      </c>
      <c r="G1928" s="56" t="n">
        <v>0.22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4123</v>
      </c>
      <c r="B1929" s="52"/>
      <c r="C1929" s="56" t="n">
        <v>0.26</v>
      </c>
      <c r="D1929" s="56" t="n">
        <v>0.25</v>
      </c>
      <c r="E1929" s="56" t="n">
        <v>0.24</v>
      </c>
      <c r="F1929" s="56" t="n">
        <v>0.23</v>
      </c>
      <c r="G1929" s="56" t="n">
        <v>0.22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4124</v>
      </c>
      <c r="B1930" s="52"/>
      <c r="C1930" s="56" t="n">
        <v>0.26</v>
      </c>
      <c r="D1930" s="56" t="n">
        <v>0.25</v>
      </c>
      <c r="E1930" s="56" t="n">
        <v>0.24</v>
      </c>
      <c r="F1930" s="56" t="n">
        <v>0.23</v>
      </c>
      <c r="G1930" s="56" t="n">
        <v>0.22</v>
      </c>
      <c r="H1930" s="53" t="s">
        <v>23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4125</v>
      </c>
      <c r="B1931" s="52"/>
      <c r="C1931" s="56" t="n">
        <v>0.26</v>
      </c>
      <c r="D1931" s="56" t="n">
        <v>0.25</v>
      </c>
      <c r="E1931" s="56" t="n">
        <v>0.24</v>
      </c>
      <c r="F1931" s="56" t="n">
        <v>0.23</v>
      </c>
      <c r="G1931" s="56" t="n">
        <v>0.22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false" outlineLevel="0" collapsed="false">
      <c r="A1932" s="55" t="s">
        <v>4126</v>
      </c>
      <c r="B1932" s="52"/>
      <c r="C1932" s="50"/>
      <c r="D1932" s="50"/>
      <c r="E1932" s="50"/>
      <c r="F1932" s="50"/>
      <c r="G1932" s="50"/>
      <c r="H1932" s="50"/>
      <c r="I1932" s="51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4127</v>
      </c>
      <c r="B1933" s="52"/>
      <c r="C1933" s="56" t="n">
        <v>0.26</v>
      </c>
      <c r="D1933" s="56" t="n">
        <v>0.25</v>
      </c>
      <c r="E1933" s="56" t="n">
        <v>0.24</v>
      </c>
      <c r="F1933" s="56" t="n">
        <v>0.23</v>
      </c>
      <c r="G1933" s="56" t="n">
        <v>0.22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4128</v>
      </c>
      <c r="B1934" s="52"/>
      <c r="C1934" s="56" t="n">
        <v>0.26</v>
      </c>
      <c r="D1934" s="56" t="n">
        <v>0.25</v>
      </c>
      <c r="E1934" s="56" t="n">
        <v>0.24</v>
      </c>
      <c r="F1934" s="56" t="n">
        <v>0.23</v>
      </c>
      <c r="G1934" s="56" t="n">
        <v>0.22</v>
      </c>
      <c r="H1934" s="53" t="s">
        <v>23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4129</v>
      </c>
      <c r="B1935" s="52"/>
      <c r="C1935" s="56" t="n">
        <v>0.26</v>
      </c>
      <c r="D1935" s="56" t="n">
        <v>0.25</v>
      </c>
      <c r="E1935" s="56" t="n">
        <v>0.24</v>
      </c>
      <c r="F1935" s="56" t="n">
        <v>0.23</v>
      </c>
      <c r="G1935" s="56" t="n">
        <v>0.22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4130</v>
      </c>
      <c r="B1936" s="52"/>
      <c r="C1936" s="56" t="n">
        <v>0.26</v>
      </c>
      <c r="D1936" s="56" t="n">
        <v>0.25</v>
      </c>
      <c r="E1936" s="56" t="n">
        <v>0.24</v>
      </c>
      <c r="F1936" s="56" t="n">
        <v>0.23</v>
      </c>
      <c r="G1936" s="56" t="n">
        <v>0.22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4131</v>
      </c>
      <c r="B1937" s="52"/>
      <c r="C1937" s="56" t="n">
        <v>0.26</v>
      </c>
      <c r="D1937" s="56" t="n">
        <v>0.25</v>
      </c>
      <c r="E1937" s="56" t="n">
        <v>0.24</v>
      </c>
      <c r="F1937" s="56" t="n">
        <v>0.23</v>
      </c>
      <c r="G1937" s="56" t="n">
        <v>0.22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4132</v>
      </c>
      <c r="B1938" s="52"/>
      <c r="C1938" s="56" t="n">
        <v>0.26</v>
      </c>
      <c r="D1938" s="56" t="n">
        <v>0.25</v>
      </c>
      <c r="E1938" s="56" t="n">
        <v>0.24</v>
      </c>
      <c r="F1938" s="56" t="n">
        <v>0.23</v>
      </c>
      <c r="G1938" s="56" t="n">
        <v>0.22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4133</v>
      </c>
      <c r="B1939" s="52"/>
      <c r="C1939" s="56" t="n">
        <v>0.26</v>
      </c>
      <c r="D1939" s="56" t="n">
        <v>0.25</v>
      </c>
      <c r="E1939" s="56" t="n">
        <v>0.24</v>
      </c>
      <c r="F1939" s="56" t="n">
        <v>0.23</v>
      </c>
      <c r="G1939" s="56" t="n">
        <v>0.22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4134</v>
      </c>
      <c r="B1940" s="52"/>
      <c r="C1940" s="56" t="n">
        <v>0.26</v>
      </c>
      <c r="D1940" s="56" t="n">
        <v>0.25</v>
      </c>
      <c r="E1940" s="56" t="n">
        <v>0.24</v>
      </c>
      <c r="F1940" s="56" t="n">
        <v>0.23</v>
      </c>
      <c r="G1940" s="56" t="n">
        <v>0.22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4135</v>
      </c>
      <c r="B1941" s="52"/>
      <c r="C1941" s="56" t="n">
        <v>0.26</v>
      </c>
      <c r="D1941" s="56" t="n">
        <v>0.25</v>
      </c>
      <c r="E1941" s="56" t="n">
        <v>0.24</v>
      </c>
      <c r="F1941" s="56" t="n">
        <v>0.23</v>
      </c>
      <c r="G1941" s="56" t="n">
        <v>0.22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4136</v>
      </c>
      <c r="B1942" s="52"/>
      <c r="C1942" s="56" t="n">
        <v>0.26</v>
      </c>
      <c r="D1942" s="56" t="n">
        <v>0.25</v>
      </c>
      <c r="E1942" s="56" t="n">
        <v>0.24</v>
      </c>
      <c r="F1942" s="56" t="n">
        <v>0.23</v>
      </c>
      <c r="G1942" s="56" t="n">
        <v>0.22</v>
      </c>
      <c r="H1942" s="53" t="s">
        <v>23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4137</v>
      </c>
      <c r="B1943" s="52"/>
      <c r="C1943" s="56" t="n">
        <v>0.26</v>
      </c>
      <c r="D1943" s="56" t="n">
        <v>0.25</v>
      </c>
      <c r="E1943" s="56" t="n">
        <v>0.24</v>
      </c>
      <c r="F1943" s="56" t="n">
        <v>0.23</v>
      </c>
      <c r="G1943" s="56" t="n">
        <v>0.22</v>
      </c>
      <c r="H1943" s="53" t="s">
        <v>23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4138</v>
      </c>
      <c r="B1944" s="52"/>
      <c r="C1944" s="56" t="n">
        <v>0.26</v>
      </c>
      <c r="D1944" s="56" t="n">
        <v>0.25</v>
      </c>
      <c r="E1944" s="56" t="n">
        <v>0.24</v>
      </c>
      <c r="F1944" s="56" t="n">
        <v>0.23</v>
      </c>
      <c r="G1944" s="56" t="n">
        <v>0.22</v>
      </c>
      <c r="H1944" s="53" t="s">
        <v>23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4139</v>
      </c>
      <c r="B1945" s="52"/>
      <c r="C1945" s="56" t="n">
        <v>0.26</v>
      </c>
      <c r="D1945" s="56" t="n">
        <v>0.25</v>
      </c>
      <c r="E1945" s="56" t="n">
        <v>0.24</v>
      </c>
      <c r="F1945" s="56" t="n">
        <v>0.23</v>
      </c>
      <c r="G1945" s="56" t="n">
        <v>0.22</v>
      </c>
      <c r="H1945" s="53" t="s">
        <v>23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4140</v>
      </c>
      <c r="B1946" s="52"/>
      <c r="C1946" s="56" t="n">
        <v>0.26</v>
      </c>
      <c r="D1946" s="56" t="n">
        <v>0.25</v>
      </c>
      <c r="E1946" s="56" t="n">
        <v>0.24</v>
      </c>
      <c r="F1946" s="56" t="n">
        <v>0.23</v>
      </c>
      <c r="G1946" s="56" t="n">
        <v>0.22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4141</v>
      </c>
      <c r="B1947" s="52"/>
      <c r="C1947" s="56" t="n">
        <v>0.26</v>
      </c>
      <c r="D1947" s="56" t="n">
        <v>0.25</v>
      </c>
      <c r="E1947" s="56" t="n">
        <v>0.24</v>
      </c>
      <c r="F1947" s="56" t="n">
        <v>0.23</v>
      </c>
      <c r="G1947" s="56" t="n">
        <v>0.22</v>
      </c>
      <c r="H1947" s="53" t="s">
        <v>23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7.25" hidden="false" customHeight="false" outlineLevel="0" collapsed="false">
      <c r="A1948" s="78" t="s">
        <v>4142</v>
      </c>
      <c r="B1948" s="78"/>
      <c r="C1948" s="78"/>
      <c r="D1948" s="78"/>
      <c r="E1948" s="78"/>
      <c r="F1948" s="78"/>
      <c r="G1948" s="78"/>
      <c r="H1948" s="78"/>
      <c r="I1948" s="43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false" outlineLevel="0" collapsed="false">
      <c r="A1949" s="55" t="s">
        <v>21</v>
      </c>
      <c r="B1949" s="52"/>
      <c r="C1949" s="50"/>
      <c r="D1949" s="50"/>
      <c r="E1949" s="50"/>
      <c r="F1949" s="50"/>
      <c r="G1949" s="50"/>
      <c r="H1949" s="50"/>
      <c r="I1949" s="51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4143</v>
      </c>
      <c r="B1950" s="52"/>
      <c r="C1950" s="56" t="n">
        <v>0.62</v>
      </c>
      <c r="D1950" s="56" t="n">
        <v>0.59</v>
      </c>
      <c r="E1950" s="56" t="n">
        <v>0.56</v>
      </c>
      <c r="F1950" s="56" t="n">
        <v>0.53</v>
      </c>
      <c r="G1950" s="56" t="n">
        <v>0.5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4144</v>
      </c>
      <c r="B1951" s="52"/>
      <c r="C1951" s="56" t="n">
        <v>0.62</v>
      </c>
      <c r="D1951" s="56" t="n">
        <v>0.59</v>
      </c>
      <c r="E1951" s="56" t="n">
        <v>0.56</v>
      </c>
      <c r="F1951" s="56" t="n">
        <v>0.53</v>
      </c>
      <c r="G1951" s="56" t="n">
        <v>0.5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false" outlineLevel="0" collapsed="false">
      <c r="A1952" s="55" t="s">
        <v>680</v>
      </c>
      <c r="B1952" s="52"/>
      <c r="C1952" s="50"/>
      <c r="D1952" s="50"/>
      <c r="E1952" s="50"/>
      <c r="F1952" s="50"/>
      <c r="G1952" s="50"/>
      <c r="H1952" s="50"/>
      <c r="I1952" s="51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4145</v>
      </c>
      <c r="B1953" s="52"/>
      <c r="C1953" s="56" t="n">
        <v>0.62</v>
      </c>
      <c r="D1953" s="56" t="n">
        <v>0.59</v>
      </c>
      <c r="E1953" s="56" t="n">
        <v>0.56</v>
      </c>
      <c r="F1953" s="56" t="n">
        <v>0.53</v>
      </c>
      <c r="G1953" s="56" t="n">
        <v>0.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4146</v>
      </c>
      <c r="B1954" s="52"/>
      <c r="C1954" s="56" t="n">
        <v>0.62</v>
      </c>
      <c r="D1954" s="56" t="n">
        <v>0.59</v>
      </c>
      <c r="E1954" s="56" t="n">
        <v>0.56</v>
      </c>
      <c r="F1954" s="56" t="n">
        <v>0.53</v>
      </c>
      <c r="G1954" s="56" t="n">
        <v>0.5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4147</v>
      </c>
      <c r="B1955" s="52"/>
      <c r="C1955" s="56" t="n">
        <v>0.62</v>
      </c>
      <c r="D1955" s="56" t="n">
        <v>0.59</v>
      </c>
      <c r="E1955" s="56" t="n">
        <v>0.56</v>
      </c>
      <c r="F1955" s="56" t="n">
        <v>0.53</v>
      </c>
      <c r="G1955" s="56" t="n">
        <v>0.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4148</v>
      </c>
      <c r="B1956" s="52"/>
      <c r="C1956" s="56" t="n">
        <v>0.67</v>
      </c>
      <c r="D1956" s="56" t="n">
        <v>0.64</v>
      </c>
      <c r="E1956" s="56" t="n">
        <v>0.61</v>
      </c>
      <c r="F1956" s="56" t="n">
        <v>0.58</v>
      </c>
      <c r="G1956" s="56" t="n">
        <v>0.55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4149</v>
      </c>
      <c r="B1957" s="52"/>
      <c r="C1957" s="56" t="n">
        <v>0.62</v>
      </c>
      <c r="D1957" s="56" t="n">
        <v>0.59</v>
      </c>
      <c r="E1957" s="56" t="n">
        <v>0.56</v>
      </c>
      <c r="F1957" s="56" t="n">
        <v>0.53</v>
      </c>
      <c r="G1957" s="56" t="n">
        <v>0.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4150</v>
      </c>
      <c r="B1958" s="52"/>
      <c r="C1958" s="56" t="n">
        <v>0.62</v>
      </c>
      <c r="D1958" s="56" t="n">
        <v>0.59</v>
      </c>
      <c r="E1958" s="56" t="n">
        <v>0.56</v>
      </c>
      <c r="F1958" s="56" t="n">
        <v>0.53</v>
      </c>
      <c r="G1958" s="56" t="n">
        <v>0.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4151</v>
      </c>
      <c r="B1959" s="52"/>
      <c r="C1959" s="56" t="n">
        <v>0.62</v>
      </c>
      <c r="D1959" s="56" t="n">
        <v>0.59</v>
      </c>
      <c r="E1959" s="56" t="n">
        <v>0.56</v>
      </c>
      <c r="F1959" s="56" t="n">
        <v>0.53</v>
      </c>
      <c r="G1959" s="56" t="n">
        <v>0.5</v>
      </c>
      <c r="H1959" s="53" t="s">
        <v>23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4152</v>
      </c>
      <c r="B1960" s="52"/>
      <c r="C1960" s="56" t="n">
        <v>0.62</v>
      </c>
      <c r="D1960" s="56" t="n">
        <v>0.59</v>
      </c>
      <c r="E1960" s="56" t="n">
        <v>0.56</v>
      </c>
      <c r="F1960" s="56" t="n">
        <v>0.53</v>
      </c>
      <c r="G1960" s="56" t="n">
        <v>0.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4153</v>
      </c>
      <c r="B1961" s="52"/>
      <c r="C1961" s="56" t="n">
        <v>0.62</v>
      </c>
      <c r="D1961" s="56" t="n">
        <v>0.59</v>
      </c>
      <c r="E1961" s="56" t="n">
        <v>0.56</v>
      </c>
      <c r="F1961" s="56" t="n">
        <v>0.53</v>
      </c>
      <c r="G1961" s="56" t="n">
        <v>0.5</v>
      </c>
      <c r="H1961" s="53" t="s">
        <v>23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false" outlineLevel="0" collapsed="false">
      <c r="A1962" s="55" t="s">
        <v>904</v>
      </c>
      <c r="B1962" s="52"/>
      <c r="C1962" s="50"/>
      <c r="D1962" s="50"/>
      <c r="E1962" s="50"/>
      <c r="F1962" s="50"/>
      <c r="G1962" s="50"/>
      <c r="H1962" s="50"/>
      <c r="I1962" s="51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4154</v>
      </c>
      <c r="B1963" s="52"/>
      <c r="C1963" s="56" t="n">
        <v>0.62</v>
      </c>
      <c r="D1963" s="56" t="n">
        <v>0.59</v>
      </c>
      <c r="E1963" s="56" t="n">
        <v>0.56</v>
      </c>
      <c r="F1963" s="56" t="n">
        <v>0.53</v>
      </c>
      <c r="G1963" s="56" t="n">
        <v>0.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4155</v>
      </c>
      <c r="B1964" s="52"/>
      <c r="C1964" s="56" t="n">
        <v>0.62</v>
      </c>
      <c r="D1964" s="56" t="n">
        <v>0.59</v>
      </c>
      <c r="E1964" s="56" t="n">
        <v>0.56</v>
      </c>
      <c r="F1964" s="56" t="n">
        <v>0.53</v>
      </c>
      <c r="G1964" s="56" t="n">
        <v>0.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4156</v>
      </c>
      <c r="B1965" s="52"/>
      <c r="C1965" s="56" t="n">
        <v>0.62</v>
      </c>
      <c r="D1965" s="56" t="n">
        <v>0.59</v>
      </c>
      <c r="E1965" s="56" t="n">
        <v>0.56</v>
      </c>
      <c r="F1965" s="56" t="n">
        <v>0.53</v>
      </c>
      <c r="G1965" s="56" t="n">
        <v>0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4157</v>
      </c>
      <c r="B1966" s="52"/>
      <c r="C1966" s="56" t="n">
        <v>0.62</v>
      </c>
      <c r="D1966" s="56" t="n">
        <v>0.59</v>
      </c>
      <c r="E1966" s="56" t="n">
        <v>0.56</v>
      </c>
      <c r="F1966" s="56" t="n">
        <v>0.53</v>
      </c>
      <c r="G1966" s="56" t="n">
        <v>0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4158</v>
      </c>
      <c r="B1967" s="52"/>
      <c r="C1967" s="56" t="n">
        <v>0.62</v>
      </c>
      <c r="D1967" s="56" t="n">
        <v>0.59</v>
      </c>
      <c r="E1967" s="56" t="n">
        <v>0.56</v>
      </c>
      <c r="F1967" s="56" t="n">
        <v>0.53</v>
      </c>
      <c r="G1967" s="56" t="n">
        <v>0.5</v>
      </c>
      <c r="H1967" s="53" t="s">
        <v>23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4159</v>
      </c>
      <c r="B1968" s="52"/>
      <c r="C1968" s="56" t="n">
        <v>0.62</v>
      </c>
      <c r="D1968" s="56" t="n">
        <v>0.59</v>
      </c>
      <c r="E1968" s="56" t="n">
        <v>0.56</v>
      </c>
      <c r="F1968" s="56" t="n">
        <v>0.53</v>
      </c>
      <c r="G1968" s="56" t="n">
        <v>0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4160</v>
      </c>
      <c r="B1969" s="52"/>
      <c r="C1969" s="56" t="n">
        <v>0.62</v>
      </c>
      <c r="D1969" s="56" t="n">
        <v>0.59</v>
      </c>
      <c r="E1969" s="56" t="n">
        <v>0.56</v>
      </c>
      <c r="F1969" s="56" t="n">
        <v>0.53</v>
      </c>
      <c r="G1969" s="56" t="n">
        <v>0.5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4161</v>
      </c>
      <c r="B1970" s="52"/>
      <c r="C1970" s="56" t="n">
        <v>0.62</v>
      </c>
      <c r="D1970" s="56" t="n">
        <v>0.59</v>
      </c>
      <c r="E1970" s="56" t="n">
        <v>0.56</v>
      </c>
      <c r="F1970" s="56" t="n">
        <v>0.53</v>
      </c>
      <c r="G1970" s="56" t="n">
        <v>0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4162</v>
      </c>
      <c r="B1971" s="52"/>
      <c r="C1971" s="56" t="n">
        <v>0.62</v>
      </c>
      <c r="D1971" s="56" t="n">
        <v>0.59</v>
      </c>
      <c r="E1971" s="56" t="n">
        <v>0.56</v>
      </c>
      <c r="F1971" s="56" t="n">
        <v>0.53</v>
      </c>
      <c r="G1971" s="56" t="n">
        <v>0.5</v>
      </c>
      <c r="H1971" s="53" t="s">
        <v>23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4163</v>
      </c>
      <c r="B1972" s="52"/>
      <c r="C1972" s="56" t="n">
        <v>0.62</v>
      </c>
      <c r="D1972" s="56" t="n">
        <v>0.59</v>
      </c>
      <c r="E1972" s="56" t="n">
        <v>0.56</v>
      </c>
      <c r="F1972" s="56" t="n">
        <v>0.53</v>
      </c>
      <c r="G1972" s="56" t="n">
        <v>0.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4164</v>
      </c>
      <c r="B1973" s="52"/>
      <c r="C1973" s="56" t="n">
        <v>0.62</v>
      </c>
      <c r="D1973" s="56" t="n">
        <v>0.59</v>
      </c>
      <c r="E1973" s="56" t="n">
        <v>0.56</v>
      </c>
      <c r="F1973" s="56" t="n">
        <v>0.53</v>
      </c>
      <c r="G1973" s="56" t="n">
        <v>0.5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4165</v>
      </c>
      <c r="B1974" s="52"/>
      <c r="C1974" s="56" t="n">
        <v>0.62</v>
      </c>
      <c r="D1974" s="56" t="n">
        <v>0.59</v>
      </c>
      <c r="E1974" s="56" t="n">
        <v>0.56</v>
      </c>
      <c r="F1974" s="56" t="n">
        <v>0.53</v>
      </c>
      <c r="G1974" s="56" t="n">
        <v>0.5</v>
      </c>
      <c r="H1974" s="53" t="s">
        <v>23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4166</v>
      </c>
      <c r="B1975" s="52"/>
      <c r="C1975" s="56" t="n">
        <v>0.62</v>
      </c>
      <c r="D1975" s="56" t="n">
        <v>0.59</v>
      </c>
      <c r="E1975" s="56" t="n">
        <v>0.56</v>
      </c>
      <c r="F1975" s="56" t="n">
        <v>0.53</v>
      </c>
      <c r="G1975" s="56" t="n">
        <v>0.5</v>
      </c>
      <c r="H1975" s="53" t="s">
        <v>23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4167</v>
      </c>
      <c r="B1976" s="52"/>
      <c r="C1976" s="56" t="n">
        <v>0.62</v>
      </c>
      <c r="D1976" s="56" t="n">
        <v>0.59</v>
      </c>
      <c r="E1976" s="56" t="n">
        <v>0.56</v>
      </c>
      <c r="F1976" s="56" t="n">
        <v>0.53</v>
      </c>
      <c r="G1976" s="56" t="n">
        <v>0.5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4168</v>
      </c>
      <c r="B1977" s="52"/>
      <c r="C1977" s="56" t="n">
        <v>0.62</v>
      </c>
      <c r="D1977" s="56" t="n">
        <v>0.59</v>
      </c>
      <c r="E1977" s="56" t="n">
        <v>0.56</v>
      </c>
      <c r="F1977" s="56" t="n">
        <v>0.53</v>
      </c>
      <c r="G1977" s="56" t="n">
        <v>0.5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4169</v>
      </c>
      <c r="B1978" s="52"/>
      <c r="C1978" s="56" t="n">
        <v>0.62</v>
      </c>
      <c r="D1978" s="56" t="n">
        <v>0.59</v>
      </c>
      <c r="E1978" s="56" t="n">
        <v>0.56</v>
      </c>
      <c r="F1978" s="56" t="n">
        <v>0.53</v>
      </c>
      <c r="G1978" s="56" t="n">
        <v>0.5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4170</v>
      </c>
      <c r="B1979" s="52"/>
      <c r="C1979" s="56" t="n">
        <v>0.62</v>
      </c>
      <c r="D1979" s="56" t="n">
        <v>0.59</v>
      </c>
      <c r="E1979" s="56" t="n">
        <v>0.56</v>
      </c>
      <c r="F1979" s="56" t="n">
        <v>0.53</v>
      </c>
      <c r="G1979" s="56" t="n">
        <v>0.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false" outlineLevel="0" collapsed="false">
      <c r="A1980" s="55" t="s">
        <v>4171</v>
      </c>
      <c r="B1980" s="52"/>
      <c r="C1980" s="50"/>
      <c r="D1980" s="50"/>
      <c r="E1980" s="50"/>
      <c r="F1980" s="50"/>
      <c r="G1980" s="50"/>
      <c r="H1980" s="50"/>
      <c r="I1980" s="51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4172</v>
      </c>
      <c r="B1981" s="52"/>
      <c r="C1981" s="56" t="n">
        <v>0.38</v>
      </c>
      <c r="D1981" s="56" t="n">
        <v>0.36</v>
      </c>
      <c r="E1981" s="56" t="n">
        <v>0.34</v>
      </c>
      <c r="F1981" s="56" t="n">
        <v>0.32</v>
      </c>
      <c r="G1981" s="56" t="n">
        <v>0.3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4173</v>
      </c>
      <c r="B1982" s="52"/>
      <c r="C1982" s="56" t="n">
        <v>0.38</v>
      </c>
      <c r="D1982" s="56" t="n">
        <v>0.36</v>
      </c>
      <c r="E1982" s="56" t="n">
        <v>0.34</v>
      </c>
      <c r="F1982" s="56" t="n">
        <v>0.32</v>
      </c>
      <c r="G1982" s="56" t="n">
        <v>0.3</v>
      </c>
      <c r="H1982" s="53" t="s">
        <v>23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4174</v>
      </c>
      <c r="B1983" s="52"/>
      <c r="C1983" s="56" t="n">
        <v>0.38</v>
      </c>
      <c r="D1983" s="56" t="n">
        <v>0.36</v>
      </c>
      <c r="E1983" s="56" t="n">
        <v>0.34</v>
      </c>
      <c r="F1983" s="56" t="n">
        <v>0.32</v>
      </c>
      <c r="G1983" s="56" t="n">
        <v>0.3</v>
      </c>
      <c r="H1983" s="53" t="s">
        <v>23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4175</v>
      </c>
      <c r="B1984" s="52"/>
      <c r="C1984" s="56" t="n">
        <v>0.38</v>
      </c>
      <c r="D1984" s="56" t="n">
        <v>0.36</v>
      </c>
      <c r="E1984" s="56" t="n">
        <v>0.34</v>
      </c>
      <c r="F1984" s="56" t="n">
        <v>0.32</v>
      </c>
      <c r="G1984" s="56" t="n">
        <v>0.3</v>
      </c>
      <c r="H1984" s="53" t="s">
        <v>23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4176</v>
      </c>
      <c r="B1985" s="52"/>
      <c r="C1985" s="56" t="n">
        <v>0.38</v>
      </c>
      <c r="D1985" s="56" t="n">
        <v>0.36</v>
      </c>
      <c r="E1985" s="56" t="n">
        <v>0.34</v>
      </c>
      <c r="F1985" s="56" t="n">
        <v>0.32</v>
      </c>
      <c r="G1985" s="56" t="n">
        <v>0.3</v>
      </c>
      <c r="H1985" s="53" t="s">
        <v>23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4177</v>
      </c>
      <c r="B1986" s="52"/>
      <c r="C1986" s="56" t="n">
        <v>0.38</v>
      </c>
      <c r="D1986" s="56" t="n">
        <v>0.36</v>
      </c>
      <c r="E1986" s="56" t="n">
        <v>0.34</v>
      </c>
      <c r="F1986" s="56" t="n">
        <v>0.32</v>
      </c>
      <c r="G1986" s="56" t="n">
        <v>0.3</v>
      </c>
      <c r="H1986" s="53" t="s">
        <v>23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4178</v>
      </c>
      <c r="B1987" s="52"/>
      <c r="C1987" s="56" t="n">
        <v>0.38</v>
      </c>
      <c r="D1987" s="56" t="n">
        <v>0.36</v>
      </c>
      <c r="E1987" s="56" t="n">
        <v>0.34</v>
      </c>
      <c r="F1987" s="56" t="n">
        <v>0.32</v>
      </c>
      <c r="G1987" s="56" t="n">
        <v>0.3</v>
      </c>
      <c r="H1987" s="53" t="s">
        <v>23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7.25" hidden="false" customHeight="false" outlineLevel="0" collapsed="false">
      <c r="A1988" s="78" t="s">
        <v>4179</v>
      </c>
      <c r="B1988" s="78"/>
      <c r="C1988" s="78"/>
      <c r="D1988" s="78"/>
      <c r="E1988" s="78"/>
      <c r="F1988" s="78"/>
      <c r="G1988" s="78"/>
      <c r="H1988" s="78"/>
      <c r="I1988" s="43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false" outlineLevel="0" collapsed="false">
      <c r="A1989" s="55" t="s">
        <v>21</v>
      </c>
      <c r="B1989" s="52"/>
      <c r="C1989" s="50"/>
      <c r="D1989" s="50"/>
      <c r="E1989" s="50"/>
      <c r="F1989" s="50"/>
      <c r="G1989" s="50"/>
      <c r="H1989" s="50"/>
      <c r="I1989" s="51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4180</v>
      </c>
      <c r="B1990" s="52"/>
      <c r="C1990" s="56" t="n">
        <v>0.67</v>
      </c>
      <c r="D1990" s="56" t="n">
        <v>0.64</v>
      </c>
      <c r="E1990" s="56" t="n">
        <v>0.61</v>
      </c>
      <c r="F1990" s="56" t="n">
        <v>0.58</v>
      </c>
      <c r="G1990" s="56" t="n">
        <v>0.55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4181</v>
      </c>
      <c r="B1991" s="52"/>
      <c r="C1991" s="56" t="n">
        <v>0.67</v>
      </c>
      <c r="D1991" s="56" t="n">
        <v>0.64</v>
      </c>
      <c r="E1991" s="56" t="n">
        <v>0.61</v>
      </c>
      <c r="F1991" s="56" t="n">
        <v>0.58</v>
      </c>
      <c r="G1991" s="56" t="n">
        <v>0.55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4182</v>
      </c>
      <c r="B1992" s="52"/>
      <c r="C1992" s="56" t="n">
        <v>0.67</v>
      </c>
      <c r="D1992" s="56" t="n">
        <v>0.64</v>
      </c>
      <c r="E1992" s="56" t="n">
        <v>0.61</v>
      </c>
      <c r="F1992" s="56" t="n">
        <v>0.58</v>
      </c>
      <c r="G1992" s="56" t="n">
        <v>0.55</v>
      </c>
      <c r="H1992" s="53" t="s">
        <v>23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4183</v>
      </c>
      <c r="B1993" s="52"/>
      <c r="C1993" s="56" t="n">
        <v>0.67</v>
      </c>
      <c r="D1993" s="56" t="n">
        <v>0.64</v>
      </c>
      <c r="E1993" s="56" t="n">
        <v>0.61</v>
      </c>
      <c r="F1993" s="56" t="n">
        <v>0.58</v>
      </c>
      <c r="G1993" s="56" t="n">
        <v>0.55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4184</v>
      </c>
      <c r="B1994" s="52"/>
      <c r="C1994" s="56" t="n">
        <v>1.83</v>
      </c>
      <c r="D1994" s="56" t="n">
        <v>1.74</v>
      </c>
      <c r="E1994" s="56" t="n">
        <v>1.66</v>
      </c>
      <c r="F1994" s="56" t="n">
        <v>1.58</v>
      </c>
      <c r="G1994" s="56" t="n">
        <v>1.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4185</v>
      </c>
      <c r="B1995" s="52"/>
      <c r="C1995" s="56" t="n">
        <v>1.83</v>
      </c>
      <c r="D1995" s="56" t="n">
        <v>1.74</v>
      </c>
      <c r="E1995" s="56" t="n">
        <v>1.66</v>
      </c>
      <c r="F1995" s="56" t="n">
        <v>1.58</v>
      </c>
      <c r="G1995" s="56" t="n">
        <v>1.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false" outlineLevel="0" collapsed="false">
      <c r="A1996" s="55" t="s">
        <v>904</v>
      </c>
      <c r="B1996" s="52"/>
      <c r="C1996" s="50"/>
      <c r="D1996" s="50"/>
      <c r="E1996" s="50"/>
      <c r="F1996" s="50"/>
      <c r="G1996" s="50"/>
      <c r="H1996" s="50"/>
      <c r="I1996" s="51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4186</v>
      </c>
      <c r="B1997" s="52"/>
      <c r="C1997" s="56" t="n">
        <v>1.34</v>
      </c>
      <c r="D1997" s="56" t="n">
        <v>1.28</v>
      </c>
      <c r="E1997" s="56" t="n">
        <v>1.22</v>
      </c>
      <c r="F1997" s="56" t="n">
        <v>1.16</v>
      </c>
      <c r="G1997" s="56" t="n">
        <v>1.1</v>
      </c>
      <c r="H1997" s="53" t="s">
        <v>23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7.25" hidden="false" customHeight="false" outlineLevel="0" collapsed="false">
      <c r="A1998" s="78" t="s">
        <v>4187</v>
      </c>
      <c r="B1998" s="78"/>
      <c r="C1998" s="78"/>
      <c r="D1998" s="78"/>
      <c r="E1998" s="78"/>
      <c r="F1998" s="78"/>
      <c r="G1998" s="78"/>
      <c r="H1998" s="78"/>
      <c r="I1998" s="43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false" outlineLevel="0" collapsed="false">
      <c r="A1999" s="55" t="s">
        <v>680</v>
      </c>
      <c r="B1999" s="52"/>
      <c r="C1999" s="50"/>
      <c r="D1999" s="50"/>
      <c r="E1999" s="50"/>
      <c r="F1999" s="50"/>
      <c r="G1999" s="50"/>
      <c r="H1999" s="50"/>
      <c r="I1999" s="51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73">
    <mergeCell ref="C2:E2"/>
    <mergeCell ref="H2:I2"/>
    <mergeCell ref="C3:E3"/>
    <mergeCell ref="H3:I3"/>
    <mergeCell ref="A5:H5"/>
    <mergeCell ref="C6:H6"/>
    <mergeCell ref="C8:H8"/>
    <mergeCell ref="C69:H69"/>
    <mergeCell ref="C76:H76"/>
    <mergeCell ref="C84:H84"/>
    <mergeCell ref="C104:H104"/>
    <mergeCell ref="C129:H129"/>
    <mergeCell ref="C163:H163"/>
    <mergeCell ref="C213:H213"/>
    <mergeCell ref="C297:H297"/>
    <mergeCell ref="C301:H301"/>
    <mergeCell ref="C332:H332"/>
    <mergeCell ref="C337:H337"/>
    <mergeCell ref="C351:H351"/>
    <mergeCell ref="C445:H445"/>
    <mergeCell ref="A462:H462"/>
    <mergeCell ref="C463:H463"/>
    <mergeCell ref="C467:H467"/>
    <mergeCell ref="C477:H477"/>
    <mergeCell ref="C480:H480"/>
    <mergeCell ref="C485:H485"/>
    <mergeCell ref="C491:H491"/>
    <mergeCell ref="C501:H501"/>
    <mergeCell ref="C516:H516"/>
    <mergeCell ref="C522:H522"/>
    <mergeCell ref="C532:H532"/>
    <mergeCell ref="C542:H542"/>
    <mergeCell ref="C551:H551"/>
    <mergeCell ref="C558:H558"/>
    <mergeCell ref="C611:H611"/>
    <mergeCell ref="C620:H620"/>
    <mergeCell ref="C644:H644"/>
    <mergeCell ref="C647:H647"/>
    <mergeCell ref="A671:H671"/>
    <mergeCell ref="C672:H672"/>
    <mergeCell ref="C844:H844"/>
    <mergeCell ref="C847:H847"/>
    <mergeCell ref="C850:H850"/>
    <mergeCell ref="C855:H855"/>
    <mergeCell ref="C955:H955"/>
    <mergeCell ref="C962:H962"/>
    <mergeCell ref="C991:H991"/>
    <mergeCell ref="C1040:H1040"/>
    <mergeCell ref="C1059:H1059"/>
    <mergeCell ref="C1106:H1106"/>
    <mergeCell ref="C1187:H1187"/>
    <mergeCell ref="C1283:H1283"/>
    <mergeCell ref="C1623:H1623"/>
    <mergeCell ref="C1651:H1651"/>
    <mergeCell ref="C1689:H1689"/>
    <mergeCell ref="C1705:H1705"/>
    <mergeCell ref="C1714:H1714"/>
    <mergeCell ref="C1889:H1889"/>
    <mergeCell ref="A1910:H1910"/>
    <mergeCell ref="C1911:H1911"/>
    <mergeCell ref="C1922:H1922"/>
    <mergeCell ref="C1925:H1925"/>
    <mergeCell ref="C1932:H1932"/>
    <mergeCell ref="A1948:H1948"/>
    <mergeCell ref="C1949:H1949"/>
    <mergeCell ref="C1952:H1952"/>
    <mergeCell ref="C1962:H1962"/>
    <mergeCell ref="C1980:H1980"/>
    <mergeCell ref="A1988:H1988"/>
    <mergeCell ref="C1989:H1989"/>
    <mergeCell ref="C1996:H1996"/>
    <mergeCell ref="A1998:H1998"/>
    <mergeCell ref="C1999:H199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09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188</v>
      </c>
      <c r="I3" s="31"/>
      <c r="J3" s="32" t="n">
        <f aca="false">ROUNDUP(SUM(J5:J645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189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190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191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192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193</v>
      </c>
      <c r="B10" s="52"/>
      <c r="C10" s="56" t="n">
        <v>7.3</v>
      </c>
      <c r="D10" s="56" t="n">
        <v>6.95</v>
      </c>
      <c r="E10" s="56" t="n">
        <v>6.62</v>
      </c>
      <c r="F10" s="56" t="n">
        <v>6.3</v>
      </c>
      <c r="G10" s="56" t="n">
        <v>6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194</v>
      </c>
      <c r="B11" s="52"/>
      <c r="C11" s="56" t="n">
        <v>10.34</v>
      </c>
      <c r="D11" s="56" t="n">
        <v>9.85</v>
      </c>
      <c r="E11" s="56" t="n">
        <v>9.38</v>
      </c>
      <c r="F11" s="56" t="n">
        <v>8.93</v>
      </c>
      <c r="G11" s="56" t="n">
        <v>8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195</v>
      </c>
      <c r="B12" s="52"/>
      <c r="C12" s="56" t="n">
        <v>13.73</v>
      </c>
      <c r="D12" s="56" t="n">
        <v>13.08</v>
      </c>
      <c r="E12" s="56" t="n">
        <v>12.46</v>
      </c>
      <c r="F12" s="56" t="n">
        <v>11.87</v>
      </c>
      <c r="G12" s="56" t="n">
        <v>11.3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196</v>
      </c>
      <c r="B13" s="52"/>
      <c r="C13" s="56" t="n">
        <v>10.94</v>
      </c>
      <c r="D13" s="56" t="n">
        <v>10.42</v>
      </c>
      <c r="E13" s="56" t="n">
        <v>9.92</v>
      </c>
      <c r="F13" s="56" t="n">
        <v>9.45</v>
      </c>
      <c r="G13" s="56" t="n">
        <v>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197</v>
      </c>
      <c r="B14" s="52"/>
      <c r="C14" s="56" t="n">
        <v>17.87</v>
      </c>
      <c r="D14" s="56" t="n">
        <v>17.02</v>
      </c>
      <c r="E14" s="56" t="n">
        <v>16.21</v>
      </c>
      <c r="F14" s="56" t="n">
        <v>15.44</v>
      </c>
      <c r="G14" s="56" t="n">
        <v>1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198</v>
      </c>
      <c r="B15" s="52"/>
      <c r="C15" s="56" t="n">
        <v>16.91</v>
      </c>
      <c r="D15" s="56" t="n">
        <v>16.1</v>
      </c>
      <c r="E15" s="56" t="n">
        <v>15.33</v>
      </c>
      <c r="F15" s="56" t="n">
        <v>14.6</v>
      </c>
      <c r="G15" s="56" t="n">
        <v>13.9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199</v>
      </c>
      <c r="B16" s="52"/>
      <c r="C16" s="56" t="n">
        <v>22.54</v>
      </c>
      <c r="D16" s="56" t="n">
        <v>21.47</v>
      </c>
      <c r="E16" s="56" t="n">
        <v>20.45</v>
      </c>
      <c r="F16" s="56" t="n">
        <v>19.48</v>
      </c>
      <c r="G16" s="56" t="n">
        <v>18.5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200</v>
      </c>
      <c r="B17" s="52"/>
      <c r="C17" s="56" t="n">
        <v>18.24</v>
      </c>
      <c r="D17" s="56" t="n">
        <v>17.37</v>
      </c>
      <c r="E17" s="56" t="n">
        <v>16.54</v>
      </c>
      <c r="F17" s="56" t="n">
        <v>15.75</v>
      </c>
      <c r="G17" s="56" t="n">
        <v>1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201</v>
      </c>
      <c r="B18" s="52"/>
      <c r="C18" s="56" t="n">
        <v>18.48</v>
      </c>
      <c r="D18" s="56" t="n">
        <v>17.6</v>
      </c>
      <c r="E18" s="56" t="n">
        <v>16.76</v>
      </c>
      <c r="F18" s="56" t="n">
        <v>15.96</v>
      </c>
      <c r="G18" s="56" t="n">
        <v>15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202</v>
      </c>
      <c r="B19" s="52"/>
      <c r="C19" s="56" t="n">
        <v>19.09</v>
      </c>
      <c r="D19" s="56" t="n">
        <v>18.18</v>
      </c>
      <c r="E19" s="56" t="n">
        <v>17.31</v>
      </c>
      <c r="F19" s="56" t="n">
        <v>16.49</v>
      </c>
      <c r="G19" s="56" t="n">
        <v>15.7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203</v>
      </c>
      <c r="B20" s="52"/>
      <c r="C20" s="56" t="n">
        <v>9</v>
      </c>
      <c r="D20" s="56" t="n">
        <v>8.57</v>
      </c>
      <c r="E20" s="56" t="n">
        <v>8.16</v>
      </c>
      <c r="F20" s="56" t="n">
        <v>7.77</v>
      </c>
      <c r="G20" s="56" t="n">
        <v>7.4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204</v>
      </c>
      <c r="B21" s="52"/>
      <c r="C21" s="56" t="n">
        <v>9.48</v>
      </c>
      <c r="D21" s="56" t="n">
        <v>9.03</v>
      </c>
      <c r="E21" s="56" t="n">
        <v>8.6</v>
      </c>
      <c r="F21" s="56" t="n">
        <v>8.19</v>
      </c>
      <c r="G21" s="56" t="n">
        <v>7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205</v>
      </c>
      <c r="B22" s="52"/>
      <c r="C22" s="56" t="n">
        <v>12.16</v>
      </c>
      <c r="D22" s="56" t="n">
        <v>11.58</v>
      </c>
      <c r="E22" s="56" t="n">
        <v>11.03</v>
      </c>
      <c r="F22" s="56" t="n">
        <v>10.5</v>
      </c>
      <c r="G22" s="56" t="n">
        <v>10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206</v>
      </c>
      <c r="B23" s="52"/>
      <c r="C23" s="56" t="n">
        <v>13.01</v>
      </c>
      <c r="D23" s="56" t="n">
        <v>12.39</v>
      </c>
      <c r="E23" s="56" t="n">
        <v>11.8</v>
      </c>
      <c r="F23" s="56" t="n">
        <v>11.24</v>
      </c>
      <c r="G23" s="56" t="n">
        <v>10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207</v>
      </c>
      <c r="B24" s="52"/>
      <c r="C24" s="56" t="n">
        <v>13.38</v>
      </c>
      <c r="D24" s="56" t="n">
        <v>12.74</v>
      </c>
      <c r="E24" s="56" t="n">
        <v>12.13</v>
      </c>
      <c r="F24" s="56" t="n">
        <v>11.55</v>
      </c>
      <c r="G24" s="56" t="n">
        <v>11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208</v>
      </c>
      <c r="B25" s="52"/>
      <c r="C25" s="56" t="n">
        <v>14.23</v>
      </c>
      <c r="D25" s="56" t="n">
        <v>13.55</v>
      </c>
      <c r="E25" s="56" t="n">
        <v>12.9</v>
      </c>
      <c r="F25" s="56" t="n">
        <v>12.29</v>
      </c>
      <c r="G25" s="56" t="n">
        <v>11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209</v>
      </c>
      <c r="B26" s="52"/>
      <c r="C26" s="56" t="n">
        <v>12.16</v>
      </c>
      <c r="D26" s="56" t="n">
        <v>11.58</v>
      </c>
      <c r="E26" s="56" t="n">
        <v>11.03</v>
      </c>
      <c r="F26" s="56" t="n">
        <v>10.5</v>
      </c>
      <c r="G26" s="56" t="n">
        <v>10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4210</v>
      </c>
      <c r="B27" s="52"/>
      <c r="C27" s="56" t="n">
        <v>10.27</v>
      </c>
      <c r="D27" s="56" t="n">
        <v>9.78</v>
      </c>
      <c r="E27" s="56" t="n">
        <v>9.31</v>
      </c>
      <c r="F27" s="56" t="n">
        <v>8.87</v>
      </c>
      <c r="G27" s="56" t="n">
        <v>8.4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211</v>
      </c>
      <c r="B28" s="52"/>
      <c r="C28" s="56" t="n">
        <v>11.07</v>
      </c>
      <c r="D28" s="56" t="n">
        <v>10.54</v>
      </c>
      <c r="E28" s="56" t="n">
        <v>10.04</v>
      </c>
      <c r="F28" s="56" t="n">
        <v>9.56</v>
      </c>
      <c r="G28" s="56" t="n">
        <v>9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212</v>
      </c>
      <c r="B29" s="52"/>
      <c r="C29" s="56" t="n">
        <v>10.1</v>
      </c>
      <c r="D29" s="56" t="n">
        <v>9.62</v>
      </c>
      <c r="E29" s="56" t="n">
        <v>9.16</v>
      </c>
      <c r="F29" s="56" t="n">
        <v>8.72</v>
      </c>
      <c r="G29" s="56" t="n">
        <v>8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213</v>
      </c>
      <c r="B30" s="52"/>
      <c r="C30" s="56" t="n">
        <v>10.88</v>
      </c>
      <c r="D30" s="56" t="n">
        <v>10.36</v>
      </c>
      <c r="E30" s="56" t="n">
        <v>9.87</v>
      </c>
      <c r="F30" s="56" t="n">
        <v>9.4</v>
      </c>
      <c r="G30" s="56" t="n">
        <v>8.9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214</v>
      </c>
      <c r="B31" s="52"/>
      <c r="C31" s="56" t="n">
        <v>12.1</v>
      </c>
      <c r="D31" s="56" t="n">
        <v>11.52</v>
      </c>
      <c r="E31" s="56" t="n">
        <v>10.97</v>
      </c>
      <c r="F31" s="56" t="n">
        <v>10.45</v>
      </c>
      <c r="G31" s="56" t="n">
        <v>9.9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215</v>
      </c>
      <c r="B32" s="52"/>
      <c r="C32" s="56" t="n">
        <v>15.74</v>
      </c>
      <c r="D32" s="56" t="n">
        <v>14.99</v>
      </c>
      <c r="E32" s="56" t="n">
        <v>14.28</v>
      </c>
      <c r="F32" s="56" t="n">
        <v>13.6</v>
      </c>
      <c r="G32" s="56" t="n">
        <v>12.9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216</v>
      </c>
      <c r="B33" s="52"/>
      <c r="C33" s="56" t="n">
        <v>13.62</v>
      </c>
      <c r="D33" s="56" t="n">
        <v>12.97</v>
      </c>
      <c r="E33" s="56" t="n">
        <v>12.35</v>
      </c>
      <c r="F33" s="56" t="n">
        <v>11.76</v>
      </c>
      <c r="G33" s="56" t="n">
        <v>11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217</v>
      </c>
      <c r="B34" s="52"/>
      <c r="C34" s="56" t="n">
        <v>12.29</v>
      </c>
      <c r="D34" s="56" t="n">
        <v>11.7</v>
      </c>
      <c r="E34" s="56" t="n">
        <v>11.14</v>
      </c>
      <c r="F34" s="56" t="n">
        <v>10.61</v>
      </c>
      <c r="G34" s="56" t="n">
        <v>10.1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218</v>
      </c>
      <c r="B35" s="52"/>
      <c r="C35" s="56" t="n">
        <v>12.95</v>
      </c>
      <c r="D35" s="56" t="n">
        <v>12.33</v>
      </c>
      <c r="E35" s="56" t="n">
        <v>11.74</v>
      </c>
      <c r="F35" s="56" t="n">
        <v>11.18</v>
      </c>
      <c r="G35" s="56" t="n">
        <v>10.6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219</v>
      </c>
      <c r="B36" s="52"/>
      <c r="C36" s="56" t="n">
        <v>11.12</v>
      </c>
      <c r="D36" s="56" t="n">
        <v>10.59</v>
      </c>
      <c r="E36" s="56" t="n">
        <v>10.09</v>
      </c>
      <c r="F36" s="56" t="n">
        <v>9.61</v>
      </c>
      <c r="G36" s="56" t="n">
        <v>9.1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220</v>
      </c>
      <c r="B37" s="52"/>
      <c r="C37" s="56" t="n">
        <v>11.91</v>
      </c>
      <c r="D37" s="56" t="n">
        <v>11.34</v>
      </c>
      <c r="E37" s="56" t="n">
        <v>10.8</v>
      </c>
      <c r="F37" s="56" t="n">
        <v>10.29</v>
      </c>
      <c r="G37" s="56" t="n">
        <v>9.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221</v>
      </c>
      <c r="B38" s="52"/>
      <c r="C38" s="56" t="n">
        <v>14.77</v>
      </c>
      <c r="D38" s="56" t="n">
        <v>14.07</v>
      </c>
      <c r="E38" s="56" t="n">
        <v>13.4</v>
      </c>
      <c r="F38" s="56" t="n">
        <v>12.76</v>
      </c>
      <c r="G38" s="56" t="n">
        <v>12.1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222</v>
      </c>
      <c r="B39" s="52"/>
      <c r="C39" s="56" t="n">
        <v>16.04</v>
      </c>
      <c r="D39" s="56" t="n">
        <v>15.28</v>
      </c>
      <c r="E39" s="56" t="n">
        <v>14.55</v>
      </c>
      <c r="F39" s="56" t="n">
        <v>13.86</v>
      </c>
      <c r="G39" s="56" t="n">
        <v>13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223</v>
      </c>
      <c r="B40" s="52"/>
      <c r="C40" s="56" t="n">
        <v>17.44</v>
      </c>
      <c r="D40" s="56" t="n">
        <v>16.61</v>
      </c>
      <c r="E40" s="56" t="n">
        <v>15.82</v>
      </c>
      <c r="F40" s="56" t="n">
        <v>15.07</v>
      </c>
      <c r="G40" s="56" t="n">
        <v>14.3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224</v>
      </c>
      <c r="B41" s="52"/>
      <c r="C41" s="56" t="n">
        <v>18.29</v>
      </c>
      <c r="D41" s="56" t="n">
        <v>17.42</v>
      </c>
      <c r="E41" s="56" t="n">
        <v>16.59</v>
      </c>
      <c r="F41" s="56" t="n">
        <v>15.8</v>
      </c>
      <c r="G41" s="56" t="n">
        <v>15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225</v>
      </c>
      <c r="B42" s="52"/>
      <c r="C42" s="56" t="n">
        <v>15.69</v>
      </c>
      <c r="D42" s="56" t="n">
        <v>14.94</v>
      </c>
      <c r="E42" s="56" t="n">
        <v>14.23</v>
      </c>
      <c r="F42" s="56" t="n">
        <v>13.55</v>
      </c>
      <c r="G42" s="56" t="n">
        <v>12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226</v>
      </c>
      <c r="B43" s="52"/>
      <c r="C43" s="56" t="n">
        <v>15.5</v>
      </c>
      <c r="D43" s="56" t="n">
        <v>14.76</v>
      </c>
      <c r="E43" s="56" t="n">
        <v>14.06</v>
      </c>
      <c r="F43" s="56" t="n">
        <v>13.39</v>
      </c>
      <c r="G43" s="56" t="n">
        <v>12.7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227</v>
      </c>
      <c r="B44" s="52"/>
      <c r="C44" s="56" t="n">
        <v>19.69</v>
      </c>
      <c r="D44" s="56" t="n">
        <v>18.75</v>
      </c>
      <c r="E44" s="56" t="n">
        <v>17.86</v>
      </c>
      <c r="F44" s="56" t="n">
        <v>17.01</v>
      </c>
      <c r="G44" s="56" t="n">
        <v>16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228</v>
      </c>
      <c r="B45" s="52"/>
      <c r="C45" s="56" t="n">
        <v>19.99</v>
      </c>
      <c r="D45" s="56" t="n">
        <v>19.04</v>
      </c>
      <c r="E45" s="56" t="n">
        <v>18.13</v>
      </c>
      <c r="F45" s="56" t="n">
        <v>17.27</v>
      </c>
      <c r="G45" s="56" t="n">
        <v>16.4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229</v>
      </c>
      <c r="B46" s="52"/>
      <c r="C46" s="56" t="n">
        <v>8.76</v>
      </c>
      <c r="D46" s="56" t="n">
        <v>8.34</v>
      </c>
      <c r="E46" s="56" t="n">
        <v>7.94</v>
      </c>
      <c r="F46" s="56" t="n">
        <v>7.56</v>
      </c>
      <c r="G46" s="56" t="n">
        <v>7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230</v>
      </c>
      <c r="B47" s="52"/>
      <c r="C47" s="56" t="n">
        <v>9.86</v>
      </c>
      <c r="D47" s="56" t="n">
        <v>9.39</v>
      </c>
      <c r="E47" s="56" t="n">
        <v>8.94</v>
      </c>
      <c r="F47" s="56" t="n">
        <v>8.51</v>
      </c>
      <c r="G47" s="56" t="n">
        <v>8.1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231</v>
      </c>
      <c r="B48" s="52"/>
      <c r="C48" s="56" t="n">
        <v>11.49</v>
      </c>
      <c r="D48" s="56" t="n">
        <v>10.94</v>
      </c>
      <c r="E48" s="56" t="n">
        <v>10.42</v>
      </c>
      <c r="F48" s="56" t="n">
        <v>9.92</v>
      </c>
      <c r="G48" s="56" t="n">
        <v>9.4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232</v>
      </c>
      <c r="B49" s="52"/>
      <c r="C49" s="56" t="n">
        <v>13.43</v>
      </c>
      <c r="D49" s="56" t="n">
        <v>12.79</v>
      </c>
      <c r="E49" s="56" t="n">
        <v>12.18</v>
      </c>
      <c r="F49" s="56" t="n">
        <v>11.6</v>
      </c>
      <c r="G49" s="56" t="n">
        <v>11.0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233</v>
      </c>
      <c r="B50" s="52"/>
      <c r="C50" s="56" t="n">
        <v>3.53</v>
      </c>
      <c r="D50" s="56" t="n">
        <v>3.36</v>
      </c>
      <c r="E50" s="56" t="n">
        <v>3.2</v>
      </c>
      <c r="F50" s="56" t="n">
        <v>3.05</v>
      </c>
      <c r="G50" s="56" t="n">
        <v>2.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234</v>
      </c>
      <c r="B51" s="52"/>
      <c r="C51" s="56" t="n">
        <v>4.25</v>
      </c>
      <c r="D51" s="56" t="n">
        <v>4.05</v>
      </c>
      <c r="E51" s="56" t="n">
        <v>3.86</v>
      </c>
      <c r="F51" s="56" t="n">
        <v>3.68</v>
      </c>
      <c r="G51" s="56" t="n">
        <v>3.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235</v>
      </c>
      <c r="B52" s="52"/>
      <c r="C52" s="56" t="n">
        <v>3.9</v>
      </c>
      <c r="D52" s="56" t="n">
        <v>3.71</v>
      </c>
      <c r="E52" s="56" t="n">
        <v>3.53</v>
      </c>
      <c r="F52" s="56" t="n">
        <v>3.36</v>
      </c>
      <c r="G52" s="56" t="n">
        <v>3.2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236</v>
      </c>
      <c r="B53" s="52"/>
      <c r="C53" s="56" t="n">
        <v>5.53</v>
      </c>
      <c r="D53" s="56" t="n">
        <v>5.27</v>
      </c>
      <c r="E53" s="56" t="n">
        <v>5.02</v>
      </c>
      <c r="F53" s="56" t="n">
        <v>4.78</v>
      </c>
      <c r="G53" s="56" t="n">
        <v>4.5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237</v>
      </c>
      <c r="B54" s="52"/>
      <c r="C54" s="56" t="n">
        <v>5.78</v>
      </c>
      <c r="D54" s="56" t="n">
        <v>5.5</v>
      </c>
      <c r="E54" s="56" t="n">
        <v>5.24</v>
      </c>
      <c r="F54" s="56" t="n">
        <v>4.99</v>
      </c>
      <c r="G54" s="56" t="n">
        <v>4.7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238</v>
      </c>
      <c r="B55" s="52"/>
      <c r="C55" s="56" t="n">
        <v>6.32</v>
      </c>
      <c r="D55" s="56" t="n">
        <v>6.02</v>
      </c>
      <c r="E55" s="56" t="n">
        <v>5.73</v>
      </c>
      <c r="F55" s="56" t="n">
        <v>5.46</v>
      </c>
      <c r="G55" s="56" t="n">
        <v>5.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239</v>
      </c>
      <c r="B56" s="52"/>
      <c r="C56" s="56" t="n">
        <v>6.93</v>
      </c>
      <c r="D56" s="56" t="n">
        <v>6.6</v>
      </c>
      <c r="E56" s="56" t="n">
        <v>6.29</v>
      </c>
      <c r="F56" s="56" t="n">
        <v>5.99</v>
      </c>
      <c r="G56" s="56" t="n">
        <v>5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240</v>
      </c>
      <c r="B57" s="52"/>
      <c r="C57" s="56" t="n">
        <v>5.24</v>
      </c>
      <c r="D57" s="56" t="n">
        <v>4.99</v>
      </c>
      <c r="E57" s="56" t="n">
        <v>4.75</v>
      </c>
      <c r="F57" s="56" t="n">
        <v>4.52</v>
      </c>
      <c r="G57" s="56" t="n">
        <v>4.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241</v>
      </c>
      <c r="B58" s="52"/>
      <c r="C58" s="56" t="n">
        <v>5.1</v>
      </c>
      <c r="D58" s="56" t="n">
        <v>4.86</v>
      </c>
      <c r="E58" s="56" t="n">
        <v>4.63</v>
      </c>
      <c r="F58" s="56" t="n">
        <v>4.41</v>
      </c>
      <c r="G58" s="56" t="n">
        <v>4.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242</v>
      </c>
      <c r="B59" s="52"/>
      <c r="C59" s="56" t="n">
        <v>5.78</v>
      </c>
      <c r="D59" s="56" t="n">
        <v>5.5</v>
      </c>
      <c r="E59" s="56" t="n">
        <v>5.24</v>
      </c>
      <c r="F59" s="56" t="n">
        <v>4.99</v>
      </c>
      <c r="G59" s="56" t="n">
        <v>4.7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243</v>
      </c>
      <c r="B60" s="52"/>
      <c r="C60" s="56" t="n">
        <v>7.23</v>
      </c>
      <c r="D60" s="56" t="n">
        <v>6.89</v>
      </c>
      <c r="E60" s="56" t="n">
        <v>6.56</v>
      </c>
      <c r="F60" s="56" t="n">
        <v>6.25</v>
      </c>
      <c r="G60" s="56" t="n">
        <v>5.9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244</v>
      </c>
      <c r="B61" s="52"/>
      <c r="C61" s="56" t="n">
        <v>6.93</v>
      </c>
      <c r="D61" s="56" t="n">
        <v>6.6</v>
      </c>
      <c r="E61" s="56" t="n">
        <v>6.29</v>
      </c>
      <c r="F61" s="56" t="n">
        <v>5.99</v>
      </c>
      <c r="G61" s="56" t="n">
        <v>5.7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245</v>
      </c>
      <c r="B62" s="52"/>
      <c r="C62" s="56" t="n">
        <v>5.1</v>
      </c>
      <c r="D62" s="56" t="n">
        <v>4.86</v>
      </c>
      <c r="E62" s="56" t="n">
        <v>4.63</v>
      </c>
      <c r="F62" s="56" t="n">
        <v>4.41</v>
      </c>
      <c r="G62" s="56" t="n">
        <v>4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246</v>
      </c>
      <c r="B63" s="52"/>
      <c r="C63" s="56" t="n">
        <v>5.78</v>
      </c>
      <c r="D63" s="56" t="n">
        <v>5.5</v>
      </c>
      <c r="E63" s="56" t="n">
        <v>5.24</v>
      </c>
      <c r="F63" s="56" t="n">
        <v>4.99</v>
      </c>
      <c r="G63" s="56" t="n">
        <v>4.7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247</v>
      </c>
      <c r="B64" s="52"/>
      <c r="C64" s="56" t="n">
        <v>6.93</v>
      </c>
      <c r="D64" s="56" t="n">
        <v>6.6</v>
      </c>
      <c r="E64" s="56" t="n">
        <v>6.29</v>
      </c>
      <c r="F64" s="56" t="n">
        <v>5.99</v>
      </c>
      <c r="G64" s="56" t="n">
        <v>5.7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248</v>
      </c>
      <c r="B65" s="52"/>
      <c r="C65" s="56" t="n">
        <v>5.49</v>
      </c>
      <c r="D65" s="56" t="n">
        <v>5.23</v>
      </c>
      <c r="E65" s="56" t="n">
        <v>4.98</v>
      </c>
      <c r="F65" s="56" t="n">
        <v>4.74</v>
      </c>
      <c r="G65" s="56" t="n">
        <v>4.5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249</v>
      </c>
      <c r="B66" s="52"/>
      <c r="C66" s="56" t="n">
        <v>7.78</v>
      </c>
      <c r="D66" s="56" t="n">
        <v>7.41</v>
      </c>
      <c r="E66" s="56" t="n">
        <v>7.06</v>
      </c>
      <c r="F66" s="56" t="n">
        <v>6.72</v>
      </c>
      <c r="G66" s="56" t="n">
        <v>6.4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250</v>
      </c>
      <c r="B67" s="52"/>
      <c r="C67" s="56" t="n">
        <v>7.91</v>
      </c>
      <c r="D67" s="56" t="n">
        <v>7.53</v>
      </c>
      <c r="E67" s="56" t="n">
        <v>7.17</v>
      </c>
      <c r="F67" s="56" t="n">
        <v>6.83</v>
      </c>
      <c r="G67" s="56" t="n">
        <v>6.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251</v>
      </c>
      <c r="B68" s="52"/>
      <c r="C68" s="56" t="n">
        <v>8.63</v>
      </c>
      <c r="D68" s="56" t="n">
        <v>8.22</v>
      </c>
      <c r="E68" s="56" t="n">
        <v>7.83</v>
      </c>
      <c r="F68" s="56" t="n">
        <v>7.46</v>
      </c>
      <c r="G68" s="56" t="n">
        <v>7.1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252</v>
      </c>
      <c r="B69" s="52"/>
      <c r="C69" s="56" t="n">
        <v>8.52</v>
      </c>
      <c r="D69" s="56" t="n">
        <v>8.11</v>
      </c>
      <c r="E69" s="56" t="n">
        <v>7.72</v>
      </c>
      <c r="F69" s="56" t="n">
        <v>7.35</v>
      </c>
      <c r="G69" s="56" t="n">
        <v>7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253</v>
      </c>
      <c r="B70" s="52"/>
      <c r="C70" s="56" t="n">
        <v>8.76</v>
      </c>
      <c r="D70" s="56" t="n">
        <v>8.34</v>
      </c>
      <c r="E70" s="56" t="n">
        <v>7.94</v>
      </c>
      <c r="F70" s="56" t="n">
        <v>7.56</v>
      </c>
      <c r="G70" s="56" t="n">
        <v>7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254</v>
      </c>
      <c r="B71" s="52"/>
      <c r="C71" s="56" t="n">
        <v>6.93</v>
      </c>
      <c r="D71" s="56" t="n">
        <v>6.6</v>
      </c>
      <c r="E71" s="56" t="n">
        <v>6.29</v>
      </c>
      <c r="F71" s="56" t="n">
        <v>5.99</v>
      </c>
      <c r="G71" s="56" t="n">
        <v>5.7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255</v>
      </c>
      <c r="B72" s="52"/>
      <c r="C72" s="56" t="n">
        <v>7.54</v>
      </c>
      <c r="D72" s="56" t="n">
        <v>7.18</v>
      </c>
      <c r="E72" s="56" t="n">
        <v>6.84</v>
      </c>
      <c r="F72" s="56" t="n">
        <v>6.51</v>
      </c>
      <c r="G72" s="56" t="n">
        <v>6.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256</v>
      </c>
      <c r="B73" s="52"/>
      <c r="C73" s="56" t="n">
        <v>6.08</v>
      </c>
      <c r="D73" s="56" t="n">
        <v>5.79</v>
      </c>
      <c r="E73" s="56" t="n">
        <v>5.51</v>
      </c>
      <c r="F73" s="56" t="n">
        <v>5.25</v>
      </c>
      <c r="G73" s="56" t="n">
        <v>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257</v>
      </c>
      <c r="B74" s="52"/>
      <c r="C74" s="56" t="n">
        <v>7.91</v>
      </c>
      <c r="D74" s="56" t="n">
        <v>7.53</v>
      </c>
      <c r="E74" s="56" t="n">
        <v>7.17</v>
      </c>
      <c r="F74" s="56" t="n">
        <v>6.83</v>
      </c>
      <c r="G74" s="56" t="n">
        <v>6.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258</v>
      </c>
      <c r="B75" s="52"/>
      <c r="C75" s="56" t="n">
        <v>7.54</v>
      </c>
      <c r="D75" s="56" t="n">
        <v>7.18</v>
      </c>
      <c r="E75" s="56" t="n">
        <v>6.84</v>
      </c>
      <c r="F75" s="56" t="n">
        <v>6.51</v>
      </c>
      <c r="G75" s="56" t="n">
        <v>6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259</v>
      </c>
      <c r="B76" s="52"/>
      <c r="C76" s="56" t="n">
        <v>13.98</v>
      </c>
      <c r="D76" s="56" t="n">
        <v>13.31</v>
      </c>
      <c r="E76" s="56" t="n">
        <v>12.68</v>
      </c>
      <c r="F76" s="56" t="n">
        <v>12.08</v>
      </c>
      <c r="G76" s="56" t="n">
        <v>11.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260</v>
      </c>
      <c r="B77" s="52"/>
      <c r="C77" s="56" t="n">
        <v>5.49</v>
      </c>
      <c r="D77" s="56" t="n">
        <v>5.23</v>
      </c>
      <c r="E77" s="56" t="n">
        <v>4.98</v>
      </c>
      <c r="F77" s="56" t="n">
        <v>4.74</v>
      </c>
      <c r="G77" s="56" t="n">
        <v>4.51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261</v>
      </c>
      <c r="B78" s="52"/>
      <c r="C78" s="56" t="n">
        <v>11.07</v>
      </c>
      <c r="D78" s="56" t="n">
        <v>10.54</v>
      </c>
      <c r="E78" s="56" t="n">
        <v>10.04</v>
      </c>
      <c r="F78" s="56" t="n">
        <v>9.56</v>
      </c>
      <c r="G78" s="56" t="n">
        <v>9.1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262</v>
      </c>
      <c r="B79" s="52"/>
      <c r="C79" s="56" t="n">
        <v>12.95</v>
      </c>
      <c r="D79" s="56" t="n">
        <v>12.33</v>
      </c>
      <c r="E79" s="56" t="n">
        <v>11.74</v>
      </c>
      <c r="F79" s="56" t="n">
        <v>11.18</v>
      </c>
      <c r="G79" s="56" t="n">
        <v>10.6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263</v>
      </c>
      <c r="B80" s="52"/>
      <c r="C80" s="56" t="n">
        <v>9</v>
      </c>
      <c r="D80" s="56" t="n">
        <v>8.57</v>
      </c>
      <c r="E80" s="56" t="n">
        <v>8.16</v>
      </c>
      <c r="F80" s="56" t="n">
        <v>7.77</v>
      </c>
      <c r="G80" s="56" t="n">
        <v>7.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264</v>
      </c>
      <c r="B81" s="52"/>
      <c r="C81" s="56" t="n">
        <v>8.87</v>
      </c>
      <c r="D81" s="56" t="n">
        <v>8.45</v>
      </c>
      <c r="E81" s="56" t="n">
        <v>8.05</v>
      </c>
      <c r="F81" s="56" t="n">
        <v>7.67</v>
      </c>
      <c r="G81" s="56" t="n">
        <v>7.3</v>
      </c>
      <c r="H81" s="53" t="s">
        <v>23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265</v>
      </c>
      <c r="B82" s="52"/>
      <c r="C82" s="56" t="n">
        <v>10.58</v>
      </c>
      <c r="D82" s="56" t="n">
        <v>10.08</v>
      </c>
      <c r="E82" s="56" t="n">
        <v>9.6</v>
      </c>
      <c r="F82" s="56" t="n">
        <v>9.14</v>
      </c>
      <c r="G82" s="56" t="n">
        <v>8.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266</v>
      </c>
      <c r="B83" s="52"/>
      <c r="C83" s="56" t="n">
        <v>11.91</v>
      </c>
      <c r="D83" s="56" t="n">
        <v>11.34</v>
      </c>
      <c r="E83" s="56" t="n">
        <v>10.8</v>
      </c>
      <c r="F83" s="56" t="n">
        <v>10.29</v>
      </c>
      <c r="G83" s="56" t="n">
        <v>9.8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267</v>
      </c>
      <c r="B84" s="52"/>
      <c r="C84" s="56" t="n">
        <v>5.48</v>
      </c>
      <c r="D84" s="56" t="n">
        <v>5.22</v>
      </c>
      <c r="E84" s="56" t="n">
        <v>4.97</v>
      </c>
      <c r="F84" s="56" t="n">
        <v>4.73</v>
      </c>
      <c r="G84" s="56" t="n">
        <v>4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268</v>
      </c>
      <c r="B85" s="52"/>
      <c r="C85" s="56" t="n">
        <v>11.18</v>
      </c>
      <c r="D85" s="56" t="n">
        <v>10.65</v>
      </c>
      <c r="E85" s="56" t="n">
        <v>10.14</v>
      </c>
      <c r="F85" s="56" t="n">
        <v>9.66</v>
      </c>
      <c r="G85" s="56" t="n">
        <v>9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269</v>
      </c>
      <c r="B86" s="52"/>
      <c r="C86" s="56" t="n">
        <v>12.21</v>
      </c>
      <c r="D86" s="56" t="n">
        <v>11.63</v>
      </c>
      <c r="E86" s="56" t="n">
        <v>11.08</v>
      </c>
      <c r="F86" s="56" t="n">
        <v>10.55</v>
      </c>
      <c r="G86" s="56" t="n">
        <v>10.0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false" outlineLevel="0" collapsed="false">
      <c r="A87" s="55" t="s">
        <v>115</v>
      </c>
      <c r="B87" s="52"/>
      <c r="C87" s="50"/>
      <c r="D87" s="50"/>
      <c r="E87" s="50"/>
      <c r="F87" s="50"/>
      <c r="G87" s="50"/>
      <c r="H87" s="50"/>
      <c r="I87" s="51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270</v>
      </c>
      <c r="B88" s="52"/>
      <c r="C88" s="56" t="n">
        <v>4.49</v>
      </c>
      <c r="D88" s="56" t="n">
        <v>4.28</v>
      </c>
      <c r="E88" s="56" t="n">
        <v>4.08</v>
      </c>
      <c r="F88" s="56" t="n">
        <v>3.89</v>
      </c>
      <c r="G88" s="56" t="n">
        <v>3.7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271</v>
      </c>
      <c r="B89" s="52"/>
      <c r="C89" s="56" t="n">
        <v>3.05</v>
      </c>
      <c r="D89" s="56" t="n">
        <v>2.9</v>
      </c>
      <c r="E89" s="56" t="n">
        <v>2.76</v>
      </c>
      <c r="F89" s="56" t="n">
        <v>2.63</v>
      </c>
      <c r="G89" s="56" t="n">
        <v>2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272</v>
      </c>
      <c r="B90" s="52"/>
      <c r="C90" s="56" t="n">
        <v>5.29</v>
      </c>
      <c r="D90" s="56" t="n">
        <v>5.04</v>
      </c>
      <c r="E90" s="56" t="n">
        <v>4.8</v>
      </c>
      <c r="F90" s="56" t="n">
        <v>4.57</v>
      </c>
      <c r="G90" s="56" t="n">
        <v>4.3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273</v>
      </c>
      <c r="B91" s="52"/>
      <c r="C91" s="56" t="n">
        <v>3.77</v>
      </c>
      <c r="D91" s="56" t="n">
        <v>3.59</v>
      </c>
      <c r="E91" s="56" t="n">
        <v>3.42</v>
      </c>
      <c r="F91" s="56" t="n">
        <v>3.26</v>
      </c>
      <c r="G91" s="56" t="n">
        <v>3.1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false" outlineLevel="0" collapsed="false">
      <c r="A92" s="55" t="s">
        <v>167</v>
      </c>
      <c r="B92" s="52"/>
      <c r="C92" s="50"/>
      <c r="D92" s="50"/>
      <c r="E92" s="50"/>
      <c r="F92" s="50"/>
      <c r="G92" s="50"/>
      <c r="H92" s="50"/>
      <c r="I92" s="51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274</v>
      </c>
      <c r="B93" s="52"/>
      <c r="C93" s="56" t="n">
        <v>6.08</v>
      </c>
      <c r="D93" s="56" t="n">
        <v>5.79</v>
      </c>
      <c r="E93" s="56" t="n">
        <v>5.51</v>
      </c>
      <c r="F93" s="56" t="n">
        <v>5.25</v>
      </c>
      <c r="G93" s="56" t="n">
        <v>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275</v>
      </c>
      <c r="B94" s="52"/>
      <c r="C94" s="56" t="n">
        <v>8.52</v>
      </c>
      <c r="D94" s="56" t="n">
        <v>8.11</v>
      </c>
      <c r="E94" s="56" t="n">
        <v>7.72</v>
      </c>
      <c r="F94" s="56" t="n">
        <v>7.35</v>
      </c>
      <c r="G94" s="56" t="n">
        <v>7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276</v>
      </c>
      <c r="B95" s="52"/>
      <c r="C95" s="56" t="n">
        <v>2.44</v>
      </c>
      <c r="D95" s="56" t="n">
        <v>2.32</v>
      </c>
      <c r="E95" s="56" t="n">
        <v>2.21</v>
      </c>
      <c r="F95" s="56" t="n">
        <v>2.1</v>
      </c>
      <c r="G95" s="56" t="n">
        <v>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277</v>
      </c>
      <c r="B96" s="52"/>
      <c r="C96" s="56" t="n">
        <v>3.4</v>
      </c>
      <c r="D96" s="56" t="n">
        <v>3.24</v>
      </c>
      <c r="E96" s="56" t="n">
        <v>3.09</v>
      </c>
      <c r="F96" s="56" t="n">
        <v>2.94</v>
      </c>
      <c r="G96" s="56" t="n">
        <v>2.8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278</v>
      </c>
      <c r="B97" s="52"/>
      <c r="C97" s="56" t="n">
        <v>4.14</v>
      </c>
      <c r="D97" s="56" t="n">
        <v>3.94</v>
      </c>
      <c r="E97" s="56" t="n">
        <v>3.75</v>
      </c>
      <c r="F97" s="56" t="n">
        <v>3.57</v>
      </c>
      <c r="G97" s="56" t="n">
        <v>3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279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280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3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281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282</v>
      </c>
      <c r="B101" s="52"/>
      <c r="C101" s="56" t="n">
        <v>3.05</v>
      </c>
      <c r="D101" s="56" t="n">
        <v>2.9</v>
      </c>
      <c r="E101" s="56" t="n">
        <v>2.76</v>
      </c>
      <c r="F101" s="56" t="n">
        <v>2.63</v>
      </c>
      <c r="G101" s="56" t="n">
        <v>2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283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284</v>
      </c>
      <c r="B103" s="52"/>
      <c r="C103" s="56" t="n">
        <v>8.52</v>
      </c>
      <c r="D103" s="56" t="n">
        <v>8.11</v>
      </c>
      <c r="E103" s="56" t="n">
        <v>7.72</v>
      </c>
      <c r="F103" s="56" t="n">
        <v>7.35</v>
      </c>
      <c r="G103" s="56" t="n">
        <v>7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285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286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287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288</v>
      </c>
      <c r="B107" s="52"/>
      <c r="C107" s="56" t="n">
        <v>2.92</v>
      </c>
      <c r="D107" s="56" t="n">
        <v>2.78</v>
      </c>
      <c r="E107" s="56" t="n">
        <v>2.65</v>
      </c>
      <c r="F107" s="56" t="n">
        <v>2.52</v>
      </c>
      <c r="G107" s="56" t="n">
        <v>2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289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290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291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292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293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294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295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296</v>
      </c>
      <c r="B115" s="52"/>
      <c r="C115" s="56" t="n">
        <v>5.88</v>
      </c>
      <c r="D115" s="56" t="n">
        <v>5.6</v>
      </c>
      <c r="E115" s="56" t="n">
        <v>5.33</v>
      </c>
      <c r="F115" s="56" t="n">
        <v>5.08</v>
      </c>
      <c r="G115" s="56" t="n">
        <v>4.84</v>
      </c>
      <c r="H115" s="53" t="s">
        <v>23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297</v>
      </c>
      <c r="B116" s="52"/>
      <c r="C116" s="56" t="n">
        <v>5.88</v>
      </c>
      <c r="D116" s="56" t="n">
        <v>5.6</v>
      </c>
      <c r="E116" s="56" t="n">
        <v>5.33</v>
      </c>
      <c r="F116" s="56" t="n">
        <v>5.08</v>
      </c>
      <c r="G116" s="56" t="n">
        <v>4.84</v>
      </c>
      <c r="H116" s="53" t="s">
        <v>23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298</v>
      </c>
      <c r="B117" s="52"/>
      <c r="C117" s="56" t="n">
        <v>5.88</v>
      </c>
      <c r="D117" s="56" t="n">
        <v>5.6</v>
      </c>
      <c r="E117" s="56" t="n">
        <v>5.33</v>
      </c>
      <c r="F117" s="56" t="n">
        <v>5.08</v>
      </c>
      <c r="G117" s="56" t="n">
        <v>4.8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299</v>
      </c>
      <c r="B118" s="52"/>
      <c r="C118" s="56" t="n">
        <v>2.44</v>
      </c>
      <c r="D118" s="56" t="n">
        <v>2.32</v>
      </c>
      <c r="E118" s="56" t="n">
        <v>2.21</v>
      </c>
      <c r="F118" s="56" t="n">
        <v>2.1</v>
      </c>
      <c r="G118" s="56" t="n">
        <v>2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300</v>
      </c>
      <c r="B119" s="52"/>
      <c r="C119" s="56" t="n">
        <v>2.44</v>
      </c>
      <c r="D119" s="56" t="n">
        <v>2.32</v>
      </c>
      <c r="E119" s="56" t="n">
        <v>2.21</v>
      </c>
      <c r="F119" s="56" t="n">
        <v>2.1</v>
      </c>
      <c r="G119" s="56" t="n">
        <v>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301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302</v>
      </c>
      <c r="B121" s="52"/>
      <c r="C121" s="56" t="n">
        <v>2.44</v>
      </c>
      <c r="D121" s="56" t="n">
        <v>2.32</v>
      </c>
      <c r="E121" s="56" t="n">
        <v>2.21</v>
      </c>
      <c r="F121" s="56" t="n">
        <v>2.1</v>
      </c>
      <c r="G121" s="56" t="n">
        <v>2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303</v>
      </c>
      <c r="B122" s="52"/>
      <c r="C122" s="56" t="n">
        <v>2.44</v>
      </c>
      <c r="D122" s="56" t="n">
        <v>2.32</v>
      </c>
      <c r="E122" s="56" t="n">
        <v>2.21</v>
      </c>
      <c r="F122" s="56" t="n">
        <v>2.1</v>
      </c>
      <c r="G122" s="56" t="n">
        <v>2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304</v>
      </c>
      <c r="B123" s="52"/>
      <c r="C123" s="56" t="n">
        <v>2.44</v>
      </c>
      <c r="D123" s="56" t="n">
        <v>2.32</v>
      </c>
      <c r="E123" s="56" t="n">
        <v>2.21</v>
      </c>
      <c r="F123" s="56" t="n">
        <v>2.1</v>
      </c>
      <c r="G123" s="56" t="n">
        <v>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305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306</v>
      </c>
      <c r="B125" s="52"/>
      <c r="C125" s="56" t="n">
        <v>2.44</v>
      </c>
      <c r="D125" s="56" t="n">
        <v>2.32</v>
      </c>
      <c r="E125" s="56" t="n">
        <v>2.21</v>
      </c>
      <c r="F125" s="56" t="n">
        <v>2.1</v>
      </c>
      <c r="G125" s="56" t="n">
        <v>2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307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308</v>
      </c>
      <c r="B127" s="52"/>
      <c r="C127" s="56" t="n">
        <v>2.44</v>
      </c>
      <c r="D127" s="56" t="n">
        <v>2.32</v>
      </c>
      <c r="E127" s="56" t="n">
        <v>2.21</v>
      </c>
      <c r="F127" s="56" t="n">
        <v>2.1</v>
      </c>
      <c r="G127" s="56" t="n">
        <v>2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309</v>
      </c>
      <c r="B128" s="52"/>
      <c r="C128" s="56" t="n">
        <v>2.44</v>
      </c>
      <c r="D128" s="56" t="n">
        <v>2.32</v>
      </c>
      <c r="E128" s="56" t="n">
        <v>2.21</v>
      </c>
      <c r="F128" s="56" t="n">
        <v>2.1</v>
      </c>
      <c r="G128" s="56" t="n">
        <v>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310</v>
      </c>
      <c r="B129" s="52"/>
      <c r="C129" s="56" t="n">
        <v>2.44</v>
      </c>
      <c r="D129" s="56" t="n">
        <v>2.32</v>
      </c>
      <c r="E129" s="56" t="n">
        <v>2.21</v>
      </c>
      <c r="F129" s="56" t="n">
        <v>2.1</v>
      </c>
      <c r="G129" s="56" t="n">
        <v>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311</v>
      </c>
      <c r="B130" s="52"/>
      <c r="C130" s="56" t="n">
        <v>2.44</v>
      </c>
      <c r="D130" s="56" t="n">
        <v>2.32</v>
      </c>
      <c r="E130" s="56" t="n">
        <v>2.21</v>
      </c>
      <c r="F130" s="56" t="n">
        <v>2.1</v>
      </c>
      <c r="G130" s="56" t="n">
        <v>2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312</v>
      </c>
      <c r="B131" s="52"/>
      <c r="C131" s="56" t="n">
        <v>2.44</v>
      </c>
      <c r="D131" s="56" t="n">
        <v>2.32</v>
      </c>
      <c r="E131" s="56" t="n">
        <v>2.21</v>
      </c>
      <c r="F131" s="56" t="n">
        <v>2.1</v>
      </c>
      <c r="G131" s="56" t="n">
        <v>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313</v>
      </c>
      <c r="B132" s="52"/>
      <c r="C132" s="56" t="n">
        <v>2.44</v>
      </c>
      <c r="D132" s="56" t="n">
        <v>2.32</v>
      </c>
      <c r="E132" s="56" t="n">
        <v>2.21</v>
      </c>
      <c r="F132" s="56" t="n">
        <v>2.1</v>
      </c>
      <c r="G132" s="56" t="n">
        <v>2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314</v>
      </c>
      <c r="B133" s="52"/>
      <c r="C133" s="56" t="n">
        <v>2.44</v>
      </c>
      <c r="D133" s="56" t="n">
        <v>2.32</v>
      </c>
      <c r="E133" s="56" t="n">
        <v>2.21</v>
      </c>
      <c r="F133" s="56" t="n">
        <v>2.1</v>
      </c>
      <c r="G133" s="56" t="n">
        <v>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315</v>
      </c>
      <c r="B134" s="52"/>
      <c r="C134" s="56" t="n">
        <v>2.44</v>
      </c>
      <c r="D134" s="56" t="n">
        <v>2.32</v>
      </c>
      <c r="E134" s="56" t="n">
        <v>2.21</v>
      </c>
      <c r="F134" s="56" t="n">
        <v>2.1</v>
      </c>
      <c r="G134" s="56" t="n">
        <v>2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false" outlineLevel="0" collapsed="false">
      <c r="A135" s="55" t="s">
        <v>200</v>
      </c>
      <c r="B135" s="52"/>
      <c r="C135" s="50"/>
      <c r="D135" s="50"/>
      <c r="E135" s="50"/>
      <c r="F135" s="50"/>
      <c r="G135" s="50"/>
      <c r="H135" s="50"/>
      <c r="I135" s="51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316</v>
      </c>
      <c r="B136" s="52"/>
      <c r="C136" s="56" t="n">
        <v>5.29</v>
      </c>
      <c r="D136" s="56" t="n">
        <v>5.04</v>
      </c>
      <c r="E136" s="56" t="n">
        <v>4.8</v>
      </c>
      <c r="F136" s="56" t="n">
        <v>4.57</v>
      </c>
      <c r="G136" s="56" t="n">
        <v>4.35</v>
      </c>
      <c r="H136" s="53" t="s">
        <v>23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317</v>
      </c>
      <c r="B137" s="52"/>
      <c r="C137" s="56" t="n">
        <v>2.44</v>
      </c>
      <c r="D137" s="56" t="n">
        <v>2.32</v>
      </c>
      <c r="E137" s="56" t="n">
        <v>2.21</v>
      </c>
      <c r="F137" s="56" t="n">
        <v>2.1</v>
      </c>
      <c r="G137" s="56" t="n">
        <v>2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318</v>
      </c>
      <c r="B138" s="52"/>
      <c r="C138" s="56" t="n">
        <v>2.44</v>
      </c>
      <c r="D138" s="56" t="n">
        <v>2.32</v>
      </c>
      <c r="E138" s="56" t="n">
        <v>2.21</v>
      </c>
      <c r="F138" s="56" t="n">
        <v>2.1</v>
      </c>
      <c r="G138" s="56" t="n">
        <v>2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319</v>
      </c>
      <c r="B139" s="52"/>
      <c r="C139" s="56" t="n">
        <v>3.65</v>
      </c>
      <c r="D139" s="56" t="n">
        <v>3.48</v>
      </c>
      <c r="E139" s="56" t="n">
        <v>3.31</v>
      </c>
      <c r="F139" s="56" t="n">
        <v>3.15</v>
      </c>
      <c r="G139" s="56" t="n">
        <v>3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320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321</v>
      </c>
      <c r="B141" s="52"/>
      <c r="C141" s="56" t="n">
        <v>4.25</v>
      </c>
      <c r="D141" s="56" t="n">
        <v>4.05</v>
      </c>
      <c r="E141" s="56" t="n">
        <v>3.86</v>
      </c>
      <c r="F141" s="56" t="n">
        <v>3.68</v>
      </c>
      <c r="G141" s="56" t="n">
        <v>3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322</v>
      </c>
      <c r="B142" s="52"/>
      <c r="C142" s="56" t="n">
        <v>4.25</v>
      </c>
      <c r="D142" s="56" t="n">
        <v>4.05</v>
      </c>
      <c r="E142" s="56" t="n">
        <v>3.86</v>
      </c>
      <c r="F142" s="56" t="n">
        <v>3.68</v>
      </c>
      <c r="G142" s="56" t="n">
        <v>3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323</v>
      </c>
      <c r="B143" s="52"/>
      <c r="C143" s="56" t="n">
        <v>4.25</v>
      </c>
      <c r="D143" s="56" t="n">
        <v>4.05</v>
      </c>
      <c r="E143" s="56" t="n">
        <v>3.86</v>
      </c>
      <c r="F143" s="56" t="n">
        <v>3.68</v>
      </c>
      <c r="G143" s="56" t="n">
        <v>3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324</v>
      </c>
      <c r="B144" s="52"/>
      <c r="C144" s="56" t="n">
        <v>2.44</v>
      </c>
      <c r="D144" s="56" t="n">
        <v>2.32</v>
      </c>
      <c r="E144" s="56" t="n">
        <v>2.21</v>
      </c>
      <c r="F144" s="56" t="n">
        <v>2.1</v>
      </c>
      <c r="G144" s="56" t="n">
        <v>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325</v>
      </c>
      <c r="B145" s="52"/>
      <c r="C145" s="56" t="n">
        <v>2.44</v>
      </c>
      <c r="D145" s="56" t="n">
        <v>2.32</v>
      </c>
      <c r="E145" s="56" t="n">
        <v>2.21</v>
      </c>
      <c r="F145" s="56" t="n">
        <v>2.1</v>
      </c>
      <c r="G145" s="56" t="n">
        <v>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326</v>
      </c>
      <c r="B146" s="52"/>
      <c r="C146" s="56" t="n">
        <v>4.25</v>
      </c>
      <c r="D146" s="56" t="n">
        <v>4.05</v>
      </c>
      <c r="E146" s="56" t="n">
        <v>3.86</v>
      </c>
      <c r="F146" s="56" t="n">
        <v>3.68</v>
      </c>
      <c r="G146" s="56" t="n">
        <v>3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327</v>
      </c>
      <c r="B147" s="52"/>
      <c r="C147" s="56" t="n">
        <v>4.25</v>
      </c>
      <c r="D147" s="56" t="n">
        <v>4.05</v>
      </c>
      <c r="E147" s="56" t="n">
        <v>3.86</v>
      </c>
      <c r="F147" s="56" t="n">
        <v>3.68</v>
      </c>
      <c r="G147" s="56" t="n">
        <v>3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328</v>
      </c>
      <c r="B148" s="52"/>
      <c r="C148" s="56" t="n">
        <v>3.21</v>
      </c>
      <c r="D148" s="56" t="n">
        <v>3.06</v>
      </c>
      <c r="E148" s="56" t="n">
        <v>2.91</v>
      </c>
      <c r="F148" s="56" t="n">
        <v>2.77</v>
      </c>
      <c r="G148" s="56" t="n">
        <v>2.64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329</v>
      </c>
      <c r="B149" s="52"/>
      <c r="C149" s="56" t="n">
        <v>2.44</v>
      </c>
      <c r="D149" s="56" t="n">
        <v>2.32</v>
      </c>
      <c r="E149" s="56" t="n">
        <v>2.21</v>
      </c>
      <c r="F149" s="56" t="n">
        <v>2.1</v>
      </c>
      <c r="G149" s="56" t="n">
        <v>2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330</v>
      </c>
      <c r="B150" s="52"/>
      <c r="C150" s="56" t="n">
        <v>2.44</v>
      </c>
      <c r="D150" s="56" t="n">
        <v>2.32</v>
      </c>
      <c r="E150" s="56" t="n">
        <v>2.21</v>
      </c>
      <c r="F150" s="56" t="n">
        <v>2.1</v>
      </c>
      <c r="G150" s="56" t="n">
        <v>2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331</v>
      </c>
      <c r="B151" s="52"/>
      <c r="C151" s="56" t="n">
        <v>3.4</v>
      </c>
      <c r="D151" s="56" t="n">
        <v>3.24</v>
      </c>
      <c r="E151" s="56" t="n">
        <v>3.09</v>
      </c>
      <c r="F151" s="56" t="n">
        <v>2.94</v>
      </c>
      <c r="G151" s="56" t="n">
        <v>2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332</v>
      </c>
      <c r="B152" s="52"/>
      <c r="C152" s="56" t="n">
        <v>4.25</v>
      </c>
      <c r="D152" s="56" t="n">
        <v>4.05</v>
      </c>
      <c r="E152" s="56" t="n">
        <v>3.86</v>
      </c>
      <c r="F152" s="56" t="n">
        <v>3.68</v>
      </c>
      <c r="G152" s="56" t="n">
        <v>3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333</v>
      </c>
      <c r="B153" s="52"/>
      <c r="C153" s="56" t="n">
        <v>4.25</v>
      </c>
      <c r="D153" s="56" t="n">
        <v>4.05</v>
      </c>
      <c r="E153" s="56" t="n">
        <v>3.86</v>
      </c>
      <c r="F153" s="56" t="n">
        <v>3.68</v>
      </c>
      <c r="G153" s="56" t="n">
        <v>3.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334</v>
      </c>
      <c r="B154" s="52"/>
      <c r="C154" s="56" t="n">
        <v>2.44</v>
      </c>
      <c r="D154" s="56" t="n">
        <v>2.32</v>
      </c>
      <c r="E154" s="56" t="n">
        <v>2.21</v>
      </c>
      <c r="F154" s="56" t="n">
        <v>2.1</v>
      </c>
      <c r="G154" s="56" t="n">
        <v>2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false" outlineLevel="0" collapsed="false">
      <c r="A155" s="55" t="s">
        <v>265</v>
      </c>
      <c r="B155" s="52"/>
      <c r="C155" s="50"/>
      <c r="D155" s="50"/>
      <c r="E155" s="50"/>
      <c r="F155" s="50"/>
      <c r="G155" s="50"/>
      <c r="H155" s="50"/>
      <c r="I155" s="51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335</v>
      </c>
      <c r="B156" s="52"/>
      <c r="C156" s="56" t="n">
        <v>5.41</v>
      </c>
      <c r="D156" s="56" t="n">
        <v>5.15</v>
      </c>
      <c r="E156" s="56" t="n">
        <v>4.9</v>
      </c>
      <c r="F156" s="56" t="n">
        <v>4.67</v>
      </c>
      <c r="G156" s="56" t="n">
        <v>4.4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336</v>
      </c>
      <c r="B157" s="52"/>
      <c r="C157" s="56" t="n">
        <v>6.32</v>
      </c>
      <c r="D157" s="56" t="n">
        <v>6.02</v>
      </c>
      <c r="E157" s="56" t="n">
        <v>5.73</v>
      </c>
      <c r="F157" s="56" t="n">
        <v>5.46</v>
      </c>
      <c r="G157" s="56" t="n">
        <v>5.2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337</v>
      </c>
      <c r="B158" s="52"/>
      <c r="C158" s="56" t="n">
        <v>3.05</v>
      </c>
      <c r="D158" s="56" t="n">
        <v>2.9</v>
      </c>
      <c r="E158" s="56" t="n">
        <v>2.76</v>
      </c>
      <c r="F158" s="56" t="n">
        <v>2.63</v>
      </c>
      <c r="G158" s="56" t="n">
        <v>2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338</v>
      </c>
      <c r="B159" s="52"/>
      <c r="C159" s="56" t="n">
        <v>5.96</v>
      </c>
      <c r="D159" s="56" t="n">
        <v>5.68</v>
      </c>
      <c r="E159" s="56" t="n">
        <v>5.41</v>
      </c>
      <c r="F159" s="56" t="n">
        <v>5.15</v>
      </c>
      <c r="G159" s="56" t="n">
        <v>4.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339</v>
      </c>
      <c r="B160" s="52"/>
      <c r="C160" s="56" t="n">
        <v>3.05</v>
      </c>
      <c r="D160" s="56" t="n">
        <v>2.9</v>
      </c>
      <c r="E160" s="56" t="n">
        <v>2.76</v>
      </c>
      <c r="F160" s="56" t="n">
        <v>2.63</v>
      </c>
      <c r="G160" s="56" t="n">
        <v>2.5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340</v>
      </c>
      <c r="B161" s="52"/>
      <c r="C161" s="56" t="n">
        <v>7.91</v>
      </c>
      <c r="D161" s="56" t="n">
        <v>7.53</v>
      </c>
      <c r="E161" s="56" t="n">
        <v>7.17</v>
      </c>
      <c r="F161" s="56" t="n">
        <v>6.83</v>
      </c>
      <c r="G161" s="56" t="n">
        <v>6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341</v>
      </c>
      <c r="B162" s="52"/>
      <c r="C162" s="56" t="n">
        <v>6.69</v>
      </c>
      <c r="D162" s="56" t="n">
        <v>6.37</v>
      </c>
      <c r="E162" s="56" t="n">
        <v>6.07</v>
      </c>
      <c r="F162" s="56" t="n">
        <v>5.78</v>
      </c>
      <c r="G162" s="56" t="n">
        <v>5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342</v>
      </c>
      <c r="B163" s="52"/>
      <c r="C163" s="56" t="n">
        <v>6.69</v>
      </c>
      <c r="D163" s="56" t="n">
        <v>6.37</v>
      </c>
      <c r="E163" s="56" t="n">
        <v>6.07</v>
      </c>
      <c r="F163" s="56" t="n">
        <v>5.78</v>
      </c>
      <c r="G163" s="56" t="n">
        <v>5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343</v>
      </c>
      <c r="B164" s="52"/>
      <c r="C164" s="56" t="n">
        <v>3.65</v>
      </c>
      <c r="D164" s="56" t="n">
        <v>3.48</v>
      </c>
      <c r="E164" s="56" t="n">
        <v>3.31</v>
      </c>
      <c r="F164" s="56" t="n">
        <v>3.15</v>
      </c>
      <c r="G164" s="56" t="n">
        <v>3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344</v>
      </c>
      <c r="B165" s="52"/>
      <c r="C165" s="56" t="n">
        <v>6.21</v>
      </c>
      <c r="D165" s="56" t="n">
        <v>5.91</v>
      </c>
      <c r="E165" s="56" t="n">
        <v>5.63</v>
      </c>
      <c r="F165" s="56" t="n">
        <v>5.36</v>
      </c>
      <c r="G165" s="56" t="n">
        <v>5.1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345</v>
      </c>
      <c r="B166" s="52"/>
      <c r="C166" s="56" t="n">
        <v>6.51</v>
      </c>
      <c r="D166" s="56" t="n">
        <v>6.2</v>
      </c>
      <c r="E166" s="56" t="n">
        <v>5.9</v>
      </c>
      <c r="F166" s="56" t="n">
        <v>5.62</v>
      </c>
      <c r="G166" s="56" t="n">
        <v>5.3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346</v>
      </c>
      <c r="B167" s="52"/>
      <c r="C167" s="56" t="n">
        <v>5.1</v>
      </c>
      <c r="D167" s="56" t="n">
        <v>4.86</v>
      </c>
      <c r="E167" s="56" t="n">
        <v>4.63</v>
      </c>
      <c r="F167" s="56" t="n">
        <v>4.41</v>
      </c>
      <c r="G167" s="56" t="n">
        <v>4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347</v>
      </c>
      <c r="B168" s="52"/>
      <c r="C168" s="56" t="n">
        <v>5.59</v>
      </c>
      <c r="D168" s="56" t="n">
        <v>5.32</v>
      </c>
      <c r="E168" s="56" t="n">
        <v>5.07</v>
      </c>
      <c r="F168" s="56" t="n">
        <v>4.83</v>
      </c>
      <c r="G168" s="56" t="n">
        <v>4.6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348</v>
      </c>
      <c r="B169" s="52"/>
      <c r="C169" s="56" t="n">
        <v>5.96</v>
      </c>
      <c r="D169" s="56" t="n">
        <v>5.68</v>
      </c>
      <c r="E169" s="56" t="n">
        <v>5.41</v>
      </c>
      <c r="F169" s="56" t="n">
        <v>5.15</v>
      </c>
      <c r="G169" s="56" t="n">
        <v>4.9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349</v>
      </c>
      <c r="B170" s="52"/>
      <c r="C170" s="56" t="n">
        <v>6.69</v>
      </c>
      <c r="D170" s="56" t="n">
        <v>6.37</v>
      </c>
      <c r="E170" s="56" t="n">
        <v>6.07</v>
      </c>
      <c r="F170" s="56" t="n">
        <v>5.78</v>
      </c>
      <c r="G170" s="56" t="n">
        <v>5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350</v>
      </c>
      <c r="B171" s="52"/>
      <c r="C171" s="56" t="n">
        <v>6.08</v>
      </c>
      <c r="D171" s="56" t="n">
        <v>5.79</v>
      </c>
      <c r="E171" s="56" t="n">
        <v>5.51</v>
      </c>
      <c r="F171" s="56" t="n">
        <v>5.25</v>
      </c>
      <c r="G171" s="56" t="n">
        <v>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351</v>
      </c>
      <c r="B172" s="52"/>
      <c r="C172" s="56" t="n">
        <v>3.65</v>
      </c>
      <c r="D172" s="56" t="n">
        <v>3.48</v>
      </c>
      <c r="E172" s="56" t="n">
        <v>3.31</v>
      </c>
      <c r="F172" s="56" t="n">
        <v>3.15</v>
      </c>
      <c r="G172" s="56" t="n">
        <v>3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352</v>
      </c>
      <c r="B173" s="52"/>
      <c r="C173" s="56" t="n">
        <v>4.86</v>
      </c>
      <c r="D173" s="56" t="n">
        <v>4.63</v>
      </c>
      <c r="E173" s="56" t="n">
        <v>4.41</v>
      </c>
      <c r="F173" s="56" t="n">
        <v>4.2</v>
      </c>
      <c r="G173" s="56" t="n">
        <v>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353</v>
      </c>
      <c r="B174" s="52"/>
      <c r="C174" s="56" t="n">
        <v>7.23</v>
      </c>
      <c r="D174" s="56" t="n">
        <v>6.89</v>
      </c>
      <c r="E174" s="56" t="n">
        <v>6.56</v>
      </c>
      <c r="F174" s="56" t="n">
        <v>6.25</v>
      </c>
      <c r="G174" s="56" t="n">
        <v>5.9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354</v>
      </c>
      <c r="B175" s="52"/>
      <c r="C175" s="56" t="n">
        <v>3.9</v>
      </c>
      <c r="D175" s="56" t="n">
        <v>3.71</v>
      </c>
      <c r="E175" s="56" t="n">
        <v>3.53</v>
      </c>
      <c r="F175" s="56" t="n">
        <v>3.36</v>
      </c>
      <c r="G175" s="56" t="n">
        <v>3.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355</v>
      </c>
      <c r="B176" s="52"/>
      <c r="C176" s="56" t="n">
        <v>3.65</v>
      </c>
      <c r="D176" s="56" t="n">
        <v>3.48</v>
      </c>
      <c r="E176" s="56" t="n">
        <v>3.31</v>
      </c>
      <c r="F176" s="56" t="n">
        <v>3.15</v>
      </c>
      <c r="G176" s="56" t="n">
        <v>3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356</v>
      </c>
      <c r="B177" s="52"/>
      <c r="C177" s="56" t="n">
        <v>6.32</v>
      </c>
      <c r="D177" s="56" t="n">
        <v>6.02</v>
      </c>
      <c r="E177" s="56" t="n">
        <v>5.73</v>
      </c>
      <c r="F177" s="56" t="n">
        <v>5.46</v>
      </c>
      <c r="G177" s="56" t="n">
        <v>5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357</v>
      </c>
      <c r="B178" s="52"/>
      <c r="C178" s="56" t="n">
        <v>7.05</v>
      </c>
      <c r="D178" s="56" t="n">
        <v>6.71</v>
      </c>
      <c r="E178" s="56" t="n">
        <v>6.39</v>
      </c>
      <c r="F178" s="56" t="n">
        <v>6.09</v>
      </c>
      <c r="G178" s="56" t="n">
        <v>5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358</v>
      </c>
      <c r="B179" s="52"/>
      <c r="C179" s="56" t="n">
        <v>5.48</v>
      </c>
      <c r="D179" s="56" t="n">
        <v>5.22</v>
      </c>
      <c r="E179" s="56" t="n">
        <v>4.97</v>
      </c>
      <c r="F179" s="56" t="n">
        <v>4.73</v>
      </c>
      <c r="G179" s="56" t="n">
        <v>4.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359</v>
      </c>
      <c r="B180" s="52"/>
      <c r="C180" s="56" t="n">
        <v>3.65</v>
      </c>
      <c r="D180" s="56" t="n">
        <v>3.48</v>
      </c>
      <c r="E180" s="56" t="n">
        <v>3.31</v>
      </c>
      <c r="F180" s="56" t="n">
        <v>3.15</v>
      </c>
      <c r="G180" s="56" t="n">
        <v>3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360</v>
      </c>
      <c r="B181" s="52"/>
      <c r="C181" s="56" t="n">
        <v>6.32</v>
      </c>
      <c r="D181" s="56" t="n">
        <v>6.02</v>
      </c>
      <c r="E181" s="56" t="n">
        <v>5.73</v>
      </c>
      <c r="F181" s="56" t="n">
        <v>5.46</v>
      </c>
      <c r="G181" s="56" t="n">
        <v>5.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361</v>
      </c>
      <c r="B182" s="52"/>
      <c r="C182" s="56" t="n">
        <v>5.48</v>
      </c>
      <c r="D182" s="56" t="n">
        <v>5.22</v>
      </c>
      <c r="E182" s="56" t="n">
        <v>4.97</v>
      </c>
      <c r="F182" s="56" t="n">
        <v>4.73</v>
      </c>
      <c r="G182" s="56" t="n">
        <v>4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362</v>
      </c>
      <c r="B183" s="52"/>
      <c r="C183" s="56" t="n">
        <v>5.34</v>
      </c>
      <c r="D183" s="56" t="n">
        <v>5.09</v>
      </c>
      <c r="E183" s="56" t="n">
        <v>4.85</v>
      </c>
      <c r="F183" s="56" t="n">
        <v>4.62</v>
      </c>
      <c r="G183" s="56" t="n">
        <v>4.4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363</v>
      </c>
      <c r="B184" s="52"/>
      <c r="C184" s="56" t="n">
        <v>3.65</v>
      </c>
      <c r="D184" s="56" t="n">
        <v>3.48</v>
      </c>
      <c r="E184" s="56" t="n">
        <v>3.31</v>
      </c>
      <c r="F184" s="56" t="n">
        <v>3.15</v>
      </c>
      <c r="G184" s="56" t="n">
        <v>3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364</v>
      </c>
      <c r="B185" s="52"/>
      <c r="C185" s="56" t="n">
        <v>2.44</v>
      </c>
      <c r="D185" s="56" t="n">
        <v>2.32</v>
      </c>
      <c r="E185" s="56" t="n">
        <v>2.21</v>
      </c>
      <c r="F185" s="56" t="n">
        <v>2.1</v>
      </c>
      <c r="G185" s="56" t="n">
        <v>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365</v>
      </c>
      <c r="B186" s="52"/>
      <c r="C186" s="56" t="n">
        <v>12.4</v>
      </c>
      <c r="D186" s="56" t="n">
        <v>11.81</v>
      </c>
      <c r="E186" s="56" t="n">
        <v>11.25</v>
      </c>
      <c r="F186" s="56" t="n">
        <v>10.71</v>
      </c>
      <c r="G186" s="56" t="n">
        <v>10.2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366</v>
      </c>
      <c r="B187" s="52"/>
      <c r="C187" s="56" t="n">
        <v>7.3</v>
      </c>
      <c r="D187" s="56" t="n">
        <v>6.95</v>
      </c>
      <c r="E187" s="56" t="n">
        <v>6.62</v>
      </c>
      <c r="F187" s="56" t="n">
        <v>6.3</v>
      </c>
      <c r="G187" s="56" t="n">
        <v>6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367</v>
      </c>
      <c r="B188" s="52"/>
      <c r="C188" s="56" t="n">
        <v>6.8</v>
      </c>
      <c r="D188" s="56" t="n">
        <v>6.48</v>
      </c>
      <c r="E188" s="56" t="n">
        <v>6.17</v>
      </c>
      <c r="F188" s="56" t="n">
        <v>5.88</v>
      </c>
      <c r="G188" s="56" t="n">
        <v>5.6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368</v>
      </c>
      <c r="B189" s="52"/>
      <c r="C189" s="56" t="n">
        <v>7.78</v>
      </c>
      <c r="D189" s="56" t="n">
        <v>7.41</v>
      </c>
      <c r="E189" s="56" t="n">
        <v>7.06</v>
      </c>
      <c r="F189" s="56" t="n">
        <v>6.72</v>
      </c>
      <c r="G189" s="56" t="n">
        <v>6.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369</v>
      </c>
      <c r="B190" s="52"/>
      <c r="C190" s="56" t="n">
        <v>2.44</v>
      </c>
      <c r="D190" s="56" t="n">
        <v>2.32</v>
      </c>
      <c r="E190" s="56" t="n">
        <v>2.21</v>
      </c>
      <c r="F190" s="56" t="n">
        <v>2.1</v>
      </c>
      <c r="G190" s="56" t="n">
        <v>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370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371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372</v>
      </c>
      <c r="B193" s="52"/>
      <c r="C193" s="56" t="n">
        <v>5.48</v>
      </c>
      <c r="D193" s="56" t="n">
        <v>5.22</v>
      </c>
      <c r="E193" s="56" t="n">
        <v>4.97</v>
      </c>
      <c r="F193" s="56" t="n">
        <v>4.73</v>
      </c>
      <c r="G193" s="56" t="n">
        <v>4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373</v>
      </c>
      <c r="B194" s="52"/>
      <c r="C194" s="56" t="n">
        <v>6.99</v>
      </c>
      <c r="D194" s="56" t="n">
        <v>6.66</v>
      </c>
      <c r="E194" s="56" t="n">
        <v>6.34</v>
      </c>
      <c r="F194" s="56" t="n">
        <v>6.04</v>
      </c>
      <c r="G194" s="56" t="n">
        <v>5.7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374</v>
      </c>
      <c r="B195" s="52"/>
      <c r="C195" s="56" t="n">
        <v>2.44</v>
      </c>
      <c r="D195" s="56" t="n">
        <v>2.32</v>
      </c>
      <c r="E195" s="56" t="n">
        <v>2.21</v>
      </c>
      <c r="F195" s="56" t="n">
        <v>2.1</v>
      </c>
      <c r="G195" s="56" t="n">
        <v>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375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376</v>
      </c>
      <c r="B197" s="52"/>
      <c r="C197" s="56" t="n">
        <v>2.44</v>
      </c>
      <c r="D197" s="56" t="n">
        <v>2.32</v>
      </c>
      <c r="E197" s="56" t="n">
        <v>2.21</v>
      </c>
      <c r="F197" s="56" t="n">
        <v>2.1</v>
      </c>
      <c r="G197" s="56" t="n">
        <v>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377</v>
      </c>
      <c r="B198" s="52"/>
      <c r="C198" s="56" t="n">
        <v>2.44</v>
      </c>
      <c r="D198" s="56" t="n">
        <v>2.32</v>
      </c>
      <c r="E198" s="56" t="n">
        <v>2.21</v>
      </c>
      <c r="F198" s="56" t="n">
        <v>2.1</v>
      </c>
      <c r="G198" s="56" t="n">
        <v>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378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379</v>
      </c>
      <c r="B200" s="52"/>
      <c r="C200" s="56" t="n">
        <v>1.83</v>
      </c>
      <c r="D200" s="56" t="n">
        <v>1.74</v>
      </c>
      <c r="E200" s="56" t="n">
        <v>1.66</v>
      </c>
      <c r="F200" s="56" t="n">
        <v>1.58</v>
      </c>
      <c r="G200" s="56" t="n">
        <v>1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false" outlineLevel="0" collapsed="false">
      <c r="A201" s="55" t="s">
        <v>406</v>
      </c>
      <c r="B201" s="52"/>
      <c r="C201" s="50"/>
      <c r="D201" s="50"/>
      <c r="E201" s="50"/>
      <c r="F201" s="50"/>
      <c r="G201" s="50"/>
      <c r="H201" s="50"/>
      <c r="I201" s="51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380</v>
      </c>
      <c r="B202" s="52"/>
      <c r="C202" s="56" t="n">
        <v>7.35</v>
      </c>
      <c r="D202" s="56" t="n">
        <v>7</v>
      </c>
      <c r="E202" s="56" t="n">
        <v>6.67</v>
      </c>
      <c r="F202" s="56" t="n">
        <v>6.35</v>
      </c>
      <c r="G202" s="56" t="n">
        <v>6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381</v>
      </c>
      <c r="B203" s="52"/>
      <c r="C203" s="56" t="n">
        <v>7.54</v>
      </c>
      <c r="D203" s="56" t="n">
        <v>7.18</v>
      </c>
      <c r="E203" s="56" t="n">
        <v>6.84</v>
      </c>
      <c r="F203" s="56" t="n">
        <v>6.51</v>
      </c>
      <c r="G203" s="56" t="n">
        <v>6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382</v>
      </c>
      <c r="B204" s="52"/>
      <c r="C204" s="56" t="n">
        <v>7.35</v>
      </c>
      <c r="D204" s="56" t="n">
        <v>7</v>
      </c>
      <c r="E204" s="56" t="n">
        <v>6.67</v>
      </c>
      <c r="F204" s="56" t="n">
        <v>6.35</v>
      </c>
      <c r="G204" s="56" t="n">
        <v>6.0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383</v>
      </c>
      <c r="B205" s="52"/>
      <c r="C205" s="56" t="n">
        <v>7.54</v>
      </c>
      <c r="D205" s="56" t="n">
        <v>7.18</v>
      </c>
      <c r="E205" s="56" t="n">
        <v>6.84</v>
      </c>
      <c r="F205" s="56" t="n">
        <v>6.51</v>
      </c>
      <c r="G205" s="56" t="n">
        <v>6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384</v>
      </c>
      <c r="B206" s="52"/>
      <c r="C206" s="56" t="n">
        <v>7.11</v>
      </c>
      <c r="D206" s="56" t="n">
        <v>6.77</v>
      </c>
      <c r="E206" s="56" t="n">
        <v>6.45</v>
      </c>
      <c r="F206" s="56" t="n">
        <v>6.14</v>
      </c>
      <c r="G206" s="56" t="n">
        <v>5.8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385</v>
      </c>
      <c r="B207" s="52"/>
      <c r="C207" s="56" t="n">
        <v>7.35</v>
      </c>
      <c r="D207" s="56" t="n">
        <v>7</v>
      </c>
      <c r="E207" s="56" t="n">
        <v>6.67</v>
      </c>
      <c r="F207" s="56" t="n">
        <v>6.35</v>
      </c>
      <c r="G207" s="56" t="n">
        <v>6.0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386</v>
      </c>
      <c r="B208" s="52"/>
      <c r="C208" s="56" t="n">
        <v>9</v>
      </c>
      <c r="D208" s="56" t="n">
        <v>8.57</v>
      </c>
      <c r="E208" s="56" t="n">
        <v>8.16</v>
      </c>
      <c r="F208" s="56" t="n">
        <v>7.77</v>
      </c>
      <c r="G208" s="56" t="n">
        <v>7.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387</v>
      </c>
      <c r="B209" s="52"/>
      <c r="C209" s="56" t="n">
        <v>9</v>
      </c>
      <c r="D209" s="56" t="n">
        <v>8.57</v>
      </c>
      <c r="E209" s="56" t="n">
        <v>8.16</v>
      </c>
      <c r="F209" s="56" t="n">
        <v>7.77</v>
      </c>
      <c r="G209" s="56" t="n">
        <v>7.4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388</v>
      </c>
      <c r="B210" s="52"/>
      <c r="C210" s="56" t="n">
        <v>7.54</v>
      </c>
      <c r="D210" s="56" t="n">
        <v>7.18</v>
      </c>
      <c r="E210" s="56" t="n">
        <v>6.84</v>
      </c>
      <c r="F210" s="56" t="n">
        <v>6.51</v>
      </c>
      <c r="G210" s="56" t="n">
        <v>6.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389</v>
      </c>
      <c r="B211" s="52"/>
      <c r="C211" s="56" t="n">
        <v>8.2</v>
      </c>
      <c r="D211" s="56" t="n">
        <v>7.81</v>
      </c>
      <c r="E211" s="56" t="n">
        <v>7.44</v>
      </c>
      <c r="F211" s="56" t="n">
        <v>7.09</v>
      </c>
      <c r="G211" s="56" t="n">
        <v>6.7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false" outlineLevel="0" collapsed="false">
      <c r="A212" s="55" t="s">
        <v>433</v>
      </c>
      <c r="B212" s="52"/>
      <c r="C212" s="50"/>
      <c r="D212" s="50"/>
      <c r="E212" s="50"/>
      <c r="F212" s="50"/>
      <c r="G212" s="50"/>
      <c r="H212" s="50"/>
      <c r="I212" s="51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390</v>
      </c>
      <c r="B213" s="52"/>
      <c r="C213" s="56" t="n">
        <v>2.44</v>
      </c>
      <c r="D213" s="56" t="n">
        <v>2.32</v>
      </c>
      <c r="E213" s="56" t="n">
        <v>2.21</v>
      </c>
      <c r="F213" s="56" t="n">
        <v>2.1</v>
      </c>
      <c r="G213" s="56" t="n">
        <v>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391</v>
      </c>
      <c r="B214" s="52"/>
      <c r="C214" s="56" t="n">
        <v>2.44</v>
      </c>
      <c r="D214" s="56" t="n">
        <v>2.32</v>
      </c>
      <c r="E214" s="56" t="n">
        <v>2.21</v>
      </c>
      <c r="F214" s="56" t="n">
        <v>2.1</v>
      </c>
      <c r="G214" s="56" t="n">
        <v>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392</v>
      </c>
      <c r="B215" s="52"/>
      <c r="C215" s="56" t="n">
        <v>2.44</v>
      </c>
      <c r="D215" s="56" t="n">
        <v>2.32</v>
      </c>
      <c r="E215" s="56" t="n">
        <v>2.21</v>
      </c>
      <c r="F215" s="56" t="n">
        <v>2.1</v>
      </c>
      <c r="G215" s="56" t="n">
        <v>2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393</v>
      </c>
      <c r="B216" s="52"/>
      <c r="C216" s="56" t="n">
        <v>1.83</v>
      </c>
      <c r="D216" s="56" t="n">
        <v>1.74</v>
      </c>
      <c r="E216" s="56" t="n">
        <v>1.66</v>
      </c>
      <c r="F216" s="56" t="n">
        <v>1.58</v>
      </c>
      <c r="G216" s="56" t="n">
        <v>1.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394</v>
      </c>
      <c r="B217" s="52"/>
      <c r="C217" s="56" t="n">
        <v>2.44</v>
      </c>
      <c r="D217" s="56" t="n">
        <v>2.32</v>
      </c>
      <c r="E217" s="56" t="n">
        <v>2.21</v>
      </c>
      <c r="F217" s="56" t="n">
        <v>2.1</v>
      </c>
      <c r="G217" s="56" t="n">
        <v>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395</v>
      </c>
      <c r="B218" s="52"/>
      <c r="C218" s="56" t="n">
        <v>2.44</v>
      </c>
      <c r="D218" s="56" t="n">
        <v>2.32</v>
      </c>
      <c r="E218" s="56" t="n">
        <v>2.21</v>
      </c>
      <c r="F218" s="56" t="n">
        <v>2.1</v>
      </c>
      <c r="G218" s="56" t="n">
        <v>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396</v>
      </c>
      <c r="B219" s="52"/>
      <c r="C219" s="56" t="n">
        <v>2.44</v>
      </c>
      <c r="D219" s="56" t="n">
        <v>2.32</v>
      </c>
      <c r="E219" s="56" t="n">
        <v>2.21</v>
      </c>
      <c r="F219" s="56" t="n">
        <v>2.1</v>
      </c>
      <c r="G219" s="56" t="n">
        <v>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397</v>
      </c>
      <c r="B220" s="52"/>
      <c r="C220" s="56" t="n">
        <v>2.44</v>
      </c>
      <c r="D220" s="56" t="n">
        <v>2.32</v>
      </c>
      <c r="E220" s="56" t="n">
        <v>2.21</v>
      </c>
      <c r="F220" s="56" t="n">
        <v>2.1</v>
      </c>
      <c r="G220" s="56" t="n">
        <v>2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398</v>
      </c>
      <c r="B221" s="52"/>
      <c r="C221" s="56" t="n">
        <v>2.44</v>
      </c>
      <c r="D221" s="56" t="n">
        <v>2.32</v>
      </c>
      <c r="E221" s="56" t="n">
        <v>2.21</v>
      </c>
      <c r="F221" s="56" t="n">
        <v>2.1</v>
      </c>
      <c r="G221" s="56" t="n">
        <v>2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399</v>
      </c>
      <c r="B222" s="52"/>
      <c r="C222" s="56" t="n">
        <v>2.44</v>
      </c>
      <c r="D222" s="56" t="n">
        <v>2.32</v>
      </c>
      <c r="E222" s="56" t="n">
        <v>2.21</v>
      </c>
      <c r="F222" s="56" t="n">
        <v>2.1</v>
      </c>
      <c r="G222" s="56" t="n">
        <v>2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400</v>
      </c>
      <c r="B223" s="52"/>
      <c r="C223" s="56" t="n">
        <v>2.44</v>
      </c>
      <c r="D223" s="56" t="n">
        <v>2.32</v>
      </c>
      <c r="E223" s="56" t="n">
        <v>2.21</v>
      </c>
      <c r="F223" s="56" t="n">
        <v>2.1</v>
      </c>
      <c r="G223" s="56" t="n">
        <v>2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401</v>
      </c>
      <c r="B224" s="52"/>
      <c r="C224" s="56" t="n">
        <v>1.83</v>
      </c>
      <c r="D224" s="56" t="n">
        <v>1.74</v>
      </c>
      <c r="E224" s="56" t="n">
        <v>1.66</v>
      </c>
      <c r="F224" s="56" t="n">
        <v>1.58</v>
      </c>
      <c r="G224" s="56" t="n">
        <v>1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402</v>
      </c>
      <c r="B225" s="52"/>
      <c r="C225" s="56" t="n">
        <v>2.32</v>
      </c>
      <c r="D225" s="56" t="n">
        <v>2.21</v>
      </c>
      <c r="E225" s="56" t="n">
        <v>2.1</v>
      </c>
      <c r="F225" s="56" t="n">
        <v>2</v>
      </c>
      <c r="G225" s="56" t="n">
        <v>1.9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403</v>
      </c>
      <c r="B226" s="52"/>
      <c r="C226" s="56" t="n">
        <v>2.44</v>
      </c>
      <c r="D226" s="56" t="n">
        <v>2.32</v>
      </c>
      <c r="E226" s="56" t="n">
        <v>2.21</v>
      </c>
      <c r="F226" s="56" t="n">
        <v>2.1</v>
      </c>
      <c r="G226" s="56" t="n">
        <v>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404</v>
      </c>
      <c r="B227" s="52"/>
      <c r="C227" s="56" t="n">
        <v>2.32</v>
      </c>
      <c r="D227" s="56" t="n">
        <v>2.21</v>
      </c>
      <c r="E227" s="56" t="n">
        <v>2.1</v>
      </c>
      <c r="F227" s="56" t="n">
        <v>2</v>
      </c>
      <c r="G227" s="56" t="n">
        <v>1.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405</v>
      </c>
      <c r="B228" s="52"/>
      <c r="C228" s="56" t="n">
        <v>2.44</v>
      </c>
      <c r="D228" s="56" t="n">
        <v>2.32</v>
      </c>
      <c r="E228" s="56" t="n">
        <v>2.21</v>
      </c>
      <c r="F228" s="56" t="n">
        <v>2.1</v>
      </c>
      <c r="G228" s="56" t="n">
        <v>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406</v>
      </c>
      <c r="B229" s="52"/>
      <c r="C229" s="56" t="n">
        <v>2.44</v>
      </c>
      <c r="D229" s="56" t="n">
        <v>2.32</v>
      </c>
      <c r="E229" s="56" t="n">
        <v>2.21</v>
      </c>
      <c r="F229" s="56" t="n">
        <v>2.1</v>
      </c>
      <c r="G229" s="56" t="n">
        <v>2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407</v>
      </c>
      <c r="B230" s="52"/>
      <c r="C230" s="56" t="n">
        <v>3.65</v>
      </c>
      <c r="D230" s="56" t="n">
        <v>3.48</v>
      </c>
      <c r="E230" s="56" t="n">
        <v>3.31</v>
      </c>
      <c r="F230" s="56" t="n">
        <v>3.15</v>
      </c>
      <c r="G230" s="56" t="n">
        <v>3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408</v>
      </c>
      <c r="B231" s="52"/>
      <c r="C231" s="56" t="n">
        <v>3.05</v>
      </c>
      <c r="D231" s="56" t="n">
        <v>2.9</v>
      </c>
      <c r="E231" s="56" t="n">
        <v>2.76</v>
      </c>
      <c r="F231" s="56" t="n">
        <v>2.63</v>
      </c>
      <c r="G231" s="56" t="n">
        <v>2.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409</v>
      </c>
      <c r="B232" s="52"/>
      <c r="C232" s="56" t="n">
        <v>1.83</v>
      </c>
      <c r="D232" s="56" t="n">
        <v>1.74</v>
      </c>
      <c r="E232" s="56" t="n">
        <v>1.66</v>
      </c>
      <c r="F232" s="56" t="n">
        <v>1.58</v>
      </c>
      <c r="G232" s="56" t="n">
        <v>1.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410</v>
      </c>
      <c r="B233" s="52"/>
      <c r="C233" s="56" t="n">
        <v>2.44</v>
      </c>
      <c r="D233" s="56" t="n">
        <v>2.32</v>
      </c>
      <c r="E233" s="56" t="n">
        <v>2.21</v>
      </c>
      <c r="F233" s="56" t="n">
        <v>2.1</v>
      </c>
      <c r="G233" s="56" t="n">
        <v>2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411</v>
      </c>
      <c r="B234" s="52"/>
      <c r="C234" s="56" t="n">
        <v>2.44</v>
      </c>
      <c r="D234" s="56" t="n">
        <v>2.32</v>
      </c>
      <c r="E234" s="56" t="n">
        <v>2.21</v>
      </c>
      <c r="F234" s="56" t="n">
        <v>2.1</v>
      </c>
      <c r="G234" s="56" t="n">
        <v>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412</v>
      </c>
      <c r="B235" s="52"/>
      <c r="C235" s="56" t="n">
        <v>2.44</v>
      </c>
      <c r="D235" s="56" t="n">
        <v>2.32</v>
      </c>
      <c r="E235" s="56" t="n">
        <v>2.21</v>
      </c>
      <c r="F235" s="56" t="n">
        <v>2.1</v>
      </c>
      <c r="G235" s="56" t="n">
        <v>2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413</v>
      </c>
      <c r="B236" s="52"/>
      <c r="C236" s="56" t="n">
        <v>3.65</v>
      </c>
      <c r="D236" s="56" t="n">
        <v>3.48</v>
      </c>
      <c r="E236" s="56" t="n">
        <v>3.31</v>
      </c>
      <c r="F236" s="56" t="n">
        <v>3.15</v>
      </c>
      <c r="G236" s="56" t="n">
        <v>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414</v>
      </c>
      <c r="B237" s="52"/>
      <c r="C237" s="56" t="n">
        <v>3.65</v>
      </c>
      <c r="D237" s="56" t="n">
        <v>3.48</v>
      </c>
      <c r="E237" s="56" t="n">
        <v>3.31</v>
      </c>
      <c r="F237" s="56" t="n">
        <v>3.15</v>
      </c>
      <c r="G237" s="56" t="n">
        <v>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415</v>
      </c>
      <c r="B238" s="52"/>
      <c r="C238" s="56" t="n">
        <v>2.44</v>
      </c>
      <c r="D238" s="56" t="n">
        <v>2.32</v>
      </c>
      <c r="E238" s="56" t="n">
        <v>2.21</v>
      </c>
      <c r="F238" s="56" t="n">
        <v>2.1</v>
      </c>
      <c r="G238" s="56" t="n">
        <v>2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416</v>
      </c>
      <c r="B239" s="52"/>
      <c r="C239" s="56" t="n">
        <v>2.44</v>
      </c>
      <c r="D239" s="56" t="n">
        <v>2.32</v>
      </c>
      <c r="E239" s="56" t="n">
        <v>2.21</v>
      </c>
      <c r="F239" s="56" t="n">
        <v>2.1</v>
      </c>
      <c r="G239" s="56" t="n">
        <v>2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417</v>
      </c>
      <c r="B240" s="52"/>
      <c r="C240" s="56" t="n">
        <v>3.65</v>
      </c>
      <c r="D240" s="56" t="n">
        <v>3.48</v>
      </c>
      <c r="E240" s="56" t="n">
        <v>3.31</v>
      </c>
      <c r="F240" s="56" t="n">
        <v>3.15</v>
      </c>
      <c r="G240" s="56" t="n">
        <v>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418</v>
      </c>
      <c r="B241" s="52"/>
      <c r="C241" s="56" t="n">
        <v>3.65</v>
      </c>
      <c r="D241" s="56" t="n">
        <v>3.48</v>
      </c>
      <c r="E241" s="56" t="n">
        <v>3.31</v>
      </c>
      <c r="F241" s="56" t="n">
        <v>3.15</v>
      </c>
      <c r="G241" s="56" t="n">
        <v>3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false" outlineLevel="0" collapsed="false">
      <c r="A242" s="55" t="s">
        <v>532</v>
      </c>
      <c r="B242" s="52"/>
      <c r="C242" s="50"/>
      <c r="D242" s="50"/>
      <c r="E242" s="50"/>
      <c r="F242" s="50"/>
      <c r="G242" s="50"/>
      <c r="H242" s="50"/>
      <c r="I242" s="51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419</v>
      </c>
      <c r="B243" s="52"/>
      <c r="C243" s="56" t="n">
        <v>2.22</v>
      </c>
      <c r="D243" s="56" t="n">
        <v>2.11</v>
      </c>
      <c r="E243" s="56" t="n">
        <v>2.01</v>
      </c>
      <c r="F243" s="56" t="n">
        <v>1.91</v>
      </c>
      <c r="G243" s="56" t="n">
        <v>1.8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420</v>
      </c>
      <c r="B244" s="52"/>
      <c r="C244" s="56" t="n">
        <v>2.22</v>
      </c>
      <c r="D244" s="56" t="n">
        <v>2.11</v>
      </c>
      <c r="E244" s="56" t="n">
        <v>2.01</v>
      </c>
      <c r="F244" s="56" t="n">
        <v>1.91</v>
      </c>
      <c r="G244" s="56" t="n">
        <v>1.82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421</v>
      </c>
      <c r="B245" s="52"/>
      <c r="C245" s="56" t="n">
        <v>2.44</v>
      </c>
      <c r="D245" s="56" t="n">
        <v>2.32</v>
      </c>
      <c r="E245" s="56" t="n">
        <v>2.21</v>
      </c>
      <c r="F245" s="56" t="n">
        <v>2.1</v>
      </c>
      <c r="G245" s="56" t="n">
        <v>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422</v>
      </c>
      <c r="B246" s="52"/>
      <c r="C246" s="56" t="n">
        <v>2.44</v>
      </c>
      <c r="D246" s="56" t="n">
        <v>2.32</v>
      </c>
      <c r="E246" s="56" t="n">
        <v>2.21</v>
      </c>
      <c r="F246" s="56" t="n">
        <v>2.1</v>
      </c>
      <c r="G246" s="56" t="n">
        <v>2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423</v>
      </c>
      <c r="B247" s="52"/>
      <c r="C247" s="56" t="n">
        <v>2.44</v>
      </c>
      <c r="D247" s="56" t="n">
        <v>2.32</v>
      </c>
      <c r="E247" s="56" t="n">
        <v>2.21</v>
      </c>
      <c r="F247" s="56" t="n">
        <v>2.1</v>
      </c>
      <c r="G247" s="56" t="n">
        <v>2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424</v>
      </c>
      <c r="B248" s="52"/>
      <c r="C248" s="56" t="n">
        <v>2.44</v>
      </c>
      <c r="D248" s="56" t="n">
        <v>2.32</v>
      </c>
      <c r="E248" s="56" t="n">
        <v>2.21</v>
      </c>
      <c r="F248" s="56" t="n">
        <v>2.1</v>
      </c>
      <c r="G248" s="56" t="n">
        <v>2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425</v>
      </c>
      <c r="B249" s="52"/>
      <c r="C249" s="56" t="n">
        <v>2.44</v>
      </c>
      <c r="D249" s="56" t="n">
        <v>2.32</v>
      </c>
      <c r="E249" s="56" t="n">
        <v>2.21</v>
      </c>
      <c r="F249" s="56" t="n">
        <v>2.1</v>
      </c>
      <c r="G249" s="56" t="n">
        <v>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426</v>
      </c>
      <c r="B250" s="52"/>
      <c r="C250" s="56" t="n">
        <v>3.65</v>
      </c>
      <c r="D250" s="56" t="n">
        <v>3.48</v>
      </c>
      <c r="E250" s="56" t="n">
        <v>3.31</v>
      </c>
      <c r="F250" s="56" t="n">
        <v>3.15</v>
      </c>
      <c r="G250" s="56" t="n">
        <v>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427</v>
      </c>
      <c r="B251" s="52"/>
      <c r="C251" s="56" t="n">
        <v>3.65</v>
      </c>
      <c r="D251" s="56" t="n">
        <v>3.48</v>
      </c>
      <c r="E251" s="56" t="n">
        <v>3.31</v>
      </c>
      <c r="F251" s="56" t="n">
        <v>3.15</v>
      </c>
      <c r="G251" s="56" t="n">
        <v>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428</v>
      </c>
      <c r="B252" s="52"/>
      <c r="C252" s="56" t="n">
        <v>2.44</v>
      </c>
      <c r="D252" s="56" t="n">
        <v>2.32</v>
      </c>
      <c r="E252" s="56" t="n">
        <v>2.21</v>
      </c>
      <c r="F252" s="56" t="n">
        <v>2.1</v>
      </c>
      <c r="G252" s="56" t="n">
        <v>2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429</v>
      </c>
      <c r="B253" s="52"/>
      <c r="C253" s="56" t="n">
        <v>1.83</v>
      </c>
      <c r="D253" s="56" t="n">
        <v>1.74</v>
      </c>
      <c r="E253" s="56" t="n">
        <v>1.66</v>
      </c>
      <c r="F253" s="56" t="n">
        <v>1.58</v>
      </c>
      <c r="G253" s="56" t="n">
        <v>1.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430</v>
      </c>
      <c r="B254" s="52"/>
      <c r="C254" s="56" t="n">
        <v>3.4</v>
      </c>
      <c r="D254" s="56" t="n">
        <v>3.24</v>
      </c>
      <c r="E254" s="56" t="n">
        <v>3.09</v>
      </c>
      <c r="F254" s="56" t="n">
        <v>2.94</v>
      </c>
      <c r="G254" s="56" t="n">
        <v>2.8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431</v>
      </c>
      <c r="B255" s="52"/>
      <c r="C255" s="56" t="n">
        <v>4.25</v>
      </c>
      <c r="D255" s="56" t="n">
        <v>4.05</v>
      </c>
      <c r="E255" s="56" t="n">
        <v>3.86</v>
      </c>
      <c r="F255" s="56" t="n">
        <v>3.68</v>
      </c>
      <c r="G255" s="56" t="n">
        <v>3.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432</v>
      </c>
      <c r="B256" s="52"/>
      <c r="C256" s="56" t="n">
        <v>3.4</v>
      </c>
      <c r="D256" s="56" t="n">
        <v>3.24</v>
      </c>
      <c r="E256" s="56" t="n">
        <v>3.09</v>
      </c>
      <c r="F256" s="56" t="n">
        <v>2.94</v>
      </c>
      <c r="G256" s="56" t="n">
        <v>2.8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433</v>
      </c>
      <c r="B257" s="52"/>
      <c r="C257" s="56" t="n">
        <v>3.65</v>
      </c>
      <c r="D257" s="56" t="n">
        <v>3.48</v>
      </c>
      <c r="E257" s="56" t="n">
        <v>3.31</v>
      </c>
      <c r="F257" s="56" t="n">
        <v>3.15</v>
      </c>
      <c r="G257" s="56" t="n">
        <v>3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4434</v>
      </c>
      <c r="B258" s="52"/>
      <c r="C258" s="56" t="n">
        <v>3.4</v>
      </c>
      <c r="D258" s="56" t="n">
        <v>3.24</v>
      </c>
      <c r="E258" s="56" t="n">
        <v>3.09</v>
      </c>
      <c r="F258" s="56" t="n">
        <v>2.94</v>
      </c>
      <c r="G258" s="56" t="n">
        <v>2.8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435</v>
      </c>
      <c r="B259" s="49"/>
      <c r="C259" s="56" t="n">
        <v>4.25</v>
      </c>
      <c r="D259" s="56" t="n">
        <v>4.05</v>
      </c>
      <c r="E259" s="56" t="n">
        <v>3.86</v>
      </c>
      <c r="F259" s="56" t="n">
        <v>3.68</v>
      </c>
      <c r="G259" s="56" t="n">
        <v>3.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436</v>
      </c>
      <c r="B260" s="52"/>
      <c r="C260" s="56" t="n">
        <v>2.05</v>
      </c>
      <c r="D260" s="56" t="n">
        <v>1.95</v>
      </c>
      <c r="E260" s="56" t="n">
        <v>1.86</v>
      </c>
      <c r="F260" s="56" t="n">
        <v>1.77</v>
      </c>
      <c r="G260" s="56" t="n">
        <v>1.69</v>
      </c>
      <c r="H260" s="6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437</v>
      </c>
      <c r="B261" s="52"/>
      <c r="C261" s="56" t="n">
        <v>2.94</v>
      </c>
      <c r="D261" s="56" t="n">
        <v>2.8</v>
      </c>
      <c r="E261" s="56" t="n">
        <v>2.67</v>
      </c>
      <c r="F261" s="56" t="n">
        <v>2.54</v>
      </c>
      <c r="G261" s="56" t="n">
        <v>2.42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438</v>
      </c>
      <c r="B262" s="52"/>
      <c r="C262" s="56" t="n">
        <v>2.05</v>
      </c>
      <c r="D262" s="56" t="n">
        <v>1.95</v>
      </c>
      <c r="E262" s="56" t="n">
        <v>1.86</v>
      </c>
      <c r="F262" s="56" t="n">
        <v>1.77</v>
      </c>
      <c r="G262" s="56" t="n">
        <v>1.69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439</v>
      </c>
      <c r="B263" s="52"/>
      <c r="C263" s="56" t="n">
        <v>1.91</v>
      </c>
      <c r="D263" s="56" t="n">
        <v>1.82</v>
      </c>
      <c r="E263" s="56" t="n">
        <v>1.73</v>
      </c>
      <c r="F263" s="56" t="n">
        <v>1.65</v>
      </c>
      <c r="G263" s="56" t="n">
        <v>1.57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440</v>
      </c>
      <c r="B264" s="52"/>
      <c r="C264" s="56" t="n">
        <v>2.05</v>
      </c>
      <c r="D264" s="56" t="n">
        <v>1.95</v>
      </c>
      <c r="E264" s="56" t="n">
        <v>1.86</v>
      </c>
      <c r="F264" s="56" t="n">
        <v>1.77</v>
      </c>
      <c r="G264" s="56" t="n">
        <v>1.69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false" outlineLevel="0" collapsed="false">
      <c r="A265" s="55" t="s">
        <v>589</v>
      </c>
      <c r="B265" s="52"/>
      <c r="C265" s="50"/>
      <c r="D265" s="50"/>
      <c r="E265" s="50"/>
      <c r="F265" s="50"/>
      <c r="G265" s="50"/>
      <c r="H265" s="50"/>
      <c r="I265" s="51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441</v>
      </c>
      <c r="B266" s="52"/>
      <c r="C266" s="56" t="n">
        <v>5.88</v>
      </c>
      <c r="D266" s="56" t="n">
        <v>5.6</v>
      </c>
      <c r="E266" s="56" t="n">
        <v>5.33</v>
      </c>
      <c r="F266" s="56" t="n">
        <v>5.08</v>
      </c>
      <c r="G266" s="56" t="n">
        <v>4.84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4442</v>
      </c>
      <c r="B267" s="52"/>
      <c r="C267" s="56" t="n">
        <v>5.48</v>
      </c>
      <c r="D267" s="56" t="n">
        <v>5.22</v>
      </c>
      <c r="E267" s="56" t="n">
        <v>4.97</v>
      </c>
      <c r="F267" s="56" t="n">
        <v>4.73</v>
      </c>
      <c r="G267" s="56" t="n">
        <v>4.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443</v>
      </c>
      <c r="B268" s="52"/>
      <c r="C268" s="56" t="n">
        <v>5.48</v>
      </c>
      <c r="D268" s="56" t="n">
        <v>5.22</v>
      </c>
      <c r="E268" s="56" t="n">
        <v>4.97</v>
      </c>
      <c r="F268" s="56" t="n">
        <v>4.73</v>
      </c>
      <c r="G268" s="56" t="n">
        <v>4.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444</v>
      </c>
      <c r="B269" s="52"/>
      <c r="C269" s="56" t="n">
        <v>5.48</v>
      </c>
      <c r="D269" s="56" t="n">
        <v>5.22</v>
      </c>
      <c r="E269" s="56" t="n">
        <v>4.97</v>
      </c>
      <c r="F269" s="56" t="n">
        <v>4.73</v>
      </c>
      <c r="G269" s="56" t="n">
        <v>4.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445</v>
      </c>
      <c r="B270" s="52"/>
      <c r="C270" s="56" t="n">
        <v>6.32</v>
      </c>
      <c r="D270" s="56" t="n">
        <v>6.02</v>
      </c>
      <c r="E270" s="56" t="n">
        <v>5.73</v>
      </c>
      <c r="F270" s="56" t="n">
        <v>5.46</v>
      </c>
      <c r="G270" s="56" t="n">
        <v>5.2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446</v>
      </c>
      <c r="B271" s="52"/>
      <c r="C271" s="56" t="n">
        <v>5.48</v>
      </c>
      <c r="D271" s="56" t="n">
        <v>5.22</v>
      </c>
      <c r="E271" s="56" t="n">
        <v>4.97</v>
      </c>
      <c r="F271" s="56" t="n">
        <v>4.73</v>
      </c>
      <c r="G271" s="56" t="n">
        <v>4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4447</v>
      </c>
      <c r="B272" s="52"/>
      <c r="C272" s="56" t="n">
        <v>5.48</v>
      </c>
      <c r="D272" s="56" t="n">
        <v>5.22</v>
      </c>
      <c r="E272" s="56" t="n">
        <v>4.97</v>
      </c>
      <c r="F272" s="56" t="n">
        <v>4.73</v>
      </c>
      <c r="G272" s="56" t="n">
        <v>4.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448</v>
      </c>
      <c r="B273" s="52"/>
      <c r="C273" s="56" t="n">
        <v>7.91</v>
      </c>
      <c r="D273" s="56" t="n">
        <v>7.53</v>
      </c>
      <c r="E273" s="56" t="n">
        <v>7.17</v>
      </c>
      <c r="F273" s="56" t="n">
        <v>6.83</v>
      </c>
      <c r="G273" s="56" t="n">
        <v>6.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449</v>
      </c>
      <c r="B274" s="52"/>
      <c r="C274" s="56" t="n">
        <v>6.32</v>
      </c>
      <c r="D274" s="56" t="n">
        <v>6.02</v>
      </c>
      <c r="E274" s="56" t="n">
        <v>5.73</v>
      </c>
      <c r="F274" s="56" t="n">
        <v>5.46</v>
      </c>
      <c r="G274" s="56" t="n">
        <v>5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450</v>
      </c>
      <c r="B275" s="52"/>
      <c r="C275" s="56" t="n">
        <v>7.54</v>
      </c>
      <c r="D275" s="56" t="n">
        <v>7.18</v>
      </c>
      <c r="E275" s="56" t="n">
        <v>6.84</v>
      </c>
      <c r="F275" s="56" t="n">
        <v>6.51</v>
      </c>
      <c r="G275" s="56" t="n">
        <v>6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451</v>
      </c>
      <c r="B276" s="52"/>
      <c r="C276" s="56" t="n">
        <v>5.96</v>
      </c>
      <c r="D276" s="56" t="n">
        <v>5.68</v>
      </c>
      <c r="E276" s="56" t="n">
        <v>5.41</v>
      </c>
      <c r="F276" s="56" t="n">
        <v>5.15</v>
      </c>
      <c r="G276" s="56" t="n">
        <v>4.9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452</v>
      </c>
      <c r="B277" s="52"/>
      <c r="C277" s="56" t="n">
        <v>5.96</v>
      </c>
      <c r="D277" s="56" t="n">
        <v>5.68</v>
      </c>
      <c r="E277" s="56" t="n">
        <v>5.41</v>
      </c>
      <c r="F277" s="56" t="n">
        <v>5.15</v>
      </c>
      <c r="G277" s="56" t="n">
        <v>4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4453</v>
      </c>
      <c r="B278" s="52"/>
      <c r="C278" s="56" t="n">
        <v>5.96</v>
      </c>
      <c r="D278" s="56" t="n">
        <v>5.68</v>
      </c>
      <c r="E278" s="56" t="n">
        <v>5.41</v>
      </c>
      <c r="F278" s="56" t="n">
        <v>5.15</v>
      </c>
      <c r="G278" s="56" t="n">
        <v>4.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454</v>
      </c>
      <c r="B279" s="52"/>
      <c r="C279" s="56" t="n">
        <v>7.18</v>
      </c>
      <c r="D279" s="56" t="n">
        <v>6.84</v>
      </c>
      <c r="E279" s="56" t="n">
        <v>6.51</v>
      </c>
      <c r="F279" s="56" t="n">
        <v>6.2</v>
      </c>
      <c r="G279" s="56" t="n">
        <v>5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4455</v>
      </c>
      <c r="B280" s="52"/>
      <c r="C280" s="56" t="n">
        <v>5.72</v>
      </c>
      <c r="D280" s="56" t="n">
        <v>5.45</v>
      </c>
      <c r="E280" s="56" t="n">
        <v>5.19</v>
      </c>
      <c r="F280" s="56" t="n">
        <v>4.94</v>
      </c>
      <c r="G280" s="56" t="n">
        <v>4.7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4456</v>
      </c>
      <c r="B281" s="52"/>
      <c r="C281" s="56" t="n">
        <v>5.96</v>
      </c>
      <c r="D281" s="56" t="n">
        <v>5.68</v>
      </c>
      <c r="E281" s="56" t="n">
        <v>5.41</v>
      </c>
      <c r="F281" s="56" t="n">
        <v>5.15</v>
      </c>
      <c r="G281" s="56" t="n">
        <v>4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4457</v>
      </c>
      <c r="B282" s="52"/>
      <c r="C282" s="56" t="n">
        <v>5.24</v>
      </c>
      <c r="D282" s="56" t="n">
        <v>4.99</v>
      </c>
      <c r="E282" s="56" t="n">
        <v>4.75</v>
      </c>
      <c r="F282" s="56" t="n">
        <v>4.52</v>
      </c>
      <c r="G282" s="56" t="n">
        <v>4.3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4458</v>
      </c>
      <c r="B283" s="52"/>
      <c r="C283" s="56" t="n">
        <v>5.1</v>
      </c>
      <c r="D283" s="56" t="n">
        <v>4.86</v>
      </c>
      <c r="E283" s="56" t="n">
        <v>4.63</v>
      </c>
      <c r="F283" s="56" t="n">
        <v>4.41</v>
      </c>
      <c r="G283" s="56" t="n">
        <v>4.2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4459</v>
      </c>
      <c r="B284" s="52"/>
      <c r="C284" s="56" t="n">
        <v>5.1</v>
      </c>
      <c r="D284" s="56" t="n">
        <v>4.86</v>
      </c>
      <c r="E284" s="56" t="n">
        <v>4.63</v>
      </c>
      <c r="F284" s="56" t="n">
        <v>4.41</v>
      </c>
      <c r="G284" s="56" t="n">
        <v>4.2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4460</v>
      </c>
      <c r="B285" s="52"/>
      <c r="C285" s="56" t="n">
        <v>5.96</v>
      </c>
      <c r="D285" s="56" t="n">
        <v>5.68</v>
      </c>
      <c r="E285" s="56" t="n">
        <v>5.41</v>
      </c>
      <c r="F285" s="56" t="n">
        <v>5.15</v>
      </c>
      <c r="G285" s="56" t="n">
        <v>4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4461</v>
      </c>
      <c r="B286" s="52"/>
      <c r="C286" s="56" t="n">
        <v>7.18</v>
      </c>
      <c r="D286" s="56" t="n">
        <v>6.84</v>
      </c>
      <c r="E286" s="56" t="n">
        <v>6.51</v>
      </c>
      <c r="F286" s="56" t="n">
        <v>6.2</v>
      </c>
      <c r="G286" s="56" t="n">
        <v>5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462</v>
      </c>
      <c r="B287" s="52"/>
      <c r="C287" s="56" t="n">
        <v>4.49</v>
      </c>
      <c r="D287" s="56" t="n">
        <v>4.28</v>
      </c>
      <c r="E287" s="56" t="n">
        <v>4.08</v>
      </c>
      <c r="F287" s="56" t="n">
        <v>3.89</v>
      </c>
      <c r="G287" s="56" t="n">
        <v>3.7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463</v>
      </c>
      <c r="B288" s="49"/>
      <c r="C288" s="56" t="n">
        <v>5.1</v>
      </c>
      <c r="D288" s="56" t="n">
        <v>4.86</v>
      </c>
      <c r="E288" s="56" t="n">
        <v>4.63</v>
      </c>
      <c r="F288" s="56" t="n">
        <v>4.41</v>
      </c>
      <c r="G288" s="56" t="n">
        <v>4.2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4464</v>
      </c>
      <c r="B289" s="52"/>
      <c r="C289" s="56" t="n">
        <v>5.48</v>
      </c>
      <c r="D289" s="56" t="n">
        <v>5.22</v>
      </c>
      <c r="E289" s="56" t="n">
        <v>4.97</v>
      </c>
      <c r="F289" s="56" t="n">
        <v>4.73</v>
      </c>
      <c r="G289" s="56" t="n">
        <v>4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465</v>
      </c>
      <c r="B290" s="52"/>
      <c r="C290" s="56" t="n">
        <v>4.25</v>
      </c>
      <c r="D290" s="56" t="n">
        <v>4.05</v>
      </c>
      <c r="E290" s="56" t="n">
        <v>3.86</v>
      </c>
      <c r="F290" s="56" t="n">
        <v>3.68</v>
      </c>
      <c r="G290" s="56" t="n">
        <v>3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466</v>
      </c>
      <c r="B291" s="52"/>
      <c r="C291" s="56" t="n">
        <v>5.72</v>
      </c>
      <c r="D291" s="56" t="n">
        <v>5.45</v>
      </c>
      <c r="E291" s="56" t="n">
        <v>5.19</v>
      </c>
      <c r="F291" s="56" t="n">
        <v>4.94</v>
      </c>
      <c r="G291" s="56" t="n">
        <v>4.7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false" outlineLevel="0" collapsed="false">
      <c r="A292" s="55" t="s">
        <v>680</v>
      </c>
      <c r="B292" s="52"/>
      <c r="C292" s="50"/>
      <c r="D292" s="50"/>
      <c r="E292" s="50"/>
      <c r="F292" s="50"/>
      <c r="G292" s="50"/>
      <c r="H292" s="50"/>
      <c r="I292" s="51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4467</v>
      </c>
      <c r="B293" s="52"/>
      <c r="C293" s="56" t="n">
        <v>4.01</v>
      </c>
      <c r="D293" s="56" t="n">
        <v>3.82</v>
      </c>
      <c r="E293" s="56" t="n">
        <v>3.64</v>
      </c>
      <c r="F293" s="56" t="n">
        <v>3.47</v>
      </c>
      <c r="G293" s="56" t="n">
        <v>3.3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468</v>
      </c>
      <c r="B294" s="52"/>
      <c r="C294" s="56" t="n">
        <v>4.01</v>
      </c>
      <c r="D294" s="56" t="n">
        <v>3.82</v>
      </c>
      <c r="E294" s="56" t="n">
        <v>3.64</v>
      </c>
      <c r="F294" s="56" t="n">
        <v>3.47</v>
      </c>
      <c r="G294" s="56" t="n">
        <v>3.3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469</v>
      </c>
      <c r="B295" s="52"/>
      <c r="C295" s="56" t="n">
        <v>3.09</v>
      </c>
      <c r="D295" s="56" t="n">
        <v>2.94</v>
      </c>
      <c r="E295" s="56" t="n">
        <v>2.8</v>
      </c>
      <c r="F295" s="56" t="n">
        <v>2.67</v>
      </c>
      <c r="G295" s="56" t="n">
        <v>2.54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4470</v>
      </c>
      <c r="B296" s="52"/>
      <c r="C296" s="56" t="n">
        <v>4.86</v>
      </c>
      <c r="D296" s="56" t="n">
        <v>4.63</v>
      </c>
      <c r="E296" s="56" t="n">
        <v>4.41</v>
      </c>
      <c r="F296" s="56" t="n">
        <v>4.2</v>
      </c>
      <c r="G296" s="56" t="n">
        <v>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471</v>
      </c>
      <c r="B297" s="52"/>
      <c r="C297" s="56" t="n">
        <v>4.86</v>
      </c>
      <c r="D297" s="56" t="n">
        <v>4.63</v>
      </c>
      <c r="E297" s="56" t="n">
        <v>4.41</v>
      </c>
      <c r="F297" s="56" t="n">
        <v>4.2</v>
      </c>
      <c r="G297" s="56" t="n">
        <v>4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4472</v>
      </c>
      <c r="B298" s="52"/>
      <c r="C298" s="56" t="n">
        <v>4.86</v>
      </c>
      <c r="D298" s="56" t="n">
        <v>4.63</v>
      </c>
      <c r="E298" s="56" t="n">
        <v>4.41</v>
      </c>
      <c r="F298" s="56" t="n">
        <v>4.2</v>
      </c>
      <c r="G298" s="56" t="n">
        <v>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473</v>
      </c>
      <c r="B299" s="52"/>
      <c r="C299" s="56" t="n">
        <v>5.6</v>
      </c>
      <c r="D299" s="56" t="n">
        <v>5.33</v>
      </c>
      <c r="E299" s="56" t="n">
        <v>5.08</v>
      </c>
      <c r="F299" s="56" t="n">
        <v>4.84</v>
      </c>
      <c r="G299" s="56" t="n">
        <v>4.61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4474</v>
      </c>
      <c r="B300" s="52"/>
      <c r="C300" s="56" t="n">
        <v>4.86</v>
      </c>
      <c r="D300" s="56" t="n">
        <v>4.63</v>
      </c>
      <c r="E300" s="56" t="n">
        <v>4.41</v>
      </c>
      <c r="F300" s="56" t="n">
        <v>4.2</v>
      </c>
      <c r="G300" s="56" t="n">
        <v>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4475</v>
      </c>
      <c r="B301" s="52"/>
      <c r="C301" s="56" t="n">
        <v>2.44</v>
      </c>
      <c r="D301" s="56" t="n">
        <v>2.32</v>
      </c>
      <c r="E301" s="56" t="n">
        <v>2.21</v>
      </c>
      <c r="F301" s="56" t="n">
        <v>2.1</v>
      </c>
      <c r="G301" s="56" t="n">
        <v>2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476</v>
      </c>
      <c r="B302" s="52"/>
      <c r="C302" s="56" t="n">
        <v>1.83</v>
      </c>
      <c r="D302" s="56" t="n">
        <v>1.74</v>
      </c>
      <c r="E302" s="56" t="n">
        <v>1.66</v>
      </c>
      <c r="F302" s="56" t="n">
        <v>1.58</v>
      </c>
      <c r="G302" s="56" t="n">
        <v>1.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4477</v>
      </c>
      <c r="B303" s="52"/>
      <c r="C303" s="56" t="n">
        <v>4.76</v>
      </c>
      <c r="D303" s="56" t="n">
        <v>4.53</v>
      </c>
      <c r="E303" s="56" t="n">
        <v>4.31</v>
      </c>
      <c r="F303" s="56" t="n">
        <v>4.1</v>
      </c>
      <c r="G303" s="56" t="n">
        <v>3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4478</v>
      </c>
      <c r="B304" s="52"/>
      <c r="C304" s="56" t="n">
        <v>5.96</v>
      </c>
      <c r="D304" s="56" t="n">
        <v>5.68</v>
      </c>
      <c r="E304" s="56" t="n">
        <v>5.41</v>
      </c>
      <c r="F304" s="56" t="n">
        <v>5.15</v>
      </c>
      <c r="G304" s="56" t="n">
        <v>4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4479</v>
      </c>
      <c r="B305" s="52"/>
      <c r="C305" s="56" t="n">
        <v>4.25</v>
      </c>
      <c r="D305" s="56" t="n">
        <v>4.05</v>
      </c>
      <c r="E305" s="56" t="n">
        <v>3.86</v>
      </c>
      <c r="F305" s="56" t="n">
        <v>3.68</v>
      </c>
      <c r="G305" s="56" t="n">
        <v>3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480</v>
      </c>
      <c r="B306" s="52"/>
      <c r="C306" s="56" t="n">
        <v>6.93</v>
      </c>
      <c r="D306" s="56" t="n">
        <v>6.6</v>
      </c>
      <c r="E306" s="56" t="n">
        <v>6.29</v>
      </c>
      <c r="F306" s="56" t="n">
        <v>5.99</v>
      </c>
      <c r="G306" s="56" t="n">
        <v>5.7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4481</v>
      </c>
      <c r="B307" s="52"/>
      <c r="C307" s="56" t="n">
        <v>5.48</v>
      </c>
      <c r="D307" s="56" t="n">
        <v>5.22</v>
      </c>
      <c r="E307" s="56" t="n">
        <v>4.97</v>
      </c>
      <c r="F307" s="56" t="n">
        <v>4.73</v>
      </c>
      <c r="G307" s="56" t="n">
        <v>4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4482</v>
      </c>
      <c r="B308" s="52"/>
      <c r="C308" s="56" t="n">
        <v>6.21</v>
      </c>
      <c r="D308" s="56" t="n">
        <v>5.91</v>
      </c>
      <c r="E308" s="56" t="n">
        <v>5.63</v>
      </c>
      <c r="F308" s="56" t="n">
        <v>5.36</v>
      </c>
      <c r="G308" s="56" t="n">
        <v>5.1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4483</v>
      </c>
      <c r="B309" s="52"/>
      <c r="C309" s="56" t="n">
        <v>5.48</v>
      </c>
      <c r="D309" s="56" t="n">
        <v>5.22</v>
      </c>
      <c r="E309" s="56" t="n">
        <v>4.97</v>
      </c>
      <c r="F309" s="56" t="n">
        <v>4.73</v>
      </c>
      <c r="G309" s="56" t="n">
        <v>4.5</v>
      </c>
      <c r="H309" s="53" t="s">
        <v>23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4484</v>
      </c>
      <c r="B310" s="52"/>
      <c r="C310" s="56" t="n">
        <v>6.32</v>
      </c>
      <c r="D310" s="56" t="n">
        <v>6.02</v>
      </c>
      <c r="E310" s="56" t="n">
        <v>5.73</v>
      </c>
      <c r="F310" s="56" t="n">
        <v>5.46</v>
      </c>
      <c r="G310" s="56" t="n">
        <v>5.2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4485</v>
      </c>
      <c r="B311" s="52"/>
      <c r="C311" s="56" t="n">
        <v>6.69</v>
      </c>
      <c r="D311" s="56" t="n">
        <v>6.37</v>
      </c>
      <c r="E311" s="56" t="n">
        <v>6.07</v>
      </c>
      <c r="F311" s="56" t="n">
        <v>5.78</v>
      </c>
      <c r="G311" s="56" t="n">
        <v>5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4486</v>
      </c>
      <c r="B312" s="52"/>
      <c r="C312" s="56" t="n">
        <v>4.38</v>
      </c>
      <c r="D312" s="56" t="n">
        <v>4.17</v>
      </c>
      <c r="E312" s="56" t="n">
        <v>3.97</v>
      </c>
      <c r="F312" s="56" t="n">
        <v>3.78</v>
      </c>
      <c r="G312" s="56" t="n">
        <v>3.6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4487</v>
      </c>
      <c r="B313" s="52"/>
      <c r="C313" s="56" t="n">
        <v>5.48</v>
      </c>
      <c r="D313" s="56" t="n">
        <v>5.22</v>
      </c>
      <c r="E313" s="56" t="n">
        <v>4.97</v>
      </c>
      <c r="F313" s="56" t="n">
        <v>4.73</v>
      </c>
      <c r="G313" s="56" t="n">
        <v>4.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4488</v>
      </c>
      <c r="B314" s="52"/>
      <c r="C314" s="56" t="n">
        <v>2.32</v>
      </c>
      <c r="D314" s="56" t="n">
        <v>2.21</v>
      </c>
      <c r="E314" s="56" t="n">
        <v>2.1</v>
      </c>
      <c r="F314" s="56" t="n">
        <v>2</v>
      </c>
      <c r="G314" s="56" t="n">
        <v>1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4489</v>
      </c>
      <c r="B315" s="52"/>
      <c r="C315" s="56" t="n">
        <v>3.05</v>
      </c>
      <c r="D315" s="56" t="n">
        <v>2.9</v>
      </c>
      <c r="E315" s="56" t="n">
        <v>2.76</v>
      </c>
      <c r="F315" s="56" t="n">
        <v>2.63</v>
      </c>
      <c r="G315" s="56" t="n">
        <v>2.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4490</v>
      </c>
      <c r="B316" s="52"/>
      <c r="C316" s="56" t="n">
        <v>3.05</v>
      </c>
      <c r="D316" s="56" t="n">
        <v>2.9</v>
      </c>
      <c r="E316" s="56" t="n">
        <v>2.76</v>
      </c>
      <c r="F316" s="56" t="n">
        <v>2.63</v>
      </c>
      <c r="G316" s="56" t="n">
        <v>2.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4491</v>
      </c>
      <c r="B317" s="52"/>
      <c r="C317" s="56" t="n">
        <v>3.65</v>
      </c>
      <c r="D317" s="56" t="n">
        <v>3.48</v>
      </c>
      <c r="E317" s="56" t="n">
        <v>3.31</v>
      </c>
      <c r="F317" s="56" t="n">
        <v>3.15</v>
      </c>
      <c r="G317" s="56" t="n">
        <v>3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4492</v>
      </c>
      <c r="B318" s="52"/>
      <c r="C318" s="56" t="n">
        <v>4.25</v>
      </c>
      <c r="D318" s="56" t="n">
        <v>4.05</v>
      </c>
      <c r="E318" s="56" t="n">
        <v>3.86</v>
      </c>
      <c r="F318" s="56" t="n">
        <v>3.68</v>
      </c>
      <c r="G318" s="56" t="n">
        <v>3.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false" outlineLevel="0" collapsed="false">
      <c r="A319" s="55" t="s">
        <v>4493</v>
      </c>
      <c r="B319" s="52"/>
      <c r="C319" s="50"/>
      <c r="D319" s="50"/>
      <c r="E319" s="50"/>
      <c r="F319" s="50"/>
      <c r="G319" s="50"/>
      <c r="H319" s="50"/>
      <c r="I319" s="51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4494</v>
      </c>
      <c r="B320" s="52"/>
      <c r="C320" s="56" t="n">
        <v>8.76</v>
      </c>
      <c r="D320" s="56" t="n">
        <v>8.34</v>
      </c>
      <c r="E320" s="56" t="n">
        <v>7.94</v>
      </c>
      <c r="F320" s="56" t="n">
        <v>7.56</v>
      </c>
      <c r="G320" s="56" t="n">
        <v>7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4495</v>
      </c>
      <c r="B321" s="52"/>
      <c r="C321" s="56" t="n">
        <v>9.11</v>
      </c>
      <c r="D321" s="56" t="n">
        <v>8.68</v>
      </c>
      <c r="E321" s="56" t="n">
        <v>8.27</v>
      </c>
      <c r="F321" s="56" t="n">
        <v>7.88</v>
      </c>
      <c r="G321" s="56" t="n">
        <v>7.5</v>
      </c>
      <c r="H321" s="53" t="s">
        <v>23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false" outlineLevel="0" collapsed="false">
      <c r="A322" s="87" t="s">
        <v>800</v>
      </c>
      <c r="B322" s="57"/>
      <c r="C322" s="50"/>
      <c r="D322" s="50"/>
      <c r="E322" s="50"/>
      <c r="F322" s="50"/>
      <c r="G322" s="50"/>
      <c r="H322" s="50"/>
      <c r="I322" s="88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4496</v>
      </c>
      <c r="B323" s="52"/>
      <c r="C323" s="56" t="n">
        <v>5.96</v>
      </c>
      <c r="D323" s="56" t="n">
        <v>5.68</v>
      </c>
      <c r="E323" s="56" t="n">
        <v>5.41</v>
      </c>
      <c r="F323" s="56" t="n">
        <v>5.15</v>
      </c>
      <c r="G323" s="56" t="n">
        <v>4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4497</v>
      </c>
      <c r="B324" s="52"/>
      <c r="C324" s="56" t="n">
        <v>3.29</v>
      </c>
      <c r="D324" s="56" t="n">
        <v>3.13</v>
      </c>
      <c r="E324" s="56" t="n">
        <v>2.98</v>
      </c>
      <c r="F324" s="56" t="n">
        <v>2.84</v>
      </c>
      <c r="G324" s="56" t="n">
        <v>2.7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4498</v>
      </c>
      <c r="B325" s="52"/>
      <c r="C325" s="56" t="n">
        <v>3.65</v>
      </c>
      <c r="D325" s="56" t="n">
        <v>3.48</v>
      </c>
      <c r="E325" s="56" t="n">
        <v>3.31</v>
      </c>
      <c r="F325" s="56" t="n">
        <v>3.15</v>
      </c>
      <c r="G325" s="56" t="n">
        <v>3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4499</v>
      </c>
      <c r="B326" s="52"/>
      <c r="C326" s="56" t="n">
        <v>7.91</v>
      </c>
      <c r="D326" s="56" t="n">
        <v>7.53</v>
      </c>
      <c r="E326" s="56" t="n">
        <v>7.17</v>
      </c>
      <c r="F326" s="56" t="n">
        <v>6.83</v>
      </c>
      <c r="G326" s="56" t="n">
        <v>6.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4500</v>
      </c>
      <c r="B327" s="52"/>
      <c r="C327" s="56" t="n">
        <v>7.3</v>
      </c>
      <c r="D327" s="56" t="n">
        <v>6.95</v>
      </c>
      <c r="E327" s="56" t="n">
        <v>6.62</v>
      </c>
      <c r="F327" s="56" t="n">
        <v>6.3</v>
      </c>
      <c r="G327" s="56" t="n">
        <v>6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4501</v>
      </c>
      <c r="B328" s="52"/>
      <c r="C328" s="56" t="n">
        <v>10.58</v>
      </c>
      <c r="D328" s="56" t="n">
        <v>10.08</v>
      </c>
      <c r="E328" s="56" t="n">
        <v>9.6</v>
      </c>
      <c r="F328" s="56" t="n">
        <v>9.14</v>
      </c>
      <c r="G328" s="56" t="n">
        <v>8.7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4502</v>
      </c>
      <c r="B329" s="52"/>
      <c r="C329" s="56" t="n">
        <v>7.18</v>
      </c>
      <c r="D329" s="56" t="n">
        <v>6.84</v>
      </c>
      <c r="E329" s="56" t="n">
        <v>6.51</v>
      </c>
      <c r="F329" s="56" t="n">
        <v>6.2</v>
      </c>
      <c r="G329" s="56" t="n">
        <v>5.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4503</v>
      </c>
      <c r="B330" s="52"/>
      <c r="C330" s="56" t="n">
        <v>7.91</v>
      </c>
      <c r="D330" s="56" t="n">
        <v>7.53</v>
      </c>
      <c r="E330" s="56" t="n">
        <v>7.17</v>
      </c>
      <c r="F330" s="56" t="n">
        <v>6.83</v>
      </c>
      <c r="G330" s="56" t="n">
        <v>6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4504</v>
      </c>
      <c r="B331" s="52"/>
      <c r="C331" s="56" t="n">
        <v>6.69</v>
      </c>
      <c r="D331" s="56" t="n">
        <v>6.37</v>
      </c>
      <c r="E331" s="56" t="n">
        <v>6.07</v>
      </c>
      <c r="F331" s="56" t="n">
        <v>5.78</v>
      </c>
      <c r="G331" s="56" t="n">
        <v>5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4505</v>
      </c>
      <c r="B332" s="52"/>
      <c r="C332" s="56" t="n">
        <v>8.76</v>
      </c>
      <c r="D332" s="56" t="n">
        <v>8.34</v>
      </c>
      <c r="E332" s="56" t="n">
        <v>7.94</v>
      </c>
      <c r="F332" s="56" t="n">
        <v>7.56</v>
      </c>
      <c r="G332" s="56" t="n">
        <v>7.2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4506</v>
      </c>
      <c r="B333" s="52"/>
      <c r="C333" s="56" t="n">
        <v>8.02</v>
      </c>
      <c r="D333" s="56" t="n">
        <v>7.64</v>
      </c>
      <c r="E333" s="56" t="n">
        <v>7.28</v>
      </c>
      <c r="F333" s="56" t="n">
        <v>6.93</v>
      </c>
      <c r="G333" s="56" t="n">
        <v>6.6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4507</v>
      </c>
      <c r="B334" s="52"/>
      <c r="C334" s="56" t="n">
        <v>9.96</v>
      </c>
      <c r="D334" s="56" t="n">
        <v>9.49</v>
      </c>
      <c r="E334" s="56" t="n">
        <v>9.04</v>
      </c>
      <c r="F334" s="56" t="n">
        <v>8.61</v>
      </c>
      <c r="G334" s="56" t="n">
        <v>8.2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4508</v>
      </c>
      <c r="B335" s="52"/>
      <c r="C335" s="56" t="n">
        <v>7.42</v>
      </c>
      <c r="D335" s="56" t="n">
        <v>7.07</v>
      </c>
      <c r="E335" s="56" t="n">
        <v>6.73</v>
      </c>
      <c r="F335" s="56" t="n">
        <v>6.41</v>
      </c>
      <c r="G335" s="56" t="n">
        <v>6.1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4509</v>
      </c>
      <c r="B336" s="52"/>
      <c r="C336" s="56" t="n">
        <v>7.55</v>
      </c>
      <c r="D336" s="56" t="n">
        <v>7.19</v>
      </c>
      <c r="E336" s="56" t="n">
        <v>6.85</v>
      </c>
      <c r="F336" s="56" t="n">
        <v>6.52</v>
      </c>
      <c r="G336" s="56" t="n">
        <v>6.21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4510</v>
      </c>
      <c r="B337" s="52"/>
      <c r="C337" s="56" t="n">
        <v>6.69</v>
      </c>
      <c r="D337" s="56" t="n">
        <v>6.37</v>
      </c>
      <c r="E337" s="56" t="n">
        <v>6.07</v>
      </c>
      <c r="F337" s="56" t="n">
        <v>5.78</v>
      </c>
      <c r="G337" s="56" t="n">
        <v>5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4511</v>
      </c>
      <c r="B338" s="52"/>
      <c r="C338" s="56" t="n">
        <v>7.91</v>
      </c>
      <c r="D338" s="56" t="n">
        <v>7.53</v>
      </c>
      <c r="E338" s="56" t="n">
        <v>7.17</v>
      </c>
      <c r="F338" s="56" t="n">
        <v>6.83</v>
      </c>
      <c r="G338" s="56" t="n">
        <v>6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4512</v>
      </c>
      <c r="B339" s="52"/>
      <c r="C339" s="56" t="n">
        <v>4.76</v>
      </c>
      <c r="D339" s="56" t="n">
        <v>4.53</v>
      </c>
      <c r="E339" s="56" t="n">
        <v>4.31</v>
      </c>
      <c r="F339" s="56" t="n">
        <v>4.1</v>
      </c>
      <c r="G339" s="56" t="n">
        <v>3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4513</v>
      </c>
      <c r="B340" s="52"/>
      <c r="C340" s="56" t="n">
        <v>7.67</v>
      </c>
      <c r="D340" s="56" t="n">
        <v>7.3</v>
      </c>
      <c r="E340" s="56" t="n">
        <v>6.95</v>
      </c>
      <c r="F340" s="56" t="n">
        <v>6.62</v>
      </c>
      <c r="G340" s="56" t="n">
        <v>6.3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4514</v>
      </c>
      <c r="B341" s="52"/>
      <c r="C341" s="56" t="n">
        <v>9.96</v>
      </c>
      <c r="D341" s="56" t="n">
        <v>9.49</v>
      </c>
      <c r="E341" s="56" t="n">
        <v>9.04</v>
      </c>
      <c r="F341" s="56" t="n">
        <v>8.61</v>
      </c>
      <c r="G341" s="56" t="n">
        <v>8.2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4515</v>
      </c>
      <c r="B342" s="52"/>
      <c r="C342" s="56" t="n">
        <v>7.05</v>
      </c>
      <c r="D342" s="56" t="n">
        <v>6.71</v>
      </c>
      <c r="E342" s="56" t="n">
        <v>6.39</v>
      </c>
      <c r="F342" s="56" t="n">
        <v>6.09</v>
      </c>
      <c r="G342" s="56" t="n">
        <v>5.8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4516</v>
      </c>
      <c r="B343" s="52"/>
      <c r="C343" s="56" t="n">
        <v>7.91</v>
      </c>
      <c r="D343" s="56" t="n">
        <v>7.53</v>
      </c>
      <c r="E343" s="56" t="n">
        <v>7.17</v>
      </c>
      <c r="F343" s="56" t="n">
        <v>6.83</v>
      </c>
      <c r="G343" s="56" t="n">
        <v>6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4517</v>
      </c>
      <c r="B344" s="52"/>
      <c r="C344" s="56" t="n">
        <v>7.35</v>
      </c>
      <c r="D344" s="56" t="n">
        <v>7</v>
      </c>
      <c r="E344" s="56" t="n">
        <v>6.67</v>
      </c>
      <c r="F344" s="56" t="n">
        <v>6.35</v>
      </c>
      <c r="G344" s="56" t="n">
        <v>6.0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4518</v>
      </c>
      <c r="B345" s="52"/>
      <c r="C345" s="56" t="n">
        <v>7.78</v>
      </c>
      <c r="D345" s="56" t="n">
        <v>7.41</v>
      </c>
      <c r="E345" s="56" t="n">
        <v>7.06</v>
      </c>
      <c r="F345" s="56" t="n">
        <v>6.72</v>
      </c>
      <c r="G345" s="56" t="n">
        <v>6.4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false" outlineLevel="0" collapsed="false">
      <c r="A346" s="55" t="s">
        <v>4519</v>
      </c>
      <c r="B346" s="52"/>
      <c r="C346" s="50"/>
      <c r="D346" s="50"/>
      <c r="E346" s="50"/>
      <c r="F346" s="50"/>
      <c r="G346" s="50"/>
      <c r="H346" s="50"/>
      <c r="I346" s="51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4520</v>
      </c>
      <c r="B347" s="52"/>
      <c r="C347" s="56" t="n">
        <v>3.05</v>
      </c>
      <c r="D347" s="56" t="n">
        <v>2.9</v>
      </c>
      <c r="E347" s="56" t="n">
        <v>2.76</v>
      </c>
      <c r="F347" s="56" t="n">
        <v>2.63</v>
      </c>
      <c r="G347" s="56" t="n">
        <v>2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false" outlineLevel="0" collapsed="false">
      <c r="A348" s="55" t="s">
        <v>904</v>
      </c>
      <c r="B348" s="52"/>
      <c r="C348" s="50"/>
      <c r="D348" s="50"/>
      <c r="E348" s="50"/>
      <c r="F348" s="50"/>
      <c r="G348" s="50"/>
      <c r="H348" s="50"/>
      <c r="I348" s="51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4521</v>
      </c>
      <c r="B349" s="52"/>
      <c r="C349" s="56" t="n">
        <v>5.48</v>
      </c>
      <c r="D349" s="56" t="n">
        <v>5.22</v>
      </c>
      <c r="E349" s="56" t="n">
        <v>4.97</v>
      </c>
      <c r="F349" s="56" t="n">
        <v>4.73</v>
      </c>
      <c r="G349" s="56" t="n">
        <v>4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4522</v>
      </c>
      <c r="B350" s="52"/>
      <c r="C350" s="56" t="n">
        <v>5.96</v>
      </c>
      <c r="D350" s="56" t="n">
        <v>5.68</v>
      </c>
      <c r="E350" s="56" t="n">
        <v>5.41</v>
      </c>
      <c r="F350" s="56" t="n">
        <v>5.15</v>
      </c>
      <c r="G350" s="56" t="n">
        <v>4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4523</v>
      </c>
      <c r="B351" s="52"/>
      <c r="C351" s="56" t="n">
        <v>7.35</v>
      </c>
      <c r="D351" s="56" t="n">
        <v>7</v>
      </c>
      <c r="E351" s="56" t="n">
        <v>6.67</v>
      </c>
      <c r="F351" s="56" t="n">
        <v>6.35</v>
      </c>
      <c r="G351" s="56" t="n">
        <v>6.0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4524</v>
      </c>
      <c r="B352" s="52"/>
      <c r="C352" s="56" t="n">
        <v>7.54</v>
      </c>
      <c r="D352" s="56" t="n">
        <v>7.18</v>
      </c>
      <c r="E352" s="56" t="n">
        <v>6.84</v>
      </c>
      <c r="F352" s="56" t="n">
        <v>6.51</v>
      </c>
      <c r="G352" s="56" t="n">
        <v>6.2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4525</v>
      </c>
      <c r="B353" s="52"/>
      <c r="C353" s="56" t="n">
        <v>7.35</v>
      </c>
      <c r="D353" s="56" t="n">
        <v>7</v>
      </c>
      <c r="E353" s="56" t="n">
        <v>6.67</v>
      </c>
      <c r="F353" s="56" t="n">
        <v>6.35</v>
      </c>
      <c r="G353" s="56" t="n">
        <v>6.0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4526</v>
      </c>
      <c r="B354" s="52"/>
      <c r="C354" s="56" t="n">
        <v>4.25</v>
      </c>
      <c r="D354" s="56" t="n">
        <v>4.05</v>
      </c>
      <c r="E354" s="56" t="n">
        <v>3.86</v>
      </c>
      <c r="F354" s="56" t="n">
        <v>3.68</v>
      </c>
      <c r="G354" s="56" t="n">
        <v>3.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4527</v>
      </c>
      <c r="B355" s="52"/>
      <c r="C355" s="56" t="n">
        <v>5.96</v>
      </c>
      <c r="D355" s="56" t="n">
        <v>5.68</v>
      </c>
      <c r="E355" s="56" t="n">
        <v>5.41</v>
      </c>
      <c r="F355" s="56" t="n">
        <v>5.15</v>
      </c>
      <c r="G355" s="56" t="n">
        <v>4.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4528</v>
      </c>
      <c r="B356" s="52"/>
      <c r="C356" s="56" t="n">
        <v>6.45</v>
      </c>
      <c r="D356" s="56" t="n">
        <v>6.14</v>
      </c>
      <c r="E356" s="56" t="n">
        <v>5.85</v>
      </c>
      <c r="F356" s="56" t="n">
        <v>5.57</v>
      </c>
      <c r="G356" s="56" t="n">
        <v>5.3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4529</v>
      </c>
      <c r="B357" s="52"/>
      <c r="C357" s="56" t="n">
        <v>5.96</v>
      </c>
      <c r="D357" s="56" t="n">
        <v>5.68</v>
      </c>
      <c r="E357" s="56" t="n">
        <v>5.41</v>
      </c>
      <c r="F357" s="56" t="n">
        <v>5.15</v>
      </c>
      <c r="G357" s="56" t="n">
        <v>4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4530</v>
      </c>
      <c r="B358" s="52"/>
      <c r="C358" s="56" t="n">
        <v>7.18</v>
      </c>
      <c r="D358" s="56" t="n">
        <v>6.84</v>
      </c>
      <c r="E358" s="56" t="n">
        <v>6.51</v>
      </c>
      <c r="F358" s="56" t="n">
        <v>6.2</v>
      </c>
      <c r="G358" s="56" t="n">
        <v>5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4531</v>
      </c>
      <c r="B359" s="52"/>
      <c r="C359" s="56" t="n">
        <v>7.35</v>
      </c>
      <c r="D359" s="56" t="n">
        <v>7</v>
      </c>
      <c r="E359" s="56" t="n">
        <v>6.67</v>
      </c>
      <c r="F359" s="56" t="n">
        <v>6.35</v>
      </c>
      <c r="G359" s="56" t="n">
        <v>6.0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4532</v>
      </c>
      <c r="B360" s="52"/>
      <c r="C360" s="56" t="n">
        <v>5.1</v>
      </c>
      <c r="D360" s="56" t="n">
        <v>4.86</v>
      </c>
      <c r="E360" s="56" t="n">
        <v>4.63</v>
      </c>
      <c r="F360" s="56" t="n">
        <v>4.41</v>
      </c>
      <c r="G360" s="56" t="n">
        <v>4.2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4533</v>
      </c>
      <c r="B361" s="52"/>
      <c r="C361" s="56" t="n">
        <v>5.96</v>
      </c>
      <c r="D361" s="56" t="n">
        <v>5.68</v>
      </c>
      <c r="E361" s="56" t="n">
        <v>5.41</v>
      </c>
      <c r="F361" s="56" t="n">
        <v>5.15</v>
      </c>
      <c r="G361" s="56" t="n">
        <v>4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4534</v>
      </c>
      <c r="B362" s="52"/>
      <c r="C362" s="56" t="n">
        <v>7.48</v>
      </c>
      <c r="D362" s="56" t="n">
        <v>7.12</v>
      </c>
      <c r="E362" s="56" t="n">
        <v>6.78</v>
      </c>
      <c r="F362" s="56" t="n">
        <v>6.46</v>
      </c>
      <c r="G362" s="56" t="n">
        <v>6.1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4535</v>
      </c>
      <c r="B363" s="52"/>
      <c r="C363" s="56" t="n">
        <v>7.91</v>
      </c>
      <c r="D363" s="56" t="n">
        <v>7.53</v>
      </c>
      <c r="E363" s="56" t="n">
        <v>7.17</v>
      </c>
      <c r="F363" s="56" t="n">
        <v>6.83</v>
      </c>
      <c r="G363" s="56" t="n">
        <v>6.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4536</v>
      </c>
      <c r="B364" s="52"/>
      <c r="C364" s="56" t="n">
        <v>7.35</v>
      </c>
      <c r="D364" s="56" t="n">
        <v>7</v>
      </c>
      <c r="E364" s="56" t="n">
        <v>6.67</v>
      </c>
      <c r="F364" s="56" t="n">
        <v>6.35</v>
      </c>
      <c r="G364" s="56" t="n">
        <v>6.0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4537</v>
      </c>
      <c r="B365" s="52"/>
      <c r="C365" s="56" t="n">
        <v>7.54</v>
      </c>
      <c r="D365" s="56" t="n">
        <v>7.18</v>
      </c>
      <c r="E365" s="56" t="n">
        <v>6.84</v>
      </c>
      <c r="F365" s="56" t="n">
        <v>6.51</v>
      </c>
      <c r="G365" s="56" t="n">
        <v>6.2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4538</v>
      </c>
      <c r="B366" s="52"/>
      <c r="C366" s="56" t="n">
        <v>4.67</v>
      </c>
      <c r="D366" s="56" t="n">
        <v>4.45</v>
      </c>
      <c r="E366" s="56" t="n">
        <v>4.24</v>
      </c>
      <c r="F366" s="56" t="n">
        <v>4.04</v>
      </c>
      <c r="G366" s="56" t="n">
        <v>3.85</v>
      </c>
      <c r="H366" s="53" t="s">
        <v>23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4539</v>
      </c>
      <c r="B367" s="52"/>
      <c r="C367" s="56" t="n">
        <v>6.51</v>
      </c>
      <c r="D367" s="56" t="n">
        <v>6.2</v>
      </c>
      <c r="E367" s="56" t="n">
        <v>5.9</v>
      </c>
      <c r="F367" s="56" t="n">
        <v>5.62</v>
      </c>
      <c r="G367" s="56" t="n">
        <v>5.3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4540</v>
      </c>
      <c r="B368" s="52"/>
      <c r="C368" s="56" t="n">
        <v>6.69</v>
      </c>
      <c r="D368" s="56" t="n">
        <v>6.37</v>
      </c>
      <c r="E368" s="56" t="n">
        <v>6.07</v>
      </c>
      <c r="F368" s="56" t="n">
        <v>5.78</v>
      </c>
      <c r="G368" s="56" t="n">
        <v>5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4541</v>
      </c>
      <c r="B369" s="52"/>
      <c r="C369" s="56" t="n">
        <v>6.02</v>
      </c>
      <c r="D369" s="56" t="n">
        <v>5.73</v>
      </c>
      <c r="E369" s="56" t="n">
        <v>5.46</v>
      </c>
      <c r="F369" s="56" t="n">
        <v>5.2</v>
      </c>
      <c r="G369" s="56" t="n">
        <v>4.9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4542</v>
      </c>
      <c r="B370" s="52"/>
      <c r="C370" s="56" t="n">
        <v>7.59</v>
      </c>
      <c r="D370" s="56" t="n">
        <v>7.23</v>
      </c>
      <c r="E370" s="56" t="n">
        <v>6.89</v>
      </c>
      <c r="F370" s="56" t="n">
        <v>6.56</v>
      </c>
      <c r="G370" s="56" t="n">
        <v>6.2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4543</v>
      </c>
      <c r="B371" s="49"/>
      <c r="C371" s="56" t="n">
        <v>7.54</v>
      </c>
      <c r="D371" s="56" t="n">
        <v>7.18</v>
      </c>
      <c r="E371" s="56" t="n">
        <v>6.84</v>
      </c>
      <c r="F371" s="56" t="n">
        <v>6.51</v>
      </c>
      <c r="G371" s="56" t="n">
        <v>6.2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4544</v>
      </c>
      <c r="B372" s="52"/>
      <c r="C372" s="56" t="n">
        <v>6.51</v>
      </c>
      <c r="D372" s="56" t="n">
        <v>6.2</v>
      </c>
      <c r="E372" s="56" t="n">
        <v>5.9</v>
      </c>
      <c r="F372" s="56" t="n">
        <v>5.62</v>
      </c>
      <c r="G372" s="56" t="n">
        <v>5.3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4545</v>
      </c>
      <c r="B373" s="52"/>
      <c r="C373" s="56" t="n">
        <v>6.8</v>
      </c>
      <c r="D373" s="56" t="n">
        <v>6.48</v>
      </c>
      <c r="E373" s="56" t="n">
        <v>6.17</v>
      </c>
      <c r="F373" s="56" t="n">
        <v>5.88</v>
      </c>
      <c r="G373" s="56" t="n">
        <v>5.6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4546</v>
      </c>
      <c r="B374" s="52"/>
      <c r="C374" s="56" t="n">
        <v>4.86</v>
      </c>
      <c r="D374" s="56" t="n">
        <v>4.63</v>
      </c>
      <c r="E374" s="56" t="n">
        <v>4.41</v>
      </c>
      <c r="F374" s="56" t="n">
        <v>4.2</v>
      </c>
      <c r="G374" s="56" t="n">
        <v>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4547</v>
      </c>
      <c r="B375" s="52"/>
      <c r="C375" s="56" t="n">
        <v>6.63</v>
      </c>
      <c r="D375" s="56" t="n">
        <v>6.31</v>
      </c>
      <c r="E375" s="56" t="n">
        <v>6.01</v>
      </c>
      <c r="F375" s="56" t="n">
        <v>5.72</v>
      </c>
      <c r="G375" s="56" t="n">
        <v>5.4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4548</v>
      </c>
      <c r="B376" s="49"/>
      <c r="C376" s="56" t="n">
        <v>7.59</v>
      </c>
      <c r="D376" s="56" t="n">
        <v>7.23</v>
      </c>
      <c r="E376" s="56" t="n">
        <v>6.89</v>
      </c>
      <c r="F376" s="56" t="n">
        <v>6.56</v>
      </c>
      <c r="G376" s="56" t="n">
        <v>6.2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4549</v>
      </c>
      <c r="B377" s="52"/>
      <c r="C377" s="56" t="n">
        <v>6.38</v>
      </c>
      <c r="D377" s="56" t="n">
        <v>6.08</v>
      </c>
      <c r="E377" s="56" t="n">
        <v>5.79</v>
      </c>
      <c r="F377" s="56" t="n">
        <v>5.51</v>
      </c>
      <c r="G377" s="56" t="n">
        <v>5.2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4550</v>
      </c>
      <c r="B378" s="52"/>
      <c r="C378" s="56" t="n">
        <v>7.59</v>
      </c>
      <c r="D378" s="56" t="n">
        <v>7.23</v>
      </c>
      <c r="E378" s="56" t="n">
        <v>6.89</v>
      </c>
      <c r="F378" s="56" t="n">
        <v>6.56</v>
      </c>
      <c r="G378" s="56" t="n">
        <v>6.2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4551</v>
      </c>
      <c r="B379" s="52"/>
      <c r="C379" s="56" t="n">
        <v>6.32</v>
      </c>
      <c r="D379" s="56" t="n">
        <v>6.02</v>
      </c>
      <c r="E379" s="56" t="n">
        <v>5.73</v>
      </c>
      <c r="F379" s="56" t="n">
        <v>5.46</v>
      </c>
      <c r="G379" s="56" t="n">
        <v>5.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4552</v>
      </c>
      <c r="B380" s="52"/>
      <c r="C380" s="56" t="n">
        <v>4.25</v>
      </c>
      <c r="D380" s="56" t="n">
        <v>4.05</v>
      </c>
      <c r="E380" s="56" t="n">
        <v>3.86</v>
      </c>
      <c r="F380" s="56" t="n">
        <v>3.68</v>
      </c>
      <c r="G380" s="56" t="n">
        <v>3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4553</v>
      </c>
      <c r="B381" s="52"/>
      <c r="C381" s="56" t="n">
        <v>7.54</v>
      </c>
      <c r="D381" s="56" t="n">
        <v>7.18</v>
      </c>
      <c r="E381" s="56" t="n">
        <v>6.84</v>
      </c>
      <c r="F381" s="56" t="n">
        <v>6.51</v>
      </c>
      <c r="G381" s="56" t="n">
        <v>6.2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4554</v>
      </c>
      <c r="B382" s="49"/>
      <c r="C382" s="56" t="n">
        <v>4.14</v>
      </c>
      <c r="D382" s="56" t="n">
        <v>3.94</v>
      </c>
      <c r="E382" s="56" t="n">
        <v>3.75</v>
      </c>
      <c r="F382" s="56" t="n">
        <v>3.57</v>
      </c>
      <c r="G382" s="56" t="n">
        <v>3.4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4555</v>
      </c>
      <c r="B383" s="52"/>
      <c r="C383" s="56" t="n">
        <v>4.86</v>
      </c>
      <c r="D383" s="56" t="n">
        <v>4.63</v>
      </c>
      <c r="E383" s="56" t="n">
        <v>4.41</v>
      </c>
      <c r="F383" s="56" t="n">
        <v>4.2</v>
      </c>
      <c r="G383" s="56" t="n">
        <v>4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4556</v>
      </c>
      <c r="B384" s="52"/>
      <c r="C384" s="56" t="n">
        <v>7.54</v>
      </c>
      <c r="D384" s="56" t="n">
        <v>7.18</v>
      </c>
      <c r="E384" s="56" t="n">
        <v>6.84</v>
      </c>
      <c r="F384" s="56" t="n">
        <v>6.51</v>
      </c>
      <c r="G384" s="56" t="n">
        <v>6.2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4557</v>
      </c>
      <c r="B385" s="52"/>
      <c r="C385" s="56" t="n">
        <v>3.65</v>
      </c>
      <c r="D385" s="56" t="n">
        <v>3.48</v>
      </c>
      <c r="E385" s="56" t="n">
        <v>3.31</v>
      </c>
      <c r="F385" s="56" t="n">
        <v>3.15</v>
      </c>
      <c r="G385" s="56" t="n">
        <v>3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4558</v>
      </c>
      <c r="B386" s="52"/>
      <c r="C386" s="56" t="n">
        <v>6.08</v>
      </c>
      <c r="D386" s="56" t="n">
        <v>5.79</v>
      </c>
      <c r="E386" s="56" t="n">
        <v>5.51</v>
      </c>
      <c r="F386" s="56" t="n">
        <v>5.25</v>
      </c>
      <c r="G386" s="56" t="n">
        <v>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4559</v>
      </c>
      <c r="B387" s="52"/>
      <c r="C387" s="56" t="n">
        <v>7.54</v>
      </c>
      <c r="D387" s="56" t="n">
        <v>7.18</v>
      </c>
      <c r="E387" s="56" t="n">
        <v>6.84</v>
      </c>
      <c r="F387" s="56" t="n">
        <v>6.51</v>
      </c>
      <c r="G387" s="56" t="n">
        <v>6.2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4560</v>
      </c>
      <c r="B388" s="52"/>
      <c r="C388" s="56" t="n">
        <v>7.54</v>
      </c>
      <c r="D388" s="56" t="n">
        <v>7.18</v>
      </c>
      <c r="E388" s="56" t="n">
        <v>6.84</v>
      </c>
      <c r="F388" s="56" t="n">
        <v>6.51</v>
      </c>
      <c r="G388" s="56" t="n">
        <v>6.2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4561</v>
      </c>
      <c r="B389" s="52"/>
      <c r="C389" s="56" t="n">
        <v>6.69</v>
      </c>
      <c r="D389" s="56" t="n">
        <v>6.37</v>
      </c>
      <c r="E389" s="56" t="n">
        <v>6.07</v>
      </c>
      <c r="F389" s="56" t="n">
        <v>5.78</v>
      </c>
      <c r="G389" s="56" t="n">
        <v>5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4562</v>
      </c>
      <c r="B390" s="52"/>
      <c r="C390" s="56" t="n">
        <v>7.18</v>
      </c>
      <c r="D390" s="56" t="n">
        <v>6.84</v>
      </c>
      <c r="E390" s="56" t="n">
        <v>6.51</v>
      </c>
      <c r="F390" s="56" t="n">
        <v>6.2</v>
      </c>
      <c r="G390" s="56" t="n">
        <v>5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4563</v>
      </c>
      <c r="B391" s="52"/>
      <c r="C391" s="56" t="n">
        <v>4.62</v>
      </c>
      <c r="D391" s="56" t="n">
        <v>4.4</v>
      </c>
      <c r="E391" s="56" t="n">
        <v>4.19</v>
      </c>
      <c r="F391" s="56" t="n">
        <v>3.99</v>
      </c>
      <c r="G391" s="56" t="n">
        <v>3.8</v>
      </c>
      <c r="H391" s="53" t="s">
        <v>23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4564</v>
      </c>
      <c r="B392" s="52"/>
      <c r="C392" s="56" t="n">
        <v>4.49</v>
      </c>
      <c r="D392" s="56" t="n">
        <v>4.28</v>
      </c>
      <c r="E392" s="56" t="n">
        <v>4.08</v>
      </c>
      <c r="F392" s="56" t="n">
        <v>3.89</v>
      </c>
      <c r="G392" s="56" t="n">
        <v>3.7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4565</v>
      </c>
      <c r="B393" s="52"/>
      <c r="C393" s="56" t="n">
        <v>7.78</v>
      </c>
      <c r="D393" s="56" t="n">
        <v>7.41</v>
      </c>
      <c r="E393" s="56" t="n">
        <v>7.06</v>
      </c>
      <c r="F393" s="56" t="n">
        <v>6.72</v>
      </c>
      <c r="G393" s="56" t="n">
        <v>6.4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4566</v>
      </c>
      <c r="B394" s="52"/>
      <c r="C394" s="56" t="n">
        <v>3.65</v>
      </c>
      <c r="D394" s="56" t="n">
        <v>3.48</v>
      </c>
      <c r="E394" s="56" t="n">
        <v>3.31</v>
      </c>
      <c r="F394" s="56" t="n">
        <v>3.15</v>
      </c>
      <c r="G394" s="56" t="n">
        <v>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4567</v>
      </c>
      <c r="B395" s="52"/>
      <c r="C395" s="56" t="n">
        <v>3.65</v>
      </c>
      <c r="D395" s="56" t="n">
        <v>3.48</v>
      </c>
      <c r="E395" s="56" t="n">
        <v>3.31</v>
      </c>
      <c r="F395" s="56" t="n">
        <v>3.15</v>
      </c>
      <c r="G395" s="56" t="n">
        <v>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4568</v>
      </c>
      <c r="B396" s="52"/>
      <c r="C396" s="56" t="n">
        <v>6.21</v>
      </c>
      <c r="D396" s="56" t="n">
        <v>5.91</v>
      </c>
      <c r="E396" s="56" t="n">
        <v>5.63</v>
      </c>
      <c r="F396" s="56" t="n">
        <v>5.36</v>
      </c>
      <c r="G396" s="56" t="n">
        <v>5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4569</v>
      </c>
      <c r="B397" s="52"/>
      <c r="C397" s="56" t="n">
        <v>3.65</v>
      </c>
      <c r="D397" s="56" t="n">
        <v>3.48</v>
      </c>
      <c r="E397" s="56" t="n">
        <v>3.31</v>
      </c>
      <c r="F397" s="56" t="n">
        <v>3.15</v>
      </c>
      <c r="G397" s="56" t="n">
        <v>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4570</v>
      </c>
      <c r="B398" s="52"/>
      <c r="C398" s="56" t="n">
        <v>2.05</v>
      </c>
      <c r="D398" s="56" t="n">
        <v>1.95</v>
      </c>
      <c r="E398" s="56" t="n">
        <v>1.86</v>
      </c>
      <c r="F398" s="56" t="n">
        <v>1.77</v>
      </c>
      <c r="G398" s="56" t="n">
        <v>1.69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4571</v>
      </c>
      <c r="B399" s="52"/>
      <c r="C399" s="56" t="n">
        <v>2.86</v>
      </c>
      <c r="D399" s="56" t="n">
        <v>2.72</v>
      </c>
      <c r="E399" s="56" t="n">
        <v>2.59</v>
      </c>
      <c r="F399" s="56" t="n">
        <v>2.47</v>
      </c>
      <c r="G399" s="56" t="n">
        <v>2.3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4572</v>
      </c>
      <c r="B400" s="52"/>
      <c r="C400" s="56" t="n">
        <v>3.4</v>
      </c>
      <c r="D400" s="56" t="n">
        <v>3.24</v>
      </c>
      <c r="E400" s="56" t="n">
        <v>3.09</v>
      </c>
      <c r="F400" s="56" t="n">
        <v>2.94</v>
      </c>
      <c r="G400" s="56" t="n">
        <v>2.8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4573</v>
      </c>
      <c r="B401" s="52"/>
      <c r="C401" s="56" t="n">
        <v>2.44</v>
      </c>
      <c r="D401" s="56" t="n">
        <v>2.32</v>
      </c>
      <c r="E401" s="56" t="n">
        <v>2.21</v>
      </c>
      <c r="F401" s="56" t="n">
        <v>2.1</v>
      </c>
      <c r="G401" s="56" t="n">
        <v>2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4574</v>
      </c>
      <c r="B402" s="52"/>
      <c r="C402" s="56" t="n">
        <v>3.4</v>
      </c>
      <c r="D402" s="56" t="n">
        <v>3.24</v>
      </c>
      <c r="E402" s="56" t="n">
        <v>3.09</v>
      </c>
      <c r="F402" s="56" t="n">
        <v>2.94</v>
      </c>
      <c r="G402" s="56" t="n">
        <v>2.8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4575</v>
      </c>
      <c r="B403" s="52"/>
      <c r="C403" s="56" t="n">
        <v>2.44</v>
      </c>
      <c r="D403" s="56" t="n">
        <v>2.32</v>
      </c>
      <c r="E403" s="56" t="n">
        <v>2.21</v>
      </c>
      <c r="F403" s="56" t="n">
        <v>2.1</v>
      </c>
      <c r="G403" s="56" t="n">
        <v>2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4576</v>
      </c>
      <c r="B404" s="52"/>
      <c r="C404" s="56" t="n">
        <v>3.05</v>
      </c>
      <c r="D404" s="56" t="n">
        <v>2.9</v>
      </c>
      <c r="E404" s="56" t="n">
        <v>2.76</v>
      </c>
      <c r="F404" s="56" t="n">
        <v>2.63</v>
      </c>
      <c r="G404" s="56" t="n">
        <v>2.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4577</v>
      </c>
      <c r="B405" s="52"/>
      <c r="C405" s="56" t="n">
        <v>5.41</v>
      </c>
      <c r="D405" s="56" t="n">
        <v>5.15</v>
      </c>
      <c r="E405" s="56" t="n">
        <v>4.9</v>
      </c>
      <c r="F405" s="56" t="n">
        <v>4.67</v>
      </c>
      <c r="G405" s="56" t="n">
        <v>4.4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4578</v>
      </c>
      <c r="B406" s="52"/>
      <c r="C406" s="56" t="n">
        <v>4.81</v>
      </c>
      <c r="D406" s="56" t="n">
        <v>4.58</v>
      </c>
      <c r="E406" s="56" t="n">
        <v>4.36</v>
      </c>
      <c r="F406" s="56" t="n">
        <v>4.15</v>
      </c>
      <c r="G406" s="56" t="n">
        <v>3.95</v>
      </c>
      <c r="H406" s="53" t="s">
        <v>23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4579</v>
      </c>
      <c r="B407" s="52"/>
      <c r="C407" s="56" t="n">
        <v>5.48</v>
      </c>
      <c r="D407" s="56" t="n">
        <v>5.22</v>
      </c>
      <c r="E407" s="56" t="n">
        <v>4.97</v>
      </c>
      <c r="F407" s="56" t="n">
        <v>4.73</v>
      </c>
      <c r="G407" s="56" t="n">
        <v>4.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4580</v>
      </c>
      <c r="B408" s="52"/>
      <c r="C408" s="56" t="n">
        <v>3.65</v>
      </c>
      <c r="D408" s="56" t="n">
        <v>3.48</v>
      </c>
      <c r="E408" s="56" t="n">
        <v>3.31</v>
      </c>
      <c r="F408" s="56" t="n">
        <v>3.15</v>
      </c>
      <c r="G408" s="56" t="n">
        <v>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4581</v>
      </c>
      <c r="B409" s="52"/>
      <c r="C409" s="56" t="n">
        <v>3.65</v>
      </c>
      <c r="D409" s="56" t="n">
        <v>3.48</v>
      </c>
      <c r="E409" s="56" t="n">
        <v>3.31</v>
      </c>
      <c r="F409" s="56" t="n">
        <v>3.15</v>
      </c>
      <c r="G409" s="56" t="n">
        <v>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4582</v>
      </c>
      <c r="B410" s="52"/>
      <c r="C410" s="56" t="n">
        <v>6.21</v>
      </c>
      <c r="D410" s="56" t="n">
        <v>5.91</v>
      </c>
      <c r="E410" s="56" t="n">
        <v>5.63</v>
      </c>
      <c r="F410" s="56" t="n">
        <v>5.36</v>
      </c>
      <c r="G410" s="56" t="n">
        <v>5.1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4583</v>
      </c>
      <c r="B411" s="52"/>
      <c r="C411" s="56" t="n">
        <v>6.75</v>
      </c>
      <c r="D411" s="56" t="n">
        <v>6.43</v>
      </c>
      <c r="E411" s="56" t="n">
        <v>6.12</v>
      </c>
      <c r="F411" s="56" t="n">
        <v>5.83</v>
      </c>
      <c r="G411" s="56" t="n">
        <v>5.5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4584</v>
      </c>
      <c r="B412" s="52"/>
      <c r="C412" s="56" t="n">
        <v>7.42</v>
      </c>
      <c r="D412" s="56" t="n">
        <v>7.07</v>
      </c>
      <c r="E412" s="56" t="n">
        <v>6.73</v>
      </c>
      <c r="F412" s="56" t="n">
        <v>6.41</v>
      </c>
      <c r="G412" s="56" t="n">
        <v>6.1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4585</v>
      </c>
      <c r="B413" s="52"/>
      <c r="C413" s="56" t="n">
        <v>6.8</v>
      </c>
      <c r="D413" s="56" t="n">
        <v>6.48</v>
      </c>
      <c r="E413" s="56" t="n">
        <v>6.17</v>
      </c>
      <c r="F413" s="56" t="n">
        <v>5.88</v>
      </c>
      <c r="G413" s="56" t="n">
        <v>5.6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4586</v>
      </c>
      <c r="B414" s="52"/>
      <c r="C414" s="56" t="n">
        <v>9</v>
      </c>
      <c r="D414" s="56" t="n">
        <v>8.57</v>
      </c>
      <c r="E414" s="56" t="n">
        <v>8.16</v>
      </c>
      <c r="F414" s="56" t="n">
        <v>7.77</v>
      </c>
      <c r="G414" s="56" t="n">
        <v>7.4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4587</v>
      </c>
      <c r="B415" s="52"/>
      <c r="C415" s="56" t="n">
        <v>7.67</v>
      </c>
      <c r="D415" s="56" t="n">
        <v>7.3</v>
      </c>
      <c r="E415" s="56" t="n">
        <v>6.95</v>
      </c>
      <c r="F415" s="56" t="n">
        <v>6.62</v>
      </c>
      <c r="G415" s="56" t="n">
        <v>6.3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4588</v>
      </c>
      <c r="B416" s="52"/>
      <c r="C416" s="56" t="n">
        <v>6.56</v>
      </c>
      <c r="D416" s="56" t="n">
        <v>6.25</v>
      </c>
      <c r="E416" s="56" t="n">
        <v>5.95</v>
      </c>
      <c r="F416" s="56" t="n">
        <v>5.67</v>
      </c>
      <c r="G416" s="56" t="n">
        <v>5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4589</v>
      </c>
      <c r="B417" s="52"/>
      <c r="C417" s="56" t="n">
        <v>8.57</v>
      </c>
      <c r="D417" s="56" t="n">
        <v>8.16</v>
      </c>
      <c r="E417" s="56" t="n">
        <v>7.77</v>
      </c>
      <c r="F417" s="56" t="n">
        <v>7.4</v>
      </c>
      <c r="G417" s="56" t="n">
        <v>7.0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4590</v>
      </c>
      <c r="B418" s="52"/>
      <c r="C418" s="56" t="n">
        <v>6.56</v>
      </c>
      <c r="D418" s="56" t="n">
        <v>6.25</v>
      </c>
      <c r="E418" s="56" t="n">
        <v>5.95</v>
      </c>
      <c r="F418" s="56" t="n">
        <v>5.67</v>
      </c>
      <c r="G418" s="56" t="n">
        <v>5.4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4591</v>
      </c>
      <c r="B419" s="52"/>
      <c r="C419" s="56" t="n">
        <v>7.91</v>
      </c>
      <c r="D419" s="56" t="n">
        <v>7.53</v>
      </c>
      <c r="E419" s="56" t="n">
        <v>7.17</v>
      </c>
      <c r="F419" s="56" t="n">
        <v>6.83</v>
      </c>
      <c r="G419" s="56" t="n">
        <v>6.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4592</v>
      </c>
      <c r="B420" s="52"/>
      <c r="C420" s="56" t="n">
        <v>9.48</v>
      </c>
      <c r="D420" s="56" t="n">
        <v>9.03</v>
      </c>
      <c r="E420" s="56" t="n">
        <v>8.6</v>
      </c>
      <c r="F420" s="56" t="n">
        <v>8.19</v>
      </c>
      <c r="G420" s="56" t="n">
        <v>7.8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4593</v>
      </c>
      <c r="B421" s="52"/>
      <c r="C421" s="56" t="n">
        <v>9.24</v>
      </c>
      <c r="D421" s="56" t="n">
        <v>8.8</v>
      </c>
      <c r="E421" s="56" t="n">
        <v>8.38</v>
      </c>
      <c r="F421" s="56" t="n">
        <v>7.98</v>
      </c>
      <c r="G421" s="56" t="n">
        <v>7.6</v>
      </c>
      <c r="H421" s="53" t="s">
        <v>23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4594</v>
      </c>
      <c r="B422" s="52"/>
      <c r="C422" s="56" t="n">
        <v>9.72</v>
      </c>
      <c r="D422" s="56" t="n">
        <v>9.26</v>
      </c>
      <c r="E422" s="56" t="n">
        <v>8.82</v>
      </c>
      <c r="F422" s="56" t="n">
        <v>8.4</v>
      </c>
      <c r="G422" s="56" t="n">
        <v>8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4595</v>
      </c>
      <c r="B423" s="52"/>
      <c r="C423" s="56" t="n">
        <v>8.02</v>
      </c>
      <c r="D423" s="56" t="n">
        <v>7.64</v>
      </c>
      <c r="E423" s="56" t="n">
        <v>7.28</v>
      </c>
      <c r="F423" s="56" t="n">
        <v>6.93</v>
      </c>
      <c r="G423" s="56" t="n">
        <v>6.6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4596</v>
      </c>
      <c r="B424" s="52"/>
      <c r="C424" s="56" t="n">
        <v>8.27</v>
      </c>
      <c r="D424" s="56" t="n">
        <v>7.88</v>
      </c>
      <c r="E424" s="56" t="n">
        <v>7.5</v>
      </c>
      <c r="F424" s="56" t="n">
        <v>7.14</v>
      </c>
      <c r="G424" s="56" t="n">
        <v>6.8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4597</v>
      </c>
      <c r="B425" s="52"/>
      <c r="C425" s="56" t="n">
        <v>7.91</v>
      </c>
      <c r="D425" s="56" t="n">
        <v>7.53</v>
      </c>
      <c r="E425" s="56" t="n">
        <v>7.17</v>
      </c>
      <c r="F425" s="56" t="n">
        <v>6.83</v>
      </c>
      <c r="G425" s="56" t="n">
        <v>6.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4598</v>
      </c>
      <c r="B426" s="52"/>
      <c r="C426" s="56" t="n">
        <v>7.54</v>
      </c>
      <c r="D426" s="56" t="n">
        <v>7.18</v>
      </c>
      <c r="E426" s="56" t="n">
        <v>6.84</v>
      </c>
      <c r="F426" s="56" t="n">
        <v>6.51</v>
      </c>
      <c r="G426" s="56" t="n">
        <v>6.2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4599</v>
      </c>
      <c r="B427" s="52"/>
      <c r="C427" s="56" t="n">
        <v>7.78</v>
      </c>
      <c r="D427" s="56" t="n">
        <v>7.41</v>
      </c>
      <c r="E427" s="56" t="n">
        <v>7.06</v>
      </c>
      <c r="F427" s="56" t="n">
        <v>6.72</v>
      </c>
      <c r="G427" s="56" t="n">
        <v>6.4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4600</v>
      </c>
      <c r="B428" s="52"/>
      <c r="C428" s="56" t="n">
        <v>7.67</v>
      </c>
      <c r="D428" s="56" t="n">
        <v>7.3</v>
      </c>
      <c r="E428" s="56" t="n">
        <v>6.95</v>
      </c>
      <c r="F428" s="56" t="n">
        <v>6.62</v>
      </c>
      <c r="G428" s="56" t="n">
        <v>6.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4601</v>
      </c>
      <c r="B429" s="52"/>
      <c r="C429" s="56" t="n">
        <v>2.44</v>
      </c>
      <c r="D429" s="56" t="n">
        <v>2.32</v>
      </c>
      <c r="E429" s="56" t="n">
        <v>2.21</v>
      </c>
      <c r="F429" s="56" t="n">
        <v>2.1</v>
      </c>
      <c r="G429" s="56" t="n">
        <v>2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4602</v>
      </c>
      <c r="B430" s="52"/>
      <c r="C430" s="56" t="n">
        <v>3.65</v>
      </c>
      <c r="D430" s="56" t="n">
        <v>3.48</v>
      </c>
      <c r="E430" s="56" t="n">
        <v>3.31</v>
      </c>
      <c r="F430" s="56" t="n">
        <v>3.15</v>
      </c>
      <c r="G430" s="56" t="n">
        <v>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4603</v>
      </c>
      <c r="B431" s="52"/>
      <c r="C431" s="56" t="n">
        <v>2.94</v>
      </c>
      <c r="D431" s="56" t="n">
        <v>2.8</v>
      </c>
      <c r="E431" s="56" t="n">
        <v>2.67</v>
      </c>
      <c r="F431" s="56" t="n">
        <v>2.54</v>
      </c>
      <c r="G431" s="56" t="n">
        <v>2.42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4604</v>
      </c>
      <c r="B432" s="52"/>
      <c r="C432" s="56" t="n">
        <v>5.72</v>
      </c>
      <c r="D432" s="56" t="n">
        <v>5.45</v>
      </c>
      <c r="E432" s="56" t="n">
        <v>5.19</v>
      </c>
      <c r="F432" s="56" t="n">
        <v>4.94</v>
      </c>
      <c r="G432" s="56" t="n">
        <v>4.7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4605</v>
      </c>
      <c r="B433" s="52"/>
      <c r="C433" s="56" t="n">
        <v>4.81</v>
      </c>
      <c r="D433" s="56" t="n">
        <v>4.58</v>
      </c>
      <c r="E433" s="56" t="n">
        <v>4.36</v>
      </c>
      <c r="F433" s="56" t="n">
        <v>4.15</v>
      </c>
      <c r="G433" s="56" t="n">
        <v>3.9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4606</v>
      </c>
      <c r="B434" s="52"/>
      <c r="C434" s="56" t="n">
        <v>2.44</v>
      </c>
      <c r="D434" s="56" t="n">
        <v>2.32</v>
      </c>
      <c r="E434" s="56" t="n">
        <v>2.21</v>
      </c>
      <c r="F434" s="56" t="n">
        <v>2.1</v>
      </c>
      <c r="G434" s="56" t="n">
        <v>2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4607</v>
      </c>
      <c r="B435" s="52"/>
      <c r="C435" s="56" t="n">
        <v>2.44</v>
      </c>
      <c r="D435" s="56" t="n">
        <v>2.32</v>
      </c>
      <c r="E435" s="56" t="n">
        <v>2.21</v>
      </c>
      <c r="F435" s="56" t="n">
        <v>2.1</v>
      </c>
      <c r="G435" s="56" t="n">
        <v>2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4608</v>
      </c>
      <c r="B436" s="52"/>
      <c r="C436" s="56" t="n">
        <v>4.76</v>
      </c>
      <c r="D436" s="56" t="n">
        <v>4.53</v>
      </c>
      <c r="E436" s="56" t="n">
        <v>4.31</v>
      </c>
      <c r="F436" s="56" t="n">
        <v>4.1</v>
      </c>
      <c r="G436" s="56" t="n">
        <v>3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4609</v>
      </c>
      <c r="B437" s="52"/>
      <c r="C437" s="56" t="n">
        <v>4.76</v>
      </c>
      <c r="D437" s="56" t="n">
        <v>4.53</v>
      </c>
      <c r="E437" s="56" t="n">
        <v>4.31</v>
      </c>
      <c r="F437" s="56" t="n">
        <v>4.1</v>
      </c>
      <c r="G437" s="56" t="n">
        <v>3.9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4610</v>
      </c>
      <c r="B438" s="52"/>
      <c r="C438" s="56" t="n">
        <v>6.14</v>
      </c>
      <c r="D438" s="56" t="n">
        <v>5.85</v>
      </c>
      <c r="E438" s="56" t="n">
        <v>5.57</v>
      </c>
      <c r="F438" s="56" t="n">
        <v>5.3</v>
      </c>
      <c r="G438" s="56" t="n">
        <v>5.0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4611</v>
      </c>
      <c r="B439" s="52"/>
      <c r="C439" s="56" t="n">
        <v>4.25</v>
      </c>
      <c r="D439" s="56" t="n">
        <v>4.05</v>
      </c>
      <c r="E439" s="56" t="n">
        <v>3.86</v>
      </c>
      <c r="F439" s="56" t="n">
        <v>3.68</v>
      </c>
      <c r="G439" s="56" t="n">
        <v>3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4612</v>
      </c>
      <c r="B440" s="52"/>
      <c r="C440" s="56" t="n">
        <v>6.21</v>
      </c>
      <c r="D440" s="56" t="n">
        <v>5.91</v>
      </c>
      <c r="E440" s="56" t="n">
        <v>5.63</v>
      </c>
      <c r="F440" s="56" t="n">
        <v>5.36</v>
      </c>
      <c r="G440" s="56" t="n">
        <v>5.1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4613</v>
      </c>
      <c r="B441" s="52"/>
      <c r="C441" s="56" t="n">
        <v>7.54</v>
      </c>
      <c r="D441" s="56" t="n">
        <v>7.18</v>
      </c>
      <c r="E441" s="56" t="n">
        <v>6.84</v>
      </c>
      <c r="F441" s="56" t="n">
        <v>6.51</v>
      </c>
      <c r="G441" s="56" t="n">
        <v>6.2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4614</v>
      </c>
      <c r="B442" s="52"/>
      <c r="C442" s="56" t="n">
        <v>4.25</v>
      </c>
      <c r="D442" s="56" t="n">
        <v>4.05</v>
      </c>
      <c r="E442" s="56" t="n">
        <v>3.86</v>
      </c>
      <c r="F442" s="56" t="n">
        <v>3.68</v>
      </c>
      <c r="G442" s="56" t="n">
        <v>3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4615</v>
      </c>
      <c r="B443" s="52"/>
      <c r="C443" s="56" t="n">
        <v>7.18</v>
      </c>
      <c r="D443" s="56" t="n">
        <v>6.84</v>
      </c>
      <c r="E443" s="56" t="n">
        <v>6.51</v>
      </c>
      <c r="F443" s="56" t="n">
        <v>6.2</v>
      </c>
      <c r="G443" s="56" t="n">
        <v>5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4616</v>
      </c>
      <c r="B444" s="52"/>
      <c r="C444" s="56" t="n">
        <v>4.76</v>
      </c>
      <c r="D444" s="56" t="n">
        <v>4.53</v>
      </c>
      <c r="E444" s="56" t="n">
        <v>4.31</v>
      </c>
      <c r="F444" s="56" t="n">
        <v>4.1</v>
      </c>
      <c r="G444" s="56" t="n">
        <v>3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4617</v>
      </c>
      <c r="B445" s="52"/>
      <c r="C445" s="56" t="n">
        <v>8.2</v>
      </c>
      <c r="D445" s="56" t="n">
        <v>7.81</v>
      </c>
      <c r="E445" s="56" t="n">
        <v>7.44</v>
      </c>
      <c r="F445" s="56" t="n">
        <v>7.09</v>
      </c>
      <c r="G445" s="56" t="n">
        <v>6.7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4618</v>
      </c>
      <c r="B446" s="52"/>
      <c r="C446" s="56" t="n">
        <v>4.25</v>
      </c>
      <c r="D446" s="56" t="n">
        <v>4.05</v>
      </c>
      <c r="E446" s="56" t="n">
        <v>3.86</v>
      </c>
      <c r="F446" s="56" t="n">
        <v>3.68</v>
      </c>
      <c r="G446" s="56" t="n">
        <v>3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4619</v>
      </c>
      <c r="B447" s="52"/>
      <c r="C447" s="56" t="n">
        <v>4.25</v>
      </c>
      <c r="D447" s="56" t="n">
        <v>4.05</v>
      </c>
      <c r="E447" s="56" t="n">
        <v>3.86</v>
      </c>
      <c r="F447" s="56" t="n">
        <v>3.68</v>
      </c>
      <c r="G447" s="56" t="n">
        <v>3.5</v>
      </c>
      <c r="H447" s="63" t="s">
        <v>23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4620</v>
      </c>
      <c r="B448" s="52"/>
      <c r="C448" s="56" t="n">
        <v>8.69</v>
      </c>
      <c r="D448" s="56" t="n">
        <v>8.28</v>
      </c>
      <c r="E448" s="56" t="n">
        <v>7.89</v>
      </c>
      <c r="F448" s="56" t="n">
        <v>7.51</v>
      </c>
      <c r="G448" s="56" t="n">
        <v>7.1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4621</v>
      </c>
      <c r="B449" s="52"/>
      <c r="C449" s="56" t="n">
        <v>8.15</v>
      </c>
      <c r="D449" s="56" t="n">
        <v>7.76</v>
      </c>
      <c r="E449" s="56" t="n">
        <v>7.39</v>
      </c>
      <c r="F449" s="56" t="n">
        <v>7.04</v>
      </c>
      <c r="G449" s="56" t="n">
        <v>6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4622</v>
      </c>
      <c r="B450" s="52"/>
      <c r="C450" s="56" t="n">
        <v>7.78</v>
      </c>
      <c r="D450" s="56" t="n">
        <v>7.41</v>
      </c>
      <c r="E450" s="56" t="n">
        <v>7.06</v>
      </c>
      <c r="F450" s="56" t="n">
        <v>6.72</v>
      </c>
      <c r="G450" s="56" t="n">
        <v>6.4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4623</v>
      </c>
      <c r="B451" s="52"/>
      <c r="C451" s="56" t="n">
        <v>7.91</v>
      </c>
      <c r="D451" s="56" t="n">
        <v>7.53</v>
      </c>
      <c r="E451" s="56" t="n">
        <v>7.17</v>
      </c>
      <c r="F451" s="56" t="n">
        <v>6.83</v>
      </c>
      <c r="G451" s="56" t="n">
        <v>6.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4624</v>
      </c>
      <c r="B452" s="52"/>
      <c r="C452" s="56" t="n">
        <v>7.35</v>
      </c>
      <c r="D452" s="56" t="n">
        <v>7</v>
      </c>
      <c r="E452" s="56" t="n">
        <v>6.67</v>
      </c>
      <c r="F452" s="56" t="n">
        <v>6.35</v>
      </c>
      <c r="G452" s="56" t="n">
        <v>6.05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4625</v>
      </c>
      <c r="B453" s="52"/>
      <c r="C453" s="56" t="n">
        <v>2.44</v>
      </c>
      <c r="D453" s="56" t="n">
        <v>2.32</v>
      </c>
      <c r="E453" s="56" t="n">
        <v>2.21</v>
      </c>
      <c r="F453" s="56" t="n">
        <v>2.1</v>
      </c>
      <c r="G453" s="56" t="n">
        <v>2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4626</v>
      </c>
      <c r="B454" s="52"/>
      <c r="C454" s="56" t="n">
        <v>7.35</v>
      </c>
      <c r="D454" s="56" t="n">
        <v>7</v>
      </c>
      <c r="E454" s="56" t="n">
        <v>6.67</v>
      </c>
      <c r="F454" s="56" t="n">
        <v>6.35</v>
      </c>
      <c r="G454" s="56" t="n">
        <v>6.0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4627</v>
      </c>
      <c r="B455" s="52"/>
      <c r="C455" s="56" t="n">
        <v>7.59</v>
      </c>
      <c r="D455" s="56" t="n">
        <v>7.23</v>
      </c>
      <c r="E455" s="56" t="n">
        <v>6.89</v>
      </c>
      <c r="F455" s="56" t="n">
        <v>6.56</v>
      </c>
      <c r="G455" s="56" t="n">
        <v>6.2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4628</v>
      </c>
      <c r="B456" s="52"/>
      <c r="C456" s="56" t="n">
        <v>8.09</v>
      </c>
      <c r="D456" s="56" t="n">
        <v>7.7</v>
      </c>
      <c r="E456" s="56" t="n">
        <v>7.33</v>
      </c>
      <c r="F456" s="56" t="n">
        <v>6.98</v>
      </c>
      <c r="G456" s="56" t="n">
        <v>6.6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4629</v>
      </c>
      <c r="B457" s="52"/>
      <c r="C457" s="56" t="n">
        <v>8.09</v>
      </c>
      <c r="D457" s="56" t="n">
        <v>7.7</v>
      </c>
      <c r="E457" s="56" t="n">
        <v>7.33</v>
      </c>
      <c r="F457" s="56" t="n">
        <v>6.98</v>
      </c>
      <c r="G457" s="56" t="n">
        <v>6.6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4630</v>
      </c>
      <c r="B458" s="52"/>
      <c r="C458" s="56" t="n">
        <v>7.42</v>
      </c>
      <c r="D458" s="56" t="n">
        <v>7.07</v>
      </c>
      <c r="E458" s="56" t="n">
        <v>6.73</v>
      </c>
      <c r="F458" s="56" t="n">
        <v>6.41</v>
      </c>
      <c r="G458" s="56" t="n">
        <v>6.1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4631</v>
      </c>
      <c r="B459" s="52"/>
      <c r="C459" s="56" t="n">
        <v>8.2</v>
      </c>
      <c r="D459" s="56" t="n">
        <v>7.81</v>
      </c>
      <c r="E459" s="56" t="n">
        <v>7.44</v>
      </c>
      <c r="F459" s="56" t="n">
        <v>7.09</v>
      </c>
      <c r="G459" s="56" t="n">
        <v>6.7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4632</v>
      </c>
      <c r="B460" s="52"/>
      <c r="C460" s="56" t="n">
        <v>8.2</v>
      </c>
      <c r="D460" s="56" t="n">
        <v>7.81</v>
      </c>
      <c r="E460" s="56" t="n">
        <v>7.44</v>
      </c>
      <c r="F460" s="56" t="n">
        <v>7.09</v>
      </c>
      <c r="G460" s="56" t="n">
        <v>6.7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4633</v>
      </c>
      <c r="B461" s="52"/>
      <c r="C461" s="56" t="n">
        <v>7.35</v>
      </c>
      <c r="D461" s="56" t="n">
        <v>7</v>
      </c>
      <c r="E461" s="56" t="n">
        <v>6.67</v>
      </c>
      <c r="F461" s="56" t="n">
        <v>6.35</v>
      </c>
      <c r="G461" s="56" t="n">
        <v>6.0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4634</v>
      </c>
      <c r="B462" s="52"/>
      <c r="C462" s="56" t="n">
        <v>7.35</v>
      </c>
      <c r="D462" s="56" t="n">
        <v>7</v>
      </c>
      <c r="E462" s="56" t="n">
        <v>6.67</v>
      </c>
      <c r="F462" s="56" t="n">
        <v>6.35</v>
      </c>
      <c r="G462" s="56" t="n">
        <v>6.0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4635</v>
      </c>
      <c r="B463" s="52"/>
      <c r="C463" s="56" t="n">
        <v>7.67</v>
      </c>
      <c r="D463" s="56" t="n">
        <v>7.3</v>
      </c>
      <c r="E463" s="56" t="n">
        <v>6.95</v>
      </c>
      <c r="F463" s="56" t="n">
        <v>6.62</v>
      </c>
      <c r="G463" s="56" t="n">
        <v>6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4636</v>
      </c>
      <c r="B464" s="52"/>
      <c r="C464" s="56" t="n">
        <v>3.65</v>
      </c>
      <c r="D464" s="56" t="n">
        <v>3.48</v>
      </c>
      <c r="E464" s="56" t="n">
        <v>3.31</v>
      </c>
      <c r="F464" s="56" t="n">
        <v>3.15</v>
      </c>
      <c r="G464" s="56" t="n">
        <v>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false" outlineLevel="0" collapsed="false">
      <c r="A465" s="55" t="s">
        <v>1232</v>
      </c>
      <c r="B465" s="52"/>
      <c r="C465" s="50"/>
      <c r="D465" s="50"/>
      <c r="E465" s="50"/>
      <c r="F465" s="50"/>
      <c r="G465" s="50"/>
      <c r="H465" s="50"/>
      <c r="I465" s="51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4637</v>
      </c>
      <c r="B466" s="52"/>
      <c r="C466" s="56" t="n">
        <v>2.44</v>
      </c>
      <c r="D466" s="56" t="n">
        <v>2.32</v>
      </c>
      <c r="E466" s="56" t="n">
        <v>2.21</v>
      </c>
      <c r="F466" s="56" t="n">
        <v>2.1</v>
      </c>
      <c r="G466" s="56" t="n">
        <v>2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4638</v>
      </c>
      <c r="B467" s="52"/>
      <c r="C467" s="56" t="n">
        <v>3.65</v>
      </c>
      <c r="D467" s="56" t="n">
        <v>3.48</v>
      </c>
      <c r="E467" s="56" t="n">
        <v>3.31</v>
      </c>
      <c r="F467" s="56" t="n">
        <v>3.15</v>
      </c>
      <c r="G467" s="56" t="n">
        <v>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4639</v>
      </c>
      <c r="B468" s="52"/>
      <c r="C468" s="56" t="n">
        <v>2.44</v>
      </c>
      <c r="D468" s="56" t="n">
        <v>2.32</v>
      </c>
      <c r="E468" s="56" t="n">
        <v>2.21</v>
      </c>
      <c r="F468" s="56" t="n">
        <v>2.1</v>
      </c>
      <c r="G468" s="56" t="n">
        <v>2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4640</v>
      </c>
      <c r="B469" s="52"/>
      <c r="C469" s="56" t="n">
        <v>2.44</v>
      </c>
      <c r="D469" s="56" t="n">
        <v>2.32</v>
      </c>
      <c r="E469" s="56" t="n">
        <v>2.21</v>
      </c>
      <c r="F469" s="56" t="n">
        <v>2.1</v>
      </c>
      <c r="G469" s="56" t="n">
        <v>2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4641</v>
      </c>
      <c r="B470" s="52"/>
      <c r="C470" s="56" t="n">
        <v>2.44</v>
      </c>
      <c r="D470" s="56" t="n">
        <v>2.32</v>
      </c>
      <c r="E470" s="56" t="n">
        <v>2.21</v>
      </c>
      <c r="F470" s="56" t="n">
        <v>2.1</v>
      </c>
      <c r="G470" s="56" t="n">
        <v>2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4642</v>
      </c>
      <c r="B471" s="52"/>
      <c r="C471" s="56" t="n">
        <v>2.44</v>
      </c>
      <c r="D471" s="56" t="n">
        <v>2.32</v>
      </c>
      <c r="E471" s="56" t="n">
        <v>2.21</v>
      </c>
      <c r="F471" s="56" t="n">
        <v>2.1</v>
      </c>
      <c r="G471" s="56" t="n">
        <v>2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4643</v>
      </c>
      <c r="B472" s="52"/>
      <c r="C472" s="56" t="n">
        <v>2.44</v>
      </c>
      <c r="D472" s="56" t="n">
        <v>2.32</v>
      </c>
      <c r="E472" s="56" t="n">
        <v>2.21</v>
      </c>
      <c r="F472" s="56" t="n">
        <v>2.1</v>
      </c>
      <c r="G472" s="56" t="n">
        <v>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4644</v>
      </c>
      <c r="B473" s="52"/>
      <c r="C473" s="56" t="n">
        <v>2.44</v>
      </c>
      <c r="D473" s="56" t="n">
        <v>2.32</v>
      </c>
      <c r="E473" s="56" t="n">
        <v>2.21</v>
      </c>
      <c r="F473" s="56" t="n">
        <v>2.1</v>
      </c>
      <c r="G473" s="56" t="n">
        <v>2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4645</v>
      </c>
      <c r="B474" s="52"/>
      <c r="C474" s="56" t="n">
        <v>2.44</v>
      </c>
      <c r="D474" s="56" t="n">
        <v>2.32</v>
      </c>
      <c r="E474" s="56" t="n">
        <v>2.21</v>
      </c>
      <c r="F474" s="56" t="n">
        <v>2.1</v>
      </c>
      <c r="G474" s="56" t="n">
        <v>2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4646</v>
      </c>
      <c r="B475" s="52"/>
      <c r="C475" s="56" t="n">
        <v>2.44</v>
      </c>
      <c r="D475" s="56" t="n">
        <v>2.32</v>
      </c>
      <c r="E475" s="56" t="n">
        <v>2.21</v>
      </c>
      <c r="F475" s="56" t="n">
        <v>2.1</v>
      </c>
      <c r="G475" s="56" t="n">
        <v>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4647</v>
      </c>
      <c r="B476" s="52"/>
      <c r="C476" s="56" t="n">
        <v>2.44</v>
      </c>
      <c r="D476" s="56" t="n">
        <v>2.32</v>
      </c>
      <c r="E476" s="56" t="n">
        <v>2.21</v>
      </c>
      <c r="F476" s="56" t="n">
        <v>2.1</v>
      </c>
      <c r="G476" s="56" t="n">
        <v>2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4648</v>
      </c>
      <c r="B477" s="52"/>
      <c r="C477" s="56" t="n">
        <v>2.44</v>
      </c>
      <c r="D477" s="56" t="n">
        <v>2.32</v>
      </c>
      <c r="E477" s="56" t="n">
        <v>2.21</v>
      </c>
      <c r="F477" s="56" t="n">
        <v>2.1</v>
      </c>
      <c r="G477" s="56" t="n">
        <v>2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4649</v>
      </c>
      <c r="B478" s="52"/>
      <c r="C478" s="56" t="n">
        <v>4.25</v>
      </c>
      <c r="D478" s="56" t="n">
        <v>4.05</v>
      </c>
      <c r="E478" s="56" t="n">
        <v>3.86</v>
      </c>
      <c r="F478" s="56" t="n">
        <v>3.68</v>
      </c>
      <c r="G478" s="56" t="n">
        <v>3.5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4650</v>
      </c>
      <c r="B479" s="52"/>
      <c r="C479" s="56" t="n">
        <v>2.44</v>
      </c>
      <c r="D479" s="56" t="n">
        <v>2.32</v>
      </c>
      <c r="E479" s="56" t="n">
        <v>2.21</v>
      </c>
      <c r="F479" s="56" t="n">
        <v>2.1</v>
      </c>
      <c r="G479" s="56" t="n">
        <v>2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4651</v>
      </c>
      <c r="B480" s="52"/>
      <c r="C480" s="56" t="n">
        <v>2.44</v>
      </c>
      <c r="D480" s="56" t="n">
        <v>2.32</v>
      </c>
      <c r="E480" s="56" t="n">
        <v>2.21</v>
      </c>
      <c r="F480" s="56" t="n">
        <v>2.1</v>
      </c>
      <c r="G480" s="56" t="n">
        <v>2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4652</v>
      </c>
      <c r="B481" s="52"/>
      <c r="C481" s="56" t="n">
        <v>5.48</v>
      </c>
      <c r="D481" s="56" t="n">
        <v>5.22</v>
      </c>
      <c r="E481" s="56" t="n">
        <v>4.97</v>
      </c>
      <c r="F481" s="56" t="n">
        <v>4.73</v>
      </c>
      <c r="G481" s="56" t="n">
        <v>4.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false" outlineLevel="0" collapsed="false">
      <c r="A482" s="55" t="s">
        <v>4171</v>
      </c>
      <c r="B482" s="52"/>
      <c r="C482" s="50"/>
      <c r="D482" s="50"/>
      <c r="E482" s="50"/>
      <c r="F482" s="50"/>
      <c r="G482" s="50"/>
      <c r="H482" s="50"/>
      <c r="I482" s="51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4653</v>
      </c>
      <c r="B483" s="52"/>
      <c r="C483" s="56" t="n">
        <v>2.22</v>
      </c>
      <c r="D483" s="56" t="n">
        <v>2.11</v>
      </c>
      <c r="E483" s="56" t="n">
        <v>2.01</v>
      </c>
      <c r="F483" s="56" t="n">
        <v>1.91</v>
      </c>
      <c r="G483" s="56" t="n">
        <v>1.82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false" outlineLevel="0" collapsed="false">
      <c r="A484" s="55" t="s">
        <v>1314</v>
      </c>
      <c r="B484" s="52"/>
      <c r="C484" s="50"/>
      <c r="D484" s="50"/>
      <c r="E484" s="50"/>
      <c r="F484" s="50"/>
      <c r="G484" s="50"/>
      <c r="H484" s="50"/>
      <c r="I484" s="51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4654</v>
      </c>
      <c r="B485" s="52"/>
      <c r="C485" s="56" t="n">
        <v>7.67</v>
      </c>
      <c r="D485" s="56" t="n">
        <v>7.3</v>
      </c>
      <c r="E485" s="56" t="n">
        <v>6.95</v>
      </c>
      <c r="F485" s="56" t="n">
        <v>6.62</v>
      </c>
      <c r="G485" s="56" t="n">
        <v>6.3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4655</v>
      </c>
      <c r="B486" s="52"/>
      <c r="C486" s="56" t="n">
        <v>7.67</v>
      </c>
      <c r="D486" s="56" t="n">
        <v>7.3</v>
      </c>
      <c r="E486" s="56" t="n">
        <v>6.95</v>
      </c>
      <c r="F486" s="56" t="n">
        <v>6.62</v>
      </c>
      <c r="G486" s="56" t="n">
        <v>6.3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false" outlineLevel="0" collapsed="false">
      <c r="A487" s="55" t="s">
        <v>1386</v>
      </c>
      <c r="B487" s="52"/>
      <c r="C487" s="50"/>
      <c r="D487" s="50"/>
      <c r="E487" s="50"/>
      <c r="F487" s="50"/>
      <c r="G487" s="50"/>
      <c r="H487" s="50"/>
      <c r="I487" s="51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4656</v>
      </c>
      <c r="B488" s="52"/>
      <c r="C488" s="56" t="n">
        <v>8.33</v>
      </c>
      <c r="D488" s="56" t="n">
        <v>7.93</v>
      </c>
      <c r="E488" s="56" t="n">
        <v>7.55</v>
      </c>
      <c r="F488" s="56" t="n">
        <v>7.19</v>
      </c>
      <c r="G488" s="56" t="n">
        <v>6.8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false" outlineLevel="0" collapsed="false">
      <c r="A489" s="55" t="s">
        <v>1405</v>
      </c>
      <c r="B489" s="52"/>
      <c r="C489" s="50"/>
      <c r="D489" s="50"/>
      <c r="E489" s="50"/>
      <c r="F489" s="50"/>
      <c r="G489" s="50"/>
      <c r="H489" s="50"/>
      <c r="I489" s="51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4657</v>
      </c>
      <c r="B490" s="52"/>
      <c r="C490" s="56" t="n">
        <v>2.44</v>
      </c>
      <c r="D490" s="56" t="n">
        <v>2.32</v>
      </c>
      <c r="E490" s="56" t="n">
        <v>2.21</v>
      </c>
      <c r="F490" s="56" t="n">
        <v>2.1</v>
      </c>
      <c r="G490" s="56" t="n">
        <v>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4658</v>
      </c>
      <c r="B491" s="52"/>
      <c r="C491" s="56" t="n">
        <v>4.86</v>
      </c>
      <c r="D491" s="56" t="n">
        <v>4.63</v>
      </c>
      <c r="E491" s="56" t="n">
        <v>4.41</v>
      </c>
      <c r="F491" s="56" t="n">
        <v>4.2</v>
      </c>
      <c r="G491" s="56" t="n">
        <v>4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4659</v>
      </c>
      <c r="B492" s="52"/>
      <c r="C492" s="56" t="n">
        <v>3.65</v>
      </c>
      <c r="D492" s="56" t="n">
        <v>3.48</v>
      </c>
      <c r="E492" s="56" t="n">
        <v>3.31</v>
      </c>
      <c r="F492" s="56" t="n">
        <v>3.15</v>
      </c>
      <c r="G492" s="56" t="n">
        <v>3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4660</v>
      </c>
      <c r="B493" s="52"/>
      <c r="C493" s="56" t="n">
        <v>3.65</v>
      </c>
      <c r="D493" s="56" t="n">
        <v>3.48</v>
      </c>
      <c r="E493" s="56" t="n">
        <v>3.31</v>
      </c>
      <c r="F493" s="56" t="n">
        <v>3.15</v>
      </c>
      <c r="G493" s="56" t="n">
        <v>3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4661</v>
      </c>
      <c r="B494" s="52"/>
      <c r="C494" s="56" t="n">
        <v>7.18</v>
      </c>
      <c r="D494" s="56" t="n">
        <v>6.84</v>
      </c>
      <c r="E494" s="56" t="n">
        <v>6.51</v>
      </c>
      <c r="F494" s="56" t="n">
        <v>6.2</v>
      </c>
      <c r="G494" s="56" t="n">
        <v>5.9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4662</v>
      </c>
      <c r="B495" s="52"/>
      <c r="C495" s="56" t="n">
        <v>5.78</v>
      </c>
      <c r="D495" s="56" t="n">
        <v>5.5</v>
      </c>
      <c r="E495" s="56" t="n">
        <v>5.24</v>
      </c>
      <c r="F495" s="56" t="n">
        <v>4.99</v>
      </c>
      <c r="G495" s="56" t="n">
        <v>4.7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4663</v>
      </c>
      <c r="B496" s="52"/>
      <c r="C496" s="56" t="n">
        <v>2.44</v>
      </c>
      <c r="D496" s="56" t="n">
        <v>2.32</v>
      </c>
      <c r="E496" s="56" t="n">
        <v>2.21</v>
      </c>
      <c r="F496" s="56" t="n">
        <v>2.1</v>
      </c>
      <c r="G496" s="56" t="n">
        <v>2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4664</v>
      </c>
      <c r="B497" s="52"/>
      <c r="C497" s="56" t="n">
        <v>8.87</v>
      </c>
      <c r="D497" s="56" t="n">
        <v>8.45</v>
      </c>
      <c r="E497" s="56" t="n">
        <v>8.05</v>
      </c>
      <c r="F497" s="56" t="n">
        <v>7.67</v>
      </c>
      <c r="G497" s="56" t="n">
        <v>7.3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4665</v>
      </c>
      <c r="B498" s="52"/>
      <c r="C498" s="56" t="n">
        <v>3.65</v>
      </c>
      <c r="D498" s="56" t="n">
        <v>3.48</v>
      </c>
      <c r="E498" s="56" t="n">
        <v>3.31</v>
      </c>
      <c r="F498" s="56" t="n">
        <v>3.15</v>
      </c>
      <c r="G498" s="56" t="n">
        <v>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4666</v>
      </c>
      <c r="B499" s="52"/>
      <c r="C499" s="56" t="n">
        <v>6.8</v>
      </c>
      <c r="D499" s="56" t="n">
        <v>6.48</v>
      </c>
      <c r="E499" s="56" t="n">
        <v>6.17</v>
      </c>
      <c r="F499" s="56" t="n">
        <v>5.88</v>
      </c>
      <c r="G499" s="56" t="n">
        <v>5.6</v>
      </c>
      <c r="H499" s="53" t="s">
        <v>23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4667</v>
      </c>
      <c r="B500" s="52"/>
      <c r="C500" s="56" t="n">
        <v>7.54</v>
      </c>
      <c r="D500" s="56" t="n">
        <v>7.18</v>
      </c>
      <c r="E500" s="56" t="n">
        <v>6.84</v>
      </c>
      <c r="F500" s="56" t="n">
        <v>6.51</v>
      </c>
      <c r="G500" s="56" t="n">
        <v>6.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4668</v>
      </c>
      <c r="B501" s="52"/>
      <c r="C501" s="56" t="n">
        <v>7.35</v>
      </c>
      <c r="D501" s="56" t="n">
        <v>7</v>
      </c>
      <c r="E501" s="56" t="n">
        <v>6.67</v>
      </c>
      <c r="F501" s="56" t="n">
        <v>6.35</v>
      </c>
      <c r="G501" s="56" t="n">
        <v>6.0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4669</v>
      </c>
      <c r="B502" s="52"/>
      <c r="C502" s="56" t="n">
        <v>3.65</v>
      </c>
      <c r="D502" s="56" t="n">
        <v>3.48</v>
      </c>
      <c r="E502" s="56" t="n">
        <v>3.31</v>
      </c>
      <c r="F502" s="56" t="n">
        <v>3.15</v>
      </c>
      <c r="G502" s="56" t="n">
        <v>3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4670</v>
      </c>
      <c r="B503" s="52"/>
      <c r="C503" s="56" t="n">
        <v>7.18</v>
      </c>
      <c r="D503" s="56" t="n">
        <v>6.84</v>
      </c>
      <c r="E503" s="56" t="n">
        <v>6.51</v>
      </c>
      <c r="F503" s="56" t="n">
        <v>6.2</v>
      </c>
      <c r="G503" s="56" t="n">
        <v>5.9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4671</v>
      </c>
      <c r="B504" s="52"/>
      <c r="C504" s="56" t="n">
        <v>7.35</v>
      </c>
      <c r="D504" s="56" t="n">
        <v>7</v>
      </c>
      <c r="E504" s="56" t="n">
        <v>6.67</v>
      </c>
      <c r="F504" s="56" t="n">
        <v>6.35</v>
      </c>
      <c r="G504" s="56" t="n">
        <v>6.0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4672</v>
      </c>
      <c r="B505" s="52"/>
      <c r="C505" s="56" t="n">
        <v>3.65</v>
      </c>
      <c r="D505" s="56" t="n">
        <v>3.48</v>
      </c>
      <c r="E505" s="56" t="n">
        <v>3.31</v>
      </c>
      <c r="F505" s="56" t="n">
        <v>3.15</v>
      </c>
      <c r="G505" s="56" t="n">
        <v>3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4673</v>
      </c>
      <c r="B506" s="52"/>
      <c r="C506" s="56" t="n">
        <v>7.59</v>
      </c>
      <c r="D506" s="56" t="n">
        <v>7.23</v>
      </c>
      <c r="E506" s="56" t="n">
        <v>6.89</v>
      </c>
      <c r="F506" s="56" t="n">
        <v>6.56</v>
      </c>
      <c r="G506" s="56" t="n">
        <v>6.2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4674</v>
      </c>
      <c r="B507" s="52"/>
      <c r="C507" s="56" t="n">
        <v>11.31</v>
      </c>
      <c r="D507" s="56" t="n">
        <v>10.77</v>
      </c>
      <c r="E507" s="56" t="n">
        <v>10.26</v>
      </c>
      <c r="F507" s="56" t="n">
        <v>9.77</v>
      </c>
      <c r="G507" s="56" t="n">
        <v>9.3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4675</v>
      </c>
      <c r="B508" s="52"/>
      <c r="C508" s="56" t="n">
        <v>6.75</v>
      </c>
      <c r="D508" s="56" t="n">
        <v>6.43</v>
      </c>
      <c r="E508" s="56" t="n">
        <v>6.12</v>
      </c>
      <c r="F508" s="56" t="n">
        <v>5.83</v>
      </c>
      <c r="G508" s="56" t="n">
        <v>5.5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4676</v>
      </c>
      <c r="B509" s="52"/>
      <c r="C509" s="56" t="n">
        <v>11.85</v>
      </c>
      <c r="D509" s="56" t="n">
        <v>11.29</v>
      </c>
      <c r="E509" s="56" t="n">
        <v>10.75</v>
      </c>
      <c r="F509" s="56" t="n">
        <v>10.24</v>
      </c>
      <c r="G509" s="56" t="n">
        <v>9.7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4677</v>
      </c>
      <c r="B510" s="52"/>
      <c r="C510" s="56" t="n">
        <v>10.15</v>
      </c>
      <c r="D510" s="56" t="n">
        <v>9.67</v>
      </c>
      <c r="E510" s="56" t="n">
        <v>9.21</v>
      </c>
      <c r="F510" s="56" t="n">
        <v>8.77</v>
      </c>
      <c r="G510" s="56" t="n">
        <v>8.3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4678</v>
      </c>
      <c r="B511" s="52"/>
      <c r="C511" s="56" t="n">
        <v>10.02</v>
      </c>
      <c r="D511" s="56" t="n">
        <v>9.54</v>
      </c>
      <c r="E511" s="56" t="n">
        <v>9.09</v>
      </c>
      <c r="F511" s="56" t="n">
        <v>8.66</v>
      </c>
      <c r="G511" s="56" t="n">
        <v>8.2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4679</v>
      </c>
      <c r="B512" s="52"/>
      <c r="C512" s="56" t="n">
        <v>11.07</v>
      </c>
      <c r="D512" s="56" t="n">
        <v>10.54</v>
      </c>
      <c r="E512" s="56" t="n">
        <v>10.04</v>
      </c>
      <c r="F512" s="56" t="n">
        <v>9.56</v>
      </c>
      <c r="G512" s="56" t="n">
        <v>9.1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4680</v>
      </c>
      <c r="B513" s="52"/>
      <c r="C513" s="56" t="n">
        <v>7.91</v>
      </c>
      <c r="D513" s="56" t="n">
        <v>7.53</v>
      </c>
      <c r="E513" s="56" t="n">
        <v>7.17</v>
      </c>
      <c r="F513" s="56" t="n">
        <v>6.83</v>
      </c>
      <c r="G513" s="56" t="n">
        <v>6.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4681</v>
      </c>
      <c r="B514" s="52"/>
      <c r="C514" s="56" t="n">
        <v>7.91</v>
      </c>
      <c r="D514" s="56" t="n">
        <v>7.53</v>
      </c>
      <c r="E514" s="56" t="n">
        <v>7.17</v>
      </c>
      <c r="F514" s="56" t="n">
        <v>6.83</v>
      </c>
      <c r="G514" s="56" t="n">
        <v>6.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4682</v>
      </c>
      <c r="B515" s="52"/>
      <c r="C515" s="56" t="n">
        <v>8.02</v>
      </c>
      <c r="D515" s="56" t="n">
        <v>7.64</v>
      </c>
      <c r="E515" s="56" t="n">
        <v>7.28</v>
      </c>
      <c r="F515" s="56" t="n">
        <v>6.93</v>
      </c>
      <c r="G515" s="56" t="n">
        <v>6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4683</v>
      </c>
      <c r="B516" s="52"/>
      <c r="C516" s="56" t="n">
        <v>8.52</v>
      </c>
      <c r="D516" s="56" t="n">
        <v>8.11</v>
      </c>
      <c r="E516" s="56" t="n">
        <v>7.72</v>
      </c>
      <c r="F516" s="56" t="n">
        <v>7.35</v>
      </c>
      <c r="G516" s="56" t="n">
        <v>7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4684</v>
      </c>
      <c r="B517" s="52"/>
      <c r="C517" s="56" t="n">
        <v>8.02</v>
      </c>
      <c r="D517" s="56" t="n">
        <v>7.64</v>
      </c>
      <c r="E517" s="56" t="n">
        <v>7.28</v>
      </c>
      <c r="F517" s="56" t="n">
        <v>6.93</v>
      </c>
      <c r="G517" s="56" t="n">
        <v>6.6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4685</v>
      </c>
      <c r="B518" s="52"/>
      <c r="C518" s="56" t="n">
        <v>7.3</v>
      </c>
      <c r="D518" s="56" t="n">
        <v>6.95</v>
      </c>
      <c r="E518" s="56" t="n">
        <v>6.62</v>
      </c>
      <c r="F518" s="56" t="n">
        <v>6.3</v>
      </c>
      <c r="G518" s="56" t="n">
        <v>6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4686</v>
      </c>
      <c r="B519" s="52"/>
      <c r="C519" s="56" t="n">
        <v>10.34</v>
      </c>
      <c r="D519" s="56" t="n">
        <v>9.85</v>
      </c>
      <c r="E519" s="56" t="n">
        <v>9.38</v>
      </c>
      <c r="F519" s="56" t="n">
        <v>8.93</v>
      </c>
      <c r="G519" s="56" t="n">
        <v>8.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4687</v>
      </c>
      <c r="B520" s="52"/>
      <c r="C520" s="56" t="n">
        <v>12.1</v>
      </c>
      <c r="D520" s="56" t="n">
        <v>11.52</v>
      </c>
      <c r="E520" s="56" t="n">
        <v>10.97</v>
      </c>
      <c r="F520" s="56" t="n">
        <v>10.45</v>
      </c>
      <c r="G520" s="56" t="n">
        <v>9.9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4688</v>
      </c>
      <c r="B521" s="52"/>
      <c r="C521" s="56" t="n">
        <v>8.69</v>
      </c>
      <c r="D521" s="56" t="n">
        <v>8.28</v>
      </c>
      <c r="E521" s="56" t="n">
        <v>7.89</v>
      </c>
      <c r="F521" s="56" t="n">
        <v>7.51</v>
      </c>
      <c r="G521" s="56" t="n">
        <v>7.1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4689</v>
      </c>
      <c r="B522" s="52"/>
      <c r="C522" s="56" t="n">
        <v>8.33</v>
      </c>
      <c r="D522" s="56" t="n">
        <v>7.93</v>
      </c>
      <c r="E522" s="56" t="n">
        <v>7.55</v>
      </c>
      <c r="F522" s="56" t="n">
        <v>7.19</v>
      </c>
      <c r="G522" s="56" t="n">
        <v>6.8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4690</v>
      </c>
      <c r="B523" s="52"/>
      <c r="C523" s="56" t="n">
        <v>9.78</v>
      </c>
      <c r="D523" s="56" t="n">
        <v>9.31</v>
      </c>
      <c r="E523" s="56" t="n">
        <v>8.87</v>
      </c>
      <c r="F523" s="56" t="n">
        <v>8.45</v>
      </c>
      <c r="G523" s="56" t="n">
        <v>8.0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4691</v>
      </c>
      <c r="B524" s="52"/>
      <c r="C524" s="56" t="n">
        <v>10.58</v>
      </c>
      <c r="D524" s="56" t="n">
        <v>10.08</v>
      </c>
      <c r="E524" s="56" t="n">
        <v>9.6</v>
      </c>
      <c r="F524" s="56" t="n">
        <v>9.14</v>
      </c>
      <c r="G524" s="56" t="n">
        <v>8.7</v>
      </c>
      <c r="H524" s="53" t="s">
        <v>23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4692</v>
      </c>
      <c r="B525" s="52"/>
      <c r="C525" s="56" t="n">
        <v>12.04</v>
      </c>
      <c r="D525" s="56" t="n">
        <v>11.47</v>
      </c>
      <c r="E525" s="56" t="n">
        <v>10.92</v>
      </c>
      <c r="F525" s="56" t="n">
        <v>10.4</v>
      </c>
      <c r="G525" s="56" t="n">
        <v>9.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4693</v>
      </c>
      <c r="B526" s="52"/>
      <c r="C526" s="56" t="n">
        <v>12.04</v>
      </c>
      <c r="D526" s="56" t="n">
        <v>11.47</v>
      </c>
      <c r="E526" s="56" t="n">
        <v>10.92</v>
      </c>
      <c r="F526" s="56" t="n">
        <v>10.4</v>
      </c>
      <c r="G526" s="56" t="n">
        <v>9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4694</v>
      </c>
      <c r="B527" s="52"/>
      <c r="C527" s="56" t="n">
        <v>12.04</v>
      </c>
      <c r="D527" s="56" t="n">
        <v>11.47</v>
      </c>
      <c r="E527" s="56" t="n">
        <v>10.92</v>
      </c>
      <c r="F527" s="56" t="n">
        <v>10.4</v>
      </c>
      <c r="G527" s="56" t="n">
        <v>9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4695</v>
      </c>
      <c r="B528" s="52"/>
      <c r="C528" s="56" t="n">
        <v>11.55</v>
      </c>
      <c r="D528" s="56" t="n">
        <v>11</v>
      </c>
      <c r="E528" s="56" t="n">
        <v>10.48</v>
      </c>
      <c r="F528" s="56" t="n">
        <v>9.98</v>
      </c>
      <c r="G528" s="56" t="n">
        <v>9.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4696</v>
      </c>
      <c r="B529" s="52"/>
      <c r="C529" s="56" t="n">
        <v>13.19</v>
      </c>
      <c r="D529" s="56" t="n">
        <v>12.56</v>
      </c>
      <c r="E529" s="56" t="n">
        <v>11.96</v>
      </c>
      <c r="F529" s="56" t="n">
        <v>11.39</v>
      </c>
      <c r="G529" s="56" t="n">
        <v>10.8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4697</v>
      </c>
      <c r="B530" s="52"/>
      <c r="C530" s="56" t="n">
        <v>13.62</v>
      </c>
      <c r="D530" s="56" t="n">
        <v>12.97</v>
      </c>
      <c r="E530" s="56" t="n">
        <v>12.35</v>
      </c>
      <c r="F530" s="56" t="n">
        <v>11.76</v>
      </c>
      <c r="G530" s="56" t="n">
        <v>11.2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4698</v>
      </c>
      <c r="B531" s="52"/>
      <c r="C531" s="56" t="n">
        <v>7.67</v>
      </c>
      <c r="D531" s="56" t="n">
        <v>7.3</v>
      </c>
      <c r="E531" s="56" t="n">
        <v>6.95</v>
      </c>
      <c r="F531" s="56" t="n">
        <v>6.62</v>
      </c>
      <c r="G531" s="56" t="n">
        <v>6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4699</v>
      </c>
      <c r="B532" s="52"/>
      <c r="C532" s="56" t="n">
        <v>13.38</v>
      </c>
      <c r="D532" s="56" t="n">
        <v>12.74</v>
      </c>
      <c r="E532" s="56" t="n">
        <v>12.13</v>
      </c>
      <c r="F532" s="56" t="n">
        <v>11.55</v>
      </c>
      <c r="G532" s="56" t="n">
        <v>11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4700</v>
      </c>
      <c r="B533" s="52"/>
      <c r="C533" s="56" t="n">
        <v>13.38</v>
      </c>
      <c r="D533" s="56" t="n">
        <v>12.74</v>
      </c>
      <c r="E533" s="56" t="n">
        <v>12.13</v>
      </c>
      <c r="F533" s="56" t="n">
        <v>11.55</v>
      </c>
      <c r="G533" s="56" t="n">
        <v>11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4701</v>
      </c>
      <c r="B534" s="52"/>
      <c r="C534" s="56" t="n">
        <v>13.38</v>
      </c>
      <c r="D534" s="56" t="n">
        <v>12.74</v>
      </c>
      <c r="E534" s="56" t="n">
        <v>12.13</v>
      </c>
      <c r="F534" s="56" t="n">
        <v>11.55</v>
      </c>
      <c r="G534" s="56" t="n">
        <v>11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4702</v>
      </c>
      <c r="B535" s="52"/>
      <c r="C535" s="56" t="n">
        <v>6.32</v>
      </c>
      <c r="D535" s="56" t="n">
        <v>6.02</v>
      </c>
      <c r="E535" s="56" t="n">
        <v>5.73</v>
      </c>
      <c r="F535" s="56" t="n">
        <v>5.46</v>
      </c>
      <c r="G535" s="56" t="n">
        <v>5.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4703</v>
      </c>
      <c r="B536" s="52"/>
      <c r="C536" s="56" t="n">
        <v>6.32</v>
      </c>
      <c r="D536" s="56" t="n">
        <v>6.02</v>
      </c>
      <c r="E536" s="56" t="n">
        <v>5.73</v>
      </c>
      <c r="F536" s="56" t="n">
        <v>5.46</v>
      </c>
      <c r="G536" s="56" t="n">
        <v>5.2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4704</v>
      </c>
      <c r="B537" s="52"/>
      <c r="C537" s="56" t="n">
        <v>3.65</v>
      </c>
      <c r="D537" s="56" t="n">
        <v>3.48</v>
      </c>
      <c r="E537" s="56" t="n">
        <v>3.31</v>
      </c>
      <c r="F537" s="56" t="n">
        <v>3.15</v>
      </c>
      <c r="G537" s="56" t="n">
        <v>3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4705</v>
      </c>
      <c r="B538" s="52"/>
      <c r="C538" s="56" t="n">
        <v>5.24</v>
      </c>
      <c r="D538" s="56" t="n">
        <v>4.99</v>
      </c>
      <c r="E538" s="56" t="n">
        <v>4.75</v>
      </c>
      <c r="F538" s="56" t="n">
        <v>4.52</v>
      </c>
      <c r="G538" s="56" t="n">
        <v>4.3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4706</v>
      </c>
      <c r="B539" s="52"/>
      <c r="C539" s="56" t="n">
        <v>6.02</v>
      </c>
      <c r="D539" s="56" t="n">
        <v>5.73</v>
      </c>
      <c r="E539" s="56" t="n">
        <v>5.46</v>
      </c>
      <c r="F539" s="56" t="n">
        <v>5.2</v>
      </c>
      <c r="G539" s="56" t="n">
        <v>4.9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4707</v>
      </c>
      <c r="B540" s="52"/>
      <c r="C540" s="56" t="n">
        <v>3.65</v>
      </c>
      <c r="D540" s="56" t="n">
        <v>3.48</v>
      </c>
      <c r="E540" s="56" t="n">
        <v>3.31</v>
      </c>
      <c r="F540" s="56" t="n">
        <v>3.15</v>
      </c>
      <c r="G540" s="56" t="n">
        <v>3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4708</v>
      </c>
      <c r="B541" s="52"/>
      <c r="C541" s="56" t="n">
        <v>6.02</v>
      </c>
      <c r="D541" s="56" t="n">
        <v>5.73</v>
      </c>
      <c r="E541" s="56" t="n">
        <v>5.46</v>
      </c>
      <c r="F541" s="56" t="n">
        <v>5.2</v>
      </c>
      <c r="G541" s="56" t="n">
        <v>4.9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4709</v>
      </c>
      <c r="B542" s="52"/>
      <c r="C542" s="56" t="n">
        <v>6.69</v>
      </c>
      <c r="D542" s="56" t="n">
        <v>6.37</v>
      </c>
      <c r="E542" s="56" t="n">
        <v>6.07</v>
      </c>
      <c r="F542" s="56" t="n">
        <v>5.78</v>
      </c>
      <c r="G542" s="56" t="n">
        <v>5.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4710</v>
      </c>
      <c r="B543" s="52"/>
      <c r="C543" s="56" t="n">
        <v>6.21</v>
      </c>
      <c r="D543" s="56" t="n">
        <v>5.91</v>
      </c>
      <c r="E543" s="56" t="n">
        <v>5.63</v>
      </c>
      <c r="F543" s="56" t="n">
        <v>5.36</v>
      </c>
      <c r="G543" s="56" t="n">
        <v>5.1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4711</v>
      </c>
      <c r="B544" s="52"/>
      <c r="C544" s="56" t="n">
        <v>5.72</v>
      </c>
      <c r="D544" s="56" t="n">
        <v>5.45</v>
      </c>
      <c r="E544" s="56" t="n">
        <v>5.19</v>
      </c>
      <c r="F544" s="56" t="n">
        <v>4.94</v>
      </c>
      <c r="G544" s="56" t="n">
        <v>4.7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4712</v>
      </c>
      <c r="B545" s="52"/>
      <c r="C545" s="56" t="n">
        <v>7.35</v>
      </c>
      <c r="D545" s="56" t="n">
        <v>7</v>
      </c>
      <c r="E545" s="56" t="n">
        <v>6.67</v>
      </c>
      <c r="F545" s="56" t="n">
        <v>6.35</v>
      </c>
      <c r="G545" s="56" t="n">
        <v>6.0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4713</v>
      </c>
      <c r="B546" s="52"/>
      <c r="C546" s="56" t="n">
        <v>6.32</v>
      </c>
      <c r="D546" s="56" t="n">
        <v>6.02</v>
      </c>
      <c r="E546" s="56" t="n">
        <v>5.73</v>
      </c>
      <c r="F546" s="56" t="n">
        <v>5.46</v>
      </c>
      <c r="G546" s="56" t="n">
        <v>5.2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4714</v>
      </c>
      <c r="B547" s="52"/>
      <c r="C547" s="56" t="n">
        <v>5.96</v>
      </c>
      <c r="D547" s="56" t="n">
        <v>5.68</v>
      </c>
      <c r="E547" s="56" t="n">
        <v>5.41</v>
      </c>
      <c r="F547" s="56" t="n">
        <v>5.15</v>
      </c>
      <c r="G547" s="56" t="n">
        <v>4.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4715</v>
      </c>
      <c r="B548" s="52"/>
      <c r="C548" s="56" t="n">
        <v>7.35</v>
      </c>
      <c r="D548" s="56" t="n">
        <v>7</v>
      </c>
      <c r="E548" s="56" t="n">
        <v>6.67</v>
      </c>
      <c r="F548" s="56" t="n">
        <v>6.35</v>
      </c>
      <c r="G548" s="56" t="n">
        <v>6.0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4716</v>
      </c>
      <c r="B549" s="52"/>
      <c r="C549" s="56" t="n">
        <v>7.11</v>
      </c>
      <c r="D549" s="56" t="n">
        <v>6.77</v>
      </c>
      <c r="E549" s="56" t="n">
        <v>6.45</v>
      </c>
      <c r="F549" s="56" t="n">
        <v>6.14</v>
      </c>
      <c r="G549" s="56" t="n">
        <v>5.8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4717</v>
      </c>
      <c r="B550" s="52"/>
      <c r="C550" s="56" t="n">
        <v>5.89</v>
      </c>
      <c r="D550" s="56" t="n">
        <v>5.61</v>
      </c>
      <c r="E550" s="56" t="n">
        <v>5.34</v>
      </c>
      <c r="F550" s="56" t="n">
        <v>5.09</v>
      </c>
      <c r="G550" s="56" t="n">
        <v>4.8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4718</v>
      </c>
      <c r="B551" s="52"/>
      <c r="C551" s="56" t="n">
        <v>3.65</v>
      </c>
      <c r="D551" s="56" t="n">
        <v>3.48</v>
      </c>
      <c r="E551" s="56" t="n">
        <v>3.31</v>
      </c>
      <c r="F551" s="56" t="n">
        <v>3.15</v>
      </c>
      <c r="G551" s="56" t="n">
        <v>3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4719</v>
      </c>
      <c r="B552" s="52"/>
      <c r="C552" s="56" t="n">
        <v>7.23</v>
      </c>
      <c r="D552" s="56" t="n">
        <v>6.89</v>
      </c>
      <c r="E552" s="56" t="n">
        <v>6.56</v>
      </c>
      <c r="F552" s="56" t="n">
        <v>6.25</v>
      </c>
      <c r="G552" s="56" t="n">
        <v>5.9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4720</v>
      </c>
      <c r="B553" s="52"/>
      <c r="C553" s="56" t="n">
        <v>5.96</v>
      </c>
      <c r="D553" s="56" t="n">
        <v>5.68</v>
      </c>
      <c r="E553" s="56" t="n">
        <v>5.41</v>
      </c>
      <c r="F553" s="56" t="n">
        <v>5.15</v>
      </c>
      <c r="G553" s="56" t="n">
        <v>4.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4721</v>
      </c>
      <c r="B554" s="52"/>
      <c r="C554" s="56" t="n">
        <v>3.65</v>
      </c>
      <c r="D554" s="56" t="n">
        <v>3.48</v>
      </c>
      <c r="E554" s="56" t="n">
        <v>3.31</v>
      </c>
      <c r="F554" s="56" t="n">
        <v>3.15</v>
      </c>
      <c r="G554" s="56" t="n">
        <v>3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4722</v>
      </c>
      <c r="B555" s="52"/>
      <c r="C555" s="56" t="n">
        <v>7.23</v>
      </c>
      <c r="D555" s="56" t="n">
        <v>6.89</v>
      </c>
      <c r="E555" s="56" t="n">
        <v>6.56</v>
      </c>
      <c r="F555" s="56" t="n">
        <v>6.25</v>
      </c>
      <c r="G555" s="56" t="n">
        <v>5.9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4723</v>
      </c>
      <c r="B556" s="52"/>
      <c r="C556" s="56" t="n">
        <v>6.02</v>
      </c>
      <c r="D556" s="56" t="n">
        <v>5.73</v>
      </c>
      <c r="E556" s="56" t="n">
        <v>5.46</v>
      </c>
      <c r="F556" s="56" t="n">
        <v>5.2</v>
      </c>
      <c r="G556" s="56" t="n">
        <v>4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4724</v>
      </c>
      <c r="B557" s="52"/>
      <c r="C557" s="56" t="n">
        <v>5.78</v>
      </c>
      <c r="D557" s="56" t="n">
        <v>5.5</v>
      </c>
      <c r="E557" s="56" t="n">
        <v>5.24</v>
      </c>
      <c r="F557" s="56" t="n">
        <v>4.99</v>
      </c>
      <c r="G557" s="56" t="n">
        <v>4.7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4725</v>
      </c>
      <c r="B558" s="52"/>
      <c r="C558" s="56" t="n">
        <v>5.96</v>
      </c>
      <c r="D558" s="56" t="n">
        <v>5.68</v>
      </c>
      <c r="E558" s="56" t="n">
        <v>5.41</v>
      </c>
      <c r="F558" s="56" t="n">
        <v>5.15</v>
      </c>
      <c r="G558" s="56" t="n">
        <v>4.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4726</v>
      </c>
      <c r="B559" s="52"/>
      <c r="C559" s="56" t="n">
        <v>6.99</v>
      </c>
      <c r="D559" s="56" t="n">
        <v>6.66</v>
      </c>
      <c r="E559" s="56" t="n">
        <v>6.34</v>
      </c>
      <c r="F559" s="56" t="n">
        <v>6.04</v>
      </c>
      <c r="G559" s="56" t="n">
        <v>5.7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4727</v>
      </c>
      <c r="B560" s="52"/>
      <c r="C560" s="56" t="n">
        <v>7.18</v>
      </c>
      <c r="D560" s="56" t="n">
        <v>6.84</v>
      </c>
      <c r="E560" s="56" t="n">
        <v>6.51</v>
      </c>
      <c r="F560" s="56" t="n">
        <v>6.2</v>
      </c>
      <c r="G560" s="56" t="n">
        <v>5.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4728</v>
      </c>
      <c r="B561" s="52"/>
      <c r="C561" s="56" t="n">
        <v>8.09</v>
      </c>
      <c r="D561" s="56" t="n">
        <v>7.7</v>
      </c>
      <c r="E561" s="56" t="n">
        <v>7.33</v>
      </c>
      <c r="F561" s="56" t="n">
        <v>6.98</v>
      </c>
      <c r="G561" s="56" t="n">
        <v>6.6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4729</v>
      </c>
      <c r="B562" s="52"/>
      <c r="C562" s="56" t="n">
        <v>6.32</v>
      </c>
      <c r="D562" s="56" t="n">
        <v>6.02</v>
      </c>
      <c r="E562" s="56" t="n">
        <v>5.73</v>
      </c>
      <c r="F562" s="56" t="n">
        <v>5.46</v>
      </c>
      <c r="G562" s="56" t="n">
        <v>5.2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4730</v>
      </c>
      <c r="B563" s="52"/>
      <c r="C563" s="56" t="n">
        <v>7.78</v>
      </c>
      <c r="D563" s="56" t="n">
        <v>7.41</v>
      </c>
      <c r="E563" s="56" t="n">
        <v>7.06</v>
      </c>
      <c r="F563" s="56" t="n">
        <v>6.72</v>
      </c>
      <c r="G563" s="56" t="n">
        <v>6.4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4731</v>
      </c>
      <c r="B564" s="52"/>
      <c r="C564" s="56" t="n">
        <v>6.02</v>
      </c>
      <c r="D564" s="56" t="n">
        <v>5.73</v>
      </c>
      <c r="E564" s="56" t="n">
        <v>5.46</v>
      </c>
      <c r="F564" s="56" t="n">
        <v>5.2</v>
      </c>
      <c r="G564" s="56" t="n">
        <v>4.9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4732</v>
      </c>
      <c r="B565" s="52"/>
      <c r="C565" s="56" t="n">
        <v>7.3</v>
      </c>
      <c r="D565" s="56" t="n">
        <v>6.95</v>
      </c>
      <c r="E565" s="56" t="n">
        <v>6.62</v>
      </c>
      <c r="F565" s="56" t="n">
        <v>6.3</v>
      </c>
      <c r="G565" s="56" t="n">
        <v>6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4733</v>
      </c>
      <c r="B566" s="52"/>
      <c r="C566" s="56" t="n">
        <v>9.53</v>
      </c>
      <c r="D566" s="56" t="n">
        <v>9.08</v>
      </c>
      <c r="E566" s="56" t="n">
        <v>8.65</v>
      </c>
      <c r="F566" s="56" t="n">
        <v>8.24</v>
      </c>
      <c r="G566" s="56" t="n">
        <v>7.8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4734</v>
      </c>
      <c r="B567" s="52"/>
      <c r="C567" s="56" t="n">
        <v>7.67</v>
      </c>
      <c r="D567" s="56" t="n">
        <v>7.3</v>
      </c>
      <c r="E567" s="56" t="n">
        <v>6.95</v>
      </c>
      <c r="F567" s="56" t="n">
        <v>6.62</v>
      </c>
      <c r="G567" s="56" t="n">
        <v>6.3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4735</v>
      </c>
      <c r="B568" s="52"/>
      <c r="C568" s="56" t="n">
        <v>10.15</v>
      </c>
      <c r="D568" s="56" t="n">
        <v>9.67</v>
      </c>
      <c r="E568" s="56" t="n">
        <v>9.21</v>
      </c>
      <c r="F568" s="56" t="n">
        <v>8.77</v>
      </c>
      <c r="G568" s="56" t="n">
        <v>8.3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4736</v>
      </c>
      <c r="B569" s="52"/>
      <c r="C569" s="56" t="n">
        <v>9.72</v>
      </c>
      <c r="D569" s="56" t="n">
        <v>9.26</v>
      </c>
      <c r="E569" s="56" t="n">
        <v>8.82</v>
      </c>
      <c r="F569" s="56" t="n">
        <v>8.4</v>
      </c>
      <c r="G569" s="56" t="n">
        <v>8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4737</v>
      </c>
      <c r="B570" s="52"/>
      <c r="C570" s="56" t="n">
        <v>9.53</v>
      </c>
      <c r="D570" s="56" t="n">
        <v>9.08</v>
      </c>
      <c r="E570" s="56" t="n">
        <v>8.65</v>
      </c>
      <c r="F570" s="56" t="n">
        <v>8.24</v>
      </c>
      <c r="G570" s="56" t="n">
        <v>7.8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4738</v>
      </c>
      <c r="B571" s="52"/>
      <c r="C571" s="56" t="n">
        <v>7.96</v>
      </c>
      <c r="D571" s="56" t="n">
        <v>7.58</v>
      </c>
      <c r="E571" s="56" t="n">
        <v>7.22</v>
      </c>
      <c r="F571" s="56" t="n">
        <v>6.88</v>
      </c>
      <c r="G571" s="56" t="n">
        <v>6.5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4739</v>
      </c>
      <c r="B572" s="52"/>
      <c r="C572" s="56" t="n">
        <v>7.54</v>
      </c>
      <c r="D572" s="56" t="n">
        <v>7.18</v>
      </c>
      <c r="E572" s="56" t="n">
        <v>6.84</v>
      </c>
      <c r="F572" s="56" t="n">
        <v>6.51</v>
      </c>
      <c r="G572" s="56" t="n">
        <v>6.2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4740</v>
      </c>
      <c r="B573" s="52"/>
      <c r="C573" s="56" t="n">
        <v>7.67</v>
      </c>
      <c r="D573" s="56" t="n">
        <v>7.3</v>
      </c>
      <c r="E573" s="56" t="n">
        <v>6.95</v>
      </c>
      <c r="F573" s="56" t="n">
        <v>6.62</v>
      </c>
      <c r="G573" s="56" t="n">
        <v>6.3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4741</v>
      </c>
      <c r="B574" s="52"/>
      <c r="C574" s="56" t="n">
        <v>7.84</v>
      </c>
      <c r="D574" s="56" t="n">
        <v>7.47</v>
      </c>
      <c r="E574" s="56" t="n">
        <v>7.11</v>
      </c>
      <c r="F574" s="56" t="n">
        <v>6.77</v>
      </c>
      <c r="G574" s="56" t="n">
        <v>6.4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4742</v>
      </c>
      <c r="B575" s="52"/>
      <c r="C575" s="56" t="n">
        <v>8.63</v>
      </c>
      <c r="D575" s="56" t="n">
        <v>8.22</v>
      </c>
      <c r="E575" s="56" t="n">
        <v>7.83</v>
      </c>
      <c r="F575" s="56" t="n">
        <v>7.46</v>
      </c>
      <c r="G575" s="56" t="n">
        <v>7.1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4743</v>
      </c>
      <c r="B576" s="52"/>
      <c r="C576" s="56" t="n">
        <v>8.76</v>
      </c>
      <c r="D576" s="56" t="n">
        <v>8.34</v>
      </c>
      <c r="E576" s="56" t="n">
        <v>7.94</v>
      </c>
      <c r="F576" s="56" t="n">
        <v>7.56</v>
      </c>
      <c r="G576" s="56" t="n">
        <v>7.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4744</v>
      </c>
      <c r="B577" s="52"/>
      <c r="C577" s="56" t="n">
        <v>7.35</v>
      </c>
      <c r="D577" s="56" t="n">
        <v>7</v>
      </c>
      <c r="E577" s="56" t="n">
        <v>6.67</v>
      </c>
      <c r="F577" s="56" t="n">
        <v>6.35</v>
      </c>
      <c r="G577" s="56" t="n">
        <v>6.05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4745</v>
      </c>
      <c r="B578" s="52"/>
      <c r="C578" s="56" t="n">
        <v>7.67</v>
      </c>
      <c r="D578" s="56" t="n">
        <v>7.3</v>
      </c>
      <c r="E578" s="56" t="n">
        <v>6.95</v>
      </c>
      <c r="F578" s="56" t="n">
        <v>6.62</v>
      </c>
      <c r="G578" s="56" t="n">
        <v>6.3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4746</v>
      </c>
      <c r="B579" s="52"/>
      <c r="C579" s="56" t="n">
        <v>8.02</v>
      </c>
      <c r="D579" s="56" t="n">
        <v>7.64</v>
      </c>
      <c r="E579" s="56" t="n">
        <v>7.28</v>
      </c>
      <c r="F579" s="56" t="n">
        <v>6.93</v>
      </c>
      <c r="G579" s="56" t="n">
        <v>6.6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4747</v>
      </c>
      <c r="B580" s="52"/>
      <c r="C580" s="56" t="n">
        <v>9</v>
      </c>
      <c r="D580" s="56" t="n">
        <v>8.57</v>
      </c>
      <c r="E580" s="56" t="n">
        <v>8.16</v>
      </c>
      <c r="F580" s="56" t="n">
        <v>7.77</v>
      </c>
      <c r="G580" s="56" t="n">
        <v>7.4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4748</v>
      </c>
      <c r="B581" s="52"/>
      <c r="C581" s="56" t="n">
        <v>11.8</v>
      </c>
      <c r="D581" s="56" t="n">
        <v>11.24</v>
      </c>
      <c r="E581" s="56" t="n">
        <v>10.7</v>
      </c>
      <c r="F581" s="56" t="n">
        <v>10.19</v>
      </c>
      <c r="G581" s="56" t="n">
        <v>9.7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4749</v>
      </c>
      <c r="B582" s="52"/>
      <c r="C582" s="56" t="n">
        <v>13.62</v>
      </c>
      <c r="D582" s="56" t="n">
        <v>12.97</v>
      </c>
      <c r="E582" s="56" t="n">
        <v>12.35</v>
      </c>
      <c r="F582" s="56" t="n">
        <v>11.76</v>
      </c>
      <c r="G582" s="56" t="n">
        <v>11.2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4750</v>
      </c>
      <c r="B583" s="52"/>
      <c r="C583" s="56" t="n">
        <v>14.58</v>
      </c>
      <c r="D583" s="56" t="n">
        <v>13.89</v>
      </c>
      <c r="E583" s="56" t="n">
        <v>13.23</v>
      </c>
      <c r="F583" s="56" t="n">
        <v>12.6</v>
      </c>
      <c r="G583" s="56" t="n">
        <v>12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4751</v>
      </c>
      <c r="B584" s="52"/>
      <c r="C584" s="56" t="n">
        <v>8.45</v>
      </c>
      <c r="D584" s="56" t="n">
        <v>8.05</v>
      </c>
      <c r="E584" s="56" t="n">
        <v>7.67</v>
      </c>
      <c r="F584" s="56" t="n">
        <v>7.3</v>
      </c>
      <c r="G584" s="56" t="n">
        <v>6.9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4752</v>
      </c>
      <c r="B585" s="52"/>
      <c r="C585" s="56" t="n">
        <v>13.62</v>
      </c>
      <c r="D585" s="56" t="n">
        <v>12.97</v>
      </c>
      <c r="E585" s="56" t="n">
        <v>12.35</v>
      </c>
      <c r="F585" s="56" t="n">
        <v>11.76</v>
      </c>
      <c r="G585" s="56" t="n">
        <v>11.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4753</v>
      </c>
      <c r="B586" s="52"/>
      <c r="C586" s="56" t="n">
        <v>9.62</v>
      </c>
      <c r="D586" s="56" t="n">
        <v>9.16</v>
      </c>
      <c r="E586" s="56" t="n">
        <v>8.72</v>
      </c>
      <c r="F586" s="56" t="n">
        <v>8.3</v>
      </c>
      <c r="G586" s="56" t="n">
        <v>7.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4754</v>
      </c>
      <c r="B587" s="52"/>
      <c r="C587" s="56" t="n">
        <v>10.58</v>
      </c>
      <c r="D587" s="56" t="n">
        <v>10.08</v>
      </c>
      <c r="E587" s="56" t="n">
        <v>9.6</v>
      </c>
      <c r="F587" s="56" t="n">
        <v>9.14</v>
      </c>
      <c r="G587" s="56" t="n">
        <v>8.7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false" outlineLevel="0" collapsed="false">
      <c r="A588" s="55" t="s">
        <v>1583</v>
      </c>
      <c r="B588" s="52"/>
      <c r="C588" s="50"/>
      <c r="D588" s="50"/>
      <c r="E588" s="50"/>
      <c r="F588" s="50"/>
      <c r="G588" s="50"/>
      <c r="H588" s="50"/>
      <c r="I588" s="51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4755</v>
      </c>
      <c r="B589" s="52"/>
      <c r="C589" s="56" t="n">
        <v>6.75</v>
      </c>
      <c r="D589" s="56" t="n">
        <v>6.43</v>
      </c>
      <c r="E589" s="56" t="n">
        <v>6.12</v>
      </c>
      <c r="F589" s="56" t="n">
        <v>5.83</v>
      </c>
      <c r="G589" s="56" t="n">
        <v>5.5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false" outlineLevel="0" collapsed="false">
      <c r="A590" s="55" t="s">
        <v>4756</v>
      </c>
      <c r="B590" s="52"/>
      <c r="C590" s="50"/>
      <c r="D590" s="50"/>
      <c r="E590" s="50"/>
      <c r="F590" s="50"/>
      <c r="G590" s="50"/>
      <c r="H590" s="50"/>
      <c r="I590" s="51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4757</v>
      </c>
      <c r="B591" s="52"/>
      <c r="C591" s="56" t="n">
        <v>2.68</v>
      </c>
      <c r="D591" s="56" t="n">
        <v>2.55</v>
      </c>
      <c r="E591" s="56" t="n">
        <v>2.43</v>
      </c>
      <c r="F591" s="56" t="n">
        <v>2.31</v>
      </c>
      <c r="G591" s="56" t="n">
        <v>2.2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4758</v>
      </c>
      <c r="B592" s="52"/>
      <c r="C592" s="56" t="n">
        <v>2.44</v>
      </c>
      <c r="D592" s="56" t="n">
        <v>2.32</v>
      </c>
      <c r="E592" s="56" t="n">
        <v>2.21</v>
      </c>
      <c r="F592" s="56" t="n">
        <v>2.1</v>
      </c>
      <c r="G592" s="56" t="n">
        <v>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4759</v>
      </c>
      <c r="B593" s="52"/>
      <c r="C593" s="56" t="n">
        <v>2.32</v>
      </c>
      <c r="D593" s="56" t="n">
        <v>2.21</v>
      </c>
      <c r="E593" s="56" t="n">
        <v>2.1</v>
      </c>
      <c r="F593" s="56" t="n">
        <v>2</v>
      </c>
      <c r="G593" s="56" t="n">
        <v>1.9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4760</v>
      </c>
      <c r="B594" s="52"/>
      <c r="C594" s="56" t="n">
        <v>2.32</v>
      </c>
      <c r="D594" s="56" t="n">
        <v>2.21</v>
      </c>
      <c r="E594" s="56" t="n">
        <v>2.1</v>
      </c>
      <c r="F594" s="56" t="n">
        <v>2</v>
      </c>
      <c r="G594" s="56" t="n">
        <v>1.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4761</v>
      </c>
      <c r="B595" s="52"/>
      <c r="C595" s="56" t="n">
        <v>2.32</v>
      </c>
      <c r="D595" s="56" t="n">
        <v>2.21</v>
      </c>
      <c r="E595" s="56" t="n">
        <v>2.1</v>
      </c>
      <c r="F595" s="56" t="n">
        <v>2</v>
      </c>
      <c r="G595" s="56" t="n">
        <v>1.9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4762</v>
      </c>
      <c r="B596" s="52"/>
      <c r="C596" s="56" t="n">
        <v>2.07</v>
      </c>
      <c r="D596" s="56" t="n">
        <v>1.97</v>
      </c>
      <c r="E596" s="56" t="n">
        <v>1.88</v>
      </c>
      <c r="F596" s="56" t="n">
        <v>1.79</v>
      </c>
      <c r="G596" s="56" t="n">
        <v>1.7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4763</v>
      </c>
      <c r="B597" s="52"/>
      <c r="C597" s="56" t="n">
        <v>2.07</v>
      </c>
      <c r="D597" s="56" t="n">
        <v>1.97</v>
      </c>
      <c r="E597" s="56" t="n">
        <v>1.88</v>
      </c>
      <c r="F597" s="56" t="n">
        <v>1.79</v>
      </c>
      <c r="G597" s="56" t="n">
        <v>1.7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4764</v>
      </c>
      <c r="B598" s="52"/>
      <c r="C598" s="56" t="n">
        <v>3.65</v>
      </c>
      <c r="D598" s="56" t="n">
        <v>3.48</v>
      </c>
      <c r="E598" s="56" t="n">
        <v>3.31</v>
      </c>
      <c r="F598" s="56" t="n">
        <v>3.15</v>
      </c>
      <c r="G598" s="56" t="n">
        <v>3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4765</v>
      </c>
      <c r="B599" s="52"/>
      <c r="C599" s="56" t="n">
        <v>2.07</v>
      </c>
      <c r="D599" s="56" t="n">
        <v>1.97</v>
      </c>
      <c r="E599" s="56" t="n">
        <v>1.88</v>
      </c>
      <c r="F599" s="56" t="n">
        <v>1.79</v>
      </c>
      <c r="G599" s="56" t="n">
        <v>1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4766</v>
      </c>
      <c r="B600" s="52"/>
      <c r="C600" s="56" t="n">
        <v>2.07</v>
      </c>
      <c r="D600" s="56" t="n">
        <v>1.97</v>
      </c>
      <c r="E600" s="56" t="n">
        <v>1.88</v>
      </c>
      <c r="F600" s="56" t="n">
        <v>1.79</v>
      </c>
      <c r="G600" s="56" t="n">
        <v>1.7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4767</v>
      </c>
      <c r="B601" s="52"/>
      <c r="C601" s="56" t="n">
        <v>2.74</v>
      </c>
      <c r="D601" s="56" t="n">
        <v>2.61</v>
      </c>
      <c r="E601" s="56" t="n">
        <v>2.49</v>
      </c>
      <c r="F601" s="56" t="n">
        <v>2.37</v>
      </c>
      <c r="G601" s="56" t="n">
        <v>2.26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4768</v>
      </c>
      <c r="B602" s="52"/>
      <c r="C602" s="56" t="n">
        <v>2.32</v>
      </c>
      <c r="D602" s="56" t="n">
        <v>2.21</v>
      </c>
      <c r="E602" s="56" t="n">
        <v>2.1</v>
      </c>
      <c r="F602" s="56" t="n">
        <v>2</v>
      </c>
      <c r="G602" s="56" t="n">
        <v>1.9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4769</v>
      </c>
      <c r="B603" s="52"/>
      <c r="C603" s="56" t="n">
        <v>2.32</v>
      </c>
      <c r="D603" s="56" t="n">
        <v>2.21</v>
      </c>
      <c r="E603" s="56" t="n">
        <v>2.1</v>
      </c>
      <c r="F603" s="56" t="n">
        <v>2</v>
      </c>
      <c r="G603" s="56" t="n">
        <v>1.9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4770</v>
      </c>
      <c r="B604" s="52"/>
      <c r="C604" s="56" t="n">
        <v>2.32</v>
      </c>
      <c r="D604" s="56" t="n">
        <v>2.21</v>
      </c>
      <c r="E604" s="56" t="n">
        <v>2.1</v>
      </c>
      <c r="F604" s="56" t="n">
        <v>2</v>
      </c>
      <c r="G604" s="56" t="n">
        <v>1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4771</v>
      </c>
      <c r="B605" s="52"/>
      <c r="C605" s="56" t="n">
        <v>2.32</v>
      </c>
      <c r="D605" s="56" t="n">
        <v>2.21</v>
      </c>
      <c r="E605" s="56" t="n">
        <v>2.1</v>
      </c>
      <c r="F605" s="56" t="n">
        <v>2</v>
      </c>
      <c r="G605" s="56" t="n">
        <v>1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4772</v>
      </c>
      <c r="B606" s="52"/>
      <c r="C606" s="56" t="n">
        <v>1.83</v>
      </c>
      <c r="D606" s="56" t="n">
        <v>1.74</v>
      </c>
      <c r="E606" s="56" t="n">
        <v>1.66</v>
      </c>
      <c r="F606" s="56" t="n">
        <v>1.58</v>
      </c>
      <c r="G606" s="56" t="n">
        <v>1.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4773</v>
      </c>
      <c r="B607" s="52"/>
      <c r="C607" s="56" t="n">
        <v>2.32</v>
      </c>
      <c r="D607" s="56" t="n">
        <v>2.21</v>
      </c>
      <c r="E607" s="56" t="n">
        <v>2.1</v>
      </c>
      <c r="F607" s="56" t="n">
        <v>2</v>
      </c>
      <c r="G607" s="56" t="n">
        <v>1.9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4774</v>
      </c>
      <c r="B608" s="52"/>
      <c r="C608" s="56" t="n">
        <v>2.8</v>
      </c>
      <c r="D608" s="56" t="n">
        <v>2.67</v>
      </c>
      <c r="E608" s="56" t="n">
        <v>2.54</v>
      </c>
      <c r="F608" s="56" t="n">
        <v>2.42</v>
      </c>
      <c r="G608" s="56" t="n">
        <v>2.3</v>
      </c>
      <c r="H608" s="53" t="s">
        <v>23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7.25" hidden="false" customHeight="false" outlineLevel="0" collapsed="false">
      <c r="A609" s="78" t="s">
        <v>4775</v>
      </c>
      <c r="B609" s="78"/>
      <c r="C609" s="78"/>
      <c r="D609" s="78"/>
      <c r="E609" s="78"/>
      <c r="F609" s="78"/>
      <c r="G609" s="78"/>
      <c r="H609" s="78"/>
      <c r="I609" s="43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false" outlineLevel="0" collapsed="false">
      <c r="A610" s="55" t="n">
        <v>1216</v>
      </c>
      <c r="B610" s="52"/>
      <c r="C610" s="50"/>
      <c r="D610" s="50"/>
      <c r="E610" s="50"/>
      <c r="F610" s="50"/>
      <c r="G610" s="50"/>
      <c r="H610" s="50"/>
      <c r="I610" s="51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4776</v>
      </c>
      <c r="B611" s="52"/>
      <c r="C611" s="56" t="n">
        <v>0.36</v>
      </c>
      <c r="D611" s="56" t="n">
        <v>0.34</v>
      </c>
      <c r="E611" s="56" t="n">
        <v>0.32</v>
      </c>
      <c r="F611" s="56" t="n">
        <v>0.3</v>
      </c>
      <c r="G611" s="56" t="n">
        <v>0.2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false" outlineLevel="0" collapsed="false">
      <c r="A612" s="55" t="n">
        <v>2025</v>
      </c>
      <c r="B612" s="52"/>
      <c r="C612" s="50"/>
      <c r="D612" s="50"/>
      <c r="E612" s="50"/>
      <c r="F612" s="50"/>
      <c r="G612" s="50"/>
      <c r="H612" s="50"/>
      <c r="I612" s="51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4777</v>
      </c>
      <c r="B613" s="52"/>
      <c r="C613" s="56" t="n">
        <v>0.82</v>
      </c>
      <c r="D613" s="56" t="n">
        <v>0.78</v>
      </c>
      <c r="E613" s="56" t="n">
        <v>0.74</v>
      </c>
      <c r="F613" s="56" t="n">
        <v>0.7</v>
      </c>
      <c r="G613" s="56" t="n">
        <v>0.67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4778</v>
      </c>
      <c r="B614" s="52"/>
      <c r="C614" s="56" t="n">
        <v>0.65</v>
      </c>
      <c r="D614" s="56" t="n">
        <v>0.62</v>
      </c>
      <c r="E614" s="56" t="n">
        <v>0.59</v>
      </c>
      <c r="F614" s="56" t="n">
        <v>0.56</v>
      </c>
      <c r="G614" s="56" t="n">
        <v>0.53</v>
      </c>
      <c r="H614" s="53" t="s">
        <v>23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false" outlineLevel="0" collapsed="false">
      <c r="A615" s="55" t="n">
        <v>2032</v>
      </c>
      <c r="B615" s="52"/>
      <c r="C615" s="50"/>
      <c r="D615" s="50"/>
      <c r="E615" s="50"/>
      <c r="F615" s="50"/>
      <c r="G615" s="50"/>
      <c r="H615" s="50"/>
      <c r="I615" s="51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4779</v>
      </c>
      <c r="B616" s="52"/>
      <c r="C616" s="56" t="n">
        <v>1.22</v>
      </c>
      <c r="D616" s="56" t="n">
        <v>1.16</v>
      </c>
      <c r="E616" s="56" t="n">
        <v>1.1</v>
      </c>
      <c r="F616" s="56" t="n">
        <v>1.05</v>
      </c>
      <c r="G616" s="56" t="n">
        <v>1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4780</v>
      </c>
      <c r="B617" s="52"/>
      <c r="C617" s="56" t="n">
        <v>0.86</v>
      </c>
      <c r="D617" s="56" t="n">
        <v>0.82</v>
      </c>
      <c r="E617" s="56" t="n">
        <v>0.78</v>
      </c>
      <c r="F617" s="56" t="n">
        <v>0.74</v>
      </c>
      <c r="G617" s="56" t="n">
        <v>0.7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false" outlineLevel="0" collapsed="false">
      <c r="A618" s="55" t="s">
        <v>4781</v>
      </c>
      <c r="B618" s="52"/>
      <c r="C618" s="50"/>
      <c r="D618" s="50"/>
      <c r="E618" s="50"/>
      <c r="F618" s="50"/>
      <c r="G618" s="50"/>
      <c r="H618" s="50"/>
      <c r="I618" s="51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4782</v>
      </c>
      <c r="B619" s="52"/>
      <c r="C619" s="56" t="n">
        <v>0.54</v>
      </c>
      <c r="D619" s="56" t="n">
        <v>0.51</v>
      </c>
      <c r="E619" s="56" t="n">
        <v>0.49</v>
      </c>
      <c r="F619" s="56" t="n">
        <v>0.47</v>
      </c>
      <c r="G619" s="56" t="n">
        <v>0.4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false" outlineLevel="0" collapsed="false">
      <c r="A620" s="55" t="s">
        <v>4783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4784</v>
      </c>
      <c r="B621" s="52"/>
      <c r="C621" s="56" t="n">
        <v>0.79</v>
      </c>
      <c r="D621" s="56" t="n">
        <v>0.75</v>
      </c>
      <c r="E621" s="56" t="n">
        <v>0.71</v>
      </c>
      <c r="F621" s="56" t="n">
        <v>0.68</v>
      </c>
      <c r="G621" s="56" t="n">
        <v>0.6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4785</v>
      </c>
      <c r="B622" s="52"/>
      <c r="C622" s="56" t="n">
        <v>1.34</v>
      </c>
      <c r="D622" s="56" t="n">
        <v>1.28</v>
      </c>
      <c r="E622" s="56" t="n">
        <v>1.22</v>
      </c>
      <c r="F622" s="56" t="n">
        <v>1.16</v>
      </c>
      <c r="G622" s="56" t="n">
        <v>1.1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4786</v>
      </c>
      <c r="B623" s="52"/>
      <c r="C623" s="56" t="n">
        <v>1.1</v>
      </c>
      <c r="D623" s="56" t="n">
        <v>1.05</v>
      </c>
      <c r="E623" s="56" t="n">
        <v>1</v>
      </c>
      <c r="F623" s="56" t="n">
        <v>0.95</v>
      </c>
      <c r="G623" s="56" t="n">
        <v>0.9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4787</v>
      </c>
      <c r="B624" s="52"/>
      <c r="C624" s="56" t="n">
        <v>0.48</v>
      </c>
      <c r="D624" s="56" t="n">
        <v>0.46</v>
      </c>
      <c r="E624" s="56" t="n">
        <v>0.44</v>
      </c>
      <c r="F624" s="56" t="n">
        <v>0.42</v>
      </c>
      <c r="G624" s="56" t="n">
        <v>0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4788</v>
      </c>
      <c r="B625" s="52"/>
      <c r="C625" s="56" t="n">
        <v>0.72</v>
      </c>
      <c r="D625" s="56" t="n">
        <v>0.69</v>
      </c>
      <c r="E625" s="56" t="n">
        <v>0.66</v>
      </c>
      <c r="F625" s="56" t="n">
        <v>0.63</v>
      </c>
      <c r="G625" s="56" t="n">
        <v>0.6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false" outlineLevel="0" collapsed="false">
      <c r="A626" s="55" t="s">
        <v>4789</v>
      </c>
      <c r="B626" s="52"/>
      <c r="C626" s="50"/>
      <c r="D626" s="50"/>
      <c r="E626" s="50"/>
      <c r="F626" s="50"/>
      <c r="G626" s="50"/>
      <c r="H626" s="50"/>
      <c r="I626" s="51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4790</v>
      </c>
      <c r="B627" s="52"/>
      <c r="C627" s="56" t="n">
        <v>1.41</v>
      </c>
      <c r="D627" s="56" t="n">
        <v>1.34</v>
      </c>
      <c r="E627" s="56" t="n">
        <v>1.28</v>
      </c>
      <c r="F627" s="56" t="n">
        <v>1.22</v>
      </c>
      <c r="G627" s="56" t="n">
        <v>1.16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4791</v>
      </c>
      <c r="B628" s="52"/>
      <c r="C628" s="56" t="n">
        <v>0.38</v>
      </c>
      <c r="D628" s="56" t="n">
        <v>0.36</v>
      </c>
      <c r="E628" s="56" t="n">
        <v>0.34</v>
      </c>
      <c r="F628" s="56" t="n">
        <v>0.32</v>
      </c>
      <c r="G628" s="56" t="n">
        <v>0.3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4792</v>
      </c>
      <c r="B629" s="52"/>
      <c r="C629" s="56" t="n">
        <v>1.83</v>
      </c>
      <c r="D629" s="56" t="n">
        <v>1.74</v>
      </c>
      <c r="E629" s="56" t="n">
        <v>1.66</v>
      </c>
      <c r="F629" s="56" t="n">
        <v>1.58</v>
      </c>
      <c r="G629" s="56" t="n">
        <v>1.5</v>
      </c>
      <c r="H629" s="53" t="s">
        <v>23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4793</v>
      </c>
      <c r="B630" s="52"/>
      <c r="C630" s="56" t="n">
        <v>0.72</v>
      </c>
      <c r="D630" s="56" t="n">
        <v>0.69</v>
      </c>
      <c r="E630" s="56" t="n">
        <v>0.66</v>
      </c>
      <c r="F630" s="56" t="n">
        <v>0.63</v>
      </c>
      <c r="G630" s="56" t="n">
        <v>0.6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4794</v>
      </c>
      <c r="B631" s="52"/>
      <c r="C631" s="56" t="n">
        <v>0.38</v>
      </c>
      <c r="D631" s="56" t="n">
        <v>0.36</v>
      </c>
      <c r="E631" s="56" t="n">
        <v>0.34</v>
      </c>
      <c r="F631" s="56" t="n">
        <v>0.32</v>
      </c>
      <c r="G631" s="56" t="n">
        <v>0.3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false" outlineLevel="0" collapsed="false">
      <c r="A632" s="55" t="s">
        <v>4795</v>
      </c>
      <c r="B632" s="52"/>
      <c r="C632" s="50"/>
      <c r="D632" s="50"/>
      <c r="E632" s="50"/>
      <c r="F632" s="50"/>
      <c r="G632" s="50"/>
      <c r="H632" s="50"/>
      <c r="I632" s="51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4796</v>
      </c>
      <c r="B633" s="52"/>
      <c r="C633" s="56" t="n">
        <v>0.18</v>
      </c>
      <c r="D633" s="56" t="n">
        <v>0.17</v>
      </c>
      <c r="E633" s="56" t="n">
        <v>0.16</v>
      </c>
      <c r="F633" s="56" t="n">
        <v>0.15</v>
      </c>
      <c r="G633" s="56" t="n">
        <v>0.14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false" outlineLevel="0" collapsed="false">
      <c r="A634" s="55" t="s">
        <v>4797</v>
      </c>
      <c r="B634" s="52"/>
      <c r="C634" s="50"/>
      <c r="D634" s="50"/>
      <c r="E634" s="50"/>
      <c r="F634" s="50"/>
      <c r="G634" s="50"/>
      <c r="H634" s="50"/>
      <c r="I634" s="51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4798</v>
      </c>
      <c r="B635" s="52"/>
      <c r="C635" s="56" t="n">
        <v>0.18</v>
      </c>
      <c r="D635" s="56" t="n">
        <v>0.17</v>
      </c>
      <c r="E635" s="56" t="n">
        <v>0.16</v>
      </c>
      <c r="F635" s="56" t="n">
        <v>0.15</v>
      </c>
      <c r="G635" s="56" t="n">
        <v>0.14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false" outlineLevel="0" collapsed="false">
      <c r="A636" s="55" t="s">
        <v>4799</v>
      </c>
      <c r="B636" s="52"/>
      <c r="C636" s="50"/>
      <c r="D636" s="50"/>
      <c r="E636" s="50"/>
      <c r="F636" s="50"/>
      <c r="G636" s="50"/>
      <c r="H636" s="50"/>
      <c r="I636" s="51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4800</v>
      </c>
      <c r="B637" s="52"/>
      <c r="C637" s="56" t="n">
        <v>0.17</v>
      </c>
      <c r="D637" s="56" t="n">
        <v>0.16</v>
      </c>
      <c r="E637" s="56" t="n">
        <v>0.15</v>
      </c>
      <c r="F637" s="56" t="n">
        <v>0.14</v>
      </c>
      <c r="G637" s="56" t="n">
        <v>0.13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4801</v>
      </c>
      <c r="B638" s="52"/>
      <c r="C638" s="56" t="n">
        <v>0.18</v>
      </c>
      <c r="D638" s="56" t="n">
        <v>0.17</v>
      </c>
      <c r="E638" s="56" t="n">
        <v>0.16</v>
      </c>
      <c r="F638" s="56" t="n">
        <v>0.15</v>
      </c>
      <c r="G638" s="56" t="n">
        <v>0.14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false" outlineLevel="0" collapsed="false">
      <c r="A639" s="55" t="s">
        <v>4802</v>
      </c>
      <c r="B639" s="52"/>
      <c r="C639" s="50"/>
      <c r="D639" s="50"/>
      <c r="E639" s="50"/>
      <c r="F639" s="50"/>
      <c r="G639" s="50"/>
      <c r="H639" s="50"/>
      <c r="I639" s="51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4803</v>
      </c>
      <c r="B640" s="52"/>
      <c r="C640" s="56" t="n">
        <v>0.18</v>
      </c>
      <c r="D640" s="56" t="n">
        <v>0.17</v>
      </c>
      <c r="E640" s="56" t="n">
        <v>0.16</v>
      </c>
      <c r="F640" s="56" t="n">
        <v>0.15</v>
      </c>
      <c r="G640" s="56" t="n">
        <v>0.14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false" outlineLevel="0" collapsed="false">
      <c r="A641" s="55" t="s">
        <v>4804</v>
      </c>
      <c r="B641" s="52"/>
      <c r="C641" s="50"/>
      <c r="D641" s="50"/>
      <c r="E641" s="50"/>
      <c r="F641" s="50"/>
      <c r="G641" s="50"/>
      <c r="H641" s="50"/>
      <c r="I641" s="51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4805</v>
      </c>
      <c r="B642" s="52"/>
      <c r="C642" s="56" t="n">
        <v>3.05</v>
      </c>
      <c r="D642" s="56" t="n">
        <v>2.9</v>
      </c>
      <c r="E642" s="56" t="n">
        <v>2.76</v>
      </c>
      <c r="F642" s="56" t="n">
        <v>2.63</v>
      </c>
      <c r="G642" s="56" t="n">
        <v>2.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false" outlineLevel="0" collapsed="false">
      <c r="A643" s="55" t="s">
        <v>4806</v>
      </c>
      <c r="B643" s="52"/>
      <c r="C643" s="50"/>
      <c r="D643" s="50"/>
      <c r="E643" s="50"/>
      <c r="F643" s="50"/>
      <c r="G643" s="50"/>
      <c r="H643" s="50"/>
      <c r="I643" s="51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4807</v>
      </c>
      <c r="B644" s="52"/>
      <c r="C644" s="56" t="n">
        <v>1.34</v>
      </c>
      <c r="D644" s="56" t="n">
        <v>1.28</v>
      </c>
      <c r="E644" s="56" t="n">
        <v>1.22</v>
      </c>
      <c r="F644" s="56" t="n">
        <v>1.16</v>
      </c>
      <c r="G644" s="56" t="n">
        <v>1.1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4808</v>
      </c>
      <c r="B645" s="52"/>
      <c r="C645" s="56" t="n">
        <v>1.34</v>
      </c>
      <c r="D645" s="56" t="n">
        <v>1.28</v>
      </c>
      <c r="E645" s="56" t="n">
        <v>1.22</v>
      </c>
      <c r="F645" s="56" t="n">
        <v>1.16</v>
      </c>
      <c r="G645" s="56" t="n">
        <v>1.1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</sheetData>
  <mergeCells count="39">
    <mergeCell ref="C2:E2"/>
    <mergeCell ref="H2:I2"/>
    <mergeCell ref="C3:E3"/>
    <mergeCell ref="H3:I3"/>
    <mergeCell ref="A5:H5"/>
    <mergeCell ref="C6:H6"/>
    <mergeCell ref="C87:H87"/>
    <mergeCell ref="C92:H92"/>
    <mergeCell ref="C135:H135"/>
    <mergeCell ref="C155:H155"/>
    <mergeCell ref="C201:H201"/>
    <mergeCell ref="C212:H212"/>
    <mergeCell ref="C242:H242"/>
    <mergeCell ref="C265:H265"/>
    <mergeCell ref="C292:H292"/>
    <mergeCell ref="C319:H319"/>
    <mergeCell ref="C322:H322"/>
    <mergeCell ref="C346:H346"/>
    <mergeCell ref="C348:H348"/>
    <mergeCell ref="C465:H465"/>
    <mergeCell ref="C482:H482"/>
    <mergeCell ref="C484:H484"/>
    <mergeCell ref="C487:H487"/>
    <mergeCell ref="C489:H489"/>
    <mergeCell ref="C588:H588"/>
    <mergeCell ref="C590:H590"/>
    <mergeCell ref="A609:H609"/>
    <mergeCell ref="C610:H610"/>
    <mergeCell ref="C612:H612"/>
    <mergeCell ref="C615:H615"/>
    <mergeCell ref="C618:H618"/>
    <mergeCell ref="C620:H620"/>
    <mergeCell ref="C626:H626"/>
    <mergeCell ref="C632:H632"/>
    <mergeCell ref="C634:H634"/>
    <mergeCell ref="C636:H636"/>
    <mergeCell ref="C639:H639"/>
    <mergeCell ref="C641:H641"/>
    <mergeCell ref="C643:H64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09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809</v>
      </c>
      <c r="I3" s="31"/>
      <c r="J3" s="32" t="n">
        <f aca="false">ROUNDUP(SUM(J5:J130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810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481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812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813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814</v>
      </c>
      <c r="B9" s="52"/>
      <c r="C9" s="56" t="n">
        <v>88.86</v>
      </c>
      <c r="D9" s="56" t="n">
        <v>84.63</v>
      </c>
      <c r="E9" s="56" t="n">
        <v>80.6</v>
      </c>
      <c r="F9" s="56" t="n">
        <v>76.76</v>
      </c>
      <c r="G9" s="56" t="n">
        <v>73.1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815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816</v>
      </c>
      <c r="B11" s="52"/>
      <c r="C11" s="56" t="n">
        <v>80.96</v>
      </c>
      <c r="D11" s="56" t="n">
        <v>77.1</v>
      </c>
      <c r="E11" s="56" t="n">
        <v>73.43</v>
      </c>
      <c r="F11" s="56" t="n">
        <v>69.93</v>
      </c>
      <c r="G11" s="56" t="n">
        <v>66.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817</v>
      </c>
      <c r="B12" s="52"/>
      <c r="C12" s="56" t="n">
        <v>116.26</v>
      </c>
      <c r="D12" s="56" t="n">
        <v>110.72</v>
      </c>
      <c r="E12" s="56" t="n">
        <v>105.45</v>
      </c>
      <c r="F12" s="56" t="n">
        <v>100.43</v>
      </c>
      <c r="G12" s="56" t="n">
        <v>95.65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818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819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820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821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822</v>
      </c>
      <c r="B17" s="52"/>
      <c r="C17" s="56" t="n">
        <v>63.45</v>
      </c>
      <c r="D17" s="56" t="n">
        <v>60.43</v>
      </c>
      <c r="E17" s="56" t="n">
        <v>57.55</v>
      </c>
      <c r="F17" s="56" t="n">
        <v>54.81</v>
      </c>
      <c r="G17" s="56" t="n">
        <v>52.2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823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824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825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826</v>
      </c>
      <c r="B21" s="52"/>
      <c r="C21" s="56" t="n">
        <v>56.89</v>
      </c>
      <c r="D21" s="56" t="n">
        <v>54.18</v>
      </c>
      <c r="E21" s="56" t="n">
        <v>51.6</v>
      </c>
      <c r="F21" s="56" t="n">
        <v>49.14</v>
      </c>
      <c r="G21" s="56" t="n">
        <v>46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827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828</v>
      </c>
      <c r="B23" s="52"/>
      <c r="C23" s="56" t="n">
        <v>39.68</v>
      </c>
      <c r="D23" s="56" t="n">
        <v>37.79</v>
      </c>
      <c r="E23" s="56" t="n">
        <v>35.99</v>
      </c>
      <c r="F23" s="56" t="n">
        <v>34.28</v>
      </c>
      <c r="G23" s="56" t="n">
        <v>32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829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830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831</v>
      </c>
      <c r="B26" s="52"/>
      <c r="C26" s="56" t="n">
        <v>67.46</v>
      </c>
      <c r="D26" s="56" t="n">
        <v>64.25</v>
      </c>
      <c r="E26" s="56" t="n">
        <v>61.19</v>
      </c>
      <c r="F26" s="56" t="n">
        <v>58.28</v>
      </c>
      <c r="G26" s="56" t="n">
        <v>55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4832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833</v>
      </c>
      <c r="B28" s="52"/>
      <c r="C28" s="56" t="n">
        <v>3.77</v>
      </c>
      <c r="D28" s="56" t="n">
        <v>3.59</v>
      </c>
      <c r="E28" s="56" t="n">
        <v>3.42</v>
      </c>
      <c r="F28" s="56" t="n">
        <v>3.26</v>
      </c>
      <c r="G28" s="56" t="n">
        <v>3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834</v>
      </c>
      <c r="B29" s="52"/>
      <c r="C29" s="56" t="n">
        <v>2.8</v>
      </c>
      <c r="D29" s="56" t="n">
        <v>2.67</v>
      </c>
      <c r="E29" s="56" t="n">
        <v>2.54</v>
      </c>
      <c r="F29" s="56" t="n">
        <v>2.42</v>
      </c>
      <c r="G29" s="56" t="n">
        <v>2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835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836</v>
      </c>
      <c r="B31" s="52"/>
      <c r="C31" s="56" t="n">
        <v>8.02</v>
      </c>
      <c r="D31" s="56" t="n">
        <v>7.64</v>
      </c>
      <c r="E31" s="56" t="n">
        <v>7.28</v>
      </c>
      <c r="F31" s="56" t="n">
        <v>6.93</v>
      </c>
      <c r="G31" s="56" t="n">
        <v>6.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837</v>
      </c>
      <c r="B32" s="52"/>
      <c r="C32" s="56" t="n">
        <v>4.76</v>
      </c>
      <c r="D32" s="56" t="n">
        <v>4.53</v>
      </c>
      <c r="E32" s="56" t="n">
        <v>4.31</v>
      </c>
      <c r="F32" s="56" t="n">
        <v>4.1</v>
      </c>
      <c r="G32" s="56" t="n">
        <v>3.9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838</v>
      </c>
      <c r="B33" s="52"/>
      <c r="C33" s="56" t="n">
        <v>4.57</v>
      </c>
      <c r="D33" s="56" t="n">
        <v>4.35</v>
      </c>
      <c r="E33" s="56" t="n">
        <v>4.14</v>
      </c>
      <c r="F33" s="56" t="n">
        <v>3.94</v>
      </c>
      <c r="G33" s="56" t="n">
        <v>3.7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839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840</v>
      </c>
      <c r="B35" s="52"/>
      <c r="C35" s="56" t="n">
        <v>16.53</v>
      </c>
      <c r="D35" s="56" t="n">
        <v>15.74</v>
      </c>
      <c r="E35" s="56" t="n">
        <v>14.99</v>
      </c>
      <c r="F35" s="56" t="n">
        <v>14.28</v>
      </c>
      <c r="G35" s="56" t="n">
        <v>13.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841</v>
      </c>
      <c r="B36" s="52"/>
      <c r="C36" s="56" t="n">
        <v>10.4</v>
      </c>
      <c r="D36" s="56" t="n">
        <v>9.9</v>
      </c>
      <c r="E36" s="56" t="n">
        <v>9.43</v>
      </c>
      <c r="F36" s="56" t="n">
        <v>8.98</v>
      </c>
      <c r="G36" s="56" t="n">
        <v>8.5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842</v>
      </c>
      <c r="B37" s="52"/>
      <c r="C37" s="56" t="n">
        <v>4.38</v>
      </c>
      <c r="D37" s="56" t="n">
        <v>4.17</v>
      </c>
      <c r="E37" s="56" t="n">
        <v>3.97</v>
      </c>
      <c r="F37" s="56" t="n">
        <v>3.78</v>
      </c>
      <c r="G37" s="56" t="n">
        <v>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843</v>
      </c>
      <c r="B38" s="52"/>
      <c r="C38" s="56" t="n">
        <v>1.64</v>
      </c>
      <c r="D38" s="56" t="n">
        <v>1.56</v>
      </c>
      <c r="E38" s="56" t="n">
        <v>1.49</v>
      </c>
      <c r="F38" s="56" t="n">
        <v>1.42</v>
      </c>
      <c r="G38" s="56" t="n">
        <v>1.3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844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845</v>
      </c>
      <c r="B40" s="52"/>
      <c r="C40" s="56" t="n">
        <v>1.89</v>
      </c>
      <c r="D40" s="56" t="n">
        <v>1.8</v>
      </c>
      <c r="E40" s="56" t="n">
        <v>1.71</v>
      </c>
      <c r="F40" s="56" t="n">
        <v>1.63</v>
      </c>
      <c r="G40" s="56" t="n">
        <v>1.5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846</v>
      </c>
      <c r="B41" s="52"/>
      <c r="C41" s="56" t="n">
        <v>3.29</v>
      </c>
      <c r="D41" s="56" t="n">
        <v>3.13</v>
      </c>
      <c r="E41" s="56" t="n">
        <v>2.98</v>
      </c>
      <c r="F41" s="56" t="n">
        <v>2.84</v>
      </c>
      <c r="G41" s="56" t="n">
        <v>2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847</v>
      </c>
      <c r="B42" s="52"/>
      <c r="C42" s="56" t="n">
        <v>3.4</v>
      </c>
      <c r="D42" s="56" t="n">
        <v>3.24</v>
      </c>
      <c r="E42" s="56" t="n">
        <v>3.09</v>
      </c>
      <c r="F42" s="56" t="n">
        <v>2.94</v>
      </c>
      <c r="G42" s="56" t="n">
        <v>2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false" outlineLevel="0" collapsed="false">
      <c r="A43" s="55" t="s">
        <v>4848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849</v>
      </c>
      <c r="B44" s="52"/>
      <c r="C44" s="56" t="n">
        <v>21.03</v>
      </c>
      <c r="D44" s="56" t="n">
        <v>20.03</v>
      </c>
      <c r="E44" s="56" t="n">
        <v>19.08</v>
      </c>
      <c r="F44" s="56" t="n">
        <v>18.17</v>
      </c>
      <c r="G44" s="56" t="n">
        <v>17.3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850</v>
      </c>
      <c r="B45" s="52"/>
      <c r="C45" s="56" t="n">
        <v>33.74</v>
      </c>
      <c r="D45" s="56" t="n">
        <v>32.13</v>
      </c>
      <c r="E45" s="56" t="n">
        <v>30.6</v>
      </c>
      <c r="F45" s="56" t="n">
        <v>29.14</v>
      </c>
      <c r="G45" s="56" t="n">
        <v>2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851</v>
      </c>
      <c r="B46" s="52"/>
      <c r="C46" s="56" t="n">
        <v>32.7</v>
      </c>
      <c r="D46" s="56" t="n">
        <v>31.14</v>
      </c>
      <c r="E46" s="56" t="n">
        <v>29.66</v>
      </c>
      <c r="F46" s="56" t="n">
        <v>28.25</v>
      </c>
      <c r="G46" s="56" t="n">
        <v>26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852</v>
      </c>
      <c r="B47" s="52"/>
      <c r="C47" s="56" t="n">
        <v>31.54</v>
      </c>
      <c r="D47" s="56" t="n">
        <v>30.04</v>
      </c>
      <c r="E47" s="56" t="n">
        <v>28.61</v>
      </c>
      <c r="F47" s="56" t="n">
        <v>27.25</v>
      </c>
      <c r="G47" s="56" t="n">
        <v>25.9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853</v>
      </c>
      <c r="B48" s="52"/>
      <c r="C48" s="56" t="n">
        <v>24.85</v>
      </c>
      <c r="D48" s="56" t="n">
        <v>23.67</v>
      </c>
      <c r="E48" s="56" t="n">
        <v>22.54</v>
      </c>
      <c r="F48" s="56" t="n">
        <v>21.47</v>
      </c>
      <c r="G48" s="56" t="n">
        <v>20.4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854</v>
      </c>
      <c r="B49" s="52"/>
      <c r="C49" s="56" t="n">
        <v>36.89</v>
      </c>
      <c r="D49" s="56" t="n">
        <v>35.13</v>
      </c>
      <c r="E49" s="56" t="n">
        <v>33.46</v>
      </c>
      <c r="F49" s="56" t="n">
        <v>31.87</v>
      </c>
      <c r="G49" s="56" t="n">
        <v>30.3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855</v>
      </c>
      <c r="B50" s="52"/>
      <c r="C50" s="56" t="n">
        <v>23.71</v>
      </c>
      <c r="D50" s="56" t="n">
        <v>22.58</v>
      </c>
      <c r="E50" s="56" t="n">
        <v>21.5</v>
      </c>
      <c r="F50" s="56" t="n">
        <v>20.48</v>
      </c>
      <c r="G50" s="56" t="n">
        <v>19.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856</v>
      </c>
      <c r="B51" s="52"/>
      <c r="C51" s="56" t="n">
        <v>18.67</v>
      </c>
      <c r="D51" s="56" t="n">
        <v>17.78</v>
      </c>
      <c r="E51" s="56" t="n">
        <v>16.93</v>
      </c>
      <c r="F51" s="56" t="n">
        <v>16.12</v>
      </c>
      <c r="G51" s="56" t="n">
        <v>15.35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857</v>
      </c>
      <c r="B52" s="52"/>
      <c r="C52" s="56" t="n">
        <v>19.5</v>
      </c>
      <c r="D52" s="56" t="n">
        <v>18.57</v>
      </c>
      <c r="E52" s="56" t="n">
        <v>17.69</v>
      </c>
      <c r="F52" s="56" t="n">
        <v>16.85</v>
      </c>
      <c r="G52" s="56" t="n">
        <v>16.0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858</v>
      </c>
      <c r="B53" s="52"/>
      <c r="C53" s="56" t="n">
        <v>18.11</v>
      </c>
      <c r="D53" s="56" t="n">
        <v>17.25</v>
      </c>
      <c r="E53" s="56" t="n">
        <v>16.43</v>
      </c>
      <c r="F53" s="56" t="n">
        <v>15.65</v>
      </c>
      <c r="G53" s="56" t="n">
        <v>14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859</v>
      </c>
      <c r="B54" s="52"/>
      <c r="C54" s="56" t="n">
        <v>20.55</v>
      </c>
      <c r="D54" s="56" t="n">
        <v>19.57</v>
      </c>
      <c r="E54" s="56" t="n">
        <v>18.64</v>
      </c>
      <c r="F54" s="56" t="n">
        <v>17.75</v>
      </c>
      <c r="G54" s="56" t="n">
        <v>16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860</v>
      </c>
      <c r="B55" s="52"/>
      <c r="C55" s="56" t="n">
        <v>46.32</v>
      </c>
      <c r="D55" s="56" t="n">
        <v>44.11</v>
      </c>
      <c r="E55" s="56" t="n">
        <v>42.01</v>
      </c>
      <c r="F55" s="56" t="n">
        <v>40.01</v>
      </c>
      <c r="G55" s="56" t="n">
        <v>38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false" outlineLevel="0" collapsed="false">
      <c r="A56" s="55" t="s">
        <v>4861</v>
      </c>
      <c r="B56" s="52"/>
      <c r="C56" s="50"/>
      <c r="D56" s="50"/>
      <c r="E56" s="50"/>
      <c r="F56" s="50"/>
      <c r="G56" s="50"/>
      <c r="H56" s="50"/>
      <c r="I56" s="51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862</v>
      </c>
      <c r="B57" s="52"/>
      <c r="C57" s="56" t="n">
        <v>31.97</v>
      </c>
      <c r="D57" s="56" t="n">
        <v>30.45</v>
      </c>
      <c r="E57" s="56" t="n">
        <v>29</v>
      </c>
      <c r="F57" s="56" t="n">
        <v>27.62</v>
      </c>
      <c r="G57" s="56" t="n">
        <v>26.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863</v>
      </c>
      <c r="B58" s="52"/>
      <c r="C58" s="56" t="n">
        <v>17.15</v>
      </c>
      <c r="D58" s="56" t="n">
        <v>16.33</v>
      </c>
      <c r="E58" s="56" t="n">
        <v>15.55</v>
      </c>
      <c r="F58" s="56" t="n">
        <v>14.81</v>
      </c>
      <c r="G58" s="56" t="n">
        <v>14.1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864</v>
      </c>
      <c r="B59" s="52"/>
      <c r="C59" s="56" t="n">
        <v>4.67</v>
      </c>
      <c r="D59" s="56" t="n">
        <v>4.45</v>
      </c>
      <c r="E59" s="56" t="n">
        <v>4.24</v>
      </c>
      <c r="F59" s="56" t="n">
        <v>4.04</v>
      </c>
      <c r="G59" s="56" t="n">
        <v>3.8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865</v>
      </c>
      <c r="B60" s="52"/>
      <c r="C60" s="56" t="n">
        <v>8.81</v>
      </c>
      <c r="D60" s="56" t="n">
        <v>8.39</v>
      </c>
      <c r="E60" s="56" t="n">
        <v>7.99</v>
      </c>
      <c r="F60" s="56" t="n">
        <v>7.61</v>
      </c>
      <c r="G60" s="56" t="n">
        <v>7.2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866</v>
      </c>
      <c r="B61" s="52"/>
      <c r="C61" s="56" t="n">
        <v>33.6</v>
      </c>
      <c r="D61" s="56" t="n">
        <v>32</v>
      </c>
      <c r="E61" s="56" t="n">
        <v>30.48</v>
      </c>
      <c r="F61" s="56" t="n">
        <v>29.03</v>
      </c>
      <c r="G61" s="56" t="n">
        <v>27.6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867</v>
      </c>
      <c r="B62" s="52"/>
      <c r="C62" s="56" t="n">
        <v>26.63</v>
      </c>
      <c r="D62" s="56" t="n">
        <v>25.36</v>
      </c>
      <c r="E62" s="56" t="n">
        <v>24.15</v>
      </c>
      <c r="F62" s="56" t="n">
        <v>23</v>
      </c>
      <c r="G62" s="56" t="n">
        <v>21.9</v>
      </c>
      <c r="H62" s="53" t="s">
        <v>23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868</v>
      </c>
      <c r="B63" s="52"/>
      <c r="C63" s="56" t="n">
        <v>38.12</v>
      </c>
      <c r="D63" s="56" t="n">
        <v>36.3</v>
      </c>
      <c r="E63" s="56" t="n">
        <v>34.57</v>
      </c>
      <c r="F63" s="56" t="n">
        <v>32.92</v>
      </c>
      <c r="G63" s="56" t="n">
        <v>31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869</v>
      </c>
      <c r="B64" s="52"/>
      <c r="C64" s="56" t="n">
        <v>6.75</v>
      </c>
      <c r="D64" s="56" t="n">
        <v>6.43</v>
      </c>
      <c r="E64" s="56" t="n">
        <v>6.12</v>
      </c>
      <c r="F64" s="56" t="n">
        <v>5.83</v>
      </c>
      <c r="G64" s="56" t="n">
        <v>5.5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870</v>
      </c>
      <c r="B65" s="52"/>
      <c r="C65" s="56" t="n">
        <v>20.23</v>
      </c>
      <c r="D65" s="56" t="n">
        <v>19.27</v>
      </c>
      <c r="E65" s="56" t="n">
        <v>18.35</v>
      </c>
      <c r="F65" s="56" t="n">
        <v>17.48</v>
      </c>
      <c r="G65" s="56" t="n">
        <v>16.6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false" outlineLevel="0" collapsed="false">
      <c r="A66" s="55" t="s">
        <v>4871</v>
      </c>
      <c r="B66" s="52"/>
      <c r="C66" s="50"/>
      <c r="D66" s="50"/>
      <c r="E66" s="50"/>
      <c r="F66" s="50"/>
      <c r="G66" s="50"/>
      <c r="H66" s="50"/>
      <c r="I66" s="51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872</v>
      </c>
      <c r="B67" s="52"/>
      <c r="C67" s="56" t="n">
        <v>29.31</v>
      </c>
      <c r="D67" s="56" t="n">
        <v>27.91</v>
      </c>
      <c r="E67" s="56" t="n">
        <v>26.58</v>
      </c>
      <c r="F67" s="56" t="n">
        <v>25.31</v>
      </c>
      <c r="G67" s="56" t="n">
        <v>24.1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873</v>
      </c>
      <c r="B68" s="52"/>
      <c r="C68" s="56" t="n">
        <v>70.51</v>
      </c>
      <c r="D68" s="56" t="n">
        <v>67.15</v>
      </c>
      <c r="E68" s="56" t="n">
        <v>63.95</v>
      </c>
      <c r="F68" s="56" t="n">
        <v>60.9</v>
      </c>
      <c r="G68" s="56" t="n">
        <v>5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874</v>
      </c>
      <c r="B69" s="52"/>
      <c r="C69" s="56" t="n">
        <v>80.1</v>
      </c>
      <c r="D69" s="56" t="n">
        <v>76.29</v>
      </c>
      <c r="E69" s="56" t="n">
        <v>72.66</v>
      </c>
      <c r="F69" s="56" t="n">
        <v>69.2</v>
      </c>
      <c r="G69" s="56" t="n">
        <v>65.9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875</v>
      </c>
      <c r="B70" s="52"/>
      <c r="C70" s="56" t="n">
        <v>4.38</v>
      </c>
      <c r="D70" s="56" t="n">
        <v>4.17</v>
      </c>
      <c r="E70" s="56" t="n">
        <v>3.97</v>
      </c>
      <c r="F70" s="56" t="n">
        <v>3.78</v>
      </c>
      <c r="G70" s="56" t="n">
        <v>3.6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876</v>
      </c>
      <c r="B71" s="52"/>
      <c r="C71" s="56" t="n">
        <v>4.38</v>
      </c>
      <c r="D71" s="56" t="n">
        <v>4.17</v>
      </c>
      <c r="E71" s="56" t="n">
        <v>3.97</v>
      </c>
      <c r="F71" s="56" t="n">
        <v>3.78</v>
      </c>
      <c r="G71" s="56" t="n">
        <v>3.6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877</v>
      </c>
      <c r="B72" s="52"/>
      <c r="C72" s="56" t="n">
        <v>6.14</v>
      </c>
      <c r="D72" s="56" t="n">
        <v>5.85</v>
      </c>
      <c r="E72" s="56" t="n">
        <v>5.57</v>
      </c>
      <c r="F72" s="56" t="n">
        <v>5.3</v>
      </c>
      <c r="G72" s="56" t="n">
        <v>5.0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878</v>
      </c>
      <c r="B73" s="52"/>
      <c r="C73" s="56" t="n">
        <v>5</v>
      </c>
      <c r="D73" s="56" t="n">
        <v>4.76</v>
      </c>
      <c r="E73" s="56" t="n">
        <v>4.53</v>
      </c>
      <c r="F73" s="56" t="n">
        <v>4.31</v>
      </c>
      <c r="G73" s="56" t="n">
        <v>4.1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879</v>
      </c>
      <c r="B74" s="52"/>
      <c r="C74" s="56" t="n">
        <v>7.11</v>
      </c>
      <c r="D74" s="56" t="n">
        <v>6.77</v>
      </c>
      <c r="E74" s="56" t="n">
        <v>6.45</v>
      </c>
      <c r="F74" s="56" t="n">
        <v>6.14</v>
      </c>
      <c r="G74" s="56" t="n">
        <v>5.8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880</v>
      </c>
      <c r="B75" s="52"/>
      <c r="C75" s="56" t="n">
        <v>11.49</v>
      </c>
      <c r="D75" s="56" t="n">
        <v>10.94</v>
      </c>
      <c r="E75" s="56" t="n">
        <v>10.42</v>
      </c>
      <c r="F75" s="56" t="n">
        <v>9.92</v>
      </c>
      <c r="G75" s="56" t="n">
        <v>9.4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881</v>
      </c>
      <c r="B76" s="52"/>
      <c r="C76" s="56" t="n">
        <v>11.49</v>
      </c>
      <c r="D76" s="56" t="n">
        <v>10.94</v>
      </c>
      <c r="E76" s="56" t="n">
        <v>10.42</v>
      </c>
      <c r="F76" s="56" t="n">
        <v>9.92</v>
      </c>
      <c r="G76" s="56" t="n">
        <v>9.45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882</v>
      </c>
      <c r="B77" s="52"/>
      <c r="C77" s="56" t="n">
        <v>28.74</v>
      </c>
      <c r="D77" s="56" t="n">
        <v>27.37</v>
      </c>
      <c r="E77" s="56" t="n">
        <v>26.07</v>
      </c>
      <c r="F77" s="56" t="n">
        <v>24.83</v>
      </c>
      <c r="G77" s="56" t="n">
        <v>23.6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883</v>
      </c>
      <c r="B78" s="52"/>
      <c r="C78" s="56" t="n">
        <v>13.62</v>
      </c>
      <c r="D78" s="56" t="n">
        <v>12.97</v>
      </c>
      <c r="E78" s="56" t="n">
        <v>12.35</v>
      </c>
      <c r="F78" s="56" t="n">
        <v>11.76</v>
      </c>
      <c r="G78" s="56" t="n">
        <v>11.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884</v>
      </c>
      <c r="B79" s="52"/>
      <c r="C79" s="56" t="n">
        <v>23.34</v>
      </c>
      <c r="D79" s="56" t="n">
        <v>22.23</v>
      </c>
      <c r="E79" s="56" t="n">
        <v>21.17</v>
      </c>
      <c r="F79" s="56" t="n">
        <v>20.16</v>
      </c>
      <c r="G79" s="56" t="n">
        <v>19.2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885</v>
      </c>
      <c r="B80" s="52"/>
      <c r="C80" s="56" t="n">
        <v>22.54</v>
      </c>
      <c r="D80" s="56" t="n">
        <v>21.47</v>
      </c>
      <c r="E80" s="56" t="n">
        <v>20.45</v>
      </c>
      <c r="F80" s="56" t="n">
        <v>19.48</v>
      </c>
      <c r="G80" s="56" t="n">
        <v>18.5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886</v>
      </c>
      <c r="B81" s="52"/>
      <c r="C81" s="56" t="n">
        <v>29.84</v>
      </c>
      <c r="D81" s="56" t="n">
        <v>28.42</v>
      </c>
      <c r="E81" s="56" t="n">
        <v>27.07</v>
      </c>
      <c r="F81" s="56" t="n">
        <v>25.78</v>
      </c>
      <c r="G81" s="56" t="n">
        <v>24.5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887</v>
      </c>
      <c r="B82" s="52"/>
      <c r="C82" s="56" t="n">
        <v>25.28</v>
      </c>
      <c r="D82" s="56" t="n">
        <v>24.08</v>
      </c>
      <c r="E82" s="56" t="n">
        <v>22.93</v>
      </c>
      <c r="F82" s="56" t="n">
        <v>21.84</v>
      </c>
      <c r="G82" s="56" t="n">
        <v>20.8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888</v>
      </c>
      <c r="B83" s="52"/>
      <c r="C83" s="56" t="n">
        <v>17.39</v>
      </c>
      <c r="D83" s="56" t="n">
        <v>16.56</v>
      </c>
      <c r="E83" s="56" t="n">
        <v>15.77</v>
      </c>
      <c r="F83" s="56" t="n">
        <v>15.02</v>
      </c>
      <c r="G83" s="56" t="n">
        <v>14.3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889</v>
      </c>
      <c r="B84" s="52"/>
      <c r="C84" s="56" t="n">
        <v>9.62</v>
      </c>
      <c r="D84" s="56" t="n">
        <v>9.16</v>
      </c>
      <c r="E84" s="56" t="n">
        <v>8.72</v>
      </c>
      <c r="F84" s="56" t="n">
        <v>8.3</v>
      </c>
      <c r="G84" s="56" t="n">
        <v>7.9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890</v>
      </c>
      <c r="B85" s="52"/>
      <c r="C85" s="56" t="n">
        <v>3.59</v>
      </c>
      <c r="D85" s="56" t="n">
        <v>3.42</v>
      </c>
      <c r="E85" s="56" t="n">
        <v>3.26</v>
      </c>
      <c r="F85" s="56" t="n">
        <v>3.1</v>
      </c>
      <c r="G85" s="56" t="n">
        <v>2.9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891</v>
      </c>
      <c r="B86" s="52"/>
      <c r="C86" s="56" t="n">
        <v>27.48</v>
      </c>
      <c r="D86" s="56" t="n">
        <v>26.17</v>
      </c>
      <c r="E86" s="56" t="n">
        <v>24.92</v>
      </c>
      <c r="F86" s="56" t="n">
        <v>23.73</v>
      </c>
      <c r="G86" s="56" t="n">
        <v>22.6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892</v>
      </c>
      <c r="B87" s="52"/>
      <c r="C87" s="56" t="n">
        <v>35.25</v>
      </c>
      <c r="D87" s="56" t="n">
        <v>33.57</v>
      </c>
      <c r="E87" s="56" t="n">
        <v>31.97</v>
      </c>
      <c r="F87" s="56" t="n">
        <v>30.45</v>
      </c>
      <c r="G87" s="56" t="n">
        <v>29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893</v>
      </c>
      <c r="B88" s="52"/>
      <c r="C88" s="56" t="n">
        <v>44.49</v>
      </c>
      <c r="D88" s="56" t="n">
        <v>42.37</v>
      </c>
      <c r="E88" s="56" t="n">
        <v>40.35</v>
      </c>
      <c r="F88" s="56" t="n">
        <v>38.43</v>
      </c>
      <c r="G88" s="56" t="n">
        <v>36.6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894</v>
      </c>
      <c r="B89" s="52"/>
      <c r="C89" s="56" t="n">
        <v>51.42</v>
      </c>
      <c r="D89" s="56" t="n">
        <v>48.97</v>
      </c>
      <c r="E89" s="56" t="n">
        <v>46.64</v>
      </c>
      <c r="F89" s="56" t="n">
        <v>44.42</v>
      </c>
      <c r="G89" s="56" t="n">
        <v>42.3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895</v>
      </c>
      <c r="B90" s="52"/>
      <c r="C90" s="56" t="n">
        <v>66.74</v>
      </c>
      <c r="D90" s="56" t="n">
        <v>63.56</v>
      </c>
      <c r="E90" s="56" t="n">
        <v>60.53</v>
      </c>
      <c r="F90" s="56" t="n">
        <v>57.65</v>
      </c>
      <c r="G90" s="56" t="n">
        <v>54.9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896</v>
      </c>
      <c r="B91" s="52"/>
      <c r="C91" s="56" t="n">
        <v>66.74</v>
      </c>
      <c r="D91" s="56" t="n">
        <v>63.56</v>
      </c>
      <c r="E91" s="56" t="n">
        <v>60.53</v>
      </c>
      <c r="F91" s="56" t="n">
        <v>57.65</v>
      </c>
      <c r="G91" s="56" t="n">
        <v>54.9</v>
      </c>
      <c r="H91" s="53" t="s">
        <v>23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897</v>
      </c>
      <c r="B92" s="52"/>
      <c r="C92" s="56" t="n">
        <v>46.07</v>
      </c>
      <c r="D92" s="56" t="n">
        <v>43.88</v>
      </c>
      <c r="E92" s="56" t="n">
        <v>41.79</v>
      </c>
      <c r="F92" s="56" t="n">
        <v>39.8</v>
      </c>
      <c r="G92" s="56" t="n">
        <v>37.9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898</v>
      </c>
      <c r="B93" s="52"/>
      <c r="C93" s="56" t="n">
        <v>46.07</v>
      </c>
      <c r="D93" s="56" t="n">
        <v>43.88</v>
      </c>
      <c r="E93" s="56" t="n">
        <v>41.79</v>
      </c>
      <c r="F93" s="56" t="n">
        <v>39.8</v>
      </c>
      <c r="G93" s="56" t="n">
        <v>37.9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899</v>
      </c>
      <c r="B94" s="52"/>
      <c r="C94" s="56" t="n">
        <v>46.07</v>
      </c>
      <c r="D94" s="56" t="n">
        <v>43.88</v>
      </c>
      <c r="E94" s="56" t="n">
        <v>41.79</v>
      </c>
      <c r="F94" s="56" t="n">
        <v>39.8</v>
      </c>
      <c r="G94" s="56" t="n">
        <v>37.9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900</v>
      </c>
      <c r="B95" s="52"/>
      <c r="C95" s="56" t="n">
        <v>46.07</v>
      </c>
      <c r="D95" s="56" t="n">
        <v>43.88</v>
      </c>
      <c r="E95" s="56" t="n">
        <v>41.79</v>
      </c>
      <c r="F95" s="56" t="n">
        <v>39.8</v>
      </c>
      <c r="G95" s="56" t="n">
        <v>37.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901</v>
      </c>
      <c r="B96" s="52"/>
      <c r="C96" s="56" t="n">
        <v>28.69</v>
      </c>
      <c r="D96" s="56" t="n">
        <v>27.32</v>
      </c>
      <c r="E96" s="56" t="n">
        <v>26.02</v>
      </c>
      <c r="F96" s="56" t="n">
        <v>24.78</v>
      </c>
      <c r="G96" s="56" t="n">
        <v>23.6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902</v>
      </c>
      <c r="B97" s="52"/>
      <c r="C97" s="56" t="n">
        <v>39.03</v>
      </c>
      <c r="D97" s="56" t="n">
        <v>37.17</v>
      </c>
      <c r="E97" s="56" t="n">
        <v>35.4</v>
      </c>
      <c r="F97" s="56" t="n">
        <v>33.71</v>
      </c>
      <c r="G97" s="56" t="n">
        <v>32.1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903</v>
      </c>
      <c r="B98" s="52"/>
      <c r="C98" s="56" t="n">
        <v>24.61</v>
      </c>
      <c r="D98" s="56" t="n">
        <v>23.44</v>
      </c>
      <c r="E98" s="56" t="n">
        <v>22.32</v>
      </c>
      <c r="F98" s="56" t="n">
        <v>21.26</v>
      </c>
      <c r="G98" s="56" t="n">
        <v>20.2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904</v>
      </c>
      <c r="B99" s="52"/>
      <c r="C99" s="56" t="n">
        <v>33.31</v>
      </c>
      <c r="D99" s="56" t="n">
        <v>31.72</v>
      </c>
      <c r="E99" s="56" t="n">
        <v>30.21</v>
      </c>
      <c r="F99" s="56" t="n">
        <v>28.77</v>
      </c>
      <c r="G99" s="56" t="n">
        <v>27.4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905</v>
      </c>
      <c r="B100" s="52"/>
      <c r="C100" s="56" t="n">
        <v>12.21</v>
      </c>
      <c r="D100" s="56" t="n">
        <v>11.63</v>
      </c>
      <c r="E100" s="56" t="n">
        <v>11.08</v>
      </c>
      <c r="F100" s="56" t="n">
        <v>10.55</v>
      </c>
      <c r="G100" s="56" t="n">
        <v>10.0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906</v>
      </c>
      <c r="B101" s="52"/>
      <c r="C101" s="56" t="n">
        <v>15.26</v>
      </c>
      <c r="D101" s="56" t="n">
        <v>14.53</v>
      </c>
      <c r="E101" s="56" t="n">
        <v>13.84</v>
      </c>
      <c r="F101" s="56" t="n">
        <v>13.18</v>
      </c>
      <c r="G101" s="56" t="n">
        <v>12.5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907</v>
      </c>
      <c r="B102" s="52"/>
      <c r="C102" s="56" t="n">
        <v>15.26</v>
      </c>
      <c r="D102" s="56" t="n">
        <v>14.53</v>
      </c>
      <c r="E102" s="56" t="n">
        <v>13.84</v>
      </c>
      <c r="F102" s="56" t="n">
        <v>13.18</v>
      </c>
      <c r="G102" s="56" t="n">
        <v>12.5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908</v>
      </c>
      <c r="B103" s="52"/>
      <c r="C103" s="56" t="n">
        <v>11.85</v>
      </c>
      <c r="D103" s="56" t="n">
        <v>11.29</v>
      </c>
      <c r="E103" s="56" t="n">
        <v>10.75</v>
      </c>
      <c r="F103" s="56" t="n">
        <v>10.24</v>
      </c>
      <c r="G103" s="56" t="n">
        <v>9.7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909</v>
      </c>
      <c r="B104" s="52"/>
      <c r="C104" s="56" t="n">
        <v>13.49</v>
      </c>
      <c r="D104" s="56" t="n">
        <v>12.85</v>
      </c>
      <c r="E104" s="56" t="n">
        <v>12.24</v>
      </c>
      <c r="F104" s="56" t="n">
        <v>11.66</v>
      </c>
      <c r="G104" s="56" t="n">
        <v>11.1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910</v>
      </c>
      <c r="B105" s="52"/>
      <c r="C105" s="56" t="n">
        <v>19.15</v>
      </c>
      <c r="D105" s="56" t="n">
        <v>18.24</v>
      </c>
      <c r="E105" s="56" t="n">
        <v>17.37</v>
      </c>
      <c r="F105" s="56" t="n">
        <v>16.54</v>
      </c>
      <c r="G105" s="56" t="n">
        <v>15.7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911</v>
      </c>
      <c r="B106" s="52"/>
      <c r="C106" s="56" t="n">
        <v>1.64</v>
      </c>
      <c r="D106" s="56" t="n">
        <v>1.56</v>
      </c>
      <c r="E106" s="56" t="n">
        <v>1.49</v>
      </c>
      <c r="F106" s="56" t="n">
        <v>1.42</v>
      </c>
      <c r="G106" s="56" t="n">
        <v>1.3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912</v>
      </c>
      <c r="B107" s="52"/>
      <c r="C107" s="56" t="n">
        <v>4.14</v>
      </c>
      <c r="D107" s="56" t="n">
        <v>3.94</v>
      </c>
      <c r="E107" s="56" t="n">
        <v>3.75</v>
      </c>
      <c r="F107" s="56" t="n">
        <v>3.57</v>
      </c>
      <c r="G107" s="56" t="n">
        <v>3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913</v>
      </c>
      <c r="B108" s="52"/>
      <c r="C108" s="56" t="n">
        <v>42.12</v>
      </c>
      <c r="D108" s="56" t="n">
        <v>40.11</v>
      </c>
      <c r="E108" s="56" t="n">
        <v>38.2</v>
      </c>
      <c r="F108" s="56" t="n">
        <v>36.38</v>
      </c>
      <c r="G108" s="56" t="n">
        <v>34.6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914</v>
      </c>
      <c r="B109" s="52"/>
      <c r="C109" s="56" t="n">
        <v>42.12</v>
      </c>
      <c r="D109" s="56" t="n">
        <v>40.11</v>
      </c>
      <c r="E109" s="56" t="n">
        <v>38.2</v>
      </c>
      <c r="F109" s="56" t="n">
        <v>36.38</v>
      </c>
      <c r="G109" s="56" t="n">
        <v>34.6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915</v>
      </c>
      <c r="B110" s="52"/>
      <c r="C110" s="56" t="n">
        <v>42.49</v>
      </c>
      <c r="D110" s="56" t="n">
        <v>40.47</v>
      </c>
      <c r="E110" s="56" t="n">
        <v>38.54</v>
      </c>
      <c r="F110" s="56" t="n">
        <v>36.7</v>
      </c>
      <c r="G110" s="56" t="n">
        <v>34.9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false" outlineLevel="0" collapsed="false">
      <c r="A111" s="55" t="s">
        <v>4916</v>
      </c>
      <c r="B111" s="52"/>
      <c r="C111" s="50"/>
      <c r="D111" s="50"/>
      <c r="E111" s="50"/>
      <c r="F111" s="50"/>
      <c r="G111" s="50"/>
      <c r="H111" s="50"/>
      <c r="I111" s="51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917</v>
      </c>
      <c r="B112" s="52"/>
      <c r="C112" s="56" t="n">
        <v>0.72</v>
      </c>
      <c r="D112" s="56" t="n">
        <v>0.69</v>
      </c>
      <c r="E112" s="56" t="n">
        <v>0.66</v>
      </c>
      <c r="F112" s="56" t="n">
        <v>0.63</v>
      </c>
      <c r="G112" s="56" t="n">
        <v>0.6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918</v>
      </c>
      <c r="B113" s="52"/>
      <c r="C113" s="56" t="n">
        <v>0.72</v>
      </c>
      <c r="D113" s="56" t="n">
        <v>0.69</v>
      </c>
      <c r="E113" s="56" t="n">
        <v>0.66</v>
      </c>
      <c r="F113" s="56" t="n">
        <v>0.63</v>
      </c>
      <c r="G113" s="56" t="n">
        <v>0.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919</v>
      </c>
      <c r="B114" s="52"/>
      <c r="C114" s="56" t="n">
        <v>0.72</v>
      </c>
      <c r="D114" s="56" t="n">
        <v>0.69</v>
      </c>
      <c r="E114" s="56" t="n">
        <v>0.66</v>
      </c>
      <c r="F114" s="56" t="n">
        <v>0.63</v>
      </c>
      <c r="G114" s="56" t="n">
        <v>0.6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920</v>
      </c>
      <c r="B115" s="52"/>
      <c r="C115" s="56" t="n">
        <v>4.57</v>
      </c>
      <c r="D115" s="56" t="n">
        <v>4.35</v>
      </c>
      <c r="E115" s="56" t="n">
        <v>4.14</v>
      </c>
      <c r="F115" s="56" t="n">
        <v>3.94</v>
      </c>
      <c r="G115" s="56" t="n">
        <v>3.7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921</v>
      </c>
      <c r="B116" s="52"/>
      <c r="C116" s="56" t="n">
        <v>4.57</v>
      </c>
      <c r="D116" s="56" t="n">
        <v>4.35</v>
      </c>
      <c r="E116" s="56" t="n">
        <v>4.14</v>
      </c>
      <c r="F116" s="56" t="n">
        <v>3.94</v>
      </c>
      <c r="G116" s="56" t="n">
        <v>3.7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922</v>
      </c>
      <c r="B117" s="52"/>
      <c r="C117" s="56" t="n">
        <v>15.2</v>
      </c>
      <c r="D117" s="56" t="n">
        <v>14.48</v>
      </c>
      <c r="E117" s="56" t="n">
        <v>13.79</v>
      </c>
      <c r="F117" s="56" t="n">
        <v>13.13</v>
      </c>
      <c r="G117" s="56" t="n">
        <v>12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923</v>
      </c>
      <c r="B118" s="52"/>
      <c r="C118" s="56" t="n">
        <v>4.91</v>
      </c>
      <c r="D118" s="56" t="n">
        <v>4.68</v>
      </c>
      <c r="E118" s="56" t="n">
        <v>4.46</v>
      </c>
      <c r="F118" s="56" t="n">
        <v>4.25</v>
      </c>
      <c r="G118" s="56" t="n">
        <v>4.0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924</v>
      </c>
      <c r="B119" s="52"/>
      <c r="C119" s="56" t="n">
        <v>4.49</v>
      </c>
      <c r="D119" s="56" t="n">
        <v>4.28</v>
      </c>
      <c r="E119" s="56" t="n">
        <v>4.08</v>
      </c>
      <c r="F119" s="56" t="n">
        <v>3.89</v>
      </c>
      <c r="G119" s="56" t="n">
        <v>3.7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925</v>
      </c>
      <c r="B120" s="52"/>
      <c r="C120" s="56" t="n">
        <v>4.91</v>
      </c>
      <c r="D120" s="56" t="n">
        <v>4.68</v>
      </c>
      <c r="E120" s="56" t="n">
        <v>4.46</v>
      </c>
      <c r="F120" s="56" t="n">
        <v>4.25</v>
      </c>
      <c r="G120" s="56" t="n">
        <v>4.0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926</v>
      </c>
      <c r="B121" s="52"/>
      <c r="C121" s="56" t="n">
        <v>4.49</v>
      </c>
      <c r="D121" s="56" t="n">
        <v>4.28</v>
      </c>
      <c r="E121" s="56" t="n">
        <v>4.08</v>
      </c>
      <c r="F121" s="56" t="n">
        <v>3.89</v>
      </c>
      <c r="G121" s="56" t="n">
        <v>3.7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927</v>
      </c>
      <c r="B122" s="52"/>
      <c r="C122" s="56" t="n">
        <v>4.33</v>
      </c>
      <c r="D122" s="56" t="n">
        <v>4.12</v>
      </c>
      <c r="E122" s="56" t="n">
        <v>3.92</v>
      </c>
      <c r="F122" s="56" t="n">
        <v>3.73</v>
      </c>
      <c r="G122" s="56" t="n">
        <v>3.5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928</v>
      </c>
      <c r="B123" s="52"/>
      <c r="C123" s="56" t="n">
        <v>11.18</v>
      </c>
      <c r="D123" s="56" t="n">
        <v>10.65</v>
      </c>
      <c r="E123" s="56" t="n">
        <v>10.14</v>
      </c>
      <c r="F123" s="56" t="n">
        <v>9.66</v>
      </c>
      <c r="G123" s="56" t="n">
        <v>9.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929</v>
      </c>
      <c r="B124" s="52"/>
      <c r="C124" s="56" t="n">
        <v>11.18</v>
      </c>
      <c r="D124" s="56" t="n">
        <v>10.65</v>
      </c>
      <c r="E124" s="56" t="n">
        <v>10.14</v>
      </c>
      <c r="F124" s="56" t="n">
        <v>9.66</v>
      </c>
      <c r="G124" s="56" t="n">
        <v>9.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930</v>
      </c>
      <c r="B125" s="52"/>
      <c r="C125" s="56" t="n">
        <v>7.3</v>
      </c>
      <c r="D125" s="56" t="n">
        <v>6.95</v>
      </c>
      <c r="E125" s="56" t="n">
        <v>6.62</v>
      </c>
      <c r="F125" s="56" t="n">
        <v>6.3</v>
      </c>
      <c r="G125" s="56" t="n">
        <v>6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931</v>
      </c>
      <c r="B126" s="52"/>
      <c r="C126" s="56" t="n">
        <v>4.81</v>
      </c>
      <c r="D126" s="56" t="n">
        <v>4.58</v>
      </c>
      <c r="E126" s="56" t="n">
        <v>4.36</v>
      </c>
      <c r="F126" s="56" t="n">
        <v>4.15</v>
      </c>
      <c r="G126" s="56" t="n">
        <v>3.9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932</v>
      </c>
      <c r="B127" s="52"/>
      <c r="C127" s="56" t="n">
        <v>5</v>
      </c>
      <c r="D127" s="56" t="n">
        <v>4.76</v>
      </c>
      <c r="E127" s="56" t="n">
        <v>4.53</v>
      </c>
      <c r="F127" s="56" t="n">
        <v>4.31</v>
      </c>
      <c r="G127" s="56" t="n">
        <v>4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933</v>
      </c>
      <c r="B128" s="52"/>
      <c r="C128" s="56" t="n">
        <v>9.29</v>
      </c>
      <c r="D128" s="56" t="n">
        <v>8.85</v>
      </c>
      <c r="E128" s="56" t="n">
        <v>8.43</v>
      </c>
      <c r="F128" s="56" t="n">
        <v>8.03</v>
      </c>
      <c r="G128" s="56" t="n">
        <v>7.6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934</v>
      </c>
      <c r="B129" s="52"/>
      <c r="C129" s="56" t="n">
        <v>27.29</v>
      </c>
      <c r="D129" s="56" t="n">
        <v>25.99</v>
      </c>
      <c r="E129" s="56" t="n">
        <v>24.75</v>
      </c>
      <c r="F129" s="56" t="n">
        <v>23.57</v>
      </c>
      <c r="G129" s="56" t="n">
        <v>22.4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935</v>
      </c>
      <c r="B130" s="52"/>
      <c r="C130" s="56" t="n">
        <v>40.06</v>
      </c>
      <c r="D130" s="56" t="n">
        <v>38.15</v>
      </c>
      <c r="E130" s="56" t="n">
        <v>36.33</v>
      </c>
      <c r="F130" s="56" t="n">
        <v>34.6</v>
      </c>
      <c r="G130" s="56" t="n">
        <v>32.9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936</v>
      </c>
      <c r="B131" s="52"/>
      <c r="C131" s="56" t="n">
        <v>57.08</v>
      </c>
      <c r="D131" s="56" t="n">
        <v>54.36</v>
      </c>
      <c r="E131" s="56" t="n">
        <v>51.77</v>
      </c>
      <c r="F131" s="56" t="n">
        <v>49.3</v>
      </c>
      <c r="G131" s="56" t="n">
        <v>46.9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937</v>
      </c>
      <c r="B132" s="52"/>
      <c r="C132" s="56" t="n">
        <v>6.51</v>
      </c>
      <c r="D132" s="56" t="n">
        <v>6.2</v>
      </c>
      <c r="E132" s="56" t="n">
        <v>5.9</v>
      </c>
      <c r="F132" s="56" t="n">
        <v>5.62</v>
      </c>
      <c r="G132" s="56" t="n">
        <v>5.3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938</v>
      </c>
      <c r="B133" s="52"/>
      <c r="C133" s="56" t="n">
        <v>6.51</v>
      </c>
      <c r="D133" s="56" t="n">
        <v>6.2</v>
      </c>
      <c r="E133" s="56" t="n">
        <v>5.9</v>
      </c>
      <c r="F133" s="56" t="n">
        <v>5.62</v>
      </c>
      <c r="G133" s="56" t="n">
        <v>5.3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939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940</v>
      </c>
      <c r="B135" s="52"/>
      <c r="C135" s="56" t="n">
        <v>13.38</v>
      </c>
      <c r="D135" s="56" t="n">
        <v>12.74</v>
      </c>
      <c r="E135" s="56" t="n">
        <v>12.13</v>
      </c>
      <c r="F135" s="56" t="n">
        <v>11.55</v>
      </c>
      <c r="G135" s="56" t="n">
        <v>11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false" outlineLevel="0" collapsed="false">
      <c r="A136" s="55" t="s">
        <v>4941</v>
      </c>
      <c r="B136" s="52"/>
      <c r="C136" s="50"/>
      <c r="D136" s="50"/>
      <c r="E136" s="50"/>
      <c r="F136" s="50"/>
      <c r="G136" s="50"/>
      <c r="H136" s="50"/>
      <c r="I136" s="51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942</v>
      </c>
      <c r="B137" s="52"/>
      <c r="C137" s="56" t="n">
        <v>1118.27</v>
      </c>
      <c r="D137" s="56" t="n">
        <v>1065.02</v>
      </c>
      <c r="E137" s="56" t="n">
        <v>1014.3</v>
      </c>
      <c r="F137" s="56" t="n">
        <v>966</v>
      </c>
      <c r="G137" s="56" t="n">
        <v>920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false" outlineLevel="0" collapsed="false">
      <c r="A138" s="55" t="s">
        <v>4943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944</v>
      </c>
      <c r="B139" s="52"/>
      <c r="C139" s="56" t="n">
        <v>217.53</v>
      </c>
      <c r="D139" s="56" t="n">
        <v>207.17</v>
      </c>
      <c r="E139" s="56" t="n">
        <v>197.3</v>
      </c>
      <c r="F139" s="56" t="n">
        <v>187.9</v>
      </c>
      <c r="G139" s="56" t="n">
        <v>178.9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945</v>
      </c>
      <c r="B140" s="52"/>
      <c r="C140" s="56" t="n">
        <v>224.87</v>
      </c>
      <c r="D140" s="56" t="n">
        <v>214.16</v>
      </c>
      <c r="E140" s="56" t="n">
        <v>203.96</v>
      </c>
      <c r="F140" s="56" t="n">
        <v>194.25</v>
      </c>
      <c r="G140" s="56" t="n">
        <v>18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946</v>
      </c>
      <c r="B141" s="52"/>
      <c r="C141" s="56" t="n">
        <v>225.54</v>
      </c>
      <c r="D141" s="56" t="n">
        <v>214.8</v>
      </c>
      <c r="E141" s="56" t="n">
        <v>204.57</v>
      </c>
      <c r="F141" s="56" t="n">
        <v>194.83</v>
      </c>
      <c r="G141" s="56" t="n">
        <v>185.5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947</v>
      </c>
      <c r="B142" s="52"/>
      <c r="C142" s="56" t="n">
        <v>368.25</v>
      </c>
      <c r="D142" s="56" t="n">
        <v>350.71</v>
      </c>
      <c r="E142" s="56" t="n">
        <v>334.01</v>
      </c>
      <c r="F142" s="56" t="n">
        <v>318.1</v>
      </c>
      <c r="G142" s="56" t="n">
        <v>302.9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948</v>
      </c>
      <c r="B143" s="52"/>
      <c r="C143" s="56" t="n">
        <v>200.31</v>
      </c>
      <c r="D143" s="56" t="n">
        <v>190.77</v>
      </c>
      <c r="E143" s="56" t="n">
        <v>181.69</v>
      </c>
      <c r="F143" s="56" t="n">
        <v>173.04</v>
      </c>
      <c r="G143" s="56" t="n">
        <v>164.8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949</v>
      </c>
      <c r="B144" s="52"/>
      <c r="C144" s="56" t="n">
        <v>199.53</v>
      </c>
      <c r="D144" s="56" t="n">
        <v>190.03</v>
      </c>
      <c r="E144" s="56" t="n">
        <v>180.98</v>
      </c>
      <c r="F144" s="56" t="n">
        <v>172.36</v>
      </c>
      <c r="G144" s="56" t="n">
        <v>164.1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950</v>
      </c>
      <c r="B145" s="52"/>
      <c r="C145" s="56" t="n">
        <v>137.35</v>
      </c>
      <c r="D145" s="56" t="n">
        <v>130.81</v>
      </c>
      <c r="E145" s="56" t="n">
        <v>124.58</v>
      </c>
      <c r="F145" s="56" t="n">
        <v>118.65</v>
      </c>
      <c r="G145" s="56" t="n">
        <v>113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951</v>
      </c>
      <c r="B146" s="52"/>
      <c r="C146" s="56" t="n">
        <v>380.82</v>
      </c>
      <c r="D146" s="56" t="n">
        <v>362.69</v>
      </c>
      <c r="E146" s="56" t="n">
        <v>345.42</v>
      </c>
      <c r="F146" s="56" t="n">
        <v>328.97</v>
      </c>
      <c r="G146" s="56" t="n">
        <v>313.3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952</v>
      </c>
      <c r="B147" s="52"/>
      <c r="C147" s="56" t="n">
        <v>329.04</v>
      </c>
      <c r="D147" s="56" t="n">
        <v>313.37</v>
      </c>
      <c r="E147" s="56" t="n">
        <v>298.45</v>
      </c>
      <c r="F147" s="56" t="n">
        <v>284.24</v>
      </c>
      <c r="G147" s="56" t="n">
        <v>270.7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953</v>
      </c>
      <c r="B148" s="52"/>
      <c r="C148" s="56" t="n">
        <v>344.04</v>
      </c>
      <c r="D148" s="56" t="n">
        <v>327.66</v>
      </c>
      <c r="E148" s="56" t="n">
        <v>312.06</v>
      </c>
      <c r="F148" s="56" t="n">
        <v>297.2</v>
      </c>
      <c r="G148" s="56" t="n">
        <v>283.05</v>
      </c>
      <c r="H148" s="53" t="s">
        <v>23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954</v>
      </c>
      <c r="B149" s="52"/>
      <c r="C149" s="56" t="n">
        <v>304.86</v>
      </c>
      <c r="D149" s="56" t="n">
        <v>290.34</v>
      </c>
      <c r="E149" s="56" t="n">
        <v>276.51</v>
      </c>
      <c r="F149" s="56" t="n">
        <v>263.34</v>
      </c>
      <c r="G149" s="56" t="n">
        <v>250.8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955</v>
      </c>
      <c r="B150" s="52"/>
      <c r="C150" s="56" t="n">
        <v>336.09</v>
      </c>
      <c r="D150" s="56" t="n">
        <v>320.09</v>
      </c>
      <c r="E150" s="56" t="n">
        <v>304.85</v>
      </c>
      <c r="F150" s="56" t="n">
        <v>290.33</v>
      </c>
      <c r="G150" s="56" t="n">
        <v>276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956</v>
      </c>
      <c r="B151" s="52"/>
      <c r="C151" s="56" t="n">
        <v>502.49</v>
      </c>
      <c r="D151" s="56" t="n">
        <v>478.56</v>
      </c>
      <c r="E151" s="56" t="n">
        <v>455.77</v>
      </c>
      <c r="F151" s="56" t="n">
        <v>434.07</v>
      </c>
      <c r="G151" s="56" t="n">
        <v>413.4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957</v>
      </c>
      <c r="B152" s="52"/>
      <c r="C152" s="56" t="n">
        <v>249.07</v>
      </c>
      <c r="D152" s="56" t="n">
        <v>237.21</v>
      </c>
      <c r="E152" s="56" t="n">
        <v>225.91</v>
      </c>
      <c r="F152" s="56" t="n">
        <v>215.15</v>
      </c>
      <c r="G152" s="56" t="n">
        <v>204.9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958</v>
      </c>
      <c r="B153" s="52"/>
      <c r="C153" s="56" t="n">
        <v>257.93</v>
      </c>
      <c r="D153" s="56" t="n">
        <v>245.65</v>
      </c>
      <c r="E153" s="56" t="n">
        <v>233.95</v>
      </c>
      <c r="F153" s="56" t="n">
        <v>222.81</v>
      </c>
      <c r="G153" s="56" t="n">
        <v>212.2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959</v>
      </c>
      <c r="B154" s="52"/>
      <c r="C154" s="56" t="n">
        <v>234.4</v>
      </c>
      <c r="D154" s="56" t="n">
        <v>223.24</v>
      </c>
      <c r="E154" s="56" t="n">
        <v>212.61</v>
      </c>
      <c r="F154" s="56" t="n">
        <v>202.49</v>
      </c>
      <c r="G154" s="56" t="n">
        <v>192.85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960</v>
      </c>
      <c r="B155" s="52"/>
      <c r="C155" s="56" t="n">
        <v>349.46</v>
      </c>
      <c r="D155" s="56" t="n">
        <v>332.82</v>
      </c>
      <c r="E155" s="56" t="n">
        <v>316.97</v>
      </c>
      <c r="F155" s="56" t="n">
        <v>301.88</v>
      </c>
      <c r="G155" s="56" t="n">
        <v>287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961</v>
      </c>
      <c r="B156" s="52"/>
      <c r="C156" s="56" t="n">
        <v>300.91</v>
      </c>
      <c r="D156" s="56" t="n">
        <v>286.58</v>
      </c>
      <c r="E156" s="56" t="n">
        <v>272.93</v>
      </c>
      <c r="F156" s="56" t="n">
        <v>259.93</v>
      </c>
      <c r="G156" s="56" t="n">
        <v>247.55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962</v>
      </c>
      <c r="B157" s="52"/>
      <c r="C157" s="56" t="n">
        <v>305.39</v>
      </c>
      <c r="D157" s="56" t="n">
        <v>290.85</v>
      </c>
      <c r="E157" s="56" t="n">
        <v>277</v>
      </c>
      <c r="F157" s="56" t="n">
        <v>263.81</v>
      </c>
      <c r="G157" s="56" t="n">
        <v>251.2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963</v>
      </c>
      <c r="B158" s="52"/>
      <c r="C158" s="56" t="n">
        <v>347.09</v>
      </c>
      <c r="D158" s="56" t="n">
        <v>330.56</v>
      </c>
      <c r="E158" s="56" t="n">
        <v>314.82</v>
      </c>
      <c r="F158" s="56" t="n">
        <v>299.83</v>
      </c>
      <c r="G158" s="56" t="n">
        <v>285.5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964</v>
      </c>
      <c r="B159" s="52"/>
      <c r="C159" s="56" t="n">
        <v>382.64</v>
      </c>
      <c r="D159" s="56" t="n">
        <v>364.42</v>
      </c>
      <c r="E159" s="56" t="n">
        <v>347.07</v>
      </c>
      <c r="F159" s="56" t="n">
        <v>330.54</v>
      </c>
      <c r="G159" s="56" t="n">
        <v>314.8</v>
      </c>
      <c r="H159" s="53" t="s">
        <v>23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965</v>
      </c>
      <c r="B160" s="52"/>
      <c r="C160" s="56" t="n">
        <v>389.5</v>
      </c>
      <c r="D160" s="56" t="n">
        <v>370.95</v>
      </c>
      <c r="E160" s="56" t="n">
        <v>353.29</v>
      </c>
      <c r="F160" s="56" t="n">
        <v>336.47</v>
      </c>
      <c r="G160" s="56" t="n">
        <v>320.45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966</v>
      </c>
      <c r="B161" s="52"/>
      <c r="C161" s="56" t="n">
        <v>229.61</v>
      </c>
      <c r="D161" s="56" t="n">
        <v>218.68</v>
      </c>
      <c r="E161" s="56" t="n">
        <v>208.27</v>
      </c>
      <c r="F161" s="56" t="n">
        <v>198.35</v>
      </c>
      <c r="G161" s="56" t="n">
        <v>188.9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967</v>
      </c>
      <c r="B162" s="52"/>
      <c r="C162" s="56" t="n">
        <v>289.11</v>
      </c>
      <c r="D162" s="56" t="n">
        <v>275.34</v>
      </c>
      <c r="E162" s="56" t="n">
        <v>262.23</v>
      </c>
      <c r="F162" s="56" t="n">
        <v>249.74</v>
      </c>
      <c r="G162" s="56" t="n">
        <v>237.8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968</v>
      </c>
      <c r="B163" s="52"/>
      <c r="C163" s="56" t="n">
        <v>239.52</v>
      </c>
      <c r="D163" s="56" t="n">
        <v>228.11</v>
      </c>
      <c r="E163" s="56" t="n">
        <v>217.25</v>
      </c>
      <c r="F163" s="56" t="n">
        <v>206.9</v>
      </c>
      <c r="G163" s="56" t="n">
        <v>197.0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969</v>
      </c>
      <c r="B164" s="52"/>
      <c r="C164" s="56" t="n">
        <v>244.62</v>
      </c>
      <c r="D164" s="56" t="n">
        <v>232.97</v>
      </c>
      <c r="E164" s="56" t="n">
        <v>221.88</v>
      </c>
      <c r="F164" s="56" t="n">
        <v>211.31</v>
      </c>
      <c r="G164" s="56" t="n">
        <v>201.2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970</v>
      </c>
      <c r="B165" s="52"/>
      <c r="C165" s="56" t="n">
        <v>364.29</v>
      </c>
      <c r="D165" s="56" t="n">
        <v>346.94</v>
      </c>
      <c r="E165" s="56" t="n">
        <v>330.42</v>
      </c>
      <c r="F165" s="56" t="n">
        <v>314.69</v>
      </c>
      <c r="G165" s="56" t="n">
        <v>299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971</v>
      </c>
      <c r="B166" s="52"/>
      <c r="C166" s="56" t="n">
        <v>349.52</v>
      </c>
      <c r="D166" s="56" t="n">
        <v>332.88</v>
      </c>
      <c r="E166" s="56" t="n">
        <v>317.03</v>
      </c>
      <c r="F166" s="56" t="n">
        <v>301.93</v>
      </c>
      <c r="G166" s="56" t="n">
        <v>287.5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972</v>
      </c>
      <c r="B167" s="52"/>
      <c r="C167" s="56" t="n">
        <v>314.77</v>
      </c>
      <c r="D167" s="56" t="n">
        <v>299.78</v>
      </c>
      <c r="E167" s="56" t="n">
        <v>285.5</v>
      </c>
      <c r="F167" s="56" t="n">
        <v>271.9</v>
      </c>
      <c r="G167" s="56" t="n">
        <v>258.95</v>
      </c>
      <c r="H167" s="53" t="s">
        <v>23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973</v>
      </c>
      <c r="B168" s="52"/>
      <c r="C168" s="56" t="n">
        <v>280.73</v>
      </c>
      <c r="D168" s="56" t="n">
        <v>267.36</v>
      </c>
      <c r="E168" s="56" t="n">
        <v>254.63</v>
      </c>
      <c r="F168" s="56" t="n">
        <v>242.5</v>
      </c>
      <c r="G168" s="56" t="n">
        <v>23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974</v>
      </c>
      <c r="B169" s="52"/>
      <c r="C169" s="56" t="n">
        <v>29.55</v>
      </c>
      <c r="D169" s="56" t="n">
        <v>28.14</v>
      </c>
      <c r="E169" s="56" t="n">
        <v>26.8</v>
      </c>
      <c r="F169" s="56" t="n">
        <v>25.52</v>
      </c>
      <c r="G169" s="56" t="n">
        <v>24.3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975</v>
      </c>
      <c r="B170" s="52"/>
      <c r="C170" s="56" t="n">
        <v>52.03</v>
      </c>
      <c r="D170" s="56" t="n">
        <v>49.55</v>
      </c>
      <c r="E170" s="56" t="n">
        <v>47.19</v>
      </c>
      <c r="F170" s="56" t="n">
        <v>44.94</v>
      </c>
      <c r="G170" s="56" t="n">
        <v>42.8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976</v>
      </c>
      <c r="B171" s="52"/>
      <c r="C171" s="56" t="n">
        <v>209.2</v>
      </c>
      <c r="D171" s="56" t="n">
        <v>199.24</v>
      </c>
      <c r="E171" s="56" t="n">
        <v>189.75</v>
      </c>
      <c r="F171" s="56" t="n">
        <v>180.71</v>
      </c>
      <c r="G171" s="56" t="n">
        <v>172.1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977</v>
      </c>
      <c r="B172" s="52"/>
      <c r="C172" s="56" t="n">
        <v>238.97</v>
      </c>
      <c r="D172" s="56" t="n">
        <v>227.59</v>
      </c>
      <c r="E172" s="56" t="n">
        <v>216.75</v>
      </c>
      <c r="F172" s="56" t="n">
        <v>206.43</v>
      </c>
      <c r="G172" s="56" t="n">
        <v>196.6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978</v>
      </c>
      <c r="B173" s="52"/>
      <c r="C173" s="56" t="n">
        <v>275.92</v>
      </c>
      <c r="D173" s="56" t="n">
        <v>262.78</v>
      </c>
      <c r="E173" s="56" t="n">
        <v>250.27</v>
      </c>
      <c r="F173" s="56" t="n">
        <v>238.35</v>
      </c>
      <c r="G173" s="56" t="n">
        <v>227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979</v>
      </c>
      <c r="B174" s="52"/>
      <c r="C174" s="56" t="n">
        <v>183.11</v>
      </c>
      <c r="D174" s="56" t="n">
        <v>174.39</v>
      </c>
      <c r="E174" s="56" t="n">
        <v>166.09</v>
      </c>
      <c r="F174" s="56" t="n">
        <v>158.18</v>
      </c>
      <c r="G174" s="56" t="n">
        <v>150.6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980</v>
      </c>
      <c r="B175" s="52"/>
      <c r="C175" s="56" t="n">
        <v>146.48</v>
      </c>
      <c r="D175" s="56" t="n">
        <v>139.5</v>
      </c>
      <c r="E175" s="56" t="n">
        <v>132.86</v>
      </c>
      <c r="F175" s="56" t="n">
        <v>126.53</v>
      </c>
      <c r="G175" s="56" t="n">
        <v>120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981</v>
      </c>
      <c r="B176" s="52"/>
      <c r="C176" s="56" t="n">
        <v>84.24</v>
      </c>
      <c r="D176" s="56" t="n">
        <v>80.23</v>
      </c>
      <c r="E176" s="56" t="n">
        <v>76.41</v>
      </c>
      <c r="F176" s="56" t="n">
        <v>72.77</v>
      </c>
      <c r="G176" s="56" t="n">
        <v>69.3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false" outlineLevel="0" collapsed="false">
      <c r="A177" s="55" t="s">
        <v>4982</v>
      </c>
      <c r="B177" s="52"/>
      <c r="C177" s="50"/>
      <c r="D177" s="50"/>
      <c r="E177" s="50"/>
      <c r="F177" s="50"/>
      <c r="G177" s="50"/>
      <c r="H177" s="50"/>
      <c r="I177" s="51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983</v>
      </c>
      <c r="B178" s="52"/>
      <c r="C178" s="56" t="n">
        <v>121.55</v>
      </c>
      <c r="D178" s="56" t="n">
        <v>115.76</v>
      </c>
      <c r="E178" s="56" t="n">
        <v>110.25</v>
      </c>
      <c r="F178" s="56" t="n">
        <v>105</v>
      </c>
      <c r="G178" s="56" t="n">
        <v>100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984</v>
      </c>
      <c r="B179" s="52"/>
      <c r="C179" s="56" t="n">
        <v>52.27</v>
      </c>
      <c r="D179" s="56" t="n">
        <v>49.78</v>
      </c>
      <c r="E179" s="56" t="n">
        <v>47.41</v>
      </c>
      <c r="F179" s="56" t="n">
        <v>45.15</v>
      </c>
      <c r="G179" s="56" t="n">
        <v>4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985</v>
      </c>
      <c r="B180" s="52"/>
      <c r="C180" s="56" t="n">
        <v>75.79</v>
      </c>
      <c r="D180" s="56" t="n">
        <v>72.18</v>
      </c>
      <c r="E180" s="56" t="n">
        <v>68.74</v>
      </c>
      <c r="F180" s="56" t="n">
        <v>65.47</v>
      </c>
      <c r="G180" s="56" t="n">
        <v>62.3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986</v>
      </c>
      <c r="B181" s="52"/>
      <c r="C181" s="56" t="n">
        <v>78.71</v>
      </c>
      <c r="D181" s="56" t="n">
        <v>74.96</v>
      </c>
      <c r="E181" s="56" t="n">
        <v>71.39</v>
      </c>
      <c r="F181" s="56" t="n">
        <v>67.99</v>
      </c>
      <c r="G181" s="56" t="n">
        <v>64.7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987</v>
      </c>
      <c r="B182" s="52"/>
      <c r="C182" s="56" t="n">
        <v>107.82</v>
      </c>
      <c r="D182" s="56" t="n">
        <v>102.69</v>
      </c>
      <c r="E182" s="56" t="n">
        <v>97.8</v>
      </c>
      <c r="F182" s="56" t="n">
        <v>93.14</v>
      </c>
      <c r="G182" s="56" t="n">
        <v>88.7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988</v>
      </c>
      <c r="B183" s="52"/>
      <c r="C183" s="56" t="n">
        <v>103.8</v>
      </c>
      <c r="D183" s="56" t="n">
        <v>98.86</v>
      </c>
      <c r="E183" s="56" t="n">
        <v>94.15</v>
      </c>
      <c r="F183" s="56" t="n">
        <v>89.67</v>
      </c>
      <c r="G183" s="56" t="n">
        <v>85.4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989</v>
      </c>
      <c r="B184" s="52"/>
      <c r="C184" s="56" t="n">
        <v>69.17</v>
      </c>
      <c r="D184" s="56" t="n">
        <v>65.88</v>
      </c>
      <c r="E184" s="56" t="n">
        <v>62.74</v>
      </c>
      <c r="F184" s="56" t="n">
        <v>59.75</v>
      </c>
      <c r="G184" s="56" t="n">
        <v>56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990</v>
      </c>
      <c r="B185" s="52"/>
      <c r="C185" s="56" t="n">
        <v>57.08</v>
      </c>
      <c r="D185" s="56" t="n">
        <v>54.36</v>
      </c>
      <c r="E185" s="56" t="n">
        <v>51.77</v>
      </c>
      <c r="F185" s="56" t="n">
        <v>49.3</v>
      </c>
      <c r="G185" s="56" t="n">
        <v>46.9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991</v>
      </c>
      <c r="B186" s="52"/>
      <c r="C186" s="56" t="n">
        <v>43.16</v>
      </c>
      <c r="D186" s="56" t="n">
        <v>41.1</v>
      </c>
      <c r="E186" s="56" t="n">
        <v>39.14</v>
      </c>
      <c r="F186" s="56" t="n">
        <v>37.28</v>
      </c>
      <c r="G186" s="56" t="n">
        <v>35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992</v>
      </c>
      <c r="B187" s="52"/>
      <c r="C187" s="56" t="n">
        <v>53.61</v>
      </c>
      <c r="D187" s="56" t="n">
        <v>51.06</v>
      </c>
      <c r="E187" s="56" t="n">
        <v>48.63</v>
      </c>
      <c r="F187" s="56" t="n">
        <v>46.31</v>
      </c>
      <c r="G187" s="56" t="n">
        <v>44.1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993</v>
      </c>
      <c r="B188" s="52"/>
      <c r="C188" s="56" t="n">
        <v>28.39</v>
      </c>
      <c r="D188" s="56" t="n">
        <v>27.04</v>
      </c>
      <c r="E188" s="56" t="n">
        <v>25.75</v>
      </c>
      <c r="F188" s="56" t="n">
        <v>24.52</v>
      </c>
      <c r="G188" s="56" t="n">
        <v>23.3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994</v>
      </c>
      <c r="B189" s="52"/>
      <c r="C189" s="56" t="n">
        <v>114.87</v>
      </c>
      <c r="D189" s="56" t="n">
        <v>109.4</v>
      </c>
      <c r="E189" s="56" t="n">
        <v>104.19</v>
      </c>
      <c r="F189" s="56" t="n">
        <v>99.23</v>
      </c>
      <c r="G189" s="56" t="n">
        <v>94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995</v>
      </c>
      <c r="B190" s="52"/>
      <c r="C190" s="56" t="n">
        <v>38.46</v>
      </c>
      <c r="D190" s="56" t="n">
        <v>36.63</v>
      </c>
      <c r="E190" s="56" t="n">
        <v>34.89</v>
      </c>
      <c r="F190" s="56" t="n">
        <v>33.23</v>
      </c>
      <c r="G190" s="56" t="n">
        <v>31.6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996</v>
      </c>
      <c r="B191" s="52"/>
      <c r="C191" s="56" t="n">
        <v>50.32</v>
      </c>
      <c r="D191" s="56" t="n">
        <v>47.92</v>
      </c>
      <c r="E191" s="56" t="n">
        <v>45.64</v>
      </c>
      <c r="F191" s="56" t="n">
        <v>43.47</v>
      </c>
      <c r="G191" s="56" t="n">
        <v>41.4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997</v>
      </c>
      <c r="B192" s="52"/>
      <c r="C192" s="56" t="n">
        <v>60.66</v>
      </c>
      <c r="D192" s="56" t="n">
        <v>57.77</v>
      </c>
      <c r="E192" s="56" t="n">
        <v>55.02</v>
      </c>
      <c r="F192" s="56" t="n">
        <v>52.4</v>
      </c>
      <c r="G192" s="56" t="n">
        <v>49.9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998</v>
      </c>
      <c r="B193" s="52"/>
      <c r="C193" s="56" t="n">
        <v>42.84</v>
      </c>
      <c r="D193" s="56" t="n">
        <v>40.8</v>
      </c>
      <c r="E193" s="56" t="n">
        <v>38.86</v>
      </c>
      <c r="F193" s="56" t="n">
        <v>37.01</v>
      </c>
      <c r="G193" s="56" t="n">
        <v>35.2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999</v>
      </c>
      <c r="B194" s="52"/>
      <c r="C194" s="56" t="n">
        <v>55.92</v>
      </c>
      <c r="D194" s="56" t="n">
        <v>53.26</v>
      </c>
      <c r="E194" s="56" t="n">
        <v>50.72</v>
      </c>
      <c r="F194" s="56" t="n">
        <v>48.3</v>
      </c>
      <c r="G194" s="56" t="n">
        <v>46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5000</v>
      </c>
      <c r="B195" s="52"/>
      <c r="C195" s="56" t="n">
        <v>45.7</v>
      </c>
      <c r="D195" s="56" t="n">
        <v>43.52</v>
      </c>
      <c r="E195" s="56" t="n">
        <v>41.45</v>
      </c>
      <c r="F195" s="56" t="n">
        <v>39.48</v>
      </c>
      <c r="G195" s="56" t="n">
        <v>37.6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5001</v>
      </c>
      <c r="B196" s="52"/>
      <c r="C196" s="56" t="n">
        <v>50.75</v>
      </c>
      <c r="D196" s="56" t="n">
        <v>48.33</v>
      </c>
      <c r="E196" s="56" t="n">
        <v>46.03</v>
      </c>
      <c r="F196" s="56" t="n">
        <v>43.84</v>
      </c>
      <c r="G196" s="56" t="n">
        <v>41.7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5002</v>
      </c>
      <c r="B197" s="52"/>
      <c r="C197" s="56" t="n">
        <v>26.15</v>
      </c>
      <c r="D197" s="56" t="n">
        <v>24.9</v>
      </c>
      <c r="E197" s="56" t="n">
        <v>23.71</v>
      </c>
      <c r="F197" s="56" t="n">
        <v>22.58</v>
      </c>
      <c r="G197" s="56" t="n">
        <v>2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5003</v>
      </c>
      <c r="B198" s="52"/>
      <c r="C198" s="56" t="n">
        <v>28.57</v>
      </c>
      <c r="D198" s="56" t="n">
        <v>27.21</v>
      </c>
      <c r="E198" s="56" t="n">
        <v>25.91</v>
      </c>
      <c r="F198" s="56" t="n">
        <v>24.68</v>
      </c>
      <c r="G198" s="56" t="n">
        <v>23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5004</v>
      </c>
      <c r="B199" s="52"/>
      <c r="C199" s="56" t="n">
        <v>21.34</v>
      </c>
      <c r="D199" s="56" t="n">
        <v>20.32</v>
      </c>
      <c r="E199" s="56" t="n">
        <v>19.35</v>
      </c>
      <c r="F199" s="56" t="n">
        <v>18.43</v>
      </c>
      <c r="G199" s="56" t="n">
        <v>17.5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5005</v>
      </c>
      <c r="B200" s="52"/>
      <c r="C200" s="56" t="n">
        <v>35.73</v>
      </c>
      <c r="D200" s="56" t="n">
        <v>34.03</v>
      </c>
      <c r="E200" s="56" t="n">
        <v>32.41</v>
      </c>
      <c r="F200" s="56" t="n">
        <v>30.87</v>
      </c>
      <c r="G200" s="56" t="n">
        <v>29.4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5006</v>
      </c>
      <c r="B201" s="52"/>
      <c r="C201" s="56" t="n">
        <v>20.36</v>
      </c>
      <c r="D201" s="56" t="n">
        <v>19.39</v>
      </c>
      <c r="E201" s="56" t="n">
        <v>18.47</v>
      </c>
      <c r="F201" s="56" t="n">
        <v>17.59</v>
      </c>
      <c r="G201" s="56" t="n">
        <v>16.7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5007</v>
      </c>
      <c r="B202" s="52"/>
      <c r="C202" s="56" t="n">
        <v>73.55</v>
      </c>
      <c r="D202" s="56" t="n">
        <v>70.05</v>
      </c>
      <c r="E202" s="56" t="n">
        <v>66.71</v>
      </c>
      <c r="F202" s="56" t="n">
        <v>63.53</v>
      </c>
      <c r="G202" s="56" t="n">
        <v>60.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5008</v>
      </c>
      <c r="B203" s="52"/>
      <c r="C203" s="56" t="n">
        <v>72.82</v>
      </c>
      <c r="D203" s="56" t="n">
        <v>69.35</v>
      </c>
      <c r="E203" s="56" t="n">
        <v>66.05</v>
      </c>
      <c r="F203" s="56" t="n">
        <v>62.9</v>
      </c>
      <c r="G203" s="56" t="n">
        <v>59.9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5009</v>
      </c>
      <c r="B204" s="52"/>
      <c r="C204" s="56" t="n">
        <v>50.07</v>
      </c>
      <c r="D204" s="56" t="n">
        <v>47.69</v>
      </c>
      <c r="E204" s="56" t="n">
        <v>45.42</v>
      </c>
      <c r="F204" s="56" t="n">
        <v>43.26</v>
      </c>
      <c r="G204" s="56" t="n">
        <v>41.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5010</v>
      </c>
      <c r="B205" s="52"/>
      <c r="C205" s="56" t="n">
        <v>62.3</v>
      </c>
      <c r="D205" s="56" t="n">
        <v>59.33</v>
      </c>
      <c r="E205" s="56" t="n">
        <v>56.5</v>
      </c>
      <c r="F205" s="56" t="n">
        <v>53.81</v>
      </c>
      <c r="G205" s="56" t="n">
        <v>51.2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5011</v>
      </c>
      <c r="B206" s="52"/>
      <c r="C206" s="56" t="n">
        <v>85.94</v>
      </c>
      <c r="D206" s="56" t="n">
        <v>81.85</v>
      </c>
      <c r="E206" s="56" t="n">
        <v>77.95</v>
      </c>
      <c r="F206" s="56" t="n">
        <v>74.24</v>
      </c>
      <c r="G206" s="56" t="n">
        <v>70.7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5012</v>
      </c>
      <c r="B207" s="52"/>
      <c r="C207" s="56" t="n">
        <v>66.37</v>
      </c>
      <c r="D207" s="56" t="n">
        <v>63.21</v>
      </c>
      <c r="E207" s="56" t="n">
        <v>60.2</v>
      </c>
      <c r="F207" s="56" t="n">
        <v>57.33</v>
      </c>
      <c r="G207" s="56" t="n">
        <v>54.6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5013</v>
      </c>
      <c r="B208" s="52"/>
      <c r="C208" s="56" t="n">
        <v>60.78</v>
      </c>
      <c r="D208" s="56" t="n">
        <v>57.89</v>
      </c>
      <c r="E208" s="56" t="n">
        <v>55.13</v>
      </c>
      <c r="F208" s="56" t="n">
        <v>52.5</v>
      </c>
      <c r="G208" s="56" t="n">
        <v>50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5014</v>
      </c>
      <c r="B209" s="52"/>
      <c r="C209" s="56" t="n">
        <v>58.78</v>
      </c>
      <c r="D209" s="56" t="n">
        <v>55.98</v>
      </c>
      <c r="E209" s="56" t="n">
        <v>53.31</v>
      </c>
      <c r="F209" s="56" t="n">
        <v>50.77</v>
      </c>
      <c r="G209" s="56" t="n">
        <v>48.3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5015</v>
      </c>
      <c r="B210" s="52"/>
      <c r="C210" s="56" t="n">
        <v>81.81</v>
      </c>
      <c r="D210" s="56" t="n">
        <v>77.91</v>
      </c>
      <c r="E210" s="56" t="n">
        <v>74.2</v>
      </c>
      <c r="F210" s="56" t="n">
        <v>70.67</v>
      </c>
      <c r="G210" s="56" t="n">
        <v>67.3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5016</v>
      </c>
      <c r="B211" s="52"/>
      <c r="C211" s="56" t="n">
        <v>42.79</v>
      </c>
      <c r="D211" s="56" t="n">
        <v>40.75</v>
      </c>
      <c r="E211" s="56" t="n">
        <v>38.81</v>
      </c>
      <c r="F211" s="56" t="n">
        <v>36.96</v>
      </c>
      <c r="G211" s="56" t="n">
        <v>35.2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5017</v>
      </c>
      <c r="B212" s="52"/>
      <c r="C212" s="56" t="n">
        <v>46.37</v>
      </c>
      <c r="D212" s="56" t="n">
        <v>44.16</v>
      </c>
      <c r="E212" s="56" t="n">
        <v>42.06</v>
      </c>
      <c r="F212" s="56" t="n">
        <v>40.06</v>
      </c>
      <c r="G212" s="56" t="n">
        <v>38.1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5018</v>
      </c>
      <c r="B213" s="52"/>
      <c r="C213" s="56" t="n">
        <v>34.41</v>
      </c>
      <c r="D213" s="56" t="n">
        <v>32.77</v>
      </c>
      <c r="E213" s="56" t="n">
        <v>31.21</v>
      </c>
      <c r="F213" s="56" t="n">
        <v>29.72</v>
      </c>
      <c r="G213" s="56" t="n">
        <v>28.3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5019</v>
      </c>
      <c r="B214" s="52"/>
      <c r="C214" s="56" t="n">
        <v>200.56</v>
      </c>
      <c r="D214" s="56" t="n">
        <v>191.01</v>
      </c>
      <c r="E214" s="56" t="n">
        <v>181.91</v>
      </c>
      <c r="F214" s="56" t="n">
        <v>173.25</v>
      </c>
      <c r="G214" s="56" t="n">
        <v>16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5020</v>
      </c>
      <c r="B215" s="52"/>
      <c r="C215" s="56" t="n">
        <v>106.48</v>
      </c>
      <c r="D215" s="56" t="n">
        <v>101.41</v>
      </c>
      <c r="E215" s="56" t="n">
        <v>96.58</v>
      </c>
      <c r="F215" s="56" t="n">
        <v>91.98</v>
      </c>
      <c r="G215" s="56" t="n">
        <v>87.6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5021</v>
      </c>
      <c r="B216" s="52"/>
      <c r="C216" s="56" t="n">
        <v>115.35</v>
      </c>
      <c r="D216" s="56" t="n">
        <v>109.86</v>
      </c>
      <c r="E216" s="56" t="n">
        <v>104.63</v>
      </c>
      <c r="F216" s="56" t="n">
        <v>99.65</v>
      </c>
      <c r="G216" s="56" t="n">
        <v>94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5022</v>
      </c>
      <c r="B217" s="52"/>
      <c r="C217" s="56" t="n">
        <v>121.93</v>
      </c>
      <c r="D217" s="56" t="n">
        <v>116.12</v>
      </c>
      <c r="E217" s="56" t="n">
        <v>110.59</v>
      </c>
      <c r="F217" s="56" t="n">
        <v>105.32</v>
      </c>
      <c r="G217" s="56" t="n">
        <v>100.3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5023</v>
      </c>
      <c r="B218" s="52"/>
      <c r="C218" s="56" t="n">
        <v>107.15</v>
      </c>
      <c r="D218" s="56" t="n">
        <v>102.05</v>
      </c>
      <c r="E218" s="56" t="n">
        <v>97.19</v>
      </c>
      <c r="F218" s="56" t="n">
        <v>92.56</v>
      </c>
      <c r="G218" s="56" t="n">
        <v>88.1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5024</v>
      </c>
      <c r="B219" s="52"/>
      <c r="C219" s="56" t="n">
        <v>130.98</v>
      </c>
      <c r="D219" s="56" t="n">
        <v>124.74</v>
      </c>
      <c r="E219" s="56" t="n">
        <v>118.8</v>
      </c>
      <c r="F219" s="56" t="n">
        <v>113.14</v>
      </c>
      <c r="G219" s="56" t="n">
        <v>107.7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5025</v>
      </c>
      <c r="B220" s="52"/>
      <c r="C220" s="56" t="n">
        <v>94.21</v>
      </c>
      <c r="D220" s="56" t="n">
        <v>89.72</v>
      </c>
      <c r="E220" s="56" t="n">
        <v>85.45</v>
      </c>
      <c r="F220" s="56" t="n">
        <v>81.38</v>
      </c>
      <c r="G220" s="56" t="n">
        <v>77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5026</v>
      </c>
      <c r="B221" s="52"/>
      <c r="C221" s="56" t="n">
        <v>99.31</v>
      </c>
      <c r="D221" s="56" t="n">
        <v>94.58</v>
      </c>
      <c r="E221" s="56" t="n">
        <v>90.08</v>
      </c>
      <c r="F221" s="56" t="n">
        <v>85.79</v>
      </c>
      <c r="G221" s="56" t="n">
        <v>81.7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5027</v>
      </c>
      <c r="B222" s="52"/>
      <c r="C222" s="56" t="n">
        <v>167</v>
      </c>
      <c r="D222" s="56" t="n">
        <v>159.05</v>
      </c>
      <c r="E222" s="56" t="n">
        <v>151.48</v>
      </c>
      <c r="F222" s="56" t="n">
        <v>144.27</v>
      </c>
      <c r="G222" s="56" t="n">
        <v>137.4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5028</v>
      </c>
      <c r="B223" s="52"/>
      <c r="C223" s="56" t="n">
        <v>113.41</v>
      </c>
      <c r="D223" s="56" t="n">
        <v>108.01</v>
      </c>
      <c r="E223" s="56" t="n">
        <v>102.87</v>
      </c>
      <c r="F223" s="56" t="n">
        <v>97.97</v>
      </c>
      <c r="G223" s="56" t="n">
        <v>93.3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5029</v>
      </c>
      <c r="B224" s="52"/>
      <c r="C224" s="56" t="n">
        <v>106.53</v>
      </c>
      <c r="D224" s="56" t="n">
        <v>101.46</v>
      </c>
      <c r="E224" s="56" t="n">
        <v>96.63</v>
      </c>
      <c r="F224" s="56" t="n">
        <v>92.03</v>
      </c>
      <c r="G224" s="56" t="n">
        <v>87.6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5030</v>
      </c>
      <c r="B225" s="52"/>
      <c r="C225" s="56" t="n">
        <v>238.78</v>
      </c>
      <c r="D225" s="56" t="n">
        <v>227.41</v>
      </c>
      <c r="E225" s="56" t="n">
        <v>216.58</v>
      </c>
      <c r="F225" s="56" t="n">
        <v>206.27</v>
      </c>
      <c r="G225" s="56" t="n">
        <v>196.4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5031</v>
      </c>
      <c r="B226" s="52"/>
      <c r="C226" s="56" t="n">
        <v>253.01</v>
      </c>
      <c r="D226" s="56" t="n">
        <v>240.96</v>
      </c>
      <c r="E226" s="56" t="n">
        <v>229.49</v>
      </c>
      <c r="F226" s="56" t="n">
        <v>218.56</v>
      </c>
      <c r="G226" s="56" t="n">
        <v>208.15</v>
      </c>
      <c r="H226" s="53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5032</v>
      </c>
      <c r="B227" s="52"/>
      <c r="C227" s="56" t="n">
        <v>376.69</v>
      </c>
      <c r="D227" s="56" t="n">
        <v>358.75</v>
      </c>
      <c r="E227" s="56" t="n">
        <v>341.67</v>
      </c>
      <c r="F227" s="56" t="n">
        <v>325.4</v>
      </c>
      <c r="G227" s="56" t="n">
        <v>309.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5033</v>
      </c>
      <c r="B228" s="52"/>
      <c r="C228" s="56" t="n">
        <v>55.42</v>
      </c>
      <c r="D228" s="56" t="n">
        <v>52.78</v>
      </c>
      <c r="E228" s="56" t="n">
        <v>50.27</v>
      </c>
      <c r="F228" s="56" t="n">
        <v>47.88</v>
      </c>
      <c r="G228" s="56" t="n">
        <v>45.6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5034</v>
      </c>
      <c r="B229" s="52"/>
      <c r="C229" s="56" t="n">
        <v>145.26</v>
      </c>
      <c r="D229" s="56" t="n">
        <v>138.34</v>
      </c>
      <c r="E229" s="56" t="n">
        <v>131.75</v>
      </c>
      <c r="F229" s="56" t="n">
        <v>125.48</v>
      </c>
      <c r="G229" s="56" t="n">
        <v>119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5035</v>
      </c>
      <c r="B230" s="52"/>
      <c r="C230" s="56" t="n">
        <v>134.8</v>
      </c>
      <c r="D230" s="56" t="n">
        <v>128.38</v>
      </c>
      <c r="E230" s="56" t="n">
        <v>122.27</v>
      </c>
      <c r="F230" s="56" t="n">
        <v>116.45</v>
      </c>
      <c r="G230" s="56" t="n">
        <v>110.9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5036</v>
      </c>
      <c r="B231" s="52"/>
      <c r="C231" s="56" t="n">
        <v>127.27</v>
      </c>
      <c r="D231" s="56" t="n">
        <v>121.21</v>
      </c>
      <c r="E231" s="56" t="n">
        <v>115.44</v>
      </c>
      <c r="F231" s="56" t="n">
        <v>109.94</v>
      </c>
      <c r="G231" s="56" t="n">
        <v>104.7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5037</v>
      </c>
      <c r="B232" s="52"/>
      <c r="C232" s="56" t="n">
        <v>119.49</v>
      </c>
      <c r="D232" s="56" t="n">
        <v>113.8</v>
      </c>
      <c r="E232" s="56" t="n">
        <v>108.38</v>
      </c>
      <c r="F232" s="56" t="n">
        <v>103.22</v>
      </c>
      <c r="G232" s="56" t="n">
        <v>98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5038</v>
      </c>
      <c r="B233" s="52"/>
      <c r="C233" s="56" t="n">
        <v>272.65</v>
      </c>
      <c r="D233" s="56" t="n">
        <v>259.67</v>
      </c>
      <c r="E233" s="56" t="n">
        <v>247.3</v>
      </c>
      <c r="F233" s="56" t="n">
        <v>235.52</v>
      </c>
      <c r="G233" s="56" t="n">
        <v>224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5039</v>
      </c>
      <c r="B234" s="52"/>
      <c r="C234" s="56" t="n">
        <v>222.32</v>
      </c>
      <c r="D234" s="56" t="n">
        <v>211.73</v>
      </c>
      <c r="E234" s="56" t="n">
        <v>201.65</v>
      </c>
      <c r="F234" s="56" t="n">
        <v>192.05</v>
      </c>
      <c r="G234" s="56" t="n">
        <v>182.9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5040</v>
      </c>
      <c r="B235" s="52"/>
      <c r="C235" s="56" t="n">
        <v>67.64</v>
      </c>
      <c r="D235" s="56" t="n">
        <v>64.42</v>
      </c>
      <c r="E235" s="56" t="n">
        <v>61.35</v>
      </c>
      <c r="F235" s="56" t="n">
        <v>58.43</v>
      </c>
      <c r="G235" s="56" t="n">
        <v>55.6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5041</v>
      </c>
      <c r="B236" s="52"/>
      <c r="C236" s="56" t="n">
        <v>61.08</v>
      </c>
      <c r="D236" s="56" t="n">
        <v>58.17</v>
      </c>
      <c r="E236" s="56" t="n">
        <v>55.4</v>
      </c>
      <c r="F236" s="56" t="n">
        <v>52.76</v>
      </c>
      <c r="G236" s="56" t="n">
        <v>50.2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5042</v>
      </c>
      <c r="B237" s="52"/>
      <c r="C237" s="56" t="n">
        <v>78.52</v>
      </c>
      <c r="D237" s="56" t="n">
        <v>74.78</v>
      </c>
      <c r="E237" s="56" t="n">
        <v>71.22</v>
      </c>
      <c r="F237" s="56" t="n">
        <v>67.83</v>
      </c>
      <c r="G237" s="56" t="n">
        <v>64.6</v>
      </c>
      <c r="H237" s="53" t="s">
        <v>23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5043</v>
      </c>
      <c r="B238" s="52"/>
      <c r="C238" s="56" t="n">
        <v>113.23</v>
      </c>
      <c r="D238" s="56" t="n">
        <v>107.84</v>
      </c>
      <c r="E238" s="56" t="n">
        <v>102.7</v>
      </c>
      <c r="F238" s="56" t="n">
        <v>97.81</v>
      </c>
      <c r="G238" s="56" t="n">
        <v>93.1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5044</v>
      </c>
      <c r="B239" s="52"/>
      <c r="C239" s="56" t="n">
        <v>22.67</v>
      </c>
      <c r="D239" s="56" t="n">
        <v>21.59</v>
      </c>
      <c r="E239" s="56" t="n">
        <v>20.56</v>
      </c>
      <c r="F239" s="56" t="n">
        <v>19.58</v>
      </c>
      <c r="G239" s="56" t="n">
        <v>18.6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5045</v>
      </c>
      <c r="B240" s="52"/>
      <c r="C240" s="56" t="n">
        <v>30.58</v>
      </c>
      <c r="D240" s="56" t="n">
        <v>29.12</v>
      </c>
      <c r="E240" s="56" t="n">
        <v>27.73</v>
      </c>
      <c r="F240" s="56" t="n">
        <v>26.41</v>
      </c>
      <c r="G240" s="56" t="n">
        <v>25.1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5046</v>
      </c>
      <c r="B241" s="52"/>
      <c r="C241" s="56" t="n">
        <v>34.65</v>
      </c>
      <c r="D241" s="56" t="n">
        <v>33</v>
      </c>
      <c r="E241" s="56" t="n">
        <v>31.43</v>
      </c>
      <c r="F241" s="56" t="n">
        <v>29.93</v>
      </c>
      <c r="G241" s="56" t="n">
        <v>28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5047</v>
      </c>
      <c r="B242" s="52"/>
      <c r="C242" s="56" t="n">
        <v>62.66</v>
      </c>
      <c r="D242" s="56" t="n">
        <v>59.68</v>
      </c>
      <c r="E242" s="56" t="n">
        <v>56.84</v>
      </c>
      <c r="F242" s="56" t="n">
        <v>54.13</v>
      </c>
      <c r="G242" s="56" t="n">
        <v>51.5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5048</v>
      </c>
      <c r="B243" s="52"/>
      <c r="C243" s="56" t="n">
        <v>98.1</v>
      </c>
      <c r="D243" s="56" t="n">
        <v>93.43</v>
      </c>
      <c r="E243" s="56" t="n">
        <v>88.98</v>
      </c>
      <c r="F243" s="56" t="n">
        <v>84.74</v>
      </c>
      <c r="G243" s="56" t="n">
        <v>80.7</v>
      </c>
      <c r="H243" s="53" t="s">
        <v>23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5049</v>
      </c>
      <c r="B244" s="52"/>
      <c r="C244" s="56" t="n">
        <v>72.2</v>
      </c>
      <c r="D244" s="56" t="n">
        <v>68.76</v>
      </c>
      <c r="E244" s="56" t="n">
        <v>65.49</v>
      </c>
      <c r="F244" s="56" t="n">
        <v>62.37</v>
      </c>
      <c r="G244" s="56" t="n">
        <v>59.4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5050</v>
      </c>
      <c r="B245" s="52"/>
      <c r="C245" s="56" t="n">
        <v>63.09</v>
      </c>
      <c r="D245" s="56" t="n">
        <v>60.09</v>
      </c>
      <c r="E245" s="56" t="n">
        <v>57.23</v>
      </c>
      <c r="F245" s="56" t="n">
        <v>54.5</v>
      </c>
      <c r="G245" s="56" t="n">
        <v>51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5051</v>
      </c>
      <c r="B246" s="52"/>
      <c r="C246" s="56" t="n">
        <v>54.94</v>
      </c>
      <c r="D246" s="56" t="n">
        <v>52.32</v>
      </c>
      <c r="E246" s="56" t="n">
        <v>49.83</v>
      </c>
      <c r="F246" s="56" t="n">
        <v>47.46</v>
      </c>
      <c r="G246" s="56" t="n">
        <v>45.2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5052</v>
      </c>
      <c r="B247" s="52"/>
      <c r="C247" s="56" t="n">
        <v>58.11</v>
      </c>
      <c r="D247" s="56" t="n">
        <v>55.34</v>
      </c>
      <c r="E247" s="56" t="n">
        <v>52.7</v>
      </c>
      <c r="F247" s="56" t="n">
        <v>50.19</v>
      </c>
      <c r="G247" s="56" t="n">
        <v>47.8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5053</v>
      </c>
      <c r="B248" s="52"/>
      <c r="C248" s="56" t="n">
        <v>97.53</v>
      </c>
      <c r="D248" s="56" t="n">
        <v>92.89</v>
      </c>
      <c r="E248" s="56" t="n">
        <v>88.47</v>
      </c>
      <c r="F248" s="56" t="n">
        <v>84.26</v>
      </c>
      <c r="G248" s="56" t="n">
        <v>80.2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5054</v>
      </c>
      <c r="B249" s="52"/>
      <c r="C249" s="56" t="n">
        <v>63.82</v>
      </c>
      <c r="D249" s="56" t="n">
        <v>60.78</v>
      </c>
      <c r="E249" s="56" t="n">
        <v>57.89</v>
      </c>
      <c r="F249" s="56" t="n">
        <v>55.13</v>
      </c>
      <c r="G249" s="56" t="n">
        <v>52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5055</v>
      </c>
      <c r="B250" s="52"/>
      <c r="C250" s="56" t="n">
        <v>69.71</v>
      </c>
      <c r="D250" s="56" t="n">
        <v>66.39</v>
      </c>
      <c r="E250" s="56" t="n">
        <v>63.23</v>
      </c>
      <c r="F250" s="56" t="n">
        <v>60.22</v>
      </c>
      <c r="G250" s="56" t="n">
        <v>57.3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5056</v>
      </c>
      <c r="B251" s="52"/>
      <c r="C251" s="56" t="n">
        <v>74.14</v>
      </c>
      <c r="D251" s="56" t="n">
        <v>70.61</v>
      </c>
      <c r="E251" s="56" t="n">
        <v>67.25</v>
      </c>
      <c r="F251" s="56" t="n">
        <v>64.05</v>
      </c>
      <c r="G251" s="56" t="n">
        <v>61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5057</v>
      </c>
      <c r="B252" s="52"/>
      <c r="C252" s="56" t="n">
        <v>73.9</v>
      </c>
      <c r="D252" s="56" t="n">
        <v>70.38</v>
      </c>
      <c r="E252" s="56" t="n">
        <v>67.03</v>
      </c>
      <c r="F252" s="56" t="n">
        <v>63.84</v>
      </c>
      <c r="G252" s="56" t="n">
        <v>60.8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5058</v>
      </c>
      <c r="B253" s="52"/>
      <c r="C253" s="56" t="n">
        <v>17.87</v>
      </c>
      <c r="D253" s="56" t="n">
        <v>17.02</v>
      </c>
      <c r="E253" s="56" t="n">
        <v>16.21</v>
      </c>
      <c r="F253" s="56" t="n">
        <v>15.44</v>
      </c>
      <c r="G253" s="56" t="n">
        <v>14.7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5059</v>
      </c>
      <c r="B254" s="52"/>
      <c r="C254" s="56" t="n">
        <v>29.17</v>
      </c>
      <c r="D254" s="56" t="n">
        <v>27.78</v>
      </c>
      <c r="E254" s="56" t="n">
        <v>26.46</v>
      </c>
      <c r="F254" s="56" t="n">
        <v>25.2</v>
      </c>
      <c r="G254" s="56" t="n">
        <v>24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5060</v>
      </c>
      <c r="B255" s="52"/>
      <c r="C255" s="56" t="n">
        <v>92.91</v>
      </c>
      <c r="D255" s="56" t="n">
        <v>88.49</v>
      </c>
      <c r="E255" s="56" t="n">
        <v>84.28</v>
      </c>
      <c r="F255" s="56" t="n">
        <v>80.27</v>
      </c>
      <c r="G255" s="56" t="n">
        <v>76.45</v>
      </c>
      <c r="H255" s="53" t="s">
        <v>23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5061</v>
      </c>
      <c r="B256" s="52"/>
      <c r="C256" s="56" t="n">
        <v>72.88</v>
      </c>
      <c r="D256" s="56" t="n">
        <v>69.41</v>
      </c>
      <c r="E256" s="56" t="n">
        <v>66.1</v>
      </c>
      <c r="F256" s="56" t="n">
        <v>62.95</v>
      </c>
      <c r="G256" s="56" t="n">
        <v>59.9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false" outlineLevel="0" collapsed="false">
      <c r="A257" s="55" t="s">
        <v>5062</v>
      </c>
      <c r="B257" s="52"/>
      <c r="C257" s="50"/>
      <c r="D257" s="50"/>
      <c r="E257" s="50"/>
      <c r="F257" s="50"/>
      <c r="G257" s="50"/>
      <c r="H257" s="50"/>
      <c r="I257" s="51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5063</v>
      </c>
      <c r="B258" s="52"/>
      <c r="C258" s="56" t="n">
        <v>1.83</v>
      </c>
      <c r="D258" s="56" t="n">
        <v>1.74</v>
      </c>
      <c r="E258" s="56" t="n">
        <v>1.66</v>
      </c>
      <c r="F258" s="56" t="n">
        <v>1.58</v>
      </c>
      <c r="G258" s="56" t="n">
        <v>1.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5064</v>
      </c>
      <c r="B259" s="49"/>
      <c r="C259" s="56" t="n">
        <v>1.34</v>
      </c>
      <c r="D259" s="56" t="n">
        <v>1.28</v>
      </c>
      <c r="E259" s="56" t="n">
        <v>1.22</v>
      </c>
      <c r="F259" s="56" t="n">
        <v>1.16</v>
      </c>
      <c r="G259" s="56" t="n">
        <v>1.1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5065</v>
      </c>
      <c r="B260" s="52"/>
      <c r="C260" s="56" t="n">
        <v>1.16</v>
      </c>
      <c r="D260" s="56" t="n">
        <v>1.1</v>
      </c>
      <c r="E260" s="56" t="n">
        <v>1.05</v>
      </c>
      <c r="F260" s="56" t="n">
        <v>1</v>
      </c>
      <c r="G260" s="56" t="n">
        <v>0.9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5066</v>
      </c>
      <c r="B261" s="52"/>
      <c r="C261" s="56" t="n">
        <v>2.32</v>
      </c>
      <c r="D261" s="56" t="n">
        <v>2.21</v>
      </c>
      <c r="E261" s="56" t="n">
        <v>2.1</v>
      </c>
      <c r="F261" s="56" t="n">
        <v>2</v>
      </c>
      <c r="G261" s="56" t="n">
        <v>1.9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5067</v>
      </c>
      <c r="B262" s="52"/>
      <c r="C262" s="56" t="n">
        <v>2.25</v>
      </c>
      <c r="D262" s="56" t="n">
        <v>2.14</v>
      </c>
      <c r="E262" s="56" t="n">
        <v>2.04</v>
      </c>
      <c r="F262" s="56" t="n">
        <v>1.94</v>
      </c>
      <c r="G262" s="56" t="n">
        <v>1.8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5068</v>
      </c>
      <c r="B263" s="52"/>
      <c r="C263" s="56" t="n">
        <v>6.69</v>
      </c>
      <c r="D263" s="56" t="n">
        <v>6.37</v>
      </c>
      <c r="E263" s="56" t="n">
        <v>6.07</v>
      </c>
      <c r="F263" s="56" t="n">
        <v>5.78</v>
      </c>
      <c r="G263" s="56" t="n">
        <v>5.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5069</v>
      </c>
      <c r="B264" s="52"/>
      <c r="C264" s="56" t="n">
        <v>7.11</v>
      </c>
      <c r="D264" s="56" t="n">
        <v>6.77</v>
      </c>
      <c r="E264" s="56" t="n">
        <v>6.45</v>
      </c>
      <c r="F264" s="56" t="n">
        <v>6.14</v>
      </c>
      <c r="G264" s="56" t="n">
        <v>5.8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5070</v>
      </c>
      <c r="B265" s="52"/>
      <c r="C265" s="56" t="n">
        <v>1.94</v>
      </c>
      <c r="D265" s="56" t="n">
        <v>1.85</v>
      </c>
      <c r="E265" s="56" t="n">
        <v>1.76</v>
      </c>
      <c r="F265" s="56" t="n">
        <v>1.68</v>
      </c>
      <c r="G265" s="56" t="n">
        <v>1.6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5071</v>
      </c>
      <c r="B266" s="52"/>
      <c r="C266" s="56" t="n">
        <v>4.86</v>
      </c>
      <c r="D266" s="56" t="n">
        <v>4.63</v>
      </c>
      <c r="E266" s="56" t="n">
        <v>4.41</v>
      </c>
      <c r="F266" s="56" t="n">
        <v>4.2</v>
      </c>
      <c r="G266" s="56" t="n">
        <v>4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5072</v>
      </c>
      <c r="B267" s="52"/>
      <c r="C267" s="56" t="n">
        <v>8.45</v>
      </c>
      <c r="D267" s="56" t="n">
        <v>8.05</v>
      </c>
      <c r="E267" s="56" t="n">
        <v>7.67</v>
      </c>
      <c r="F267" s="56" t="n">
        <v>7.3</v>
      </c>
      <c r="G267" s="56" t="n">
        <v>6.95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5073</v>
      </c>
      <c r="B268" s="52"/>
      <c r="C268" s="56" t="n">
        <v>429.26</v>
      </c>
      <c r="D268" s="56" t="n">
        <v>408.82</v>
      </c>
      <c r="E268" s="56" t="n">
        <v>389.35</v>
      </c>
      <c r="F268" s="56" t="n">
        <v>370.81</v>
      </c>
      <c r="G268" s="56" t="n">
        <v>353.1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5074</v>
      </c>
      <c r="B269" s="52"/>
      <c r="C269" s="56" t="n">
        <v>563.08</v>
      </c>
      <c r="D269" s="56" t="n">
        <v>536.27</v>
      </c>
      <c r="E269" s="56" t="n">
        <v>510.73</v>
      </c>
      <c r="F269" s="56" t="n">
        <v>486.41</v>
      </c>
      <c r="G269" s="56" t="n">
        <v>463.2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5075</v>
      </c>
      <c r="B270" s="52"/>
      <c r="C270" s="56" t="n">
        <v>413.33</v>
      </c>
      <c r="D270" s="56" t="n">
        <v>393.65</v>
      </c>
      <c r="E270" s="56" t="n">
        <v>374.9</v>
      </c>
      <c r="F270" s="56" t="n">
        <v>357.05</v>
      </c>
      <c r="G270" s="56" t="n">
        <v>340.0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false" outlineLevel="0" collapsed="false">
      <c r="A271" s="55" t="s">
        <v>5076</v>
      </c>
      <c r="B271" s="52"/>
      <c r="C271" s="50"/>
      <c r="D271" s="50"/>
      <c r="E271" s="50"/>
      <c r="F271" s="50"/>
      <c r="G271" s="50"/>
      <c r="H271" s="50"/>
      <c r="I271" s="51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5077</v>
      </c>
      <c r="B272" s="52"/>
      <c r="C272" s="56" t="n">
        <v>47.1</v>
      </c>
      <c r="D272" s="56" t="n">
        <v>44.86</v>
      </c>
      <c r="E272" s="56" t="n">
        <v>42.72</v>
      </c>
      <c r="F272" s="56" t="n">
        <v>40.69</v>
      </c>
      <c r="G272" s="56" t="n">
        <v>38.75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5078</v>
      </c>
      <c r="B273" s="52"/>
      <c r="C273" s="56" t="n">
        <v>8.76</v>
      </c>
      <c r="D273" s="56" t="n">
        <v>8.34</v>
      </c>
      <c r="E273" s="56" t="n">
        <v>7.94</v>
      </c>
      <c r="F273" s="56" t="n">
        <v>7.56</v>
      </c>
      <c r="G273" s="56" t="n">
        <v>7.2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5079</v>
      </c>
      <c r="B274" s="52"/>
      <c r="C274" s="56" t="n">
        <v>14.1</v>
      </c>
      <c r="D274" s="56" t="n">
        <v>13.43</v>
      </c>
      <c r="E274" s="56" t="n">
        <v>12.79</v>
      </c>
      <c r="F274" s="56" t="n">
        <v>12.18</v>
      </c>
      <c r="G274" s="56" t="n">
        <v>11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5080</v>
      </c>
      <c r="B275" s="52"/>
      <c r="C275" s="56" t="n">
        <v>18.29</v>
      </c>
      <c r="D275" s="56" t="n">
        <v>17.42</v>
      </c>
      <c r="E275" s="56" t="n">
        <v>16.59</v>
      </c>
      <c r="F275" s="56" t="n">
        <v>15.8</v>
      </c>
      <c r="G275" s="56" t="n">
        <v>15.0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5081</v>
      </c>
      <c r="B276" s="52"/>
      <c r="C276" s="56" t="n">
        <v>18.29</v>
      </c>
      <c r="D276" s="56" t="n">
        <v>17.42</v>
      </c>
      <c r="E276" s="56" t="n">
        <v>16.59</v>
      </c>
      <c r="F276" s="56" t="n">
        <v>15.8</v>
      </c>
      <c r="G276" s="56" t="n">
        <v>15.0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5082</v>
      </c>
      <c r="B277" s="52"/>
      <c r="C277" s="56" t="n">
        <v>18.29</v>
      </c>
      <c r="D277" s="56" t="n">
        <v>17.42</v>
      </c>
      <c r="E277" s="56" t="n">
        <v>16.59</v>
      </c>
      <c r="F277" s="56" t="n">
        <v>15.8</v>
      </c>
      <c r="G277" s="56" t="n">
        <v>15.0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5083</v>
      </c>
      <c r="B278" s="52"/>
      <c r="C278" s="56" t="n">
        <v>18.29</v>
      </c>
      <c r="D278" s="56" t="n">
        <v>17.42</v>
      </c>
      <c r="E278" s="56" t="n">
        <v>16.59</v>
      </c>
      <c r="F278" s="56" t="n">
        <v>15.8</v>
      </c>
      <c r="G278" s="56" t="n">
        <v>15.0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5084</v>
      </c>
      <c r="B279" s="52"/>
      <c r="C279" s="56" t="n">
        <v>18.29</v>
      </c>
      <c r="D279" s="56" t="n">
        <v>17.42</v>
      </c>
      <c r="E279" s="56" t="n">
        <v>16.59</v>
      </c>
      <c r="F279" s="56" t="n">
        <v>15.8</v>
      </c>
      <c r="G279" s="56" t="n">
        <v>15.0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5085</v>
      </c>
      <c r="B280" s="52"/>
      <c r="C280" s="56" t="n">
        <v>68.5</v>
      </c>
      <c r="D280" s="56" t="n">
        <v>65.24</v>
      </c>
      <c r="E280" s="56" t="n">
        <v>62.13</v>
      </c>
      <c r="F280" s="56" t="n">
        <v>59.17</v>
      </c>
      <c r="G280" s="56" t="n">
        <v>56.3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5086</v>
      </c>
      <c r="B281" s="52"/>
      <c r="C281" s="56" t="n">
        <v>25.71</v>
      </c>
      <c r="D281" s="56" t="n">
        <v>24.49</v>
      </c>
      <c r="E281" s="56" t="n">
        <v>23.32</v>
      </c>
      <c r="F281" s="56" t="n">
        <v>22.21</v>
      </c>
      <c r="G281" s="56" t="n">
        <v>21.1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5087</v>
      </c>
      <c r="B282" s="52"/>
      <c r="C282" s="56" t="n">
        <v>81.2</v>
      </c>
      <c r="D282" s="56" t="n">
        <v>77.33</v>
      </c>
      <c r="E282" s="56" t="n">
        <v>73.65</v>
      </c>
      <c r="F282" s="56" t="n">
        <v>70.14</v>
      </c>
      <c r="G282" s="56" t="n">
        <v>66.8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5088</v>
      </c>
      <c r="B283" s="52"/>
      <c r="C283" s="56" t="n">
        <v>48.92</v>
      </c>
      <c r="D283" s="56" t="n">
        <v>46.59</v>
      </c>
      <c r="E283" s="56" t="n">
        <v>44.37</v>
      </c>
      <c r="F283" s="56" t="n">
        <v>42.26</v>
      </c>
      <c r="G283" s="56" t="n">
        <v>40.2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5089</v>
      </c>
      <c r="B284" s="52"/>
      <c r="C284" s="56" t="n">
        <v>55.8</v>
      </c>
      <c r="D284" s="56" t="n">
        <v>53.14</v>
      </c>
      <c r="E284" s="56" t="n">
        <v>50.61</v>
      </c>
      <c r="F284" s="56" t="n">
        <v>48.2</v>
      </c>
      <c r="G284" s="56" t="n">
        <v>45.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5090</v>
      </c>
      <c r="B285" s="52"/>
      <c r="C285" s="56" t="n">
        <v>52.15</v>
      </c>
      <c r="D285" s="56" t="n">
        <v>49.67</v>
      </c>
      <c r="E285" s="56" t="n">
        <v>47.3</v>
      </c>
      <c r="F285" s="56" t="n">
        <v>45.05</v>
      </c>
      <c r="G285" s="56" t="n">
        <v>42.9</v>
      </c>
      <c r="H285" s="53" t="s">
        <v>23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5091</v>
      </c>
      <c r="B286" s="52"/>
      <c r="C286" s="56" t="n">
        <v>52.15</v>
      </c>
      <c r="D286" s="56" t="n">
        <v>49.67</v>
      </c>
      <c r="E286" s="56" t="n">
        <v>47.3</v>
      </c>
      <c r="F286" s="56" t="n">
        <v>45.05</v>
      </c>
      <c r="G286" s="56" t="n">
        <v>42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5092</v>
      </c>
      <c r="B287" s="52"/>
      <c r="C287" s="56" t="n">
        <v>39.68</v>
      </c>
      <c r="D287" s="56" t="n">
        <v>37.79</v>
      </c>
      <c r="E287" s="56" t="n">
        <v>35.99</v>
      </c>
      <c r="F287" s="56" t="n">
        <v>34.28</v>
      </c>
      <c r="G287" s="56" t="n">
        <v>32.6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5093</v>
      </c>
      <c r="B288" s="49"/>
      <c r="C288" s="56" t="n">
        <v>52.15</v>
      </c>
      <c r="D288" s="56" t="n">
        <v>49.67</v>
      </c>
      <c r="E288" s="56" t="n">
        <v>47.3</v>
      </c>
      <c r="F288" s="56" t="n">
        <v>45.05</v>
      </c>
      <c r="G288" s="56" t="n">
        <v>42.9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5094</v>
      </c>
      <c r="B289" s="52"/>
      <c r="C289" s="56" t="n">
        <v>54.88</v>
      </c>
      <c r="D289" s="56" t="n">
        <v>52.27</v>
      </c>
      <c r="E289" s="56" t="n">
        <v>49.78</v>
      </c>
      <c r="F289" s="56" t="n">
        <v>47.41</v>
      </c>
      <c r="G289" s="56" t="n">
        <v>45.15</v>
      </c>
      <c r="H289" s="53" t="s">
        <v>23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5095</v>
      </c>
      <c r="B290" s="52"/>
      <c r="C290" s="56" t="n">
        <v>54.88</v>
      </c>
      <c r="D290" s="56" t="n">
        <v>52.27</v>
      </c>
      <c r="E290" s="56" t="n">
        <v>49.78</v>
      </c>
      <c r="F290" s="56" t="n">
        <v>47.41</v>
      </c>
      <c r="G290" s="56" t="n">
        <v>45.1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5096</v>
      </c>
      <c r="B291" s="52"/>
      <c r="C291" s="56" t="n">
        <v>49.3</v>
      </c>
      <c r="D291" s="56" t="n">
        <v>46.95</v>
      </c>
      <c r="E291" s="56" t="n">
        <v>44.71</v>
      </c>
      <c r="F291" s="56" t="n">
        <v>42.58</v>
      </c>
      <c r="G291" s="56" t="n">
        <v>40.55</v>
      </c>
      <c r="H291" s="53" t="s">
        <v>23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5097</v>
      </c>
      <c r="B292" s="52"/>
      <c r="C292" s="56" t="n">
        <v>5</v>
      </c>
      <c r="D292" s="56" t="n">
        <v>4.76</v>
      </c>
      <c r="E292" s="56" t="n">
        <v>4.53</v>
      </c>
      <c r="F292" s="56" t="n">
        <v>4.31</v>
      </c>
      <c r="G292" s="56" t="n">
        <v>4.1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5098</v>
      </c>
      <c r="B293" s="52"/>
      <c r="C293" s="56" t="n">
        <v>4.43</v>
      </c>
      <c r="D293" s="56" t="n">
        <v>4.22</v>
      </c>
      <c r="E293" s="56" t="n">
        <v>4.02</v>
      </c>
      <c r="F293" s="56" t="n">
        <v>3.83</v>
      </c>
      <c r="G293" s="56" t="n">
        <v>3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false" outlineLevel="0" collapsed="false">
      <c r="A294" s="55" t="s">
        <v>5099</v>
      </c>
      <c r="B294" s="52"/>
      <c r="C294" s="50"/>
      <c r="D294" s="50"/>
      <c r="E294" s="50"/>
      <c r="F294" s="50"/>
      <c r="G294" s="50"/>
      <c r="H294" s="50"/>
      <c r="I294" s="51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5100</v>
      </c>
      <c r="B295" s="52"/>
      <c r="C295" s="56" t="n">
        <v>55.85</v>
      </c>
      <c r="D295" s="56" t="n">
        <v>53.19</v>
      </c>
      <c r="E295" s="56" t="n">
        <v>50.66</v>
      </c>
      <c r="F295" s="56" t="n">
        <v>48.25</v>
      </c>
      <c r="G295" s="56" t="n">
        <v>45.9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5101</v>
      </c>
      <c r="B296" s="52"/>
      <c r="C296" s="56" t="n">
        <v>90.08</v>
      </c>
      <c r="D296" s="56" t="n">
        <v>85.79</v>
      </c>
      <c r="E296" s="56" t="n">
        <v>81.7</v>
      </c>
      <c r="F296" s="56" t="n">
        <v>77.81</v>
      </c>
      <c r="G296" s="56" t="n">
        <v>74.1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5102</v>
      </c>
      <c r="B297" s="52"/>
      <c r="C297" s="56" t="n">
        <v>97.14</v>
      </c>
      <c r="D297" s="56" t="n">
        <v>92.51</v>
      </c>
      <c r="E297" s="56" t="n">
        <v>88.1</v>
      </c>
      <c r="F297" s="56" t="n">
        <v>83.9</v>
      </c>
      <c r="G297" s="56" t="n">
        <v>79.9</v>
      </c>
      <c r="H297" s="53" t="s">
        <v>23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5103</v>
      </c>
      <c r="B298" s="52"/>
      <c r="C298" s="56" t="n">
        <v>45.16</v>
      </c>
      <c r="D298" s="56" t="n">
        <v>43.01</v>
      </c>
      <c r="E298" s="56" t="n">
        <v>40.96</v>
      </c>
      <c r="F298" s="56" t="n">
        <v>39.01</v>
      </c>
      <c r="G298" s="56" t="n">
        <v>37.1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5104</v>
      </c>
      <c r="B299" s="52"/>
      <c r="C299" s="56" t="n">
        <v>41.15</v>
      </c>
      <c r="D299" s="56" t="n">
        <v>39.19</v>
      </c>
      <c r="E299" s="56" t="n">
        <v>37.32</v>
      </c>
      <c r="F299" s="56" t="n">
        <v>35.54</v>
      </c>
      <c r="G299" s="56" t="n">
        <v>33.8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5105</v>
      </c>
      <c r="B300" s="52"/>
      <c r="C300" s="56" t="n">
        <v>100.4</v>
      </c>
      <c r="D300" s="56" t="n">
        <v>95.62</v>
      </c>
      <c r="E300" s="56" t="n">
        <v>91.07</v>
      </c>
      <c r="F300" s="56" t="n">
        <v>86.73</v>
      </c>
      <c r="G300" s="56" t="n">
        <v>82.6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5106</v>
      </c>
      <c r="B301" s="52"/>
      <c r="C301" s="56" t="n">
        <v>40.49</v>
      </c>
      <c r="D301" s="56" t="n">
        <v>38.56</v>
      </c>
      <c r="E301" s="56" t="n">
        <v>36.72</v>
      </c>
      <c r="F301" s="56" t="n">
        <v>34.97</v>
      </c>
      <c r="G301" s="56" t="n">
        <v>33.3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5107</v>
      </c>
      <c r="B302" s="52"/>
      <c r="C302" s="56" t="n">
        <v>110.55</v>
      </c>
      <c r="D302" s="56" t="n">
        <v>105.29</v>
      </c>
      <c r="E302" s="56" t="n">
        <v>100.28</v>
      </c>
      <c r="F302" s="56" t="n">
        <v>95.5</v>
      </c>
      <c r="G302" s="56" t="n">
        <v>90.9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5108</v>
      </c>
      <c r="B303" s="52"/>
      <c r="C303" s="56" t="n">
        <v>41.21</v>
      </c>
      <c r="D303" s="56" t="n">
        <v>39.25</v>
      </c>
      <c r="E303" s="56" t="n">
        <v>37.38</v>
      </c>
      <c r="F303" s="56" t="n">
        <v>35.6</v>
      </c>
      <c r="G303" s="56" t="n">
        <v>33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5109</v>
      </c>
      <c r="B304" s="52"/>
      <c r="C304" s="56" t="n">
        <v>54.94</v>
      </c>
      <c r="D304" s="56" t="n">
        <v>52.32</v>
      </c>
      <c r="E304" s="56" t="n">
        <v>49.83</v>
      </c>
      <c r="F304" s="56" t="n">
        <v>47.46</v>
      </c>
      <c r="G304" s="56" t="n">
        <v>45.2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false" outlineLevel="0" collapsed="false">
      <c r="A305" s="55" t="s">
        <v>5110</v>
      </c>
      <c r="B305" s="52"/>
      <c r="C305" s="50"/>
      <c r="D305" s="50"/>
      <c r="E305" s="50"/>
      <c r="F305" s="50"/>
      <c r="G305" s="50"/>
      <c r="H305" s="50"/>
      <c r="I305" s="51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5111</v>
      </c>
      <c r="B306" s="52"/>
      <c r="C306" s="56" t="n">
        <v>29.96</v>
      </c>
      <c r="D306" s="56" t="n">
        <v>28.53</v>
      </c>
      <c r="E306" s="56" t="n">
        <v>27.17</v>
      </c>
      <c r="F306" s="56" t="n">
        <v>25.88</v>
      </c>
      <c r="G306" s="56" t="n">
        <v>24.6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5112</v>
      </c>
      <c r="B307" s="52"/>
      <c r="C307" s="56" t="n">
        <v>41.94</v>
      </c>
      <c r="D307" s="56" t="n">
        <v>39.94</v>
      </c>
      <c r="E307" s="56" t="n">
        <v>38.04</v>
      </c>
      <c r="F307" s="56" t="n">
        <v>36.23</v>
      </c>
      <c r="G307" s="56" t="n">
        <v>34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5113</v>
      </c>
      <c r="B308" s="52"/>
      <c r="C308" s="56" t="n">
        <v>37.13</v>
      </c>
      <c r="D308" s="56" t="n">
        <v>35.36</v>
      </c>
      <c r="E308" s="56" t="n">
        <v>33.68</v>
      </c>
      <c r="F308" s="56" t="n">
        <v>32.08</v>
      </c>
      <c r="G308" s="56" t="n">
        <v>30.5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5114</v>
      </c>
      <c r="B309" s="52"/>
      <c r="C309" s="56" t="n">
        <v>29.96</v>
      </c>
      <c r="D309" s="56" t="n">
        <v>28.53</v>
      </c>
      <c r="E309" s="56" t="n">
        <v>27.17</v>
      </c>
      <c r="F309" s="56" t="n">
        <v>25.88</v>
      </c>
      <c r="G309" s="56" t="n">
        <v>24.6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5115</v>
      </c>
      <c r="B310" s="52"/>
      <c r="C310" s="56" t="n">
        <v>36.21</v>
      </c>
      <c r="D310" s="56" t="n">
        <v>34.49</v>
      </c>
      <c r="E310" s="56" t="n">
        <v>32.85</v>
      </c>
      <c r="F310" s="56" t="n">
        <v>31.29</v>
      </c>
      <c r="G310" s="56" t="n">
        <v>29.8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5116</v>
      </c>
      <c r="B311" s="52"/>
      <c r="C311" s="56" t="n">
        <v>4.76</v>
      </c>
      <c r="D311" s="56" t="n">
        <v>4.53</v>
      </c>
      <c r="E311" s="56" t="n">
        <v>4.31</v>
      </c>
      <c r="F311" s="56" t="n">
        <v>4.1</v>
      </c>
      <c r="G311" s="56" t="n">
        <v>3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5117</v>
      </c>
      <c r="B312" s="52"/>
      <c r="C312" s="56" t="n">
        <v>10.15</v>
      </c>
      <c r="D312" s="56" t="n">
        <v>9.67</v>
      </c>
      <c r="E312" s="56" t="n">
        <v>9.21</v>
      </c>
      <c r="F312" s="56" t="n">
        <v>8.77</v>
      </c>
      <c r="G312" s="56" t="n">
        <v>8.3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5118</v>
      </c>
      <c r="B313" s="52"/>
      <c r="C313" s="56" t="n">
        <v>1.64</v>
      </c>
      <c r="D313" s="56" t="n">
        <v>1.56</v>
      </c>
      <c r="E313" s="56" t="n">
        <v>1.49</v>
      </c>
      <c r="F313" s="56" t="n">
        <v>1.42</v>
      </c>
      <c r="G313" s="56" t="n">
        <v>1.3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false" outlineLevel="0" collapsed="false">
      <c r="A314" s="55" t="s">
        <v>5119</v>
      </c>
      <c r="B314" s="52"/>
      <c r="C314" s="50"/>
      <c r="D314" s="50"/>
      <c r="E314" s="50"/>
      <c r="F314" s="50"/>
      <c r="G314" s="50"/>
      <c r="H314" s="50"/>
      <c r="I314" s="51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5120</v>
      </c>
      <c r="B315" s="52"/>
      <c r="C315" s="56" t="n">
        <v>40.59</v>
      </c>
      <c r="D315" s="56" t="n">
        <v>38.66</v>
      </c>
      <c r="E315" s="56" t="n">
        <v>36.82</v>
      </c>
      <c r="F315" s="56" t="n">
        <v>35.07</v>
      </c>
      <c r="G315" s="56" t="n">
        <v>33.4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5121</v>
      </c>
      <c r="B316" s="52"/>
      <c r="C316" s="56" t="n">
        <v>52.75</v>
      </c>
      <c r="D316" s="56" t="n">
        <v>50.24</v>
      </c>
      <c r="E316" s="56" t="n">
        <v>47.85</v>
      </c>
      <c r="F316" s="56" t="n">
        <v>45.57</v>
      </c>
      <c r="G316" s="56" t="n">
        <v>43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5122</v>
      </c>
      <c r="B317" s="52"/>
      <c r="C317" s="56" t="n">
        <v>84.24</v>
      </c>
      <c r="D317" s="56" t="n">
        <v>80.23</v>
      </c>
      <c r="E317" s="56" t="n">
        <v>76.41</v>
      </c>
      <c r="F317" s="56" t="n">
        <v>72.77</v>
      </c>
      <c r="G317" s="56" t="n">
        <v>69.3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5123</v>
      </c>
      <c r="B318" s="52"/>
      <c r="C318" s="56" t="n">
        <v>75.48</v>
      </c>
      <c r="D318" s="56" t="n">
        <v>71.89</v>
      </c>
      <c r="E318" s="56" t="n">
        <v>68.47</v>
      </c>
      <c r="F318" s="56" t="n">
        <v>65.21</v>
      </c>
      <c r="G318" s="56" t="n">
        <v>62.1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5124</v>
      </c>
      <c r="B319" s="52"/>
      <c r="C319" s="56" t="n">
        <v>52.99</v>
      </c>
      <c r="D319" s="56" t="n">
        <v>50.47</v>
      </c>
      <c r="E319" s="56" t="n">
        <v>48.07</v>
      </c>
      <c r="F319" s="56" t="n">
        <v>45.78</v>
      </c>
      <c r="G319" s="56" t="n">
        <v>43.6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5125</v>
      </c>
      <c r="B320" s="52"/>
      <c r="C320" s="56" t="n">
        <v>28.5</v>
      </c>
      <c r="D320" s="56" t="n">
        <v>27.14</v>
      </c>
      <c r="E320" s="56" t="n">
        <v>25.85</v>
      </c>
      <c r="F320" s="56" t="n">
        <v>24.62</v>
      </c>
      <c r="G320" s="56" t="n">
        <v>23.4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5126</v>
      </c>
      <c r="B321" s="52"/>
      <c r="C321" s="56" t="n">
        <v>46.61</v>
      </c>
      <c r="D321" s="56" t="n">
        <v>44.39</v>
      </c>
      <c r="E321" s="56" t="n">
        <v>42.28</v>
      </c>
      <c r="F321" s="56" t="n">
        <v>40.27</v>
      </c>
      <c r="G321" s="56" t="n">
        <v>38.3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5127</v>
      </c>
      <c r="B322" s="57"/>
      <c r="C322" s="56" t="n">
        <v>48.75</v>
      </c>
      <c r="D322" s="56" t="n">
        <v>46.43</v>
      </c>
      <c r="E322" s="56" t="n">
        <v>44.22</v>
      </c>
      <c r="F322" s="56" t="n">
        <v>42.11</v>
      </c>
      <c r="G322" s="58" t="n">
        <v>40.1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5128</v>
      </c>
      <c r="B323" s="52"/>
      <c r="C323" s="56" t="n">
        <v>23.71</v>
      </c>
      <c r="D323" s="56" t="n">
        <v>22.58</v>
      </c>
      <c r="E323" s="56" t="n">
        <v>21.5</v>
      </c>
      <c r="F323" s="56" t="n">
        <v>20.48</v>
      </c>
      <c r="G323" s="56" t="n">
        <v>19.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false" outlineLevel="0" collapsed="false">
      <c r="A324" s="55" t="s">
        <v>5129</v>
      </c>
      <c r="B324" s="52"/>
      <c r="C324" s="50"/>
      <c r="D324" s="50"/>
      <c r="E324" s="50"/>
      <c r="F324" s="50"/>
      <c r="G324" s="50"/>
      <c r="H324" s="50"/>
      <c r="I324" s="51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5130</v>
      </c>
      <c r="B325" s="52"/>
      <c r="C325" s="56" t="n">
        <v>21.34</v>
      </c>
      <c r="D325" s="56" t="n">
        <v>20.32</v>
      </c>
      <c r="E325" s="56" t="n">
        <v>19.35</v>
      </c>
      <c r="F325" s="56" t="n">
        <v>18.43</v>
      </c>
      <c r="G325" s="56" t="n">
        <v>17.5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5131</v>
      </c>
      <c r="B326" s="52"/>
      <c r="C326" s="56" t="n">
        <v>21.77</v>
      </c>
      <c r="D326" s="56" t="n">
        <v>20.73</v>
      </c>
      <c r="E326" s="56" t="n">
        <v>19.74</v>
      </c>
      <c r="F326" s="56" t="n">
        <v>18.8</v>
      </c>
      <c r="G326" s="56" t="n">
        <v>17.9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7.25" hidden="false" customHeight="false" outlineLevel="0" collapsed="false">
      <c r="A327" s="78" t="s">
        <v>5132</v>
      </c>
      <c r="B327" s="78"/>
      <c r="C327" s="78"/>
      <c r="D327" s="78"/>
      <c r="E327" s="78"/>
      <c r="F327" s="78"/>
      <c r="G327" s="78"/>
      <c r="H327" s="78"/>
      <c r="I327" s="43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false" outlineLevel="0" collapsed="false">
      <c r="A328" s="55" t="s">
        <v>5133</v>
      </c>
      <c r="B328" s="52"/>
      <c r="C328" s="50"/>
      <c r="D328" s="50"/>
      <c r="E328" s="50"/>
      <c r="F328" s="50"/>
      <c r="G328" s="50"/>
      <c r="H328" s="50"/>
      <c r="I328" s="51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5134</v>
      </c>
      <c r="B329" s="52"/>
      <c r="C329" s="56" t="n">
        <v>5.59</v>
      </c>
      <c r="D329" s="56" t="n">
        <v>5.32</v>
      </c>
      <c r="E329" s="56" t="n">
        <v>5.07</v>
      </c>
      <c r="F329" s="56" t="n">
        <v>4.83</v>
      </c>
      <c r="G329" s="56" t="n">
        <v>4.6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5135</v>
      </c>
      <c r="B330" s="52"/>
      <c r="C330" s="56" t="n">
        <v>0.91</v>
      </c>
      <c r="D330" s="56" t="n">
        <v>0.87</v>
      </c>
      <c r="E330" s="56" t="n">
        <v>0.83</v>
      </c>
      <c r="F330" s="56" t="n">
        <v>0.79</v>
      </c>
      <c r="G330" s="56" t="n">
        <v>0.7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5136</v>
      </c>
      <c r="B331" s="52"/>
      <c r="C331" s="56" t="n">
        <v>1.76</v>
      </c>
      <c r="D331" s="56" t="n">
        <v>1.68</v>
      </c>
      <c r="E331" s="56" t="n">
        <v>1.6</v>
      </c>
      <c r="F331" s="56" t="n">
        <v>1.52</v>
      </c>
      <c r="G331" s="56" t="n">
        <v>1.4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5137</v>
      </c>
      <c r="B332" s="52"/>
      <c r="C332" s="56" t="n">
        <v>1.76</v>
      </c>
      <c r="D332" s="56" t="n">
        <v>1.68</v>
      </c>
      <c r="E332" s="56" t="n">
        <v>1.6</v>
      </c>
      <c r="F332" s="56" t="n">
        <v>1.52</v>
      </c>
      <c r="G332" s="56" t="n">
        <v>1.45</v>
      </c>
      <c r="H332" s="53" t="s">
        <v>23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5138</v>
      </c>
      <c r="B333" s="52"/>
      <c r="C333" s="56" t="n">
        <v>1.76</v>
      </c>
      <c r="D333" s="56" t="n">
        <v>1.68</v>
      </c>
      <c r="E333" s="56" t="n">
        <v>1.6</v>
      </c>
      <c r="F333" s="56" t="n">
        <v>1.52</v>
      </c>
      <c r="G333" s="56" t="n">
        <v>1.4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5139</v>
      </c>
      <c r="B334" s="52"/>
      <c r="C334" s="56" t="n">
        <v>2.07</v>
      </c>
      <c r="D334" s="56" t="n">
        <v>1.97</v>
      </c>
      <c r="E334" s="56" t="n">
        <v>1.88</v>
      </c>
      <c r="F334" s="56" t="n">
        <v>1.79</v>
      </c>
      <c r="G334" s="56" t="n">
        <v>1.7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false" outlineLevel="0" collapsed="false">
      <c r="A335" s="55" t="s">
        <v>5140</v>
      </c>
      <c r="B335" s="52"/>
      <c r="C335" s="50"/>
      <c r="D335" s="50"/>
      <c r="E335" s="50"/>
      <c r="F335" s="50"/>
      <c r="G335" s="50"/>
      <c r="H335" s="50"/>
      <c r="I335" s="51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5141</v>
      </c>
      <c r="B336" s="52"/>
      <c r="C336" s="56" t="n">
        <v>2.32</v>
      </c>
      <c r="D336" s="56" t="n">
        <v>2.21</v>
      </c>
      <c r="E336" s="56" t="n">
        <v>2.1</v>
      </c>
      <c r="F336" s="56" t="n">
        <v>2</v>
      </c>
      <c r="G336" s="56" t="n">
        <v>1.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5142</v>
      </c>
      <c r="B337" s="52"/>
      <c r="C337" s="56" t="n">
        <v>1.46</v>
      </c>
      <c r="D337" s="56" t="n">
        <v>1.39</v>
      </c>
      <c r="E337" s="56" t="n">
        <v>1.32</v>
      </c>
      <c r="F337" s="56" t="n">
        <v>1.26</v>
      </c>
      <c r="G337" s="56" t="n">
        <v>1.2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5143</v>
      </c>
      <c r="B338" s="52"/>
      <c r="C338" s="56" t="n">
        <v>2.68</v>
      </c>
      <c r="D338" s="56" t="n">
        <v>2.55</v>
      </c>
      <c r="E338" s="56" t="n">
        <v>2.43</v>
      </c>
      <c r="F338" s="56" t="n">
        <v>2.31</v>
      </c>
      <c r="G338" s="56" t="n">
        <v>2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5144</v>
      </c>
      <c r="B339" s="52"/>
      <c r="C339" s="56" t="n">
        <v>1.89</v>
      </c>
      <c r="D339" s="56" t="n">
        <v>1.8</v>
      </c>
      <c r="E339" s="56" t="n">
        <v>1.71</v>
      </c>
      <c r="F339" s="56" t="n">
        <v>1.63</v>
      </c>
      <c r="G339" s="56" t="n">
        <v>1.5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5145</v>
      </c>
      <c r="B340" s="52"/>
      <c r="C340" s="56" t="n">
        <v>0.48</v>
      </c>
      <c r="D340" s="56" t="n">
        <v>0.46</v>
      </c>
      <c r="E340" s="56" t="n">
        <v>0.44</v>
      </c>
      <c r="F340" s="56" t="n">
        <v>0.42</v>
      </c>
      <c r="G340" s="56" t="n">
        <v>0.4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5146</v>
      </c>
      <c r="B341" s="52"/>
      <c r="C341" s="56" t="n">
        <v>1.34</v>
      </c>
      <c r="D341" s="56" t="n">
        <v>1.28</v>
      </c>
      <c r="E341" s="56" t="n">
        <v>1.22</v>
      </c>
      <c r="F341" s="56" t="n">
        <v>1.16</v>
      </c>
      <c r="G341" s="56" t="n">
        <v>1.1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5147</v>
      </c>
      <c r="B342" s="52"/>
      <c r="C342" s="56" t="n">
        <v>25.28</v>
      </c>
      <c r="D342" s="56" t="n">
        <v>24.08</v>
      </c>
      <c r="E342" s="56" t="n">
        <v>22.93</v>
      </c>
      <c r="F342" s="56" t="n">
        <v>21.84</v>
      </c>
      <c r="G342" s="56" t="n">
        <v>20.8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5148</v>
      </c>
      <c r="B343" s="52"/>
      <c r="C343" s="56" t="n">
        <v>8.15</v>
      </c>
      <c r="D343" s="56" t="n">
        <v>7.76</v>
      </c>
      <c r="E343" s="56" t="n">
        <v>7.39</v>
      </c>
      <c r="F343" s="56" t="n">
        <v>7.04</v>
      </c>
      <c r="G343" s="56" t="n">
        <v>6.7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5149</v>
      </c>
      <c r="B344" s="52"/>
      <c r="C344" s="56" t="n">
        <v>9</v>
      </c>
      <c r="D344" s="56" t="n">
        <v>8.57</v>
      </c>
      <c r="E344" s="56" t="n">
        <v>8.16</v>
      </c>
      <c r="F344" s="56" t="n">
        <v>7.77</v>
      </c>
      <c r="G344" s="56" t="n">
        <v>7.4</v>
      </c>
      <c r="H344" s="53" t="s">
        <v>23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5150</v>
      </c>
      <c r="B345" s="52"/>
      <c r="C345" s="56" t="n">
        <v>15.45</v>
      </c>
      <c r="D345" s="56" t="n">
        <v>14.71</v>
      </c>
      <c r="E345" s="56" t="n">
        <v>14.01</v>
      </c>
      <c r="F345" s="56" t="n">
        <v>13.34</v>
      </c>
      <c r="G345" s="56" t="n">
        <v>12.7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5151</v>
      </c>
      <c r="B346" s="52"/>
      <c r="C346" s="56" t="n">
        <v>14.1</v>
      </c>
      <c r="D346" s="56" t="n">
        <v>13.43</v>
      </c>
      <c r="E346" s="56" t="n">
        <v>12.79</v>
      </c>
      <c r="F346" s="56" t="n">
        <v>12.18</v>
      </c>
      <c r="G346" s="56" t="n">
        <v>11.6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5152</v>
      </c>
      <c r="B347" s="52"/>
      <c r="C347" s="56" t="n">
        <v>23.39</v>
      </c>
      <c r="D347" s="56" t="n">
        <v>22.28</v>
      </c>
      <c r="E347" s="56" t="n">
        <v>21.22</v>
      </c>
      <c r="F347" s="56" t="n">
        <v>20.21</v>
      </c>
      <c r="G347" s="56" t="n">
        <v>19.2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5153</v>
      </c>
      <c r="B348" s="52"/>
      <c r="C348" s="56" t="n">
        <v>20.23</v>
      </c>
      <c r="D348" s="56" t="n">
        <v>19.27</v>
      </c>
      <c r="E348" s="56" t="n">
        <v>18.35</v>
      </c>
      <c r="F348" s="56" t="n">
        <v>17.48</v>
      </c>
      <c r="G348" s="56" t="n">
        <v>16.6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5154</v>
      </c>
      <c r="B349" s="52"/>
      <c r="C349" s="56" t="n">
        <v>14.77</v>
      </c>
      <c r="D349" s="56" t="n">
        <v>14.07</v>
      </c>
      <c r="E349" s="56" t="n">
        <v>13.4</v>
      </c>
      <c r="F349" s="56" t="n">
        <v>12.76</v>
      </c>
      <c r="G349" s="56" t="n">
        <v>12.1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5155</v>
      </c>
      <c r="B350" s="52"/>
      <c r="C350" s="56" t="n">
        <v>7.84</v>
      </c>
      <c r="D350" s="56" t="n">
        <v>7.47</v>
      </c>
      <c r="E350" s="56" t="n">
        <v>7.11</v>
      </c>
      <c r="F350" s="56" t="n">
        <v>6.77</v>
      </c>
      <c r="G350" s="56" t="n">
        <v>6.4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false" outlineLevel="0" collapsed="false">
      <c r="A351" s="55" t="s">
        <v>5156</v>
      </c>
      <c r="B351" s="52"/>
      <c r="C351" s="50"/>
      <c r="D351" s="50"/>
      <c r="E351" s="50"/>
      <c r="F351" s="50"/>
      <c r="G351" s="50"/>
      <c r="H351" s="50"/>
      <c r="I351" s="51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5157</v>
      </c>
      <c r="B352" s="52"/>
      <c r="C352" s="56" t="n">
        <v>101.07</v>
      </c>
      <c r="D352" s="56" t="n">
        <v>96.26</v>
      </c>
      <c r="E352" s="56" t="n">
        <v>91.68</v>
      </c>
      <c r="F352" s="56" t="n">
        <v>87.31</v>
      </c>
      <c r="G352" s="56" t="n">
        <v>83.15</v>
      </c>
      <c r="H352" s="53" t="s">
        <v>23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5158</v>
      </c>
      <c r="B353" s="52"/>
      <c r="C353" s="56" t="n">
        <v>18.84</v>
      </c>
      <c r="D353" s="56" t="n">
        <v>17.94</v>
      </c>
      <c r="E353" s="56" t="n">
        <v>17.09</v>
      </c>
      <c r="F353" s="56" t="n">
        <v>16.28</v>
      </c>
      <c r="G353" s="56" t="n">
        <v>15.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5159</v>
      </c>
      <c r="B354" s="52"/>
      <c r="C354" s="56" t="n">
        <v>33.31</v>
      </c>
      <c r="D354" s="56" t="n">
        <v>31.72</v>
      </c>
      <c r="E354" s="56" t="n">
        <v>30.21</v>
      </c>
      <c r="F354" s="56" t="n">
        <v>28.77</v>
      </c>
      <c r="G354" s="56" t="n">
        <v>27.4</v>
      </c>
      <c r="H354" s="53" t="s">
        <v>23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5160</v>
      </c>
      <c r="B355" s="52"/>
      <c r="C355" s="56" t="n">
        <v>4.43</v>
      </c>
      <c r="D355" s="56" t="n">
        <v>4.22</v>
      </c>
      <c r="E355" s="56" t="n">
        <v>4.02</v>
      </c>
      <c r="F355" s="56" t="n">
        <v>3.83</v>
      </c>
      <c r="G355" s="56" t="n">
        <v>3.6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5161</v>
      </c>
      <c r="B356" s="52"/>
      <c r="C356" s="56" t="n">
        <v>83.76</v>
      </c>
      <c r="D356" s="56" t="n">
        <v>79.77</v>
      </c>
      <c r="E356" s="56" t="n">
        <v>75.97</v>
      </c>
      <c r="F356" s="56" t="n">
        <v>72.35</v>
      </c>
      <c r="G356" s="56" t="n">
        <v>68.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false" outlineLevel="0" collapsed="false">
      <c r="A357" s="55" t="s">
        <v>5162</v>
      </c>
      <c r="B357" s="52"/>
      <c r="C357" s="50"/>
      <c r="D357" s="50"/>
      <c r="E357" s="50"/>
      <c r="F357" s="50"/>
      <c r="G357" s="50"/>
      <c r="H357" s="50"/>
      <c r="I357" s="51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5163</v>
      </c>
      <c r="B358" s="52"/>
      <c r="C358" s="56" t="n">
        <v>11.18</v>
      </c>
      <c r="D358" s="56" t="n">
        <v>10.65</v>
      </c>
      <c r="E358" s="56" t="n">
        <v>10.14</v>
      </c>
      <c r="F358" s="56" t="n">
        <v>9.66</v>
      </c>
      <c r="G358" s="56" t="n">
        <v>9.2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5164</v>
      </c>
      <c r="B359" s="52"/>
      <c r="C359" s="56" t="n">
        <v>8.52</v>
      </c>
      <c r="D359" s="56" t="n">
        <v>8.11</v>
      </c>
      <c r="E359" s="56" t="n">
        <v>7.72</v>
      </c>
      <c r="F359" s="56" t="n">
        <v>7.35</v>
      </c>
      <c r="G359" s="56" t="n">
        <v>7</v>
      </c>
      <c r="H359" s="53" t="s">
        <v>23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5165</v>
      </c>
      <c r="B360" s="52"/>
      <c r="C360" s="56" t="n">
        <v>8.52</v>
      </c>
      <c r="D360" s="56" t="n">
        <v>8.11</v>
      </c>
      <c r="E360" s="56" t="n">
        <v>7.72</v>
      </c>
      <c r="F360" s="56" t="n">
        <v>7.35</v>
      </c>
      <c r="G360" s="56" t="n">
        <v>7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5166</v>
      </c>
      <c r="B361" s="52"/>
      <c r="C361" s="56" t="n">
        <v>13.57</v>
      </c>
      <c r="D361" s="56" t="n">
        <v>12.92</v>
      </c>
      <c r="E361" s="56" t="n">
        <v>12.3</v>
      </c>
      <c r="F361" s="56" t="n">
        <v>11.71</v>
      </c>
      <c r="G361" s="56" t="n">
        <v>11.1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5167</v>
      </c>
      <c r="B362" s="52"/>
      <c r="C362" s="56" t="n">
        <v>8.63</v>
      </c>
      <c r="D362" s="56" t="n">
        <v>8.22</v>
      </c>
      <c r="E362" s="56" t="n">
        <v>7.83</v>
      </c>
      <c r="F362" s="56" t="n">
        <v>7.46</v>
      </c>
      <c r="G362" s="56" t="n">
        <v>7.1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5168</v>
      </c>
      <c r="B363" s="52"/>
      <c r="C363" s="56" t="n">
        <v>55</v>
      </c>
      <c r="D363" s="56" t="n">
        <v>52.38</v>
      </c>
      <c r="E363" s="56" t="n">
        <v>49.89</v>
      </c>
      <c r="F363" s="56" t="n">
        <v>47.51</v>
      </c>
      <c r="G363" s="56" t="n">
        <v>45.2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5169</v>
      </c>
      <c r="B364" s="52"/>
      <c r="C364" s="56" t="n">
        <v>32.77</v>
      </c>
      <c r="D364" s="56" t="n">
        <v>31.21</v>
      </c>
      <c r="E364" s="56" t="n">
        <v>29.72</v>
      </c>
      <c r="F364" s="56" t="n">
        <v>28.3</v>
      </c>
      <c r="G364" s="56" t="n">
        <v>26.9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5170</v>
      </c>
      <c r="B365" s="52"/>
      <c r="C365" s="56" t="n">
        <v>43.94</v>
      </c>
      <c r="D365" s="56" t="n">
        <v>41.85</v>
      </c>
      <c r="E365" s="56" t="n">
        <v>39.86</v>
      </c>
      <c r="F365" s="56" t="n">
        <v>37.96</v>
      </c>
      <c r="G365" s="56" t="n">
        <v>36.15</v>
      </c>
      <c r="H365" s="53" t="s">
        <v>23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false" outlineLevel="0" collapsed="false">
      <c r="A366" s="55" t="s">
        <v>5171</v>
      </c>
      <c r="B366" s="52"/>
      <c r="C366" s="50"/>
      <c r="D366" s="50"/>
      <c r="E366" s="50"/>
      <c r="F366" s="50"/>
      <c r="G366" s="50"/>
      <c r="H366" s="50"/>
      <c r="I366" s="51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5172</v>
      </c>
      <c r="B367" s="52"/>
      <c r="C367" s="56" t="n">
        <v>26.63</v>
      </c>
      <c r="D367" s="56" t="n">
        <v>25.36</v>
      </c>
      <c r="E367" s="56" t="n">
        <v>24.15</v>
      </c>
      <c r="F367" s="56" t="n">
        <v>23</v>
      </c>
      <c r="G367" s="56" t="n">
        <v>21.9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5173</v>
      </c>
      <c r="B368" s="52"/>
      <c r="C368" s="56" t="n">
        <v>29.23</v>
      </c>
      <c r="D368" s="56" t="n">
        <v>27.84</v>
      </c>
      <c r="E368" s="56" t="n">
        <v>26.51</v>
      </c>
      <c r="F368" s="56" t="n">
        <v>25.25</v>
      </c>
      <c r="G368" s="56" t="n">
        <v>24.0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5174</v>
      </c>
      <c r="B369" s="52"/>
      <c r="C369" s="56" t="n">
        <v>30.33</v>
      </c>
      <c r="D369" s="56" t="n">
        <v>28.89</v>
      </c>
      <c r="E369" s="56" t="n">
        <v>27.51</v>
      </c>
      <c r="F369" s="56" t="n">
        <v>26.2</v>
      </c>
      <c r="G369" s="56" t="n">
        <v>24.9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5175</v>
      </c>
      <c r="B370" s="52"/>
      <c r="C370" s="56" t="n">
        <v>34.65</v>
      </c>
      <c r="D370" s="56" t="n">
        <v>33</v>
      </c>
      <c r="E370" s="56" t="n">
        <v>31.43</v>
      </c>
      <c r="F370" s="56" t="n">
        <v>29.93</v>
      </c>
      <c r="G370" s="56" t="n">
        <v>28.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5176</v>
      </c>
      <c r="B371" s="49"/>
      <c r="C371" s="56" t="n">
        <v>25.83</v>
      </c>
      <c r="D371" s="56" t="n">
        <v>24.6</v>
      </c>
      <c r="E371" s="56" t="n">
        <v>23.43</v>
      </c>
      <c r="F371" s="56" t="n">
        <v>22.31</v>
      </c>
      <c r="G371" s="56" t="n">
        <v>21.25</v>
      </c>
      <c r="H371" s="65" t="s">
        <v>23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5177</v>
      </c>
      <c r="B372" s="52"/>
      <c r="C372" s="56" t="n">
        <v>23.05</v>
      </c>
      <c r="D372" s="56" t="n">
        <v>21.95</v>
      </c>
      <c r="E372" s="56" t="n">
        <v>20.9</v>
      </c>
      <c r="F372" s="56" t="n">
        <v>19.9</v>
      </c>
      <c r="G372" s="56" t="n">
        <v>18.9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5178</v>
      </c>
      <c r="B373" s="52"/>
      <c r="C373" s="56" t="n">
        <v>35.13</v>
      </c>
      <c r="D373" s="56" t="n">
        <v>33.46</v>
      </c>
      <c r="E373" s="56" t="n">
        <v>31.87</v>
      </c>
      <c r="F373" s="56" t="n">
        <v>30.35</v>
      </c>
      <c r="G373" s="56" t="n">
        <v>28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5179</v>
      </c>
      <c r="B374" s="52"/>
      <c r="C374" s="56" t="n">
        <v>23.82</v>
      </c>
      <c r="D374" s="56" t="n">
        <v>22.69</v>
      </c>
      <c r="E374" s="56" t="n">
        <v>21.61</v>
      </c>
      <c r="F374" s="56" t="n">
        <v>20.58</v>
      </c>
      <c r="G374" s="56" t="n">
        <v>19.6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5180</v>
      </c>
      <c r="B375" s="52"/>
      <c r="C375" s="56" t="n">
        <v>21.39</v>
      </c>
      <c r="D375" s="56" t="n">
        <v>20.37</v>
      </c>
      <c r="E375" s="56" t="n">
        <v>19.4</v>
      </c>
      <c r="F375" s="56" t="n">
        <v>18.48</v>
      </c>
      <c r="G375" s="56" t="n">
        <v>17.6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5181</v>
      </c>
      <c r="B376" s="49"/>
      <c r="C376" s="56" t="n">
        <v>10.34</v>
      </c>
      <c r="D376" s="56" t="n">
        <v>9.85</v>
      </c>
      <c r="E376" s="56" t="n">
        <v>9.38</v>
      </c>
      <c r="F376" s="56" t="n">
        <v>8.93</v>
      </c>
      <c r="G376" s="56" t="n">
        <v>8.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5182</v>
      </c>
      <c r="B377" s="52"/>
      <c r="C377" s="56" t="n">
        <v>5.1</v>
      </c>
      <c r="D377" s="56" t="n">
        <v>4.86</v>
      </c>
      <c r="E377" s="56" t="n">
        <v>4.63</v>
      </c>
      <c r="F377" s="56" t="n">
        <v>4.41</v>
      </c>
      <c r="G377" s="56" t="n">
        <v>4.2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5183</v>
      </c>
      <c r="B378" s="52"/>
      <c r="C378" s="56" t="n">
        <v>5.1</v>
      </c>
      <c r="D378" s="56" t="n">
        <v>4.86</v>
      </c>
      <c r="E378" s="56" t="n">
        <v>4.63</v>
      </c>
      <c r="F378" s="56" t="n">
        <v>4.41</v>
      </c>
      <c r="G378" s="56" t="n">
        <v>4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false" outlineLevel="0" collapsed="false">
      <c r="A379" s="55" t="s">
        <v>5184</v>
      </c>
      <c r="B379" s="52"/>
      <c r="C379" s="50"/>
      <c r="D379" s="50"/>
      <c r="E379" s="50"/>
      <c r="F379" s="50"/>
      <c r="G379" s="50"/>
      <c r="H379" s="50"/>
      <c r="I379" s="51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5185</v>
      </c>
      <c r="B380" s="52"/>
      <c r="C380" s="56" t="n">
        <v>8.87</v>
      </c>
      <c r="D380" s="56" t="n">
        <v>8.45</v>
      </c>
      <c r="E380" s="56" t="n">
        <v>8.05</v>
      </c>
      <c r="F380" s="56" t="n">
        <v>7.67</v>
      </c>
      <c r="G380" s="56" t="n">
        <v>7.3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5186</v>
      </c>
      <c r="B381" s="52"/>
      <c r="C381" s="56" t="n">
        <v>6.93</v>
      </c>
      <c r="D381" s="56" t="n">
        <v>6.6</v>
      </c>
      <c r="E381" s="56" t="n">
        <v>6.29</v>
      </c>
      <c r="F381" s="56" t="n">
        <v>5.99</v>
      </c>
      <c r="G381" s="56" t="n">
        <v>5.7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5187</v>
      </c>
      <c r="B382" s="49"/>
      <c r="C382" s="56" t="n">
        <v>13.43</v>
      </c>
      <c r="D382" s="56" t="n">
        <v>12.79</v>
      </c>
      <c r="E382" s="56" t="n">
        <v>12.18</v>
      </c>
      <c r="F382" s="56" t="n">
        <v>11.6</v>
      </c>
      <c r="G382" s="56" t="n">
        <v>11.0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5188</v>
      </c>
      <c r="B383" s="52"/>
      <c r="C383" s="56" t="n">
        <v>27.59</v>
      </c>
      <c r="D383" s="56" t="n">
        <v>26.28</v>
      </c>
      <c r="E383" s="56" t="n">
        <v>25.03</v>
      </c>
      <c r="F383" s="56" t="n">
        <v>23.84</v>
      </c>
      <c r="G383" s="56" t="n">
        <v>22.7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5189</v>
      </c>
      <c r="B384" s="52"/>
      <c r="C384" s="56" t="n">
        <v>5.59</v>
      </c>
      <c r="D384" s="56" t="n">
        <v>5.32</v>
      </c>
      <c r="E384" s="56" t="n">
        <v>5.07</v>
      </c>
      <c r="F384" s="56" t="n">
        <v>4.83</v>
      </c>
      <c r="G384" s="56" t="n">
        <v>4.6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5190</v>
      </c>
      <c r="B385" s="52"/>
      <c r="C385" s="56" t="n">
        <v>8.87</v>
      </c>
      <c r="D385" s="56" t="n">
        <v>8.45</v>
      </c>
      <c r="E385" s="56" t="n">
        <v>8.05</v>
      </c>
      <c r="F385" s="56" t="n">
        <v>7.67</v>
      </c>
      <c r="G385" s="56" t="n">
        <v>7.3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5191</v>
      </c>
      <c r="B386" s="52"/>
      <c r="C386" s="56" t="n">
        <v>26.74</v>
      </c>
      <c r="D386" s="56" t="n">
        <v>25.47</v>
      </c>
      <c r="E386" s="56" t="n">
        <v>24.26</v>
      </c>
      <c r="F386" s="56" t="n">
        <v>23.1</v>
      </c>
      <c r="G386" s="56" t="n">
        <v>22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5192</v>
      </c>
      <c r="B387" s="52"/>
      <c r="C387" s="56" t="n">
        <v>3.4</v>
      </c>
      <c r="D387" s="56" t="n">
        <v>3.24</v>
      </c>
      <c r="E387" s="56" t="n">
        <v>3.09</v>
      </c>
      <c r="F387" s="56" t="n">
        <v>2.94</v>
      </c>
      <c r="G387" s="56" t="n">
        <v>2.8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5193</v>
      </c>
      <c r="B388" s="52"/>
      <c r="C388" s="56" t="n">
        <v>5</v>
      </c>
      <c r="D388" s="56" t="n">
        <v>4.76</v>
      </c>
      <c r="E388" s="56" t="n">
        <v>4.53</v>
      </c>
      <c r="F388" s="56" t="n">
        <v>4.31</v>
      </c>
      <c r="G388" s="56" t="n">
        <v>4.1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5194</v>
      </c>
      <c r="B389" s="52"/>
      <c r="C389" s="56" t="n">
        <v>19.45</v>
      </c>
      <c r="D389" s="56" t="n">
        <v>18.52</v>
      </c>
      <c r="E389" s="56" t="n">
        <v>17.64</v>
      </c>
      <c r="F389" s="56" t="n">
        <v>16.8</v>
      </c>
      <c r="G389" s="56" t="n">
        <v>16</v>
      </c>
      <c r="H389" s="53" t="s">
        <v>23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5195</v>
      </c>
      <c r="B390" s="52"/>
      <c r="C390" s="56" t="n">
        <v>30.45</v>
      </c>
      <c r="D390" s="56" t="n">
        <v>29</v>
      </c>
      <c r="E390" s="56" t="n">
        <v>27.62</v>
      </c>
      <c r="F390" s="56" t="n">
        <v>26.3</v>
      </c>
      <c r="G390" s="56" t="n">
        <v>25.0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5196</v>
      </c>
      <c r="B391" s="52"/>
      <c r="C391" s="56" t="n">
        <v>16.41</v>
      </c>
      <c r="D391" s="56" t="n">
        <v>15.63</v>
      </c>
      <c r="E391" s="56" t="n">
        <v>14.89</v>
      </c>
      <c r="F391" s="56" t="n">
        <v>14.18</v>
      </c>
      <c r="G391" s="56" t="n">
        <v>13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5197</v>
      </c>
      <c r="B392" s="52"/>
      <c r="C392" s="56" t="n">
        <v>16.41</v>
      </c>
      <c r="D392" s="56" t="n">
        <v>15.63</v>
      </c>
      <c r="E392" s="56" t="n">
        <v>14.89</v>
      </c>
      <c r="F392" s="56" t="n">
        <v>14.18</v>
      </c>
      <c r="G392" s="56" t="n">
        <v>13.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5198</v>
      </c>
      <c r="B393" s="52"/>
      <c r="C393" s="56" t="n">
        <v>16.41</v>
      </c>
      <c r="D393" s="56" t="n">
        <v>15.63</v>
      </c>
      <c r="E393" s="56" t="n">
        <v>14.89</v>
      </c>
      <c r="F393" s="56" t="n">
        <v>14.18</v>
      </c>
      <c r="G393" s="56" t="n">
        <v>13.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5199</v>
      </c>
      <c r="B394" s="52"/>
      <c r="C394" s="56" t="n">
        <v>16.41</v>
      </c>
      <c r="D394" s="56" t="n">
        <v>15.63</v>
      </c>
      <c r="E394" s="56" t="n">
        <v>14.89</v>
      </c>
      <c r="F394" s="56" t="n">
        <v>14.18</v>
      </c>
      <c r="G394" s="56" t="n">
        <v>13.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5200</v>
      </c>
      <c r="B395" s="52"/>
      <c r="C395" s="56" t="n">
        <v>4.19</v>
      </c>
      <c r="D395" s="56" t="n">
        <v>3.99</v>
      </c>
      <c r="E395" s="56" t="n">
        <v>3.8</v>
      </c>
      <c r="F395" s="56" t="n">
        <v>3.62</v>
      </c>
      <c r="G395" s="56" t="n">
        <v>3.4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5201</v>
      </c>
      <c r="B396" s="52"/>
      <c r="C396" s="56" t="n">
        <v>8.2</v>
      </c>
      <c r="D396" s="56" t="n">
        <v>7.81</v>
      </c>
      <c r="E396" s="56" t="n">
        <v>7.44</v>
      </c>
      <c r="F396" s="56" t="n">
        <v>7.09</v>
      </c>
      <c r="G396" s="56" t="n">
        <v>6.7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5202</v>
      </c>
      <c r="B397" s="52"/>
      <c r="C397" s="56" t="n">
        <v>24.2</v>
      </c>
      <c r="D397" s="56" t="n">
        <v>23.05</v>
      </c>
      <c r="E397" s="56" t="n">
        <v>21.95</v>
      </c>
      <c r="F397" s="56" t="n">
        <v>20.9</v>
      </c>
      <c r="G397" s="56" t="n">
        <v>19.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5203</v>
      </c>
      <c r="B398" s="52"/>
      <c r="C398" s="56" t="n">
        <v>24.2</v>
      </c>
      <c r="D398" s="56" t="n">
        <v>23.05</v>
      </c>
      <c r="E398" s="56" t="n">
        <v>21.95</v>
      </c>
      <c r="F398" s="56" t="n">
        <v>20.9</v>
      </c>
      <c r="G398" s="56" t="n">
        <v>19.9</v>
      </c>
      <c r="H398" s="53" t="s">
        <v>23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5204</v>
      </c>
      <c r="B399" s="52"/>
      <c r="C399" s="56" t="n">
        <v>28.74</v>
      </c>
      <c r="D399" s="56" t="n">
        <v>27.37</v>
      </c>
      <c r="E399" s="56" t="n">
        <v>26.07</v>
      </c>
      <c r="F399" s="56" t="n">
        <v>24.83</v>
      </c>
      <c r="G399" s="56" t="n">
        <v>23.6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5205</v>
      </c>
      <c r="B400" s="52"/>
      <c r="C400" s="56" t="n">
        <v>17.5</v>
      </c>
      <c r="D400" s="56" t="n">
        <v>16.67</v>
      </c>
      <c r="E400" s="56" t="n">
        <v>15.88</v>
      </c>
      <c r="F400" s="56" t="n">
        <v>15.12</v>
      </c>
      <c r="G400" s="56" t="n">
        <v>14.4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5206</v>
      </c>
      <c r="B401" s="52"/>
      <c r="C401" s="56" t="n">
        <v>1.89</v>
      </c>
      <c r="D401" s="56" t="n">
        <v>1.8</v>
      </c>
      <c r="E401" s="56" t="n">
        <v>1.71</v>
      </c>
      <c r="F401" s="56" t="n">
        <v>1.63</v>
      </c>
      <c r="G401" s="56" t="n">
        <v>1.5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5207</v>
      </c>
      <c r="B402" s="52"/>
      <c r="C402" s="56" t="n">
        <v>14.15</v>
      </c>
      <c r="D402" s="56" t="n">
        <v>13.48</v>
      </c>
      <c r="E402" s="56" t="n">
        <v>12.84</v>
      </c>
      <c r="F402" s="56" t="n">
        <v>12.23</v>
      </c>
      <c r="G402" s="56" t="n">
        <v>11.6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5208</v>
      </c>
      <c r="B403" s="52"/>
      <c r="C403" s="56" t="n">
        <v>9.11</v>
      </c>
      <c r="D403" s="56" t="n">
        <v>8.68</v>
      </c>
      <c r="E403" s="56" t="n">
        <v>8.27</v>
      </c>
      <c r="F403" s="56" t="n">
        <v>7.88</v>
      </c>
      <c r="G403" s="56" t="n">
        <v>7.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false" outlineLevel="0" collapsed="false">
      <c r="A404" s="55" t="s">
        <v>5209</v>
      </c>
      <c r="B404" s="52"/>
      <c r="C404" s="50"/>
      <c r="D404" s="50"/>
      <c r="E404" s="50"/>
      <c r="F404" s="50"/>
      <c r="G404" s="50"/>
      <c r="H404" s="50"/>
      <c r="I404" s="51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5210</v>
      </c>
      <c r="B405" s="52"/>
      <c r="C405" s="56" t="n">
        <v>15.93</v>
      </c>
      <c r="D405" s="56" t="n">
        <v>15.17</v>
      </c>
      <c r="E405" s="56" t="n">
        <v>14.45</v>
      </c>
      <c r="F405" s="56" t="n">
        <v>13.76</v>
      </c>
      <c r="G405" s="56" t="n">
        <v>13.1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5211</v>
      </c>
      <c r="B406" s="52"/>
      <c r="C406" s="56" t="n">
        <v>20.18</v>
      </c>
      <c r="D406" s="56" t="n">
        <v>19.22</v>
      </c>
      <c r="E406" s="56" t="n">
        <v>18.3</v>
      </c>
      <c r="F406" s="56" t="n">
        <v>17.43</v>
      </c>
      <c r="G406" s="56" t="n">
        <v>16.6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5212</v>
      </c>
      <c r="B407" s="52"/>
      <c r="C407" s="56" t="n">
        <v>14.96</v>
      </c>
      <c r="D407" s="56" t="n">
        <v>14.25</v>
      </c>
      <c r="E407" s="56" t="n">
        <v>13.57</v>
      </c>
      <c r="F407" s="56" t="n">
        <v>12.92</v>
      </c>
      <c r="G407" s="56" t="n">
        <v>12.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5213</v>
      </c>
      <c r="B408" s="52"/>
      <c r="C408" s="56" t="n">
        <v>22.97</v>
      </c>
      <c r="D408" s="56" t="n">
        <v>21.88</v>
      </c>
      <c r="E408" s="56" t="n">
        <v>20.84</v>
      </c>
      <c r="F408" s="56" t="n">
        <v>19.85</v>
      </c>
      <c r="G408" s="56" t="n">
        <v>18.9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5214</v>
      </c>
      <c r="B409" s="52"/>
      <c r="C409" s="56" t="n">
        <v>33.74</v>
      </c>
      <c r="D409" s="56" t="n">
        <v>32.13</v>
      </c>
      <c r="E409" s="56" t="n">
        <v>30.6</v>
      </c>
      <c r="F409" s="56" t="n">
        <v>29.14</v>
      </c>
      <c r="G409" s="56" t="n">
        <v>27.7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false" outlineLevel="0" collapsed="false">
      <c r="A410" s="55" t="s">
        <v>5215</v>
      </c>
      <c r="B410" s="52"/>
      <c r="C410" s="50"/>
      <c r="D410" s="50"/>
      <c r="E410" s="50"/>
      <c r="F410" s="50"/>
      <c r="G410" s="50"/>
      <c r="H410" s="50"/>
      <c r="I410" s="51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5216</v>
      </c>
      <c r="B411" s="52"/>
      <c r="C411" s="56" t="n">
        <v>0.62</v>
      </c>
      <c r="D411" s="56" t="n">
        <v>0.59</v>
      </c>
      <c r="E411" s="56" t="n">
        <v>0.56</v>
      </c>
      <c r="F411" s="56" t="n">
        <v>0.53</v>
      </c>
      <c r="G411" s="56" t="n">
        <v>0.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5217</v>
      </c>
      <c r="B412" s="52"/>
      <c r="C412" s="56" t="n">
        <v>5.72</v>
      </c>
      <c r="D412" s="56" t="n">
        <v>5.45</v>
      </c>
      <c r="E412" s="56" t="n">
        <v>5.19</v>
      </c>
      <c r="F412" s="56" t="n">
        <v>4.94</v>
      </c>
      <c r="G412" s="56" t="n">
        <v>4.7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5218</v>
      </c>
      <c r="B413" s="52"/>
      <c r="C413" s="56" t="n">
        <v>5.48</v>
      </c>
      <c r="D413" s="56" t="n">
        <v>5.22</v>
      </c>
      <c r="E413" s="56" t="n">
        <v>4.97</v>
      </c>
      <c r="F413" s="56" t="n">
        <v>4.73</v>
      </c>
      <c r="G413" s="56" t="n">
        <v>4.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5219</v>
      </c>
      <c r="B414" s="52"/>
      <c r="C414" s="56" t="n">
        <v>2.49</v>
      </c>
      <c r="D414" s="56" t="n">
        <v>2.37</v>
      </c>
      <c r="E414" s="56" t="n">
        <v>2.26</v>
      </c>
      <c r="F414" s="56" t="n">
        <v>2.15</v>
      </c>
      <c r="G414" s="56" t="n">
        <v>2.0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5220</v>
      </c>
      <c r="B415" s="52"/>
      <c r="C415" s="56" t="n">
        <v>0.54</v>
      </c>
      <c r="D415" s="56" t="n">
        <v>0.51</v>
      </c>
      <c r="E415" s="56" t="n">
        <v>0.49</v>
      </c>
      <c r="F415" s="56" t="n">
        <v>0.47</v>
      </c>
      <c r="G415" s="56" t="n">
        <v>0.4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5221</v>
      </c>
      <c r="B416" s="52"/>
      <c r="C416" s="56" t="n">
        <v>1.28</v>
      </c>
      <c r="D416" s="56" t="n">
        <v>1.22</v>
      </c>
      <c r="E416" s="56" t="n">
        <v>1.16</v>
      </c>
      <c r="F416" s="56" t="n">
        <v>1.1</v>
      </c>
      <c r="G416" s="56" t="n">
        <v>1.0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5222</v>
      </c>
      <c r="B417" s="52"/>
      <c r="C417" s="56" t="n">
        <v>1.28</v>
      </c>
      <c r="D417" s="56" t="n">
        <v>1.22</v>
      </c>
      <c r="E417" s="56" t="n">
        <v>1.16</v>
      </c>
      <c r="F417" s="56" t="n">
        <v>1.1</v>
      </c>
      <c r="G417" s="56" t="n">
        <v>1.0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5223</v>
      </c>
      <c r="B418" s="52"/>
      <c r="C418" s="56" t="n">
        <v>1.34</v>
      </c>
      <c r="D418" s="56" t="n">
        <v>1.28</v>
      </c>
      <c r="E418" s="56" t="n">
        <v>1.22</v>
      </c>
      <c r="F418" s="56" t="n">
        <v>1.16</v>
      </c>
      <c r="G418" s="56" t="n">
        <v>1.1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5224</v>
      </c>
      <c r="B419" s="52"/>
      <c r="C419" s="56" t="n">
        <v>1.22</v>
      </c>
      <c r="D419" s="56" t="n">
        <v>1.16</v>
      </c>
      <c r="E419" s="56" t="n">
        <v>1.1</v>
      </c>
      <c r="F419" s="56" t="n">
        <v>1.05</v>
      </c>
      <c r="G419" s="56" t="n">
        <v>1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5225</v>
      </c>
      <c r="B420" s="52"/>
      <c r="C420" s="56" t="n">
        <v>1.03</v>
      </c>
      <c r="D420" s="56" t="n">
        <v>0.98</v>
      </c>
      <c r="E420" s="56" t="n">
        <v>0.93</v>
      </c>
      <c r="F420" s="56" t="n">
        <v>0.89</v>
      </c>
      <c r="G420" s="56" t="n">
        <v>0.8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5226</v>
      </c>
      <c r="B421" s="52"/>
      <c r="C421" s="56" t="n">
        <v>5.53</v>
      </c>
      <c r="D421" s="56" t="n">
        <v>5.27</v>
      </c>
      <c r="E421" s="56" t="n">
        <v>5.02</v>
      </c>
      <c r="F421" s="56" t="n">
        <v>4.78</v>
      </c>
      <c r="G421" s="56" t="n">
        <v>4.5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5227</v>
      </c>
      <c r="B422" s="52"/>
      <c r="C422" s="56" t="n">
        <v>5.59</v>
      </c>
      <c r="D422" s="56" t="n">
        <v>5.32</v>
      </c>
      <c r="E422" s="56" t="n">
        <v>5.07</v>
      </c>
      <c r="F422" s="56" t="n">
        <v>4.83</v>
      </c>
      <c r="G422" s="56" t="n">
        <v>4.6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5228</v>
      </c>
      <c r="B423" s="52"/>
      <c r="C423" s="56" t="n">
        <v>4.38</v>
      </c>
      <c r="D423" s="56" t="n">
        <v>4.17</v>
      </c>
      <c r="E423" s="56" t="n">
        <v>3.97</v>
      </c>
      <c r="F423" s="56" t="n">
        <v>3.78</v>
      </c>
      <c r="G423" s="56" t="n">
        <v>3.6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false" outlineLevel="0" collapsed="false">
      <c r="A424" s="55" t="s">
        <v>5229</v>
      </c>
      <c r="B424" s="52"/>
      <c r="C424" s="50"/>
      <c r="D424" s="50"/>
      <c r="E424" s="50"/>
      <c r="F424" s="50"/>
      <c r="G424" s="50"/>
      <c r="H424" s="50"/>
      <c r="I424" s="51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5230</v>
      </c>
      <c r="B425" s="52"/>
      <c r="C425" s="56" t="n">
        <v>2.01</v>
      </c>
      <c r="D425" s="56" t="n">
        <v>1.91</v>
      </c>
      <c r="E425" s="56" t="n">
        <v>1.82</v>
      </c>
      <c r="F425" s="56" t="n">
        <v>1.73</v>
      </c>
      <c r="G425" s="56" t="n">
        <v>1.6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5231</v>
      </c>
      <c r="B426" s="52"/>
      <c r="C426" s="56" t="n">
        <v>4.76</v>
      </c>
      <c r="D426" s="56" t="n">
        <v>4.53</v>
      </c>
      <c r="E426" s="56" t="n">
        <v>4.31</v>
      </c>
      <c r="F426" s="56" t="n">
        <v>4.1</v>
      </c>
      <c r="G426" s="56" t="n">
        <v>3.9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5232</v>
      </c>
      <c r="B427" s="52"/>
      <c r="C427" s="56" t="n">
        <v>4.76</v>
      </c>
      <c r="D427" s="56" t="n">
        <v>4.53</v>
      </c>
      <c r="E427" s="56" t="n">
        <v>4.31</v>
      </c>
      <c r="F427" s="56" t="n">
        <v>4.1</v>
      </c>
      <c r="G427" s="56" t="n">
        <v>3.9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5233</v>
      </c>
      <c r="B428" s="52"/>
      <c r="C428" s="56" t="n">
        <v>4.76</v>
      </c>
      <c r="D428" s="56" t="n">
        <v>4.53</v>
      </c>
      <c r="E428" s="56" t="n">
        <v>4.31</v>
      </c>
      <c r="F428" s="56" t="n">
        <v>4.1</v>
      </c>
      <c r="G428" s="56" t="n">
        <v>3.9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5234</v>
      </c>
      <c r="B429" s="52"/>
      <c r="C429" s="56" t="n">
        <v>4.76</v>
      </c>
      <c r="D429" s="56" t="n">
        <v>4.53</v>
      </c>
      <c r="E429" s="56" t="n">
        <v>4.31</v>
      </c>
      <c r="F429" s="56" t="n">
        <v>4.1</v>
      </c>
      <c r="G429" s="56" t="n">
        <v>3.9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5235</v>
      </c>
      <c r="B430" s="52"/>
      <c r="C430" s="56" t="n">
        <v>4.08</v>
      </c>
      <c r="D430" s="56" t="n">
        <v>3.89</v>
      </c>
      <c r="E430" s="56" t="n">
        <v>3.7</v>
      </c>
      <c r="F430" s="56" t="n">
        <v>3.52</v>
      </c>
      <c r="G430" s="56" t="n">
        <v>3.3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5236</v>
      </c>
      <c r="B431" s="52"/>
      <c r="C431" s="56" t="n">
        <v>4.08</v>
      </c>
      <c r="D431" s="56" t="n">
        <v>3.89</v>
      </c>
      <c r="E431" s="56" t="n">
        <v>3.7</v>
      </c>
      <c r="F431" s="56" t="n">
        <v>3.52</v>
      </c>
      <c r="G431" s="56" t="n">
        <v>3.3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5237</v>
      </c>
      <c r="B432" s="52"/>
      <c r="C432" s="56" t="n">
        <v>6.56</v>
      </c>
      <c r="D432" s="56" t="n">
        <v>6.25</v>
      </c>
      <c r="E432" s="56" t="n">
        <v>5.95</v>
      </c>
      <c r="F432" s="56" t="n">
        <v>5.67</v>
      </c>
      <c r="G432" s="56" t="n">
        <v>5.4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5238</v>
      </c>
      <c r="B433" s="52"/>
      <c r="C433" s="56" t="n">
        <v>3.53</v>
      </c>
      <c r="D433" s="56" t="n">
        <v>3.36</v>
      </c>
      <c r="E433" s="56" t="n">
        <v>3.2</v>
      </c>
      <c r="F433" s="56" t="n">
        <v>3.05</v>
      </c>
      <c r="G433" s="56" t="n">
        <v>2.9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5239</v>
      </c>
      <c r="B434" s="52"/>
      <c r="C434" s="56" t="n">
        <v>1.34</v>
      </c>
      <c r="D434" s="56" t="n">
        <v>1.28</v>
      </c>
      <c r="E434" s="56" t="n">
        <v>1.22</v>
      </c>
      <c r="F434" s="56" t="n">
        <v>1.16</v>
      </c>
      <c r="G434" s="56" t="n">
        <v>1.1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5240</v>
      </c>
      <c r="B435" s="52"/>
      <c r="C435" s="56" t="n">
        <v>1.46</v>
      </c>
      <c r="D435" s="56" t="n">
        <v>1.39</v>
      </c>
      <c r="E435" s="56" t="n">
        <v>1.32</v>
      </c>
      <c r="F435" s="56" t="n">
        <v>1.26</v>
      </c>
      <c r="G435" s="56" t="n">
        <v>1.2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5241</v>
      </c>
      <c r="B436" s="52"/>
      <c r="C436" s="56" t="n">
        <v>1.46</v>
      </c>
      <c r="D436" s="56" t="n">
        <v>1.39</v>
      </c>
      <c r="E436" s="56" t="n">
        <v>1.32</v>
      </c>
      <c r="F436" s="56" t="n">
        <v>1.26</v>
      </c>
      <c r="G436" s="56" t="n">
        <v>1.2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5242</v>
      </c>
      <c r="B437" s="52"/>
      <c r="C437" s="56" t="n">
        <v>1.83</v>
      </c>
      <c r="D437" s="56" t="n">
        <v>1.74</v>
      </c>
      <c r="E437" s="56" t="n">
        <v>1.66</v>
      </c>
      <c r="F437" s="56" t="n">
        <v>1.58</v>
      </c>
      <c r="G437" s="56" t="n">
        <v>1.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5243</v>
      </c>
      <c r="B438" s="52"/>
      <c r="C438" s="56" t="n">
        <v>7.48</v>
      </c>
      <c r="D438" s="56" t="n">
        <v>7.12</v>
      </c>
      <c r="E438" s="56" t="n">
        <v>6.78</v>
      </c>
      <c r="F438" s="56" t="n">
        <v>6.46</v>
      </c>
      <c r="G438" s="56" t="n">
        <v>6.1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5244</v>
      </c>
      <c r="B439" s="52"/>
      <c r="C439" s="56" t="n">
        <v>7.48</v>
      </c>
      <c r="D439" s="56" t="n">
        <v>7.12</v>
      </c>
      <c r="E439" s="56" t="n">
        <v>6.78</v>
      </c>
      <c r="F439" s="56" t="n">
        <v>6.46</v>
      </c>
      <c r="G439" s="56" t="n">
        <v>6.1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5245</v>
      </c>
      <c r="B440" s="52"/>
      <c r="C440" s="56" t="n">
        <v>7.48</v>
      </c>
      <c r="D440" s="56" t="n">
        <v>7.12</v>
      </c>
      <c r="E440" s="56" t="n">
        <v>6.78</v>
      </c>
      <c r="F440" s="56" t="n">
        <v>6.46</v>
      </c>
      <c r="G440" s="56" t="n">
        <v>6.1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5246</v>
      </c>
      <c r="B441" s="52"/>
      <c r="C441" s="56" t="n">
        <v>6.69</v>
      </c>
      <c r="D441" s="56" t="n">
        <v>6.37</v>
      </c>
      <c r="E441" s="56" t="n">
        <v>6.07</v>
      </c>
      <c r="F441" s="56" t="n">
        <v>5.78</v>
      </c>
      <c r="G441" s="56" t="n">
        <v>5.5</v>
      </c>
      <c r="H441" s="53" t="s">
        <v>23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5247</v>
      </c>
      <c r="B442" s="52"/>
      <c r="C442" s="56" t="n">
        <v>4.49</v>
      </c>
      <c r="D442" s="56" t="n">
        <v>4.28</v>
      </c>
      <c r="E442" s="56" t="n">
        <v>4.08</v>
      </c>
      <c r="F442" s="56" t="n">
        <v>3.89</v>
      </c>
      <c r="G442" s="56" t="n">
        <v>3.7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5248</v>
      </c>
      <c r="B443" s="52"/>
      <c r="C443" s="56" t="n">
        <v>4.49</v>
      </c>
      <c r="D443" s="56" t="n">
        <v>4.28</v>
      </c>
      <c r="E443" s="56" t="n">
        <v>4.08</v>
      </c>
      <c r="F443" s="56" t="n">
        <v>3.89</v>
      </c>
      <c r="G443" s="56" t="n">
        <v>3.7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5249</v>
      </c>
      <c r="B444" s="52"/>
      <c r="C444" s="56" t="n">
        <v>0.62</v>
      </c>
      <c r="D444" s="56" t="n">
        <v>0.59</v>
      </c>
      <c r="E444" s="56" t="n">
        <v>0.56</v>
      </c>
      <c r="F444" s="56" t="n">
        <v>0.53</v>
      </c>
      <c r="G444" s="56" t="n">
        <v>0.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5250</v>
      </c>
      <c r="B445" s="52"/>
      <c r="C445" s="56" t="n">
        <v>4.19</v>
      </c>
      <c r="D445" s="56" t="n">
        <v>3.99</v>
      </c>
      <c r="E445" s="56" t="n">
        <v>3.8</v>
      </c>
      <c r="F445" s="56" t="n">
        <v>3.62</v>
      </c>
      <c r="G445" s="56" t="n">
        <v>3.4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5251</v>
      </c>
      <c r="B446" s="52"/>
      <c r="C446" s="56" t="n">
        <v>4.19</v>
      </c>
      <c r="D446" s="56" t="n">
        <v>3.99</v>
      </c>
      <c r="E446" s="56" t="n">
        <v>3.8</v>
      </c>
      <c r="F446" s="56" t="n">
        <v>3.62</v>
      </c>
      <c r="G446" s="56" t="n">
        <v>3.4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5252</v>
      </c>
      <c r="B447" s="52"/>
      <c r="C447" s="56" t="n">
        <v>1.7</v>
      </c>
      <c r="D447" s="56" t="n">
        <v>1.62</v>
      </c>
      <c r="E447" s="56" t="n">
        <v>1.54</v>
      </c>
      <c r="F447" s="56" t="n">
        <v>1.47</v>
      </c>
      <c r="G447" s="56" t="n">
        <v>1.4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5253</v>
      </c>
      <c r="B448" s="52"/>
      <c r="C448" s="56" t="n">
        <v>1.7</v>
      </c>
      <c r="D448" s="56" t="n">
        <v>1.62</v>
      </c>
      <c r="E448" s="56" t="n">
        <v>1.54</v>
      </c>
      <c r="F448" s="56" t="n">
        <v>1.47</v>
      </c>
      <c r="G448" s="56" t="n">
        <v>1.4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5254</v>
      </c>
      <c r="B449" s="52"/>
      <c r="C449" s="56" t="n">
        <v>1.7</v>
      </c>
      <c r="D449" s="56" t="n">
        <v>1.62</v>
      </c>
      <c r="E449" s="56" t="n">
        <v>1.54</v>
      </c>
      <c r="F449" s="56" t="n">
        <v>1.47</v>
      </c>
      <c r="G449" s="56" t="n">
        <v>1.4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5255</v>
      </c>
      <c r="B450" s="52"/>
      <c r="C450" s="56" t="n">
        <v>3.83</v>
      </c>
      <c r="D450" s="56" t="n">
        <v>3.65</v>
      </c>
      <c r="E450" s="56" t="n">
        <v>3.48</v>
      </c>
      <c r="F450" s="56" t="n">
        <v>3.31</v>
      </c>
      <c r="G450" s="56" t="n">
        <v>3.15</v>
      </c>
      <c r="H450" s="53" t="s">
        <v>23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5256</v>
      </c>
      <c r="B451" s="52"/>
      <c r="C451" s="56" t="n">
        <v>3.83</v>
      </c>
      <c r="D451" s="56" t="n">
        <v>3.65</v>
      </c>
      <c r="E451" s="56" t="n">
        <v>3.48</v>
      </c>
      <c r="F451" s="56" t="n">
        <v>3.31</v>
      </c>
      <c r="G451" s="56" t="n">
        <v>3.15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5257</v>
      </c>
      <c r="B452" s="52"/>
      <c r="C452" s="56" t="n">
        <v>3.83</v>
      </c>
      <c r="D452" s="56" t="n">
        <v>3.65</v>
      </c>
      <c r="E452" s="56" t="n">
        <v>3.48</v>
      </c>
      <c r="F452" s="56" t="n">
        <v>3.31</v>
      </c>
      <c r="G452" s="56" t="n">
        <v>3.1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5258</v>
      </c>
      <c r="B453" s="52"/>
      <c r="C453" s="56" t="n">
        <v>2.73</v>
      </c>
      <c r="D453" s="56" t="n">
        <v>2.6</v>
      </c>
      <c r="E453" s="56" t="n">
        <v>2.48</v>
      </c>
      <c r="F453" s="56" t="n">
        <v>2.36</v>
      </c>
      <c r="G453" s="56" t="n">
        <v>2.2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5259</v>
      </c>
      <c r="B454" s="52"/>
      <c r="C454" s="56" t="n">
        <v>2.32</v>
      </c>
      <c r="D454" s="56" t="n">
        <v>2.21</v>
      </c>
      <c r="E454" s="56" t="n">
        <v>2.1</v>
      </c>
      <c r="F454" s="56" t="n">
        <v>2</v>
      </c>
      <c r="G454" s="56" t="n">
        <v>1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5260</v>
      </c>
      <c r="B455" s="52"/>
      <c r="C455" s="56" t="n">
        <v>2.73</v>
      </c>
      <c r="D455" s="56" t="n">
        <v>2.6</v>
      </c>
      <c r="E455" s="56" t="n">
        <v>2.48</v>
      </c>
      <c r="F455" s="56" t="n">
        <v>2.36</v>
      </c>
      <c r="G455" s="56" t="n">
        <v>2.2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5261</v>
      </c>
      <c r="B456" s="52"/>
      <c r="C456" s="56" t="n">
        <v>2.73</v>
      </c>
      <c r="D456" s="56" t="n">
        <v>2.6</v>
      </c>
      <c r="E456" s="56" t="n">
        <v>2.48</v>
      </c>
      <c r="F456" s="56" t="n">
        <v>2.36</v>
      </c>
      <c r="G456" s="56" t="n">
        <v>2.2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5262</v>
      </c>
      <c r="B457" s="52"/>
      <c r="C457" s="56" t="n">
        <v>2.73</v>
      </c>
      <c r="D457" s="56" t="n">
        <v>2.6</v>
      </c>
      <c r="E457" s="56" t="n">
        <v>2.48</v>
      </c>
      <c r="F457" s="56" t="n">
        <v>2.36</v>
      </c>
      <c r="G457" s="56" t="n">
        <v>2.2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5263</v>
      </c>
      <c r="B458" s="52"/>
      <c r="C458" s="56" t="n">
        <v>2.49</v>
      </c>
      <c r="D458" s="56" t="n">
        <v>2.37</v>
      </c>
      <c r="E458" s="56" t="n">
        <v>2.26</v>
      </c>
      <c r="F458" s="56" t="n">
        <v>2.15</v>
      </c>
      <c r="G458" s="56" t="n">
        <v>2.0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5264</v>
      </c>
      <c r="B459" s="52"/>
      <c r="C459" s="56" t="n">
        <v>2.49</v>
      </c>
      <c r="D459" s="56" t="n">
        <v>2.37</v>
      </c>
      <c r="E459" s="56" t="n">
        <v>2.26</v>
      </c>
      <c r="F459" s="56" t="n">
        <v>2.15</v>
      </c>
      <c r="G459" s="56" t="n">
        <v>2.0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5265</v>
      </c>
      <c r="B460" s="52"/>
      <c r="C460" s="56" t="n">
        <v>2.49</v>
      </c>
      <c r="D460" s="56" t="n">
        <v>2.37</v>
      </c>
      <c r="E460" s="56" t="n">
        <v>2.26</v>
      </c>
      <c r="F460" s="56" t="n">
        <v>2.15</v>
      </c>
      <c r="G460" s="56" t="n">
        <v>2.0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5266</v>
      </c>
      <c r="B461" s="52"/>
      <c r="C461" s="56" t="n">
        <v>2.49</v>
      </c>
      <c r="D461" s="56" t="n">
        <v>2.37</v>
      </c>
      <c r="E461" s="56" t="n">
        <v>2.26</v>
      </c>
      <c r="F461" s="56" t="n">
        <v>2.15</v>
      </c>
      <c r="G461" s="56" t="n">
        <v>2.0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5267</v>
      </c>
      <c r="B462" s="52"/>
      <c r="C462" s="56" t="n">
        <v>3.53</v>
      </c>
      <c r="D462" s="56" t="n">
        <v>3.36</v>
      </c>
      <c r="E462" s="56" t="n">
        <v>3.2</v>
      </c>
      <c r="F462" s="56" t="n">
        <v>3.05</v>
      </c>
      <c r="G462" s="56" t="n">
        <v>2.9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5268</v>
      </c>
      <c r="B463" s="52"/>
      <c r="C463" s="56" t="n">
        <v>2.8</v>
      </c>
      <c r="D463" s="56" t="n">
        <v>2.67</v>
      </c>
      <c r="E463" s="56" t="n">
        <v>2.54</v>
      </c>
      <c r="F463" s="56" t="n">
        <v>2.42</v>
      </c>
      <c r="G463" s="56" t="n">
        <v>2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5269</v>
      </c>
      <c r="B464" s="52"/>
      <c r="C464" s="56" t="n">
        <v>2.8</v>
      </c>
      <c r="D464" s="56" t="n">
        <v>2.67</v>
      </c>
      <c r="E464" s="56" t="n">
        <v>2.54</v>
      </c>
      <c r="F464" s="56" t="n">
        <v>2.42</v>
      </c>
      <c r="G464" s="56" t="n">
        <v>2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5270</v>
      </c>
      <c r="B465" s="52"/>
      <c r="C465" s="56" t="n">
        <v>3.34</v>
      </c>
      <c r="D465" s="56" t="n">
        <v>3.18</v>
      </c>
      <c r="E465" s="56" t="n">
        <v>3.03</v>
      </c>
      <c r="F465" s="56" t="n">
        <v>2.89</v>
      </c>
      <c r="G465" s="56" t="n">
        <v>2.7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5271</v>
      </c>
      <c r="B466" s="52"/>
      <c r="C466" s="56" t="n">
        <v>2.92</v>
      </c>
      <c r="D466" s="56" t="n">
        <v>2.78</v>
      </c>
      <c r="E466" s="56" t="n">
        <v>2.65</v>
      </c>
      <c r="F466" s="56" t="n">
        <v>2.52</v>
      </c>
      <c r="G466" s="56" t="n">
        <v>2.4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5272</v>
      </c>
      <c r="B467" s="52"/>
      <c r="C467" s="56" t="n">
        <v>4.33</v>
      </c>
      <c r="D467" s="56" t="n">
        <v>4.12</v>
      </c>
      <c r="E467" s="56" t="n">
        <v>3.92</v>
      </c>
      <c r="F467" s="56" t="n">
        <v>3.73</v>
      </c>
      <c r="G467" s="56" t="n">
        <v>3.5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5273</v>
      </c>
      <c r="B468" s="52"/>
      <c r="C468" s="56" t="n">
        <v>4.33</v>
      </c>
      <c r="D468" s="56" t="n">
        <v>4.12</v>
      </c>
      <c r="E468" s="56" t="n">
        <v>3.92</v>
      </c>
      <c r="F468" s="56" t="n">
        <v>3.73</v>
      </c>
      <c r="G468" s="56" t="n">
        <v>3.5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5274</v>
      </c>
      <c r="B469" s="52"/>
      <c r="C469" s="56" t="n">
        <v>4.33</v>
      </c>
      <c r="D469" s="56" t="n">
        <v>4.12</v>
      </c>
      <c r="E469" s="56" t="n">
        <v>3.92</v>
      </c>
      <c r="F469" s="56" t="n">
        <v>3.73</v>
      </c>
      <c r="G469" s="56" t="n">
        <v>3.5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5275</v>
      </c>
      <c r="B470" s="52"/>
      <c r="C470" s="56" t="n">
        <v>4.33</v>
      </c>
      <c r="D470" s="56" t="n">
        <v>4.12</v>
      </c>
      <c r="E470" s="56" t="n">
        <v>3.92</v>
      </c>
      <c r="F470" s="56" t="n">
        <v>3.73</v>
      </c>
      <c r="G470" s="56" t="n">
        <v>3.5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5276</v>
      </c>
      <c r="B471" s="52"/>
      <c r="C471" s="56" t="n">
        <v>2.13</v>
      </c>
      <c r="D471" s="56" t="n">
        <v>2.03</v>
      </c>
      <c r="E471" s="56" t="n">
        <v>1.93</v>
      </c>
      <c r="F471" s="56" t="n">
        <v>1.84</v>
      </c>
      <c r="G471" s="56" t="n">
        <v>1.7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5277</v>
      </c>
      <c r="B472" s="52"/>
      <c r="C472" s="56" t="n">
        <v>2.61</v>
      </c>
      <c r="D472" s="56" t="n">
        <v>2.49</v>
      </c>
      <c r="E472" s="56" t="n">
        <v>2.37</v>
      </c>
      <c r="F472" s="56" t="n">
        <v>2.26</v>
      </c>
      <c r="G472" s="56" t="n">
        <v>2.1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5278</v>
      </c>
      <c r="B473" s="52"/>
      <c r="C473" s="56" t="n">
        <v>1.89</v>
      </c>
      <c r="D473" s="56" t="n">
        <v>1.8</v>
      </c>
      <c r="E473" s="56" t="n">
        <v>1.71</v>
      </c>
      <c r="F473" s="56" t="n">
        <v>1.63</v>
      </c>
      <c r="G473" s="56" t="n">
        <v>1.5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5279</v>
      </c>
      <c r="B474" s="52"/>
      <c r="C474" s="56" t="n">
        <v>2.01</v>
      </c>
      <c r="D474" s="56" t="n">
        <v>1.91</v>
      </c>
      <c r="E474" s="56" t="n">
        <v>1.82</v>
      </c>
      <c r="F474" s="56" t="n">
        <v>1.73</v>
      </c>
      <c r="G474" s="56" t="n">
        <v>1.6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5280</v>
      </c>
      <c r="B475" s="52"/>
      <c r="C475" s="56" t="n">
        <v>2.13</v>
      </c>
      <c r="D475" s="56" t="n">
        <v>2.03</v>
      </c>
      <c r="E475" s="56" t="n">
        <v>1.93</v>
      </c>
      <c r="F475" s="56" t="n">
        <v>1.84</v>
      </c>
      <c r="G475" s="56" t="n">
        <v>1.7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5281</v>
      </c>
      <c r="B476" s="52"/>
      <c r="C476" s="56" t="n">
        <v>2.37</v>
      </c>
      <c r="D476" s="56" t="n">
        <v>2.26</v>
      </c>
      <c r="E476" s="56" t="n">
        <v>2.15</v>
      </c>
      <c r="F476" s="56" t="n">
        <v>2.05</v>
      </c>
      <c r="G476" s="56" t="n">
        <v>1.9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5282</v>
      </c>
      <c r="B477" s="52"/>
      <c r="C477" s="56" t="n">
        <v>2.37</v>
      </c>
      <c r="D477" s="56" t="n">
        <v>2.26</v>
      </c>
      <c r="E477" s="56" t="n">
        <v>2.15</v>
      </c>
      <c r="F477" s="56" t="n">
        <v>2.05</v>
      </c>
      <c r="G477" s="56" t="n">
        <v>1.9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5283</v>
      </c>
      <c r="B478" s="52"/>
      <c r="C478" s="56" t="n">
        <v>2.37</v>
      </c>
      <c r="D478" s="56" t="n">
        <v>2.26</v>
      </c>
      <c r="E478" s="56" t="n">
        <v>2.15</v>
      </c>
      <c r="F478" s="56" t="n">
        <v>2.05</v>
      </c>
      <c r="G478" s="56" t="n">
        <v>1.9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5284</v>
      </c>
      <c r="B479" s="52"/>
      <c r="C479" s="56" t="n">
        <v>2.37</v>
      </c>
      <c r="D479" s="56" t="n">
        <v>2.26</v>
      </c>
      <c r="E479" s="56" t="n">
        <v>2.15</v>
      </c>
      <c r="F479" s="56" t="n">
        <v>2.05</v>
      </c>
      <c r="G479" s="56" t="n">
        <v>1.9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5285</v>
      </c>
      <c r="B480" s="52"/>
      <c r="C480" s="56" t="n">
        <v>2.86</v>
      </c>
      <c r="D480" s="56" t="n">
        <v>2.72</v>
      </c>
      <c r="E480" s="56" t="n">
        <v>2.59</v>
      </c>
      <c r="F480" s="56" t="n">
        <v>2.47</v>
      </c>
      <c r="G480" s="56" t="n">
        <v>2.3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5286</v>
      </c>
      <c r="B481" s="52"/>
      <c r="C481" s="56" t="n">
        <v>2.86</v>
      </c>
      <c r="D481" s="56" t="n">
        <v>2.72</v>
      </c>
      <c r="E481" s="56" t="n">
        <v>2.59</v>
      </c>
      <c r="F481" s="56" t="n">
        <v>2.47</v>
      </c>
      <c r="G481" s="56" t="n">
        <v>2.3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5287</v>
      </c>
      <c r="B482" s="52"/>
      <c r="C482" s="56" t="n">
        <v>2.86</v>
      </c>
      <c r="D482" s="56" t="n">
        <v>2.72</v>
      </c>
      <c r="E482" s="56" t="n">
        <v>2.59</v>
      </c>
      <c r="F482" s="56" t="n">
        <v>2.47</v>
      </c>
      <c r="G482" s="56" t="n">
        <v>2.3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5288</v>
      </c>
      <c r="B483" s="52"/>
      <c r="C483" s="56" t="n">
        <v>14.53</v>
      </c>
      <c r="D483" s="56" t="n">
        <v>13.84</v>
      </c>
      <c r="E483" s="56" t="n">
        <v>13.18</v>
      </c>
      <c r="F483" s="56" t="n">
        <v>12.55</v>
      </c>
      <c r="G483" s="56" t="n">
        <v>11.9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5289</v>
      </c>
      <c r="B484" s="52"/>
      <c r="C484" s="56" t="n">
        <v>12.71</v>
      </c>
      <c r="D484" s="56" t="n">
        <v>12.1</v>
      </c>
      <c r="E484" s="56" t="n">
        <v>11.52</v>
      </c>
      <c r="F484" s="56" t="n">
        <v>10.97</v>
      </c>
      <c r="G484" s="56" t="n">
        <v>10.4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5290</v>
      </c>
      <c r="B485" s="52"/>
      <c r="C485" s="56" t="n">
        <v>2.44</v>
      </c>
      <c r="D485" s="56" t="n">
        <v>2.32</v>
      </c>
      <c r="E485" s="56" t="n">
        <v>2.21</v>
      </c>
      <c r="F485" s="56" t="n">
        <v>2.1</v>
      </c>
      <c r="G485" s="56" t="n">
        <v>2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5291</v>
      </c>
      <c r="B486" s="52"/>
      <c r="C486" s="56" t="n">
        <v>2.44</v>
      </c>
      <c r="D486" s="56" t="n">
        <v>2.32</v>
      </c>
      <c r="E486" s="56" t="n">
        <v>2.21</v>
      </c>
      <c r="F486" s="56" t="n">
        <v>2.1</v>
      </c>
      <c r="G486" s="56" t="n">
        <v>2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5292</v>
      </c>
      <c r="B487" s="52"/>
      <c r="C487" s="56" t="n">
        <v>2.44</v>
      </c>
      <c r="D487" s="56" t="n">
        <v>2.32</v>
      </c>
      <c r="E487" s="56" t="n">
        <v>2.21</v>
      </c>
      <c r="F487" s="56" t="n">
        <v>2.1</v>
      </c>
      <c r="G487" s="56" t="n">
        <v>2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5293</v>
      </c>
      <c r="B488" s="52"/>
      <c r="C488" s="56" t="n">
        <v>2.68</v>
      </c>
      <c r="D488" s="56" t="n">
        <v>2.55</v>
      </c>
      <c r="E488" s="56" t="n">
        <v>2.43</v>
      </c>
      <c r="F488" s="56" t="n">
        <v>2.31</v>
      </c>
      <c r="G488" s="56" t="n">
        <v>2.2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5294</v>
      </c>
      <c r="B489" s="52"/>
      <c r="C489" s="56" t="n">
        <v>3.95</v>
      </c>
      <c r="D489" s="56" t="n">
        <v>3.76</v>
      </c>
      <c r="E489" s="56" t="n">
        <v>3.58</v>
      </c>
      <c r="F489" s="56" t="n">
        <v>3.41</v>
      </c>
      <c r="G489" s="56" t="n">
        <v>3.2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5295</v>
      </c>
      <c r="B490" s="52"/>
      <c r="C490" s="56" t="n">
        <v>3.95</v>
      </c>
      <c r="D490" s="56" t="n">
        <v>3.76</v>
      </c>
      <c r="E490" s="56" t="n">
        <v>3.58</v>
      </c>
      <c r="F490" s="56" t="n">
        <v>3.41</v>
      </c>
      <c r="G490" s="56" t="n">
        <v>3.2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5296</v>
      </c>
      <c r="B491" s="52"/>
      <c r="C491" s="56" t="n">
        <v>3.95</v>
      </c>
      <c r="D491" s="56" t="n">
        <v>3.76</v>
      </c>
      <c r="E491" s="56" t="n">
        <v>3.58</v>
      </c>
      <c r="F491" s="56" t="n">
        <v>3.41</v>
      </c>
      <c r="G491" s="56" t="n">
        <v>3.25</v>
      </c>
      <c r="H491" s="53" t="s">
        <v>23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5297</v>
      </c>
      <c r="B492" s="52"/>
      <c r="C492" s="56" t="n">
        <v>3.95</v>
      </c>
      <c r="D492" s="56" t="n">
        <v>3.76</v>
      </c>
      <c r="E492" s="56" t="n">
        <v>3.58</v>
      </c>
      <c r="F492" s="56" t="n">
        <v>3.41</v>
      </c>
      <c r="G492" s="56" t="n">
        <v>3.2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5298</v>
      </c>
      <c r="B493" s="52"/>
      <c r="C493" s="56" t="n">
        <v>4.57</v>
      </c>
      <c r="D493" s="56" t="n">
        <v>4.35</v>
      </c>
      <c r="E493" s="56" t="n">
        <v>4.14</v>
      </c>
      <c r="F493" s="56" t="n">
        <v>3.94</v>
      </c>
      <c r="G493" s="56" t="n">
        <v>3.7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5299</v>
      </c>
      <c r="B494" s="52"/>
      <c r="C494" s="56" t="n">
        <v>4.81</v>
      </c>
      <c r="D494" s="56" t="n">
        <v>4.58</v>
      </c>
      <c r="E494" s="56" t="n">
        <v>4.36</v>
      </c>
      <c r="F494" s="56" t="n">
        <v>4.15</v>
      </c>
      <c r="G494" s="56" t="n">
        <v>3.9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5300</v>
      </c>
      <c r="B495" s="52"/>
      <c r="C495" s="56" t="n">
        <v>6.14</v>
      </c>
      <c r="D495" s="56" t="n">
        <v>5.85</v>
      </c>
      <c r="E495" s="56" t="n">
        <v>5.57</v>
      </c>
      <c r="F495" s="56" t="n">
        <v>5.3</v>
      </c>
      <c r="G495" s="56" t="n">
        <v>5.05</v>
      </c>
      <c r="H495" s="53" t="s">
        <v>23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5301</v>
      </c>
      <c r="B496" s="52"/>
      <c r="C496" s="56" t="n">
        <v>6.14</v>
      </c>
      <c r="D496" s="56" t="n">
        <v>5.85</v>
      </c>
      <c r="E496" s="56" t="n">
        <v>5.57</v>
      </c>
      <c r="F496" s="56" t="n">
        <v>5.3</v>
      </c>
      <c r="G496" s="56" t="n">
        <v>5.0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5302</v>
      </c>
      <c r="B497" s="52"/>
      <c r="C497" s="56" t="n">
        <v>4.38</v>
      </c>
      <c r="D497" s="56" t="n">
        <v>4.17</v>
      </c>
      <c r="E497" s="56" t="n">
        <v>3.97</v>
      </c>
      <c r="F497" s="56" t="n">
        <v>3.78</v>
      </c>
      <c r="G497" s="56" t="n">
        <v>3.6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5303</v>
      </c>
      <c r="B498" s="52"/>
      <c r="C498" s="56" t="n">
        <v>1.59</v>
      </c>
      <c r="D498" s="56" t="n">
        <v>1.51</v>
      </c>
      <c r="E498" s="56" t="n">
        <v>1.44</v>
      </c>
      <c r="F498" s="56" t="n">
        <v>1.37</v>
      </c>
      <c r="G498" s="56" t="n">
        <v>1.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5304</v>
      </c>
      <c r="B499" s="52"/>
      <c r="C499" s="56" t="n">
        <v>1.59</v>
      </c>
      <c r="D499" s="56" t="n">
        <v>1.51</v>
      </c>
      <c r="E499" s="56" t="n">
        <v>1.44</v>
      </c>
      <c r="F499" s="56" t="n">
        <v>1.37</v>
      </c>
      <c r="G499" s="56" t="n">
        <v>1.3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5305</v>
      </c>
      <c r="B500" s="52"/>
      <c r="C500" s="56" t="n">
        <v>2.13</v>
      </c>
      <c r="D500" s="56" t="n">
        <v>2.03</v>
      </c>
      <c r="E500" s="56" t="n">
        <v>1.93</v>
      </c>
      <c r="F500" s="56" t="n">
        <v>1.84</v>
      </c>
      <c r="G500" s="56" t="n">
        <v>1.7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5306</v>
      </c>
      <c r="B501" s="52"/>
      <c r="C501" s="56" t="n">
        <v>2.13</v>
      </c>
      <c r="D501" s="56" t="n">
        <v>2.03</v>
      </c>
      <c r="E501" s="56" t="n">
        <v>1.93</v>
      </c>
      <c r="F501" s="56" t="n">
        <v>1.84</v>
      </c>
      <c r="G501" s="56" t="n">
        <v>1.7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5307</v>
      </c>
      <c r="B502" s="52"/>
      <c r="C502" s="56" t="n">
        <v>5.24</v>
      </c>
      <c r="D502" s="56" t="n">
        <v>4.99</v>
      </c>
      <c r="E502" s="56" t="n">
        <v>4.75</v>
      </c>
      <c r="F502" s="56" t="n">
        <v>4.52</v>
      </c>
      <c r="G502" s="56" t="n">
        <v>4.3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5308</v>
      </c>
      <c r="B503" s="52"/>
      <c r="C503" s="56" t="n">
        <v>0.67</v>
      </c>
      <c r="D503" s="56" t="n">
        <v>0.64</v>
      </c>
      <c r="E503" s="56" t="n">
        <v>0.61</v>
      </c>
      <c r="F503" s="56" t="n">
        <v>0.58</v>
      </c>
      <c r="G503" s="56" t="n">
        <v>0.5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false" outlineLevel="0" collapsed="false">
      <c r="A504" s="55" t="s">
        <v>5309</v>
      </c>
      <c r="B504" s="52"/>
      <c r="C504" s="50"/>
      <c r="D504" s="50"/>
      <c r="E504" s="50"/>
      <c r="F504" s="50"/>
      <c r="G504" s="50"/>
      <c r="H504" s="50"/>
      <c r="I504" s="51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5310</v>
      </c>
      <c r="B505" s="52"/>
      <c r="C505" s="56" t="n">
        <v>0.54</v>
      </c>
      <c r="D505" s="56" t="n">
        <v>0.51</v>
      </c>
      <c r="E505" s="56" t="n">
        <v>0.49</v>
      </c>
      <c r="F505" s="56" t="n">
        <v>0.47</v>
      </c>
      <c r="G505" s="56" t="n">
        <v>0.4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5311</v>
      </c>
      <c r="B506" s="52"/>
      <c r="C506" s="56" t="n">
        <v>0.72</v>
      </c>
      <c r="D506" s="56" t="n">
        <v>0.69</v>
      </c>
      <c r="E506" s="56" t="n">
        <v>0.66</v>
      </c>
      <c r="F506" s="56" t="n">
        <v>0.63</v>
      </c>
      <c r="G506" s="56" t="n">
        <v>0.6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5312</v>
      </c>
      <c r="B507" s="52"/>
      <c r="C507" s="56" t="n">
        <v>0.86</v>
      </c>
      <c r="D507" s="56" t="n">
        <v>0.82</v>
      </c>
      <c r="E507" s="56" t="n">
        <v>0.78</v>
      </c>
      <c r="F507" s="56" t="n">
        <v>0.74</v>
      </c>
      <c r="G507" s="56" t="n">
        <v>0.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5313</v>
      </c>
      <c r="B508" s="52"/>
      <c r="C508" s="56" t="n">
        <v>1.16</v>
      </c>
      <c r="D508" s="56" t="n">
        <v>1.1</v>
      </c>
      <c r="E508" s="56" t="n">
        <v>1.05</v>
      </c>
      <c r="F508" s="56" t="n">
        <v>1</v>
      </c>
      <c r="G508" s="56" t="n">
        <v>0.9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5314</v>
      </c>
      <c r="B509" s="52"/>
      <c r="C509" s="56" t="n">
        <v>5.48</v>
      </c>
      <c r="D509" s="56" t="n">
        <v>5.22</v>
      </c>
      <c r="E509" s="56" t="n">
        <v>4.97</v>
      </c>
      <c r="F509" s="56" t="n">
        <v>4.73</v>
      </c>
      <c r="G509" s="56" t="n">
        <v>4.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5315</v>
      </c>
      <c r="B510" s="52"/>
      <c r="C510" s="56" t="n">
        <v>1.59</v>
      </c>
      <c r="D510" s="56" t="n">
        <v>1.51</v>
      </c>
      <c r="E510" s="56" t="n">
        <v>1.44</v>
      </c>
      <c r="F510" s="56" t="n">
        <v>1.37</v>
      </c>
      <c r="G510" s="56" t="n">
        <v>1.3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false" outlineLevel="0" collapsed="false">
      <c r="A511" s="55" t="s">
        <v>5316</v>
      </c>
      <c r="B511" s="52"/>
      <c r="C511" s="50"/>
      <c r="D511" s="50"/>
      <c r="E511" s="50"/>
      <c r="F511" s="50"/>
      <c r="G511" s="50"/>
      <c r="H511" s="50"/>
      <c r="I511" s="51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5317</v>
      </c>
      <c r="B512" s="52"/>
      <c r="C512" s="56" t="n">
        <v>18.96</v>
      </c>
      <c r="D512" s="56" t="n">
        <v>18.06</v>
      </c>
      <c r="E512" s="56" t="n">
        <v>17.2</v>
      </c>
      <c r="F512" s="56" t="n">
        <v>16.38</v>
      </c>
      <c r="G512" s="56" t="n">
        <v>15.6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5318</v>
      </c>
      <c r="B513" s="52"/>
      <c r="C513" s="56" t="n">
        <v>14.53</v>
      </c>
      <c r="D513" s="56" t="n">
        <v>13.84</v>
      </c>
      <c r="E513" s="56" t="n">
        <v>13.18</v>
      </c>
      <c r="F513" s="56" t="n">
        <v>12.55</v>
      </c>
      <c r="G513" s="56" t="n">
        <v>11.9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5319</v>
      </c>
      <c r="B514" s="52"/>
      <c r="C514" s="56" t="n">
        <v>18.11</v>
      </c>
      <c r="D514" s="56" t="n">
        <v>17.25</v>
      </c>
      <c r="E514" s="56" t="n">
        <v>16.43</v>
      </c>
      <c r="F514" s="56" t="n">
        <v>15.65</v>
      </c>
      <c r="G514" s="56" t="n">
        <v>14.9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5320</v>
      </c>
      <c r="B515" s="52"/>
      <c r="C515" s="56" t="n">
        <v>16.83</v>
      </c>
      <c r="D515" s="56" t="n">
        <v>16.03</v>
      </c>
      <c r="E515" s="56" t="n">
        <v>15.27</v>
      </c>
      <c r="F515" s="56" t="n">
        <v>14.54</v>
      </c>
      <c r="G515" s="56" t="n">
        <v>13.8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5321</v>
      </c>
      <c r="B516" s="52"/>
      <c r="C516" s="56" t="n">
        <v>12.21</v>
      </c>
      <c r="D516" s="56" t="n">
        <v>11.63</v>
      </c>
      <c r="E516" s="56" t="n">
        <v>11.08</v>
      </c>
      <c r="F516" s="56" t="n">
        <v>10.55</v>
      </c>
      <c r="G516" s="56" t="n">
        <v>10.0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5322</v>
      </c>
      <c r="B517" s="52"/>
      <c r="C517" s="56" t="n">
        <v>13.62</v>
      </c>
      <c r="D517" s="56" t="n">
        <v>12.97</v>
      </c>
      <c r="E517" s="56" t="n">
        <v>12.35</v>
      </c>
      <c r="F517" s="56" t="n">
        <v>11.76</v>
      </c>
      <c r="G517" s="56" t="n">
        <v>11.2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5323</v>
      </c>
      <c r="B518" s="52"/>
      <c r="C518" s="56" t="n">
        <v>18.18</v>
      </c>
      <c r="D518" s="56" t="n">
        <v>17.31</v>
      </c>
      <c r="E518" s="56" t="n">
        <v>16.49</v>
      </c>
      <c r="F518" s="56" t="n">
        <v>15.7</v>
      </c>
      <c r="G518" s="56" t="n">
        <v>14.9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5324</v>
      </c>
      <c r="B519" s="52"/>
      <c r="C519" s="56" t="n">
        <v>18.77</v>
      </c>
      <c r="D519" s="56" t="n">
        <v>17.88</v>
      </c>
      <c r="E519" s="56" t="n">
        <v>17.03</v>
      </c>
      <c r="F519" s="56" t="n">
        <v>16.22</v>
      </c>
      <c r="G519" s="56" t="n">
        <v>15.4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5325</v>
      </c>
      <c r="B520" s="52"/>
      <c r="C520" s="56" t="n">
        <v>18.67</v>
      </c>
      <c r="D520" s="56" t="n">
        <v>17.78</v>
      </c>
      <c r="E520" s="56" t="n">
        <v>16.93</v>
      </c>
      <c r="F520" s="56" t="n">
        <v>16.12</v>
      </c>
      <c r="G520" s="56" t="n">
        <v>15.3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5326</v>
      </c>
      <c r="B521" s="52"/>
      <c r="C521" s="56" t="n">
        <v>33.98</v>
      </c>
      <c r="D521" s="56" t="n">
        <v>32.36</v>
      </c>
      <c r="E521" s="56" t="n">
        <v>30.82</v>
      </c>
      <c r="F521" s="56" t="n">
        <v>29.35</v>
      </c>
      <c r="G521" s="56" t="n">
        <v>27.9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5327</v>
      </c>
      <c r="B522" s="52"/>
      <c r="C522" s="56" t="n">
        <v>2.01</v>
      </c>
      <c r="D522" s="56" t="n">
        <v>1.91</v>
      </c>
      <c r="E522" s="56" t="n">
        <v>1.82</v>
      </c>
      <c r="F522" s="56" t="n">
        <v>1.73</v>
      </c>
      <c r="G522" s="56" t="n">
        <v>1.6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false" outlineLevel="0" collapsed="false">
      <c r="A523" s="55" t="s">
        <v>5328</v>
      </c>
      <c r="B523" s="52"/>
      <c r="C523" s="50"/>
      <c r="D523" s="50"/>
      <c r="E523" s="50"/>
      <c r="F523" s="50"/>
      <c r="G523" s="50"/>
      <c r="H523" s="50"/>
      <c r="I523" s="51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5329</v>
      </c>
      <c r="B524" s="52"/>
      <c r="C524" s="56" t="n">
        <v>1.03</v>
      </c>
      <c r="D524" s="56" t="n">
        <v>0.98</v>
      </c>
      <c r="E524" s="56" t="n">
        <v>0.93</v>
      </c>
      <c r="F524" s="56" t="n">
        <v>0.89</v>
      </c>
      <c r="G524" s="56" t="n">
        <v>0.8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5330</v>
      </c>
      <c r="B525" s="52"/>
      <c r="C525" s="56" t="n">
        <v>0.24</v>
      </c>
      <c r="D525" s="56" t="n">
        <v>0.23</v>
      </c>
      <c r="E525" s="56" t="n">
        <v>0.22</v>
      </c>
      <c r="F525" s="56" t="n">
        <v>0.21</v>
      </c>
      <c r="G525" s="56" t="n">
        <v>0.2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5331</v>
      </c>
      <c r="B526" s="52"/>
      <c r="C526" s="56" t="n">
        <v>2.73</v>
      </c>
      <c r="D526" s="56" t="n">
        <v>2.6</v>
      </c>
      <c r="E526" s="56" t="n">
        <v>2.48</v>
      </c>
      <c r="F526" s="56" t="n">
        <v>2.36</v>
      </c>
      <c r="G526" s="56" t="n">
        <v>2.2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5332</v>
      </c>
      <c r="B527" s="52"/>
      <c r="C527" s="56" t="n">
        <v>1.76</v>
      </c>
      <c r="D527" s="56" t="n">
        <v>1.68</v>
      </c>
      <c r="E527" s="56" t="n">
        <v>1.6</v>
      </c>
      <c r="F527" s="56" t="n">
        <v>1.52</v>
      </c>
      <c r="G527" s="56" t="n">
        <v>1.4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5333</v>
      </c>
      <c r="B528" s="52"/>
      <c r="C528" s="56" t="n">
        <v>1.59</v>
      </c>
      <c r="D528" s="56" t="n">
        <v>1.51</v>
      </c>
      <c r="E528" s="56" t="n">
        <v>1.44</v>
      </c>
      <c r="F528" s="56" t="n">
        <v>1.37</v>
      </c>
      <c r="G528" s="56" t="n">
        <v>1.3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5334</v>
      </c>
      <c r="B529" s="52"/>
      <c r="C529" s="56" t="n">
        <v>2.44</v>
      </c>
      <c r="D529" s="56" t="n">
        <v>2.32</v>
      </c>
      <c r="E529" s="56" t="n">
        <v>2.21</v>
      </c>
      <c r="F529" s="56" t="n">
        <v>2.1</v>
      </c>
      <c r="G529" s="56" t="n">
        <v>2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5335</v>
      </c>
      <c r="B530" s="52"/>
      <c r="C530" s="56" t="n">
        <v>0.67</v>
      </c>
      <c r="D530" s="56" t="n">
        <v>0.64</v>
      </c>
      <c r="E530" s="56" t="n">
        <v>0.61</v>
      </c>
      <c r="F530" s="56" t="n">
        <v>0.58</v>
      </c>
      <c r="G530" s="56" t="n">
        <v>0.5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5336</v>
      </c>
      <c r="B531" s="52"/>
      <c r="C531" s="56" t="n">
        <v>5</v>
      </c>
      <c r="D531" s="56" t="n">
        <v>4.76</v>
      </c>
      <c r="E531" s="56" t="n">
        <v>4.53</v>
      </c>
      <c r="F531" s="56" t="n">
        <v>4.31</v>
      </c>
      <c r="G531" s="56" t="n">
        <v>4.1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5337</v>
      </c>
      <c r="B532" s="52"/>
      <c r="C532" s="56" t="n">
        <v>1.16</v>
      </c>
      <c r="D532" s="56" t="n">
        <v>1.1</v>
      </c>
      <c r="E532" s="56" t="n">
        <v>1.05</v>
      </c>
      <c r="F532" s="56" t="n">
        <v>1</v>
      </c>
      <c r="G532" s="56" t="n">
        <v>0.9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false" outlineLevel="0" collapsed="false">
      <c r="A533" s="55" t="s">
        <v>5338</v>
      </c>
      <c r="B533" s="52"/>
      <c r="C533" s="50"/>
      <c r="D533" s="50"/>
      <c r="E533" s="50"/>
      <c r="F533" s="50"/>
      <c r="G533" s="50"/>
      <c r="H533" s="50"/>
      <c r="I533" s="51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5339</v>
      </c>
      <c r="B534" s="52"/>
      <c r="C534" s="56" t="n">
        <v>6.21</v>
      </c>
      <c r="D534" s="56" t="n">
        <v>5.91</v>
      </c>
      <c r="E534" s="56" t="n">
        <v>5.63</v>
      </c>
      <c r="F534" s="56" t="n">
        <v>5.36</v>
      </c>
      <c r="G534" s="56" t="n">
        <v>5.1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5340</v>
      </c>
      <c r="B535" s="52"/>
      <c r="C535" s="56" t="n">
        <v>1.94</v>
      </c>
      <c r="D535" s="56" t="n">
        <v>1.85</v>
      </c>
      <c r="E535" s="56" t="n">
        <v>1.76</v>
      </c>
      <c r="F535" s="56" t="n">
        <v>1.68</v>
      </c>
      <c r="G535" s="56" t="n">
        <v>1.6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5341</v>
      </c>
      <c r="B536" s="52"/>
      <c r="C536" s="56" t="n">
        <v>12.34</v>
      </c>
      <c r="D536" s="56" t="n">
        <v>11.75</v>
      </c>
      <c r="E536" s="56" t="n">
        <v>11.19</v>
      </c>
      <c r="F536" s="56" t="n">
        <v>10.66</v>
      </c>
      <c r="G536" s="56" t="n">
        <v>10.1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5342</v>
      </c>
      <c r="B537" s="52"/>
      <c r="C537" s="56" t="n">
        <v>2.44</v>
      </c>
      <c r="D537" s="56" t="n">
        <v>2.32</v>
      </c>
      <c r="E537" s="56" t="n">
        <v>2.21</v>
      </c>
      <c r="F537" s="56" t="n">
        <v>2.1</v>
      </c>
      <c r="G537" s="56" t="n">
        <v>2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5343</v>
      </c>
      <c r="B538" s="52"/>
      <c r="C538" s="56" t="n">
        <v>10.34</v>
      </c>
      <c r="D538" s="56" t="n">
        <v>9.85</v>
      </c>
      <c r="E538" s="56" t="n">
        <v>9.38</v>
      </c>
      <c r="F538" s="56" t="n">
        <v>8.93</v>
      </c>
      <c r="G538" s="56" t="n">
        <v>8.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5344</v>
      </c>
      <c r="B539" s="52"/>
      <c r="C539" s="56" t="n">
        <v>8.33</v>
      </c>
      <c r="D539" s="56" t="n">
        <v>7.93</v>
      </c>
      <c r="E539" s="56" t="n">
        <v>7.55</v>
      </c>
      <c r="F539" s="56" t="n">
        <v>7.19</v>
      </c>
      <c r="G539" s="56" t="n">
        <v>6.8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5345</v>
      </c>
      <c r="B540" s="52"/>
      <c r="C540" s="56" t="n">
        <v>11.49</v>
      </c>
      <c r="D540" s="56" t="n">
        <v>10.94</v>
      </c>
      <c r="E540" s="56" t="n">
        <v>10.42</v>
      </c>
      <c r="F540" s="56" t="n">
        <v>9.92</v>
      </c>
      <c r="G540" s="56" t="n">
        <v>9.4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5346</v>
      </c>
      <c r="B541" s="52"/>
      <c r="C541" s="56" t="n">
        <v>24.74</v>
      </c>
      <c r="D541" s="56" t="n">
        <v>23.56</v>
      </c>
      <c r="E541" s="56" t="n">
        <v>22.44</v>
      </c>
      <c r="F541" s="56" t="n">
        <v>21.37</v>
      </c>
      <c r="G541" s="56" t="n">
        <v>20.3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5347</v>
      </c>
      <c r="B542" s="52"/>
      <c r="C542" s="56" t="n">
        <v>10.21</v>
      </c>
      <c r="D542" s="56" t="n">
        <v>9.72</v>
      </c>
      <c r="E542" s="56" t="n">
        <v>9.26</v>
      </c>
      <c r="F542" s="56" t="n">
        <v>8.82</v>
      </c>
      <c r="G542" s="56" t="n">
        <v>8.4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5348</v>
      </c>
      <c r="B543" s="52"/>
      <c r="C543" s="56" t="n">
        <v>6.63</v>
      </c>
      <c r="D543" s="56" t="n">
        <v>6.31</v>
      </c>
      <c r="E543" s="56" t="n">
        <v>6.01</v>
      </c>
      <c r="F543" s="56" t="n">
        <v>5.72</v>
      </c>
      <c r="G543" s="56" t="n">
        <v>5.4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5349</v>
      </c>
      <c r="B544" s="52"/>
      <c r="C544" s="56" t="n">
        <v>14.89</v>
      </c>
      <c r="D544" s="56" t="n">
        <v>14.18</v>
      </c>
      <c r="E544" s="56" t="n">
        <v>13.5</v>
      </c>
      <c r="F544" s="56" t="n">
        <v>12.86</v>
      </c>
      <c r="G544" s="56" t="n">
        <v>12.2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5350</v>
      </c>
      <c r="B545" s="52"/>
      <c r="C545" s="56" t="n">
        <v>21.03</v>
      </c>
      <c r="D545" s="56" t="n">
        <v>20.03</v>
      </c>
      <c r="E545" s="56" t="n">
        <v>19.08</v>
      </c>
      <c r="F545" s="56" t="n">
        <v>18.17</v>
      </c>
      <c r="G545" s="56" t="n">
        <v>17.3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5351</v>
      </c>
      <c r="B546" s="52"/>
      <c r="C546" s="56" t="n">
        <v>17.2</v>
      </c>
      <c r="D546" s="56" t="n">
        <v>16.38</v>
      </c>
      <c r="E546" s="56" t="n">
        <v>15.6</v>
      </c>
      <c r="F546" s="56" t="n">
        <v>14.86</v>
      </c>
      <c r="G546" s="56" t="n">
        <v>14.1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5352</v>
      </c>
      <c r="B547" s="52"/>
      <c r="C547" s="56" t="n">
        <v>2.13</v>
      </c>
      <c r="D547" s="56" t="n">
        <v>2.03</v>
      </c>
      <c r="E547" s="56" t="n">
        <v>1.93</v>
      </c>
      <c r="F547" s="56" t="n">
        <v>1.84</v>
      </c>
      <c r="G547" s="56" t="n">
        <v>1.7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5353</v>
      </c>
      <c r="B548" s="52"/>
      <c r="C548" s="56" t="n">
        <v>2.92</v>
      </c>
      <c r="D548" s="56" t="n">
        <v>2.78</v>
      </c>
      <c r="E548" s="56" t="n">
        <v>2.65</v>
      </c>
      <c r="F548" s="56" t="n">
        <v>2.52</v>
      </c>
      <c r="G548" s="56" t="n">
        <v>2.4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5354</v>
      </c>
      <c r="B549" s="52"/>
      <c r="C549" s="56" t="n">
        <v>2.01</v>
      </c>
      <c r="D549" s="56" t="n">
        <v>1.91</v>
      </c>
      <c r="E549" s="56" t="n">
        <v>1.82</v>
      </c>
      <c r="F549" s="56" t="n">
        <v>1.73</v>
      </c>
      <c r="G549" s="56" t="n">
        <v>1.6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5355</v>
      </c>
      <c r="B550" s="52"/>
      <c r="C550" s="56" t="n">
        <v>1.34</v>
      </c>
      <c r="D550" s="56" t="n">
        <v>1.28</v>
      </c>
      <c r="E550" s="56" t="n">
        <v>1.22</v>
      </c>
      <c r="F550" s="56" t="n">
        <v>1.16</v>
      </c>
      <c r="G550" s="56" t="n">
        <v>1.1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5356</v>
      </c>
      <c r="B551" s="52"/>
      <c r="C551" s="56" t="n">
        <v>12.34</v>
      </c>
      <c r="D551" s="56" t="n">
        <v>11.75</v>
      </c>
      <c r="E551" s="56" t="n">
        <v>11.19</v>
      </c>
      <c r="F551" s="56" t="n">
        <v>10.66</v>
      </c>
      <c r="G551" s="56" t="n">
        <v>10.1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5357</v>
      </c>
      <c r="B552" s="52"/>
      <c r="C552" s="56" t="n">
        <v>12.34</v>
      </c>
      <c r="D552" s="56" t="n">
        <v>11.75</v>
      </c>
      <c r="E552" s="56" t="n">
        <v>11.19</v>
      </c>
      <c r="F552" s="56" t="n">
        <v>10.66</v>
      </c>
      <c r="G552" s="56" t="n">
        <v>10.1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5358</v>
      </c>
      <c r="B553" s="52"/>
      <c r="C553" s="56" t="n">
        <v>1.4</v>
      </c>
      <c r="D553" s="56" t="n">
        <v>1.33</v>
      </c>
      <c r="E553" s="56" t="n">
        <v>1.27</v>
      </c>
      <c r="F553" s="56" t="n">
        <v>1.21</v>
      </c>
      <c r="G553" s="56" t="n">
        <v>1.1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5359</v>
      </c>
      <c r="B554" s="52"/>
      <c r="C554" s="56" t="n">
        <v>1.59</v>
      </c>
      <c r="D554" s="56" t="n">
        <v>1.51</v>
      </c>
      <c r="E554" s="56" t="n">
        <v>1.44</v>
      </c>
      <c r="F554" s="56" t="n">
        <v>1.37</v>
      </c>
      <c r="G554" s="56" t="n">
        <v>1.3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5360</v>
      </c>
      <c r="B555" s="52"/>
      <c r="C555" s="56" t="n">
        <v>8.15</v>
      </c>
      <c r="D555" s="56" t="n">
        <v>7.76</v>
      </c>
      <c r="E555" s="56" t="n">
        <v>7.39</v>
      </c>
      <c r="F555" s="56" t="n">
        <v>7.04</v>
      </c>
      <c r="G555" s="56" t="n">
        <v>6.7</v>
      </c>
      <c r="H555" s="53" t="s">
        <v>23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5361</v>
      </c>
      <c r="B556" s="52"/>
      <c r="C556" s="56" t="n">
        <v>9</v>
      </c>
      <c r="D556" s="56" t="n">
        <v>8.57</v>
      </c>
      <c r="E556" s="56" t="n">
        <v>8.16</v>
      </c>
      <c r="F556" s="56" t="n">
        <v>7.77</v>
      </c>
      <c r="G556" s="56" t="n">
        <v>7.4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5362</v>
      </c>
      <c r="B557" s="52"/>
      <c r="C557" s="56" t="n">
        <v>1.64</v>
      </c>
      <c r="D557" s="56" t="n">
        <v>1.56</v>
      </c>
      <c r="E557" s="56" t="n">
        <v>1.49</v>
      </c>
      <c r="F557" s="56" t="n">
        <v>1.42</v>
      </c>
      <c r="G557" s="56" t="n">
        <v>1.3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5363</v>
      </c>
      <c r="B558" s="52"/>
      <c r="C558" s="56" t="n">
        <v>4.76</v>
      </c>
      <c r="D558" s="56" t="n">
        <v>4.53</v>
      </c>
      <c r="E558" s="56" t="n">
        <v>4.31</v>
      </c>
      <c r="F558" s="56" t="n">
        <v>4.1</v>
      </c>
      <c r="G558" s="56" t="n">
        <v>3.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5364</v>
      </c>
      <c r="B559" s="52"/>
      <c r="C559" s="56" t="n">
        <v>2.32</v>
      </c>
      <c r="D559" s="56" t="n">
        <v>2.21</v>
      </c>
      <c r="E559" s="56" t="n">
        <v>2.1</v>
      </c>
      <c r="F559" s="56" t="n">
        <v>2</v>
      </c>
      <c r="G559" s="56" t="n">
        <v>1.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5365</v>
      </c>
      <c r="B560" s="52"/>
      <c r="C560" s="56" t="n">
        <v>3.77</v>
      </c>
      <c r="D560" s="56" t="n">
        <v>3.59</v>
      </c>
      <c r="E560" s="56" t="n">
        <v>3.42</v>
      </c>
      <c r="F560" s="56" t="n">
        <v>3.26</v>
      </c>
      <c r="G560" s="56" t="n">
        <v>3.1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5366</v>
      </c>
      <c r="B561" s="52"/>
      <c r="C561" s="56" t="n">
        <v>7.05</v>
      </c>
      <c r="D561" s="56" t="n">
        <v>6.71</v>
      </c>
      <c r="E561" s="56" t="n">
        <v>6.39</v>
      </c>
      <c r="F561" s="56" t="n">
        <v>6.09</v>
      </c>
      <c r="G561" s="56" t="n">
        <v>5.8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5367</v>
      </c>
      <c r="B562" s="52"/>
      <c r="C562" s="56" t="n">
        <v>105.81</v>
      </c>
      <c r="D562" s="56" t="n">
        <v>100.77</v>
      </c>
      <c r="E562" s="56" t="n">
        <v>95.97</v>
      </c>
      <c r="F562" s="56" t="n">
        <v>91.4</v>
      </c>
      <c r="G562" s="56" t="n">
        <v>87.0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5368</v>
      </c>
      <c r="B563" s="52"/>
      <c r="C563" s="56" t="n">
        <v>121.79</v>
      </c>
      <c r="D563" s="56" t="n">
        <v>115.99</v>
      </c>
      <c r="E563" s="56" t="n">
        <v>110.47</v>
      </c>
      <c r="F563" s="56" t="n">
        <v>105.21</v>
      </c>
      <c r="G563" s="56" t="n">
        <v>100.2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false" outlineLevel="0" collapsed="false">
      <c r="A564" s="55" t="s">
        <v>5369</v>
      </c>
      <c r="B564" s="52"/>
      <c r="C564" s="50"/>
      <c r="D564" s="50"/>
      <c r="E564" s="50"/>
      <c r="F564" s="50"/>
      <c r="G564" s="50"/>
      <c r="H564" s="50"/>
      <c r="I564" s="51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5370</v>
      </c>
      <c r="B565" s="52"/>
      <c r="C565" s="56" t="n">
        <v>1.61</v>
      </c>
      <c r="D565" s="56" t="n">
        <v>1.53</v>
      </c>
      <c r="E565" s="56" t="n">
        <v>1.46</v>
      </c>
      <c r="F565" s="56" t="n">
        <v>1.39</v>
      </c>
      <c r="G565" s="56" t="n">
        <v>1.32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5371</v>
      </c>
      <c r="B566" s="52"/>
      <c r="C566" s="56" t="n">
        <v>1.61</v>
      </c>
      <c r="D566" s="56" t="n">
        <v>1.53</v>
      </c>
      <c r="E566" s="56" t="n">
        <v>1.46</v>
      </c>
      <c r="F566" s="56" t="n">
        <v>1.39</v>
      </c>
      <c r="G566" s="56" t="n">
        <v>1.3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5372</v>
      </c>
      <c r="B567" s="52"/>
      <c r="C567" s="56" t="n">
        <v>5.05</v>
      </c>
      <c r="D567" s="56" t="n">
        <v>4.81</v>
      </c>
      <c r="E567" s="56" t="n">
        <v>4.58</v>
      </c>
      <c r="F567" s="56" t="n">
        <v>4.36</v>
      </c>
      <c r="G567" s="56" t="n">
        <v>4.1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5373</v>
      </c>
      <c r="B568" s="52"/>
      <c r="C568" s="56" t="n">
        <v>6.14</v>
      </c>
      <c r="D568" s="56" t="n">
        <v>5.85</v>
      </c>
      <c r="E568" s="56" t="n">
        <v>5.57</v>
      </c>
      <c r="F568" s="56" t="n">
        <v>5.3</v>
      </c>
      <c r="G568" s="56" t="n">
        <v>5.0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5374</v>
      </c>
      <c r="B569" s="52"/>
      <c r="C569" s="56" t="n">
        <v>1.7</v>
      </c>
      <c r="D569" s="56" t="n">
        <v>1.62</v>
      </c>
      <c r="E569" s="56" t="n">
        <v>1.54</v>
      </c>
      <c r="F569" s="56" t="n">
        <v>1.47</v>
      </c>
      <c r="G569" s="56" t="n">
        <v>1.4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5375</v>
      </c>
      <c r="B570" s="52"/>
      <c r="C570" s="56" t="n">
        <v>5.89</v>
      </c>
      <c r="D570" s="56" t="n">
        <v>5.61</v>
      </c>
      <c r="E570" s="56" t="n">
        <v>5.34</v>
      </c>
      <c r="F570" s="56" t="n">
        <v>5.09</v>
      </c>
      <c r="G570" s="56" t="n">
        <v>4.8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5376</v>
      </c>
      <c r="B571" s="52"/>
      <c r="C571" s="56" t="n">
        <v>5.59</v>
      </c>
      <c r="D571" s="56" t="n">
        <v>5.32</v>
      </c>
      <c r="E571" s="56" t="n">
        <v>5.07</v>
      </c>
      <c r="F571" s="56" t="n">
        <v>4.83</v>
      </c>
      <c r="G571" s="56" t="n">
        <v>4.6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5377</v>
      </c>
      <c r="B572" s="52"/>
      <c r="C572" s="56" t="n">
        <v>3.95</v>
      </c>
      <c r="D572" s="56" t="n">
        <v>3.76</v>
      </c>
      <c r="E572" s="56" t="n">
        <v>3.58</v>
      </c>
      <c r="F572" s="56" t="n">
        <v>3.41</v>
      </c>
      <c r="G572" s="56" t="n">
        <v>3.2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5378</v>
      </c>
      <c r="B573" s="52"/>
      <c r="C573" s="56" t="n">
        <v>3.95</v>
      </c>
      <c r="D573" s="56" t="n">
        <v>3.76</v>
      </c>
      <c r="E573" s="56" t="n">
        <v>3.58</v>
      </c>
      <c r="F573" s="56" t="n">
        <v>3.41</v>
      </c>
      <c r="G573" s="56" t="n">
        <v>3.2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5379</v>
      </c>
      <c r="B574" s="52"/>
      <c r="C574" s="56" t="n">
        <v>2.13</v>
      </c>
      <c r="D574" s="56" t="n">
        <v>2.03</v>
      </c>
      <c r="E574" s="56" t="n">
        <v>1.93</v>
      </c>
      <c r="F574" s="56" t="n">
        <v>1.84</v>
      </c>
      <c r="G574" s="56" t="n">
        <v>1.7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5380</v>
      </c>
      <c r="B575" s="52"/>
      <c r="C575" s="56" t="n">
        <v>1.7</v>
      </c>
      <c r="D575" s="56" t="n">
        <v>1.62</v>
      </c>
      <c r="E575" s="56" t="n">
        <v>1.54</v>
      </c>
      <c r="F575" s="56" t="n">
        <v>1.47</v>
      </c>
      <c r="G575" s="56" t="n">
        <v>1.4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5381</v>
      </c>
      <c r="B576" s="52"/>
      <c r="C576" s="56" t="n">
        <v>7.23</v>
      </c>
      <c r="D576" s="56" t="n">
        <v>6.89</v>
      </c>
      <c r="E576" s="56" t="n">
        <v>6.56</v>
      </c>
      <c r="F576" s="56" t="n">
        <v>6.25</v>
      </c>
      <c r="G576" s="56" t="n">
        <v>5.9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5382</v>
      </c>
      <c r="B577" s="52"/>
      <c r="C577" s="56" t="n">
        <v>5</v>
      </c>
      <c r="D577" s="56" t="n">
        <v>4.76</v>
      </c>
      <c r="E577" s="56" t="n">
        <v>4.53</v>
      </c>
      <c r="F577" s="56" t="n">
        <v>4.31</v>
      </c>
      <c r="G577" s="56" t="n">
        <v>4.1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5383</v>
      </c>
      <c r="B578" s="52"/>
      <c r="C578" s="56" t="n">
        <v>6.87</v>
      </c>
      <c r="D578" s="56" t="n">
        <v>6.54</v>
      </c>
      <c r="E578" s="56" t="n">
        <v>6.23</v>
      </c>
      <c r="F578" s="56" t="n">
        <v>5.93</v>
      </c>
      <c r="G578" s="56" t="n">
        <v>5.6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5384</v>
      </c>
      <c r="B579" s="52"/>
      <c r="C579" s="56" t="n">
        <v>6.51</v>
      </c>
      <c r="D579" s="56" t="n">
        <v>6.2</v>
      </c>
      <c r="E579" s="56" t="n">
        <v>5.9</v>
      </c>
      <c r="F579" s="56" t="n">
        <v>5.62</v>
      </c>
      <c r="G579" s="56" t="n">
        <v>5.3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5385</v>
      </c>
      <c r="B580" s="52"/>
      <c r="C580" s="56" t="n">
        <v>4.01</v>
      </c>
      <c r="D580" s="56" t="n">
        <v>3.82</v>
      </c>
      <c r="E580" s="56" t="n">
        <v>3.64</v>
      </c>
      <c r="F580" s="56" t="n">
        <v>3.47</v>
      </c>
      <c r="G580" s="56" t="n">
        <v>3.3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5386</v>
      </c>
      <c r="B581" s="52"/>
      <c r="C581" s="56" t="n">
        <v>7.42</v>
      </c>
      <c r="D581" s="56" t="n">
        <v>7.07</v>
      </c>
      <c r="E581" s="56" t="n">
        <v>6.73</v>
      </c>
      <c r="F581" s="56" t="n">
        <v>6.41</v>
      </c>
      <c r="G581" s="56" t="n">
        <v>6.1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5387</v>
      </c>
      <c r="B582" s="52"/>
      <c r="C582" s="56" t="n">
        <v>6.93</v>
      </c>
      <c r="D582" s="56" t="n">
        <v>6.6</v>
      </c>
      <c r="E582" s="56" t="n">
        <v>6.29</v>
      </c>
      <c r="F582" s="56" t="n">
        <v>5.99</v>
      </c>
      <c r="G582" s="56" t="n">
        <v>5.7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5388</v>
      </c>
      <c r="B583" s="52"/>
      <c r="C583" s="56" t="n">
        <v>1.34</v>
      </c>
      <c r="D583" s="56" t="n">
        <v>1.28</v>
      </c>
      <c r="E583" s="56" t="n">
        <v>1.22</v>
      </c>
      <c r="F583" s="56" t="n">
        <v>1.16</v>
      </c>
      <c r="G583" s="56" t="n">
        <v>1.1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5389</v>
      </c>
      <c r="B584" s="52"/>
      <c r="C584" s="56" t="n">
        <v>2.13</v>
      </c>
      <c r="D584" s="56" t="n">
        <v>2.03</v>
      </c>
      <c r="E584" s="56" t="n">
        <v>1.93</v>
      </c>
      <c r="F584" s="56" t="n">
        <v>1.84</v>
      </c>
      <c r="G584" s="56" t="n">
        <v>1.7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5390</v>
      </c>
      <c r="B585" s="52"/>
      <c r="C585" s="56" t="n">
        <v>5.16</v>
      </c>
      <c r="D585" s="56" t="n">
        <v>4.91</v>
      </c>
      <c r="E585" s="56" t="n">
        <v>4.68</v>
      </c>
      <c r="F585" s="56" t="n">
        <v>4.46</v>
      </c>
      <c r="G585" s="56" t="n">
        <v>4.2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5391</v>
      </c>
      <c r="B586" s="52"/>
      <c r="C586" s="56" t="n">
        <v>2.13</v>
      </c>
      <c r="D586" s="56" t="n">
        <v>2.03</v>
      </c>
      <c r="E586" s="56" t="n">
        <v>1.93</v>
      </c>
      <c r="F586" s="56" t="n">
        <v>1.84</v>
      </c>
      <c r="G586" s="56" t="n">
        <v>1.7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5392</v>
      </c>
      <c r="B587" s="52"/>
      <c r="C587" s="56" t="n">
        <v>4.62</v>
      </c>
      <c r="D587" s="56" t="n">
        <v>4.4</v>
      </c>
      <c r="E587" s="56" t="n">
        <v>4.19</v>
      </c>
      <c r="F587" s="56" t="n">
        <v>3.99</v>
      </c>
      <c r="G587" s="56" t="n">
        <v>3.8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5393</v>
      </c>
      <c r="B588" s="52"/>
      <c r="C588" s="56" t="n">
        <v>1.89</v>
      </c>
      <c r="D588" s="56" t="n">
        <v>1.8</v>
      </c>
      <c r="E588" s="56" t="n">
        <v>1.71</v>
      </c>
      <c r="F588" s="56" t="n">
        <v>1.63</v>
      </c>
      <c r="G588" s="56" t="n">
        <v>1.55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5394</v>
      </c>
      <c r="B589" s="52"/>
      <c r="C589" s="56" t="n">
        <v>4.62</v>
      </c>
      <c r="D589" s="56" t="n">
        <v>4.4</v>
      </c>
      <c r="E589" s="56" t="n">
        <v>4.19</v>
      </c>
      <c r="F589" s="56" t="n">
        <v>3.99</v>
      </c>
      <c r="G589" s="56" t="n">
        <v>3.8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5395</v>
      </c>
      <c r="B590" s="52"/>
      <c r="C590" s="56" t="n">
        <v>4.38</v>
      </c>
      <c r="D590" s="56" t="n">
        <v>4.17</v>
      </c>
      <c r="E590" s="56" t="n">
        <v>3.97</v>
      </c>
      <c r="F590" s="56" t="n">
        <v>3.78</v>
      </c>
      <c r="G590" s="56" t="n">
        <v>3.6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5396</v>
      </c>
      <c r="B591" s="52"/>
      <c r="C591" s="56" t="n">
        <v>4.62</v>
      </c>
      <c r="D591" s="56" t="n">
        <v>4.4</v>
      </c>
      <c r="E591" s="56" t="n">
        <v>4.19</v>
      </c>
      <c r="F591" s="56" t="n">
        <v>3.99</v>
      </c>
      <c r="G591" s="56" t="n">
        <v>3.8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5397</v>
      </c>
      <c r="B592" s="52"/>
      <c r="C592" s="56" t="n">
        <v>3.34</v>
      </c>
      <c r="D592" s="56" t="n">
        <v>3.18</v>
      </c>
      <c r="E592" s="56" t="n">
        <v>3.03</v>
      </c>
      <c r="F592" s="56" t="n">
        <v>2.89</v>
      </c>
      <c r="G592" s="56" t="n">
        <v>2.7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5398</v>
      </c>
      <c r="B593" s="52"/>
      <c r="C593" s="56" t="n">
        <v>1.59</v>
      </c>
      <c r="D593" s="56" t="n">
        <v>1.51</v>
      </c>
      <c r="E593" s="56" t="n">
        <v>1.44</v>
      </c>
      <c r="F593" s="56" t="n">
        <v>1.37</v>
      </c>
      <c r="G593" s="56" t="n">
        <v>1.3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5399</v>
      </c>
      <c r="B594" s="52"/>
      <c r="C594" s="56" t="n">
        <v>1.94</v>
      </c>
      <c r="D594" s="56" t="n">
        <v>1.85</v>
      </c>
      <c r="E594" s="56" t="n">
        <v>1.76</v>
      </c>
      <c r="F594" s="56" t="n">
        <v>1.68</v>
      </c>
      <c r="G594" s="56" t="n">
        <v>1.6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5400</v>
      </c>
      <c r="B595" s="52"/>
      <c r="C595" s="56" t="n">
        <v>1.46</v>
      </c>
      <c r="D595" s="56" t="n">
        <v>1.39</v>
      </c>
      <c r="E595" s="56" t="n">
        <v>1.32</v>
      </c>
      <c r="F595" s="56" t="n">
        <v>1.26</v>
      </c>
      <c r="G595" s="56" t="n">
        <v>1.2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5401</v>
      </c>
      <c r="B596" s="52"/>
      <c r="C596" s="56" t="n">
        <v>1.7</v>
      </c>
      <c r="D596" s="56" t="n">
        <v>1.62</v>
      </c>
      <c r="E596" s="56" t="n">
        <v>1.54</v>
      </c>
      <c r="F596" s="56" t="n">
        <v>1.47</v>
      </c>
      <c r="G596" s="56" t="n">
        <v>1.4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5402</v>
      </c>
      <c r="B597" s="52"/>
      <c r="C597" s="56" t="n">
        <v>4.62</v>
      </c>
      <c r="D597" s="56" t="n">
        <v>4.4</v>
      </c>
      <c r="E597" s="56" t="n">
        <v>4.19</v>
      </c>
      <c r="F597" s="56" t="n">
        <v>3.99</v>
      </c>
      <c r="G597" s="56" t="n">
        <v>3.8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5403</v>
      </c>
      <c r="B598" s="52"/>
      <c r="C598" s="56" t="n">
        <v>4.67</v>
      </c>
      <c r="D598" s="56" t="n">
        <v>4.45</v>
      </c>
      <c r="E598" s="56" t="n">
        <v>4.24</v>
      </c>
      <c r="F598" s="56" t="n">
        <v>4.04</v>
      </c>
      <c r="G598" s="56" t="n">
        <v>3.8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5404</v>
      </c>
      <c r="B599" s="52"/>
      <c r="C599" s="56" t="n">
        <v>4.14</v>
      </c>
      <c r="D599" s="56" t="n">
        <v>3.94</v>
      </c>
      <c r="E599" s="56" t="n">
        <v>3.75</v>
      </c>
      <c r="F599" s="56" t="n">
        <v>3.57</v>
      </c>
      <c r="G599" s="56" t="n">
        <v>3.4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false" outlineLevel="0" collapsed="false">
      <c r="A600" s="55" t="s">
        <v>5405</v>
      </c>
      <c r="B600" s="52"/>
      <c r="C600" s="50"/>
      <c r="D600" s="50"/>
      <c r="E600" s="50"/>
      <c r="F600" s="50"/>
      <c r="G600" s="50"/>
      <c r="H600" s="50"/>
      <c r="I600" s="51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5406</v>
      </c>
      <c r="B601" s="52"/>
      <c r="C601" s="56" t="n">
        <v>12.34</v>
      </c>
      <c r="D601" s="56" t="n">
        <v>11.75</v>
      </c>
      <c r="E601" s="56" t="n">
        <v>11.19</v>
      </c>
      <c r="F601" s="56" t="n">
        <v>10.66</v>
      </c>
      <c r="G601" s="56" t="n">
        <v>10.1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5407</v>
      </c>
      <c r="B602" s="52"/>
      <c r="C602" s="56" t="n">
        <v>12.88</v>
      </c>
      <c r="D602" s="56" t="n">
        <v>12.27</v>
      </c>
      <c r="E602" s="56" t="n">
        <v>11.69</v>
      </c>
      <c r="F602" s="56" t="n">
        <v>11.13</v>
      </c>
      <c r="G602" s="56" t="n">
        <v>10.6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5408</v>
      </c>
      <c r="B603" s="52"/>
      <c r="C603" s="56" t="n">
        <v>15.69</v>
      </c>
      <c r="D603" s="56" t="n">
        <v>14.94</v>
      </c>
      <c r="E603" s="56" t="n">
        <v>14.23</v>
      </c>
      <c r="F603" s="56" t="n">
        <v>13.55</v>
      </c>
      <c r="G603" s="56" t="n">
        <v>12.9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5409</v>
      </c>
      <c r="B604" s="52"/>
      <c r="C604" s="56" t="n">
        <v>5.16</v>
      </c>
      <c r="D604" s="56" t="n">
        <v>4.91</v>
      </c>
      <c r="E604" s="56" t="n">
        <v>4.68</v>
      </c>
      <c r="F604" s="56" t="n">
        <v>4.46</v>
      </c>
      <c r="G604" s="56" t="n">
        <v>4.2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5410</v>
      </c>
      <c r="B605" s="52"/>
      <c r="C605" s="56" t="n">
        <v>5</v>
      </c>
      <c r="D605" s="56" t="n">
        <v>4.76</v>
      </c>
      <c r="E605" s="56" t="n">
        <v>4.53</v>
      </c>
      <c r="F605" s="56" t="n">
        <v>4.31</v>
      </c>
      <c r="G605" s="56" t="n">
        <v>4.1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5411</v>
      </c>
      <c r="B606" s="52"/>
      <c r="C606" s="56" t="n">
        <v>12.95</v>
      </c>
      <c r="D606" s="56" t="n">
        <v>12.33</v>
      </c>
      <c r="E606" s="56" t="n">
        <v>11.74</v>
      </c>
      <c r="F606" s="56" t="n">
        <v>11.18</v>
      </c>
      <c r="G606" s="56" t="n">
        <v>10.6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5412</v>
      </c>
      <c r="B607" s="52"/>
      <c r="C607" s="56" t="n">
        <v>14.83</v>
      </c>
      <c r="D607" s="56" t="n">
        <v>14.12</v>
      </c>
      <c r="E607" s="56" t="n">
        <v>13.45</v>
      </c>
      <c r="F607" s="56" t="n">
        <v>12.81</v>
      </c>
      <c r="G607" s="56" t="n">
        <v>12.2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5413</v>
      </c>
      <c r="B608" s="52"/>
      <c r="C608" s="56" t="n">
        <v>9.36</v>
      </c>
      <c r="D608" s="56" t="n">
        <v>8.91</v>
      </c>
      <c r="E608" s="56" t="n">
        <v>8.49</v>
      </c>
      <c r="F608" s="56" t="n">
        <v>8.09</v>
      </c>
      <c r="G608" s="56" t="n">
        <v>7.7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5414</v>
      </c>
      <c r="B609" s="52"/>
      <c r="C609" s="56" t="n">
        <v>10.75</v>
      </c>
      <c r="D609" s="56" t="n">
        <v>10.24</v>
      </c>
      <c r="E609" s="56" t="n">
        <v>9.75</v>
      </c>
      <c r="F609" s="56" t="n">
        <v>9.29</v>
      </c>
      <c r="G609" s="56" t="n">
        <v>8.8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5415</v>
      </c>
      <c r="B610" s="52"/>
      <c r="C610" s="56" t="n">
        <v>15.37</v>
      </c>
      <c r="D610" s="56" t="n">
        <v>14.64</v>
      </c>
      <c r="E610" s="56" t="n">
        <v>13.94</v>
      </c>
      <c r="F610" s="56" t="n">
        <v>13.28</v>
      </c>
      <c r="G610" s="56" t="n">
        <v>12.6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5416</v>
      </c>
      <c r="B611" s="52"/>
      <c r="C611" s="56" t="n">
        <v>12.04</v>
      </c>
      <c r="D611" s="56" t="n">
        <v>11.47</v>
      </c>
      <c r="E611" s="56" t="n">
        <v>10.92</v>
      </c>
      <c r="F611" s="56" t="n">
        <v>10.4</v>
      </c>
      <c r="G611" s="56" t="n">
        <v>9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5417</v>
      </c>
      <c r="B612" s="52"/>
      <c r="C612" s="56" t="n">
        <v>1.64</v>
      </c>
      <c r="D612" s="56" t="n">
        <v>1.56</v>
      </c>
      <c r="E612" s="56" t="n">
        <v>1.49</v>
      </c>
      <c r="F612" s="56" t="n">
        <v>1.42</v>
      </c>
      <c r="G612" s="56" t="n">
        <v>1.3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5418</v>
      </c>
      <c r="B613" s="52"/>
      <c r="C613" s="56" t="n">
        <v>72.02</v>
      </c>
      <c r="D613" s="56" t="n">
        <v>68.59</v>
      </c>
      <c r="E613" s="56" t="n">
        <v>65.32</v>
      </c>
      <c r="F613" s="56" t="n">
        <v>62.21</v>
      </c>
      <c r="G613" s="56" t="n">
        <v>59.2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5419</v>
      </c>
      <c r="B614" s="52"/>
      <c r="C614" s="56" t="n">
        <v>64.61</v>
      </c>
      <c r="D614" s="56" t="n">
        <v>61.53</v>
      </c>
      <c r="E614" s="56" t="n">
        <v>58.6</v>
      </c>
      <c r="F614" s="56" t="n">
        <v>55.81</v>
      </c>
      <c r="G614" s="56" t="n">
        <v>53.15</v>
      </c>
      <c r="H614" s="53" t="s">
        <v>23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5420</v>
      </c>
      <c r="B615" s="52"/>
      <c r="C615" s="56" t="n">
        <v>14.48</v>
      </c>
      <c r="D615" s="56" t="n">
        <v>13.79</v>
      </c>
      <c r="E615" s="56" t="n">
        <v>13.13</v>
      </c>
      <c r="F615" s="56" t="n">
        <v>12.5</v>
      </c>
      <c r="G615" s="56" t="n">
        <v>11.9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5421</v>
      </c>
      <c r="B616" s="52"/>
      <c r="C616" s="56" t="n">
        <v>11.18</v>
      </c>
      <c r="D616" s="56" t="n">
        <v>10.65</v>
      </c>
      <c r="E616" s="56" t="n">
        <v>10.14</v>
      </c>
      <c r="F616" s="56" t="n">
        <v>9.66</v>
      </c>
      <c r="G616" s="56" t="n">
        <v>9.2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5422</v>
      </c>
      <c r="B617" s="52"/>
      <c r="C617" s="56" t="n">
        <v>14.29</v>
      </c>
      <c r="D617" s="56" t="n">
        <v>13.61</v>
      </c>
      <c r="E617" s="56" t="n">
        <v>12.96</v>
      </c>
      <c r="F617" s="56" t="n">
        <v>12.34</v>
      </c>
      <c r="G617" s="56" t="n">
        <v>11.7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5423</v>
      </c>
      <c r="B618" s="52"/>
      <c r="C618" s="56" t="n">
        <v>4.14</v>
      </c>
      <c r="D618" s="56" t="n">
        <v>3.94</v>
      </c>
      <c r="E618" s="56" t="n">
        <v>3.75</v>
      </c>
      <c r="F618" s="56" t="n">
        <v>3.57</v>
      </c>
      <c r="G618" s="56" t="n">
        <v>3.4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5424</v>
      </c>
      <c r="B619" s="52"/>
      <c r="C619" s="56" t="n">
        <v>3.4</v>
      </c>
      <c r="D619" s="56" t="n">
        <v>3.24</v>
      </c>
      <c r="E619" s="56" t="n">
        <v>3.09</v>
      </c>
      <c r="F619" s="56" t="n">
        <v>2.94</v>
      </c>
      <c r="G619" s="56" t="n">
        <v>2.8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5425</v>
      </c>
      <c r="B620" s="52"/>
      <c r="C620" s="56" t="n">
        <v>2.8</v>
      </c>
      <c r="D620" s="56" t="n">
        <v>2.67</v>
      </c>
      <c r="E620" s="56" t="n">
        <v>2.54</v>
      </c>
      <c r="F620" s="56" t="n">
        <v>2.42</v>
      </c>
      <c r="G620" s="56" t="n">
        <v>2.3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5426</v>
      </c>
      <c r="B621" s="52"/>
      <c r="C621" s="56" t="n">
        <v>10.51</v>
      </c>
      <c r="D621" s="56" t="n">
        <v>10.01</v>
      </c>
      <c r="E621" s="56" t="n">
        <v>9.53</v>
      </c>
      <c r="F621" s="56" t="n">
        <v>9.08</v>
      </c>
      <c r="G621" s="56" t="n">
        <v>8.6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5427</v>
      </c>
      <c r="B622" s="52"/>
      <c r="C622" s="56" t="n">
        <v>0.02</v>
      </c>
      <c r="D622" s="56" t="n">
        <v>0.02</v>
      </c>
      <c r="E622" s="56" t="n">
        <v>0.02</v>
      </c>
      <c r="F622" s="56" t="n">
        <v>0.02</v>
      </c>
      <c r="G622" s="56" t="n">
        <v>0.02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5428</v>
      </c>
      <c r="B623" s="52"/>
      <c r="C623" s="56" t="n">
        <v>4.19</v>
      </c>
      <c r="D623" s="56" t="n">
        <v>3.99</v>
      </c>
      <c r="E623" s="56" t="n">
        <v>3.8</v>
      </c>
      <c r="F623" s="56" t="n">
        <v>3.62</v>
      </c>
      <c r="G623" s="56" t="n">
        <v>3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false" outlineLevel="0" collapsed="false">
      <c r="A624" s="55" t="s">
        <v>5429</v>
      </c>
      <c r="B624" s="52"/>
      <c r="C624" s="50"/>
      <c r="D624" s="50"/>
      <c r="E624" s="50"/>
      <c r="F624" s="50"/>
      <c r="G624" s="50"/>
      <c r="H624" s="50"/>
      <c r="I624" s="51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5430</v>
      </c>
      <c r="B625" s="52"/>
      <c r="C625" s="56" t="n">
        <v>8.02</v>
      </c>
      <c r="D625" s="56" t="n">
        <v>7.64</v>
      </c>
      <c r="E625" s="56" t="n">
        <v>7.28</v>
      </c>
      <c r="F625" s="56" t="n">
        <v>6.93</v>
      </c>
      <c r="G625" s="56" t="n">
        <v>6.6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5431</v>
      </c>
      <c r="B626" s="52"/>
      <c r="C626" s="56" t="n">
        <v>8.52</v>
      </c>
      <c r="D626" s="56" t="n">
        <v>8.11</v>
      </c>
      <c r="E626" s="56" t="n">
        <v>7.72</v>
      </c>
      <c r="F626" s="56" t="n">
        <v>7.35</v>
      </c>
      <c r="G626" s="56" t="n">
        <v>7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5432</v>
      </c>
      <c r="B627" s="52"/>
      <c r="C627" s="56" t="n">
        <v>5.41</v>
      </c>
      <c r="D627" s="56" t="n">
        <v>5.15</v>
      </c>
      <c r="E627" s="56" t="n">
        <v>4.9</v>
      </c>
      <c r="F627" s="56" t="n">
        <v>4.67</v>
      </c>
      <c r="G627" s="56" t="n">
        <v>4.4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5433</v>
      </c>
      <c r="B628" s="52"/>
      <c r="C628" s="56" t="n">
        <v>7.23</v>
      </c>
      <c r="D628" s="56" t="n">
        <v>6.89</v>
      </c>
      <c r="E628" s="56" t="n">
        <v>6.56</v>
      </c>
      <c r="F628" s="56" t="n">
        <v>6.25</v>
      </c>
      <c r="G628" s="56" t="n">
        <v>5.9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5434</v>
      </c>
      <c r="B629" s="52"/>
      <c r="C629" s="56" t="n">
        <v>2.07</v>
      </c>
      <c r="D629" s="56" t="n">
        <v>1.97</v>
      </c>
      <c r="E629" s="56" t="n">
        <v>1.88</v>
      </c>
      <c r="F629" s="56" t="n">
        <v>1.79</v>
      </c>
      <c r="G629" s="56" t="n">
        <v>1.7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5435</v>
      </c>
      <c r="B630" s="52"/>
      <c r="C630" s="56" t="n">
        <v>0.72</v>
      </c>
      <c r="D630" s="56" t="n">
        <v>0.69</v>
      </c>
      <c r="E630" s="56" t="n">
        <v>0.66</v>
      </c>
      <c r="F630" s="56" t="n">
        <v>0.63</v>
      </c>
      <c r="G630" s="56" t="n">
        <v>0.6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5436</v>
      </c>
      <c r="B631" s="52"/>
      <c r="C631" s="56" t="n">
        <v>0.72</v>
      </c>
      <c r="D631" s="56" t="n">
        <v>0.69</v>
      </c>
      <c r="E631" s="56" t="n">
        <v>0.66</v>
      </c>
      <c r="F631" s="56" t="n">
        <v>0.63</v>
      </c>
      <c r="G631" s="56" t="n">
        <v>0.6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5437</v>
      </c>
      <c r="B632" s="52"/>
      <c r="C632" s="56" t="n">
        <v>0.72</v>
      </c>
      <c r="D632" s="56" t="n">
        <v>0.69</v>
      </c>
      <c r="E632" s="56" t="n">
        <v>0.66</v>
      </c>
      <c r="F632" s="56" t="n">
        <v>0.63</v>
      </c>
      <c r="G632" s="56" t="n">
        <v>0.6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5438</v>
      </c>
      <c r="B633" s="52"/>
      <c r="C633" s="56" t="n">
        <v>1.94</v>
      </c>
      <c r="D633" s="56" t="n">
        <v>1.85</v>
      </c>
      <c r="E633" s="56" t="n">
        <v>1.76</v>
      </c>
      <c r="F633" s="56" t="n">
        <v>1.68</v>
      </c>
      <c r="G633" s="56" t="n">
        <v>1.6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5439</v>
      </c>
      <c r="B634" s="52"/>
      <c r="C634" s="56" t="n">
        <v>1.46</v>
      </c>
      <c r="D634" s="56" t="n">
        <v>1.39</v>
      </c>
      <c r="E634" s="56" t="n">
        <v>1.32</v>
      </c>
      <c r="F634" s="56" t="n">
        <v>1.26</v>
      </c>
      <c r="G634" s="56" t="n">
        <v>1.2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5440</v>
      </c>
      <c r="B635" s="52"/>
      <c r="C635" s="56" t="n">
        <v>1.46</v>
      </c>
      <c r="D635" s="56" t="n">
        <v>1.39</v>
      </c>
      <c r="E635" s="56" t="n">
        <v>1.32</v>
      </c>
      <c r="F635" s="56" t="n">
        <v>1.26</v>
      </c>
      <c r="G635" s="56" t="n">
        <v>1.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5441</v>
      </c>
      <c r="B636" s="52"/>
      <c r="C636" s="56" t="n">
        <v>4.14</v>
      </c>
      <c r="D636" s="56" t="n">
        <v>3.94</v>
      </c>
      <c r="E636" s="56" t="n">
        <v>3.75</v>
      </c>
      <c r="F636" s="56" t="n">
        <v>3.57</v>
      </c>
      <c r="G636" s="56" t="n">
        <v>3.4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5442</v>
      </c>
      <c r="B637" s="52"/>
      <c r="C637" s="56" t="n">
        <v>2.07</v>
      </c>
      <c r="D637" s="56" t="n">
        <v>1.97</v>
      </c>
      <c r="E637" s="56" t="n">
        <v>1.88</v>
      </c>
      <c r="F637" s="56" t="n">
        <v>1.79</v>
      </c>
      <c r="G637" s="56" t="n">
        <v>1.7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5443</v>
      </c>
      <c r="B638" s="52"/>
      <c r="C638" s="56" t="n">
        <v>0.97</v>
      </c>
      <c r="D638" s="56" t="n">
        <v>0.92</v>
      </c>
      <c r="E638" s="56" t="n">
        <v>0.88</v>
      </c>
      <c r="F638" s="56" t="n">
        <v>0.84</v>
      </c>
      <c r="G638" s="56" t="n">
        <v>0.8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5444</v>
      </c>
      <c r="B639" s="52"/>
      <c r="C639" s="56" t="n">
        <v>1.4</v>
      </c>
      <c r="D639" s="56" t="n">
        <v>1.33</v>
      </c>
      <c r="E639" s="56" t="n">
        <v>1.27</v>
      </c>
      <c r="F639" s="56" t="n">
        <v>1.21</v>
      </c>
      <c r="G639" s="56" t="n">
        <v>1.15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5445</v>
      </c>
      <c r="B640" s="52"/>
      <c r="C640" s="56" t="n">
        <v>2.56</v>
      </c>
      <c r="D640" s="56" t="n">
        <v>2.44</v>
      </c>
      <c r="E640" s="56" t="n">
        <v>2.32</v>
      </c>
      <c r="F640" s="56" t="n">
        <v>2.21</v>
      </c>
      <c r="G640" s="56" t="n">
        <v>2.1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5446</v>
      </c>
      <c r="B641" s="52"/>
      <c r="C641" s="56" t="n">
        <v>2.73</v>
      </c>
      <c r="D641" s="56" t="n">
        <v>2.6</v>
      </c>
      <c r="E641" s="56" t="n">
        <v>2.48</v>
      </c>
      <c r="F641" s="56" t="n">
        <v>2.36</v>
      </c>
      <c r="G641" s="56" t="n">
        <v>2.2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5447</v>
      </c>
      <c r="B642" s="52"/>
      <c r="C642" s="56" t="n">
        <v>1.76</v>
      </c>
      <c r="D642" s="56" t="n">
        <v>1.68</v>
      </c>
      <c r="E642" s="56" t="n">
        <v>1.6</v>
      </c>
      <c r="F642" s="56" t="n">
        <v>1.52</v>
      </c>
      <c r="G642" s="56" t="n">
        <v>1.4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5448</v>
      </c>
      <c r="B643" s="52"/>
      <c r="C643" s="56" t="n">
        <v>4.76</v>
      </c>
      <c r="D643" s="56" t="n">
        <v>4.53</v>
      </c>
      <c r="E643" s="56" t="n">
        <v>4.31</v>
      </c>
      <c r="F643" s="56" t="n">
        <v>4.1</v>
      </c>
      <c r="G643" s="56" t="n">
        <v>3.9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5449</v>
      </c>
      <c r="B644" s="52"/>
      <c r="C644" s="56" t="n">
        <v>1.89</v>
      </c>
      <c r="D644" s="56" t="n">
        <v>1.8</v>
      </c>
      <c r="E644" s="56" t="n">
        <v>1.71</v>
      </c>
      <c r="F644" s="56" t="n">
        <v>1.63</v>
      </c>
      <c r="G644" s="56" t="n">
        <v>1.5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5450</v>
      </c>
      <c r="B645" s="52"/>
      <c r="C645" s="56" t="n">
        <v>1.94</v>
      </c>
      <c r="D645" s="56" t="n">
        <v>1.85</v>
      </c>
      <c r="E645" s="56" t="n">
        <v>1.76</v>
      </c>
      <c r="F645" s="56" t="n">
        <v>1.68</v>
      </c>
      <c r="G645" s="56" t="n">
        <v>1.6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5451</v>
      </c>
      <c r="B646" s="52"/>
      <c r="C646" s="56" t="n">
        <v>2.13</v>
      </c>
      <c r="D646" s="56" t="n">
        <v>2.03</v>
      </c>
      <c r="E646" s="56" t="n">
        <v>1.93</v>
      </c>
      <c r="F646" s="56" t="n">
        <v>1.84</v>
      </c>
      <c r="G646" s="56" t="n">
        <v>1.7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5452</v>
      </c>
      <c r="B647" s="52"/>
      <c r="C647" s="56" t="n">
        <v>3.1</v>
      </c>
      <c r="D647" s="56" t="n">
        <v>2.95</v>
      </c>
      <c r="E647" s="56" t="n">
        <v>2.81</v>
      </c>
      <c r="F647" s="56" t="n">
        <v>2.68</v>
      </c>
      <c r="G647" s="56" t="n">
        <v>2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5453</v>
      </c>
      <c r="B648" s="52"/>
      <c r="C648" s="56" t="n">
        <v>6.75</v>
      </c>
      <c r="D648" s="56" t="n">
        <v>6.43</v>
      </c>
      <c r="E648" s="56" t="n">
        <v>6.12</v>
      </c>
      <c r="F648" s="56" t="n">
        <v>5.83</v>
      </c>
      <c r="G648" s="56" t="n">
        <v>5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5454</v>
      </c>
      <c r="B649" s="52"/>
      <c r="C649" s="56" t="n">
        <v>4.19</v>
      </c>
      <c r="D649" s="56" t="n">
        <v>3.99</v>
      </c>
      <c r="E649" s="56" t="n">
        <v>3.8</v>
      </c>
      <c r="F649" s="56" t="n">
        <v>3.62</v>
      </c>
      <c r="G649" s="56" t="n">
        <v>3.4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5455</v>
      </c>
      <c r="B650" s="52"/>
      <c r="C650" s="56" t="n">
        <v>3.05</v>
      </c>
      <c r="D650" s="56" t="n">
        <v>2.9</v>
      </c>
      <c r="E650" s="56" t="n">
        <v>2.76</v>
      </c>
      <c r="F650" s="56" t="n">
        <v>2.63</v>
      </c>
      <c r="G650" s="56" t="n">
        <v>2.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5456</v>
      </c>
      <c r="B651" s="52"/>
      <c r="C651" s="56" t="n">
        <v>4.25</v>
      </c>
      <c r="D651" s="56" t="n">
        <v>4.05</v>
      </c>
      <c r="E651" s="56" t="n">
        <v>3.86</v>
      </c>
      <c r="F651" s="56" t="n">
        <v>3.68</v>
      </c>
      <c r="G651" s="56" t="n">
        <v>3.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5457</v>
      </c>
      <c r="B652" s="52"/>
      <c r="C652" s="56" t="n">
        <v>4.57</v>
      </c>
      <c r="D652" s="56" t="n">
        <v>4.35</v>
      </c>
      <c r="E652" s="56" t="n">
        <v>4.14</v>
      </c>
      <c r="F652" s="56" t="n">
        <v>3.94</v>
      </c>
      <c r="G652" s="56" t="n">
        <v>3.7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5458</v>
      </c>
      <c r="B653" s="52"/>
      <c r="C653" s="56" t="n">
        <v>6.02</v>
      </c>
      <c r="D653" s="56" t="n">
        <v>5.73</v>
      </c>
      <c r="E653" s="56" t="n">
        <v>5.46</v>
      </c>
      <c r="F653" s="56" t="n">
        <v>5.2</v>
      </c>
      <c r="G653" s="56" t="n">
        <v>4.9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5459</v>
      </c>
      <c r="B654" s="52"/>
      <c r="C654" s="56" t="n">
        <v>2.98</v>
      </c>
      <c r="D654" s="56" t="n">
        <v>2.84</v>
      </c>
      <c r="E654" s="56" t="n">
        <v>2.7</v>
      </c>
      <c r="F654" s="56" t="n">
        <v>2.57</v>
      </c>
      <c r="G654" s="56" t="n">
        <v>2.4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5460</v>
      </c>
      <c r="B655" s="52"/>
      <c r="C655" s="56" t="n">
        <v>2.98</v>
      </c>
      <c r="D655" s="56" t="n">
        <v>2.84</v>
      </c>
      <c r="E655" s="56" t="n">
        <v>2.7</v>
      </c>
      <c r="F655" s="56" t="n">
        <v>2.57</v>
      </c>
      <c r="G655" s="56" t="n">
        <v>2.4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5461</v>
      </c>
      <c r="B656" s="52"/>
      <c r="C656" s="56" t="n">
        <v>2.98</v>
      </c>
      <c r="D656" s="56" t="n">
        <v>2.84</v>
      </c>
      <c r="E656" s="56" t="n">
        <v>2.7</v>
      </c>
      <c r="F656" s="56" t="n">
        <v>2.57</v>
      </c>
      <c r="G656" s="56" t="n">
        <v>2.4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5462</v>
      </c>
      <c r="B657" s="52"/>
      <c r="C657" s="56" t="n">
        <v>2.98</v>
      </c>
      <c r="D657" s="56" t="n">
        <v>2.84</v>
      </c>
      <c r="E657" s="56" t="n">
        <v>2.7</v>
      </c>
      <c r="F657" s="56" t="n">
        <v>2.57</v>
      </c>
      <c r="G657" s="56" t="n">
        <v>2.45</v>
      </c>
      <c r="H657" s="53" t="s">
        <v>23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5463</v>
      </c>
      <c r="B658" s="52"/>
      <c r="C658" s="56" t="n">
        <v>1.94</v>
      </c>
      <c r="D658" s="56" t="n">
        <v>1.85</v>
      </c>
      <c r="E658" s="56" t="n">
        <v>1.76</v>
      </c>
      <c r="F658" s="56" t="n">
        <v>1.68</v>
      </c>
      <c r="G658" s="56" t="n">
        <v>1.6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5464</v>
      </c>
      <c r="B659" s="52"/>
      <c r="C659" s="56" t="n">
        <v>1.94</v>
      </c>
      <c r="D659" s="56" t="n">
        <v>1.85</v>
      </c>
      <c r="E659" s="56" t="n">
        <v>1.76</v>
      </c>
      <c r="F659" s="56" t="n">
        <v>1.68</v>
      </c>
      <c r="G659" s="56" t="n">
        <v>1.6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5465</v>
      </c>
      <c r="B660" s="52"/>
      <c r="C660" s="56" t="n">
        <v>1.89</v>
      </c>
      <c r="D660" s="56" t="n">
        <v>1.8</v>
      </c>
      <c r="E660" s="56" t="n">
        <v>1.71</v>
      </c>
      <c r="F660" s="56" t="n">
        <v>1.63</v>
      </c>
      <c r="G660" s="56" t="n">
        <v>1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5466</v>
      </c>
      <c r="B661" s="52"/>
      <c r="C661" s="56" t="n">
        <v>1.89</v>
      </c>
      <c r="D661" s="56" t="n">
        <v>1.8</v>
      </c>
      <c r="E661" s="56" t="n">
        <v>1.71</v>
      </c>
      <c r="F661" s="56" t="n">
        <v>1.63</v>
      </c>
      <c r="G661" s="56" t="n">
        <v>1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5467</v>
      </c>
      <c r="B662" s="52"/>
      <c r="C662" s="56" t="n">
        <v>1.94</v>
      </c>
      <c r="D662" s="56" t="n">
        <v>1.85</v>
      </c>
      <c r="E662" s="56" t="n">
        <v>1.76</v>
      </c>
      <c r="F662" s="56" t="n">
        <v>1.68</v>
      </c>
      <c r="G662" s="56" t="n">
        <v>1.6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5468</v>
      </c>
      <c r="B663" s="52"/>
      <c r="C663" s="56" t="n">
        <v>1.89</v>
      </c>
      <c r="D663" s="56" t="n">
        <v>1.8</v>
      </c>
      <c r="E663" s="56" t="n">
        <v>1.71</v>
      </c>
      <c r="F663" s="56" t="n">
        <v>1.63</v>
      </c>
      <c r="G663" s="56" t="n">
        <v>1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5469</v>
      </c>
      <c r="B664" s="52"/>
      <c r="C664" s="56" t="n">
        <v>1.89</v>
      </c>
      <c r="D664" s="56" t="n">
        <v>1.8</v>
      </c>
      <c r="E664" s="56" t="n">
        <v>1.71</v>
      </c>
      <c r="F664" s="56" t="n">
        <v>1.63</v>
      </c>
      <c r="G664" s="56" t="n">
        <v>1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5470</v>
      </c>
      <c r="B665" s="52"/>
      <c r="C665" s="56" t="n">
        <v>1.89</v>
      </c>
      <c r="D665" s="56" t="n">
        <v>1.8</v>
      </c>
      <c r="E665" s="56" t="n">
        <v>1.71</v>
      </c>
      <c r="F665" s="56" t="n">
        <v>1.63</v>
      </c>
      <c r="G665" s="56" t="n">
        <v>1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5471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5472</v>
      </c>
      <c r="B667" s="52"/>
      <c r="C667" s="56" t="n">
        <v>1.7</v>
      </c>
      <c r="D667" s="56" t="n">
        <v>1.62</v>
      </c>
      <c r="E667" s="56" t="n">
        <v>1.54</v>
      </c>
      <c r="F667" s="56" t="n">
        <v>1.47</v>
      </c>
      <c r="G667" s="56" t="n">
        <v>1.4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5473</v>
      </c>
      <c r="B668" s="52"/>
      <c r="C668" s="56" t="n">
        <v>2.8</v>
      </c>
      <c r="D668" s="56" t="n">
        <v>2.67</v>
      </c>
      <c r="E668" s="56" t="n">
        <v>2.54</v>
      </c>
      <c r="F668" s="56" t="n">
        <v>2.42</v>
      </c>
      <c r="G668" s="56" t="n">
        <v>2.3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5474</v>
      </c>
      <c r="B669" s="52"/>
      <c r="C669" s="56" t="n">
        <v>1.03</v>
      </c>
      <c r="D669" s="56" t="n">
        <v>0.98</v>
      </c>
      <c r="E669" s="56" t="n">
        <v>0.93</v>
      </c>
      <c r="F669" s="56" t="n">
        <v>0.89</v>
      </c>
      <c r="G669" s="56" t="n">
        <v>0.8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5475</v>
      </c>
      <c r="B670" s="52"/>
      <c r="C670" s="56" t="n">
        <v>0.97</v>
      </c>
      <c r="D670" s="56" t="n">
        <v>0.92</v>
      </c>
      <c r="E670" s="56" t="n">
        <v>0.88</v>
      </c>
      <c r="F670" s="56" t="n">
        <v>0.84</v>
      </c>
      <c r="G670" s="56" t="n">
        <v>0.8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5476</v>
      </c>
      <c r="B671" s="52"/>
      <c r="C671" s="56" t="n">
        <v>0.62</v>
      </c>
      <c r="D671" s="56" t="n">
        <v>0.59</v>
      </c>
      <c r="E671" s="56" t="n">
        <v>0.56</v>
      </c>
      <c r="F671" s="56" t="n">
        <v>0.53</v>
      </c>
      <c r="G671" s="56" t="n">
        <v>0.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5477</v>
      </c>
      <c r="B672" s="52"/>
      <c r="C672" s="56" t="n">
        <v>2.61</v>
      </c>
      <c r="D672" s="56" t="n">
        <v>2.49</v>
      </c>
      <c r="E672" s="56" t="n">
        <v>2.37</v>
      </c>
      <c r="F672" s="56" t="n">
        <v>2.26</v>
      </c>
      <c r="G672" s="56" t="n">
        <v>2.1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5478</v>
      </c>
      <c r="B673" s="52"/>
      <c r="C673" s="56" t="n">
        <v>1.76</v>
      </c>
      <c r="D673" s="56" t="n">
        <v>1.68</v>
      </c>
      <c r="E673" s="56" t="n">
        <v>1.6</v>
      </c>
      <c r="F673" s="56" t="n">
        <v>1.52</v>
      </c>
      <c r="G673" s="56" t="n">
        <v>1.4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5479</v>
      </c>
      <c r="B674" s="52"/>
      <c r="C674" s="56" t="n">
        <v>1.34</v>
      </c>
      <c r="D674" s="56" t="n">
        <v>1.28</v>
      </c>
      <c r="E674" s="56" t="n">
        <v>1.22</v>
      </c>
      <c r="F674" s="56" t="n">
        <v>1.16</v>
      </c>
      <c r="G674" s="56" t="n">
        <v>1.1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5480</v>
      </c>
      <c r="B675" s="52"/>
      <c r="C675" s="56" t="n">
        <v>1.34</v>
      </c>
      <c r="D675" s="56" t="n">
        <v>1.28</v>
      </c>
      <c r="E675" s="56" t="n">
        <v>1.22</v>
      </c>
      <c r="F675" s="56" t="n">
        <v>1.16</v>
      </c>
      <c r="G675" s="56" t="n">
        <v>1.1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5481</v>
      </c>
      <c r="B676" s="52"/>
      <c r="C676" s="56" t="n">
        <v>1.34</v>
      </c>
      <c r="D676" s="56" t="n">
        <v>1.28</v>
      </c>
      <c r="E676" s="56" t="n">
        <v>1.22</v>
      </c>
      <c r="F676" s="56" t="n">
        <v>1.16</v>
      </c>
      <c r="G676" s="56" t="n">
        <v>1.1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5482</v>
      </c>
      <c r="B677" s="52"/>
      <c r="C677" s="56" t="n">
        <v>1.34</v>
      </c>
      <c r="D677" s="56" t="n">
        <v>1.28</v>
      </c>
      <c r="E677" s="56" t="n">
        <v>1.22</v>
      </c>
      <c r="F677" s="56" t="n">
        <v>1.16</v>
      </c>
      <c r="G677" s="56" t="n">
        <v>1.1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5483</v>
      </c>
      <c r="B678" s="52"/>
      <c r="C678" s="56" t="n">
        <v>1.34</v>
      </c>
      <c r="D678" s="56" t="n">
        <v>1.28</v>
      </c>
      <c r="E678" s="56" t="n">
        <v>1.22</v>
      </c>
      <c r="F678" s="56" t="n">
        <v>1.16</v>
      </c>
      <c r="G678" s="56" t="n">
        <v>1.1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5484</v>
      </c>
      <c r="B679" s="52"/>
      <c r="C679" s="56" t="n">
        <v>1.46</v>
      </c>
      <c r="D679" s="56" t="n">
        <v>1.39</v>
      </c>
      <c r="E679" s="56" t="n">
        <v>1.32</v>
      </c>
      <c r="F679" s="56" t="n">
        <v>1.26</v>
      </c>
      <c r="G679" s="56" t="n">
        <v>1.2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5485</v>
      </c>
      <c r="B680" s="52"/>
      <c r="C680" s="56" t="n">
        <v>3.05</v>
      </c>
      <c r="D680" s="56" t="n">
        <v>2.9</v>
      </c>
      <c r="E680" s="56" t="n">
        <v>2.76</v>
      </c>
      <c r="F680" s="56" t="n">
        <v>2.63</v>
      </c>
      <c r="G680" s="56" t="n">
        <v>2.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false" outlineLevel="0" collapsed="false">
      <c r="A681" s="55" t="s">
        <v>5486</v>
      </c>
      <c r="B681" s="52"/>
      <c r="C681" s="50"/>
      <c r="D681" s="50"/>
      <c r="E681" s="50"/>
      <c r="F681" s="50"/>
      <c r="G681" s="50"/>
      <c r="H681" s="50"/>
      <c r="I681" s="51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5487</v>
      </c>
      <c r="B682" s="52"/>
      <c r="C682" s="56" t="n">
        <v>1.1</v>
      </c>
      <c r="D682" s="56" t="n">
        <v>1.05</v>
      </c>
      <c r="E682" s="56" t="n">
        <v>1</v>
      </c>
      <c r="F682" s="56" t="n">
        <v>0.95</v>
      </c>
      <c r="G682" s="56" t="n">
        <v>0.9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5488</v>
      </c>
      <c r="B683" s="52"/>
      <c r="C683" s="56" t="n">
        <v>6.55</v>
      </c>
      <c r="D683" s="56" t="n">
        <v>6.24</v>
      </c>
      <c r="E683" s="56" t="n">
        <v>5.94</v>
      </c>
      <c r="F683" s="56" t="n">
        <v>5.66</v>
      </c>
      <c r="G683" s="56" t="n">
        <v>5.39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5489</v>
      </c>
      <c r="B684" s="52"/>
      <c r="C684" s="56" t="n">
        <v>2.73</v>
      </c>
      <c r="D684" s="56" t="n">
        <v>2.6</v>
      </c>
      <c r="E684" s="56" t="n">
        <v>2.48</v>
      </c>
      <c r="F684" s="56" t="n">
        <v>2.36</v>
      </c>
      <c r="G684" s="56" t="n">
        <v>2.2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5490</v>
      </c>
      <c r="B685" s="52"/>
      <c r="C685" s="56" t="n">
        <v>12.04</v>
      </c>
      <c r="D685" s="56" t="n">
        <v>11.47</v>
      </c>
      <c r="E685" s="56" t="n">
        <v>10.92</v>
      </c>
      <c r="F685" s="56" t="n">
        <v>10.4</v>
      </c>
      <c r="G685" s="56" t="n">
        <v>9.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5491</v>
      </c>
      <c r="B686" s="52"/>
      <c r="C686" s="56" t="n">
        <v>6.32</v>
      </c>
      <c r="D686" s="56" t="n">
        <v>6.02</v>
      </c>
      <c r="E686" s="56" t="n">
        <v>5.73</v>
      </c>
      <c r="F686" s="56" t="n">
        <v>5.46</v>
      </c>
      <c r="G686" s="56" t="n">
        <v>5.2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5492</v>
      </c>
      <c r="B687" s="52"/>
      <c r="C687" s="56" t="n">
        <v>3.53</v>
      </c>
      <c r="D687" s="56" t="n">
        <v>3.36</v>
      </c>
      <c r="E687" s="56" t="n">
        <v>3.2</v>
      </c>
      <c r="F687" s="56" t="n">
        <v>3.05</v>
      </c>
      <c r="G687" s="56" t="n">
        <v>2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5493</v>
      </c>
      <c r="B688" s="52"/>
      <c r="C688" s="56" t="n">
        <v>2.68</v>
      </c>
      <c r="D688" s="56" t="n">
        <v>2.55</v>
      </c>
      <c r="E688" s="56" t="n">
        <v>2.43</v>
      </c>
      <c r="F688" s="56" t="n">
        <v>2.31</v>
      </c>
      <c r="G688" s="56" t="n">
        <v>2.2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5494</v>
      </c>
      <c r="B689" s="52"/>
      <c r="C689" s="56" t="n">
        <v>3.16</v>
      </c>
      <c r="D689" s="56" t="n">
        <v>3.01</v>
      </c>
      <c r="E689" s="56" t="n">
        <v>2.87</v>
      </c>
      <c r="F689" s="56" t="n">
        <v>2.73</v>
      </c>
      <c r="G689" s="56" t="n">
        <v>2.6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5495</v>
      </c>
      <c r="B690" s="52"/>
      <c r="C690" s="56" t="n">
        <v>3.65</v>
      </c>
      <c r="D690" s="56" t="n">
        <v>3.48</v>
      </c>
      <c r="E690" s="56" t="n">
        <v>3.31</v>
      </c>
      <c r="F690" s="56" t="n">
        <v>3.15</v>
      </c>
      <c r="G690" s="56" t="n">
        <v>3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5496</v>
      </c>
      <c r="B691" s="52"/>
      <c r="C691" s="56" t="n">
        <v>6.02</v>
      </c>
      <c r="D691" s="56" t="n">
        <v>5.73</v>
      </c>
      <c r="E691" s="56" t="n">
        <v>5.46</v>
      </c>
      <c r="F691" s="56" t="n">
        <v>5.2</v>
      </c>
      <c r="G691" s="56" t="n">
        <v>4.95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5497</v>
      </c>
      <c r="B692" s="52"/>
      <c r="C692" s="56" t="n">
        <v>7.23</v>
      </c>
      <c r="D692" s="56" t="n">
        <v>6.89</v>
      </c>
      <c r="E692" s="56" t="n">
        <v>6.56</v>
      </c>
      <c r="F692" s="56" t="n">
        <v>6.25</v>
      </c>
      <c r="G692" s="56" t="n">
        <v>5.9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5498</v>
      </c>
      <c r="B693" s="52"/>
      <c r="C693" s="56" t="n">
        <v>0.72</v>
      </c>
      <c r="D693" s="56" t="n">
        <v>0.69</v>
      </c>
      <c r="E693" s="56" t="n">
        <v>0.66</v>
      </c>
      <c r="F693" s="56" t="n">
        <v>0.63</v>
      </c>
      <c r="G693" s="56" t="n">
        <v>0.6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5499</v>
      </c>
      <c r="B694" s="52"/>
      <c r="C694" s="56" t="n">
        <v>0.86</v>
      </c>
      <c r="D694" s="56" t="n">
        <v>0.82</v>
      </c>
      <c r="E694" s="56" t="n">
        <v>0.78</v>
      </c>
      <c r="F694" s="56" t="n">
        <v>0.74</v>
      </c>
      <c r="G694" s="56" t="n">
        <v>0.7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5500</v>
      </c>
      <c r="B695" s="52"/>
      <c r="C695" s="56" t="n">
        <v>1.83</v>
      </c>
      <c r="D695" s="56" t="n">
        <v>1.74</v>
      </c>
      <c r="E695" s="56" t="n">
        <v>1.66</v>
      </c>
      <c r="F695" s="56" t="n">
        <v>1.58</v>
      </c>
      <c r="G695" s="56" t="n">
        <v>1.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5501</v>
      </c>
      <c r="B696" s="52"/>
      <c r="C696" s="56" t="n">
        <v>5.59</v>
      </c>
      <c r="D696" s="56" t="n">
        <v>5.32</v>
      </c>
      <c r="E696" s="56" t="n">
        <v>5.07</v>
      </c>
      <c r="F696" s="56" t="n">
        <v>4.83</v>
      </c>
      <c r="G696" s="56" t="n">
        <v>4.6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5502</v>
      </c>
      <c r="B697" s="52"/>
      <c r="C697" s="56" t="n">
        <v>11.85</v>
      </c>
      <c r="D697" s="56" t="n">
        <v>11.29</v>
      </c>
      <c r="E697" s="56" t="n">
        <v>10.75</v>
      </c>
      <c r="F697" s="56" t="n">
        <v>10.24</v>
      </c>
      <c r="G697" s="56" t="n">
        <v>9.75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5503</v>
      </c>
      <c r="B698" s="52"/>
      <c r="C698" s="56" t="n">
        <v>7.78</v>
      </c>
      <c r="D698" s="56" t="n">
        <v>7.41</v>
      </c>
      <c r="E698" s="56" t="n">
        <v>7.06</v>
      </c>
      <c r="F698" s="56" t="n">
        <v>6.72</v>
      </c>
      <c r="G698" s="56" t="n">
        <v>6.4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5504</v>
      </c>
      <c r="B699" s="52"/>
      <c r="C699" s="56" t="n">
        <v>7.42</v>
      </c>
      <c r="D699" s="56" t="n">
        <v>7.07</v>
      </c>
      <c r="E699" s="56" t="n">
        <v>6.73</v>
      </c>
      <c r="F699" s="56" t="n">
        <v>6.41</v>
      </c>
      <c r="G699" s="56" t="n">
        <v>6.1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5505</v>
      </c>
      <c r="B700" s="52"/>
      <c r="C700" s="56" t="n">
        <v>6.75</v>
      </c>
      <c r="D700" s="56" t="n">
        <v>6.43</v>
      </c>
      <c r="E700" s="56" t="n">
        <v>6.12</v>
      </c>
      <c r="F700" s="56" t="n">
        <v>5.83</v>
      </c>
      <c r="G700" s="56" t="n">
        <v>5.5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5506</v>
      </c>
      <c r="B701" s="52"/>
      <c r="C701" s="56" t="n">
        <v>4.76</v>
      </c>
      <c r="D701" s="56" t="n">
        <v>4.53</v>
      </c>
      <c r="E701" s="56" t="n">
        <v>4.31</v>
      </c>
      <c r="F701" s="56" t="n">
        <v>4.1</v>
      </c>
      <c r="G701" s="56" t="n">
        <v>3.9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5507</v>
      </c>
      <c r="B702" s="52"/>
      <c r="C702" s="56" t="n">
        <v>5.96</v>
      </c>
      <c r="D702" s="56" t="n">
        <v>5.68</v>
      </c>
      <c r="E702" s="56" t="n">
        <v>5.41</v>
      </c>
      <c r="F702" s="56" t="n">
        <v>5.15</v>
      </c>
      <c r="G702" s="56" t="n">
        <v>4.9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5508</v>
      </c>
      <c r="B703" s="52"/>
      <c r="C703" s="56" t="n">
        <v>5.24</v>
      </c>
      <c r="D703" s="56" t="n">
        <v>4.99</v>
      </c>
      <c r="E703" s="56" t="n">
        <v>4.75</v>
      </c>
      <c r="F703" s="56" t="n">
        <v>4.52</v>
      </c>
      <c r="G703" s="56" t="n">
        <v>4.3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false" outlineLevel="0" collapsed="false">
      <c r="A704" s="55" t="s">
        <v>5509</v>
      </c>
      <c r="B704" s="52"/>
      <c r="C704" s="50"/>
      <c r="D704" s="50"/>
      <c r="E704" s="50"/>
      <c r="F704" s="50"/>
      <c r="G704" s="50"/>
      <c r="H704" s="50"/>
      <c r="I704" s="51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5510</v>
      </c>
      <c r="B705" s="52"/>
      <c r="C705" s="56" t="n">
        <v>12.04</v>
      </c>
      <c r="D705" s="56" t="n">
        <v>11.47</v>
      </c>
      <c r="E705" s="56" t="n">
        <v>10.92</v>
      </c>
      <c r="F705" s="56" t="n">
        <v>10.4</v>
      </c>
      <c r="G705" s="56" t="n">
        <v>9.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5511</v>
      </c>
      <c r="B706" s="52"/>
      <c r="C706" s="56" t="n">
        <v>5.1</v>
      </c>
      <c r="D706" s="56" t="n">
        <v>4.86</v>
      </c>
      <c r="E706" s="56" t="n">
        <v>4.63</v>
      </c>
      <c r="F706" s="56" t="n">
        <v>4.41</v>
      </c>
      <c r="G706" s="56" t="n">
        <v>4.2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5512</v>
      </c>
      <c r="B707" s="52"/>
      <c r="C707" s="56" t="n">
        <v>26.63</v>
      </c>
      <c r="D707" s="56" t="n">
        <v>25.36</v>
      </c>
      <c r="E707" s="56" t="n">
        <v>24.15</v>
      </c>
      <c r="F707" s="56" t="n">
        <v>23</v>
      </c>
      <c r="G707" s="56" t="n">
        <v>21.9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5513</v>
      </c>
      <c r="B708" s="52"/>
      <c r="C708" s="56" t="n">
        <v>12.04</v>
      </c>
      <c r="D708" s="56" t="n">
        <v>11.47</v>
      </c>
      <c r="E708" s="56" t="n">
        <v>10.92</v>
      </c>
      <c r="F708" s="56" t="n">
        <v>10.4</v>
      </c>
      <c r="G708" s="56" t="n">
        <v>9.9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5514</v>
      </c>
      <c r="B709" s="52"/>
      <c r="C709" s="56" t="n">
        <v>18.29</v>
      </c>
      <c r="D709" s="56" t="n">
        <v>17.42</v>
      </c>
      <c r="E709" s="56" t="n">
        <v>16.59</v>
      </c>
      <c r="F709" s="56" t="n">
        <v>15.8</v>
      </c>
      <c r="G709" s="56" t="n">
        <v>15.0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5515</v>
      </c>
      <c r="B710" s="52"/>
      <c r="C710" s="56" t="n">
        <v>21.09</v>
      </c>
      <c r="D710" s="56" t="n">
        <v>20.09</v>
      </c>
      <c r="E710" s="56" t="n">
        <v>19.13</v>
      </c>
      <c r="F710" s="56" t="n">
        <v>18.22</v>
      </c>
      <c r="G710" s="56" t="n">
        <v>17.3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5516</v>
      </c>
      <c r="B711" s="52"/>
      <c r="C711" s="56" t="n">
        <v>22.73</v>
      </c>
      <c r="D711" s="56" t="n">
        <v>21.65</v>
      </c>
      <c r="E711" s="56" t="n">
        <v>20.62</v>
      </c>
      <c r="F711" s="56" t="n">
        <v>19.64</v>
      </c>
      <c r="G711" s="56" t="n">
        <v>18.7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5517</v>
      </c>
      <c r="B712" s="52"/>
      <c r="C712" s="56" t="n">
        <v>7.59</v>
      </c>
      <c r="D712" s="56" t="n">
        <v>7.23</v>
      </c>
      <c r="E712" s="56" t="n">
        <v>6.89</v>
      </c>
      <c r="F712" s="56" t="n">
        <v>6.56</v>
      </c>
      <c r="G712" s="56" t="n">
        <v>6.2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5518</v>
      </c>
      <c r="B713" s="52"/>
      <c r="C713" s="56" t="n">
        <v>8.76</v>
      </c>
      <c r="D713" s="56" t="n">
        <v>8.34</v>
      </c>
      <c r="E713" s="56" t="n">
        <v>7.94</v>
      </c>
      <c r="F713" s="56" t="n">
        <v>7.56</v>
      </c>
      <c r="G713" s="56" t="n">
        <v>7.2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5519</v>
      </c>
      <c r="B714" s="52"/>
      <c r="C714" s="56" t="n">
        <v>3.65</v>
      </c>
      <c r="D714" s="56" t="n">
        <v>3.48</v>
      </c>
      <c r="E714" s="56" t="n">
        <v>3.31</v>
      </c>
      <c r="F714" s="56" t="n">
        <v>3.15</v>
      </c>
      <c r="G714" s="56" t="n">
        <v>3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5520</v>
      </c>
      <c r="B715" s="52"/>
      <c r="C715" s="56" t="n">
        <v>4.25</v>
      </c>
      <c r="D715" s="56" t="n">
        <v>4.05</v>
      </c>
      <c r="E715" s="56" t="n">
        <v>3.86</v>
      </c>
      <c r="F715" s="56" t="n">
        <v>3.68</v>
      </c>
      <c r="G715" s="56" t="n">
        <v>3.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5521</v>
      </c>
      <c r="B716" s="52"/>
      <c r="C716" s="56" t="n">
        <v>1.76</v>
      </c>
      <c r="D716" s="56" t="n">
        <v>1.68</v>
      </c>
      <c r="E716" s="56" t="n">
        <v>1.6</v>
      </c>
      <c r="F716" s="56" t="n">
        <v>1.52</v>
      </c>
      <c r="G716" s="56" t="n">
        <v>1.4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5522</v>
      </c>
      <c r="B717" s="52"/>
      <c r="C717" s="56" t="n">
        <v>18.05</v>
      </c>
      <c r="D717" s="56" t="n">
        <v>17.19</v>
      </c>
      <c r="E717" s="56" t="n">
        <v>16.37</v>
      </c>
      <c r="F717" s="56" t="n">
        <v>15.59</v>
      </c>
      <c r="G717" s="56" t="n">
        <v>14.85</v>
      </c>
      <c r="H717" s="53" t="s">
        <v>23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5523</v>
      </c>
      <c r="B718" s="52"/>
      <c r="C718" s="56" t="n">
        <v>6.51</v>
      </c>
      <c r="D718" s="56" t="n">
        <v>6.2</v>
      </c>
      <c r="E718" s="56" t="n">
        <v>5.9</v>
      </c>
      <c r="F718" s="56" t="n">
        <v>5.62</v>
      </c>
      <c r="G718" s="56" t="n">
        <v>5.3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5524</v>
      </c>
      <c r="B719" s="52"/>
      <c r="C719" s="56" t="n">
        <v>32.34</v>
      </c>
      <c r="D719" s="56" t="n">
        <v>30.8</v>
      </c>
      <c r="E719" s="56" t="n">
        <v>29.33</v>
      </c>
      <c r="F719" s="56" t="n">
        <v>27.93</v>
      </c>
      <c r="G719" s="56" t="n">
        <v>26.6</v>
      </c>
      <c r="H719" s="53" t="s">
        <v>23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5525</v>
      </c>
      <c r="B720" s="52"/>
      <c r="C720" s="56" t="n">
        <v>19.09</v>
      </c>
      <c r="D720" s="56" t="n">
        <v>18.18</v>
      </c>
      <c r="E720" s="56" t="n">
        <v>17.31</v>
      </c>
      <c r="F720" s="56" t="n">
        <v>16.49</v>
      </c>
      <c r="G720" s="56" t="n">
        <v>15.7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5526</v>
      </c>
      <c r="B721" s="52"/>
      <c r="C721" s="56" t="n">
        <v>48.08</v>
      </c>
      <c r="D721" s="56" t="n">
        <v>45.79</v>
      </c>
      <c r="E721" s="56" t="n">
        <v>43.61</v>
      </c>
      <c r="F721" s="56" t="n">
        <v>41.53</v>
      </c>
      <c r="G721" s="56" t="n">
        <v>39.5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5527</v>
      </c>
      <c r="B722" s="52"/>
      <c r="C722" s="56" t="n">
        <v>3.59</v>
      </c>
      <c r="D722" s="56" t="n">
        <v>3.42</v>
      </c>
      <c r="E722" s="56" t="n">
        <v>3.26</v>
      </c>
      <c r="F722" s="56" t="n">
        <v>3.1</v>
      </c>
      <c r="G722" s="56" t="n">
        <v>2.9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5528</v>
      </c>
      <c r="B723" s="52"/>
      <c r="C723" s="56" t="n">
        <v>17.81</v>
      </c>
      <c r="D723" s="56" t="n">
        <v>16.96</v>
      </c>
      <c r="E723" s="56" t="n">
        <v>16.15</v>
      </c>
      <c r="F723" s="56" t="n">
        <v>15.38</v>
      </c>
      <c r="G723" s="56" t="n">
        <v>14.6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5529</v>
      </c>
      <c r="B724" s="52"/>
      <c r="C724" s="56" t="n">
        <v>3.4</v>
      </c>
      <c r="D724" s="56" t="n">
        <v>3.24</v>
      </c>
      <c r="E724" s="56" t="n">
        <v>3.09</v>
      </c>
      <c r="F724" s="56" t="n">
        <v>2.94</v>
      </c>
      <c r="G724" s="56" t="n">
        <v>2.8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5530</v>
      </c>
      <c r="B725" s="52"/>
      <c r="C725" s="56" t="n">
        <v>7.05</v>
      </c>
      <c r="D725" s="56" t="n">
        <v>6.71</v>
      </c>
      <c r="E725" s="56" t="n">
        <v>6.39</v>
      </c>
      <c r="F725" s="56" t="n">
        <v>6.09</v>
      </c>
      <c r="G725" s="56" t="n">
        <v>5.8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5531</v>
      </c>
      <c r="B726" s="52"/>
      <c r="C726" s="56" t="n">
        <v>7.96</v>
      </c>
      <c r="D726" s="56" t="n">
        <v>7.58</v>
      </c>
      <c r="E726" s="56" t="n">
        <v>7.22</v>
      </c>
      <c r="F726" s="56" t="n">
        <v>6.88</v>
      </c>
      <c r="G726" s="56" t="n">
        <v>6.5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5532</v>
      </c>
      <c r="B727" s="52"/>
      <c r="C727" s="56" t="n">
        <v>10.64</v>
      </c>
      <c r="D727" s="56" t="n">
        <v>10.13</v>
      </c>
      <c r="E727" s="56" t="n">
        <v>9.65</v>
      </c>
      <c r="F727" s="56" t="n">
        <v>9.19</v>
      </c>
      <c r="G727" s="56" t="n">
        <v>8.7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5533</v>
      </c>
      <c r="B728" s="52"/>
      <c r="C728" s="56" t="n">
        <v>12.53</v>
      </c>
      <c r="D728" s="56" t="n">
        <v>11.93</v>
      </c>
      <c r="E728" s="56" t="n">
        <v>11.36</v>
      </c>
      <c r="F728" s="56" t="n">
        <v>10.82</v>
      </c>
      <c r="G728" s="56" t="n">
        <v>10.3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5534</v>
      </c>
      <c r="B729" s="52"/>
      <c r="C729" s="56" t="n">
        <v>5.59</v>
      </c>
      <c r="D729" s="56" t="n">
        <v>5.32</v>
      </c>
      <c r="E729" s="56" t="n">
        <v>5.07</v>
      </c>
      <c r="F729" s="56" t="n">
        <v>4.83</v>
      </c>
      <c r="G729" s="56" t="n">
        <v>4.6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5535</v>
      </c>
      <c r="B730" s="52"/>
      <c r="C730" s="56" t="n">
        <v>4.33</v>
      </c>
      <c r="D730" s="56" t="n">
        <v>4.12</v>
      </c>
      <c r="E730" s="56" t="n">
        <v>3.92</v>
      </c>
      <c r="F730" s="56" t="n">
        <v>3.73</v>
      </c>
      <c r="G730" s="56" t="n">
        <v>3.5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5536</v>
      </c>
      <c r="B731" s="52"/>
      <c r="C731" s="56" t="n">
        <v>4.38</v>
      </c>
      <c r="D731" s="56" t="n">
        <v>4.17</v>
      </c>
      <c r="E731" s="56" t="n">
        <v>3.97</v>
      </c>
      <c r="F731" s="56" t="n">
        <v>3.78</v>
      </c>
      <c r="G731" s="56" t="n">
        <v>3.6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5537</v>
      </c>
      <c r="B732" s="52"/>
      <c r="C732" s="56" t="n">
        <v>4.38</v>
      </c>
      <c r="D732" s="56" t="n">
        <v>4.17</v>
      </c>
      <c r="E732" s="56" t="n">
        <v>3.97</v>
      </c>
      <c r="F732" s="56" t="n">
        <v>3.78</v>
      </c>
      <c r="G732" s="56" t="n">
        <v>3.6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5538</v>
      </c>
      <c r="B733" s="52"/>
      <c r="C733" s="56" t="n">
        <v>5.53</v>
      </c>
      <c r="D733" s="56" t="n">
        <v>5.27</v>
      </c>
      <c r="E733" s="56" t="n">
        <v>5.02</v>
      </c>
      <c r="F733" s="56" t="n">
        <v>4.78</v>
      </c>
      <c r="G733" s="56" t="n">
        <v>4.5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5539</v>
      </c>
      <c r="B734" s="52"/>
      <c r="C734" s="56" t="n">
        <v>8.39</v>
      </c>
      <c r="D734" s="56" t="n">
        <v>7.99</v>
      </c>
      <c r="E734" s="56" t="n">
        <v>7.61</v>
      </c>
      <c r="F734" s="56" t="n">
        <v>7.25</v>
      </c>
      <c r="G734" s="56" t="n">
        <v>6.9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5540</v>
      </c>
      <c r="B735" s="52"/>
      <c r="C735" s="56" t="n">
        <v>7.91</v>
      </c>
      <c r="D735" s="56" t="n">
        <v>7.53</v>
      </c>
      <c r="E735" s="56" t="n">
        <v>7.17</v>
      </c>
      <c r="F735" s="56" t="n">
        <v>6.83</v>
      </c>
      <c r="G735" s="56" t="n">
        <v>6.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5541</v>
      </c>
      <c r="B736" s="52"/>
      <c r="C736" s="56" t="n">
        <v>14.34</v>
      </c>
      <c r="D736" s="56" t="n">
        <v>13.66</v>
      </c>
      <c r="E736" s="56" t="n">
        <v>13.01</v>
      </c>
      <c r="F736" s="56" t="n">
        <v>12.39</v>
      </c>
      <c r="G736" s="56" t="n">
        <v>11.8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5542</v>
      </c>
      <c r="B737" s="52"/>
      <c r="C737" s="56" t="n">
        <v>9.53</v>
      </c>
      <c r="D737" s="56" t="n">
        <v>9.08</v>
      </c>
      <c r="E737" s="56" t="n">
        <v>8.65</v>
      </c>
      <c r="F737" s="56" t="n">
        <v>8.24</v>
      </c>
      <c r="G737" s="56" t="n">
        <v>7.8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5543</v>
      </c>
      <c r="B738" s="52"/>
      <c r="C738" s="56" t="n">
        <v>33.36</v>
      </c>
      <c r="D738" s="56" t="n">
        <v>31.77</v>
      </c>
      <c r="E738" s="56" t="n">
        <v>30.26</v>
      </c>
      <c r="F738" s="56" t="n">
        <v>28.82</v>
      </c>
      <c r="G738" s="56" t="n">
        <v>27.4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5544</v>
      </c>
      <c r="B739" s="52"/>
      <c r="C739" s="56" t="n">
        <v>5.89</v>
      </c>
      <c r="D739" s="56" t="n">
        <v>5.61</v>
      </c>
      <c r="E739" s="56" t="n">
        <v>5.34</v>
      </c>
      <c r="F739" s="56" t="n">
        <v>5.09</v>
      </c>
      <c r="G739" s="56" t="n">
        <v>4.85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5545</v>
      </c>
      <c r="B740" s="52"/>
      <c r="C740" s="56" t="n">
        <v>5.1</v>
      </c>
      <c r="D740" s="56" t="n">
        <v>4.86</v>
      </c>
      <c r="E740" s="56" t="n">
        <v>4.63</v>
      </c>
      <c r="F740" s="56" t="n">
        <v>4.41</v>
      </c>
      <c r="G740" s="56" t="n">
        <v>4.2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5546</v>
      </c>
      <c r="B741" s="52"/>
      <c r="C741" s="56" t="n">
        <v>6.51</v>
      </c>
      <c r="D741" s="56" t="n">
        <v>6.2</v>
      </c>
      <c r="E741" s="56" t="n">
        <v>5.9</v>
      </c>
      <c r="F741" s="56" t="n">
        <v>5.62</v>
      </c>
      <c r="G741" s="56" t="n">
        <v>5.3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5547</v>
      </c>
      <c r="B742" s="52"/>
      <c r="C742" s="56" t="n">
        <v>6.8</v>
      </c>
      <c r="D742" s="56" t="n">
        <v>6.48</v>
      </c>
      <c r="E742" s="56" t="n">
        <v>6.17</v>
      </c>
      <c r="F742" s="56" t="n">
        <v>5.88</v>
      </c>
      <c r="G742" s="56" t="n">
        <v>5.6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5548</v>
      </c>
      <c r="B743" s="52"/>
      <c r="C743" s="56" t="n">
        <v>9.86</v>
      </c>
      <c r="D743" s="56" t="n">
        <v>9.39</v>
      </c>
      <c r="E743" s="56" t="n">
        <v>8.94</v>
      </c>
      <c r="F743" s="56" t="n">
        <v>8.51</v>
      </c>
      <c r="G743" s="56" t="n">
        <v>8.1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5549</v>
      </c>
      <c r="B744" s="52"/>
      <c r="C744" s="56" t="n">
        <v>10.58</v>
      </c>
      <c r="D744" s="56" t="n">
        <v>10.08</v>
      </c>
      <c r="E744" s="56" t="n">
        <v>9.6</v>
      </c>
      <c r="F744" s="56" t="n">
        <v>9.14</v>
      </c>
      <c r="G744" s="56" t="n">
        <v>8.7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5550</v>
      </c>
      <c r="B745" s="52"/>
      <c r="C745" s="56" t="n">
        <v>19.75</v>
      </c>
      <c r="D745" s="56" t="n">
        <v>18.81</v>
      </c>
      <c r="E745" s="56" t="n">
        <v>17.91</v>
      </c>
      <c r="F745" s="56" t="n">
        <v>17.06</v>
      </c>
      <c r="G745" s="56" t="n">
        <v>16.2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false" outlineLevel="0" collapsed="false">
      <c r="A746" s="55" t="s">
        <v>5551</v>
      </c>
      <c r="B746" s="52"/>
      <c r="C746" s="50"/>
      <c r="D746" s="50"/>
      <c r="E746" s="50"/>
      <c r="F746" s="50"/>
      <c r="G746" s="50"/>
      <c r="H746" s="50"/>
      <c r="I746" s="51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5552</v>
      </c>
      <c r="B747" s="52"/>
      <c r="C747" s="56" t="n">
        <v>1.34</v>
      </c>
      <c r="D747" s="56" t="n">
        <v>1.28</v>
      </c>
      <c r="E747" s="56" t="n">
        <v>1.22</v>
      </c>
      <c r="F747" s="56" t="n">
        <v>1.16</v>
      </c>
      <c r="G747" s="56" t="n">
        <v>1.1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5553</v>
      </c>
      <c r="B748" s="52"/>
      <c r="C748" s="56" t="n">
        <v>2.07</v>
      </c>
      <c r="D748" s="56" t="n">
        <v>1.97</v>
      </c>
      <c r="E748" s="56" t="n">
        <v>1.88</v>
      </c>
      <c r="F748" s="56" t="n">
        <v>1.79</v>
      </c>
      <c r="G748" s="56" t="n">
        <v>1.7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false" outlineLevel="0" collapsed="false">
      <c r="A749" s="55" t="s">
        <v>5554</v>
      </c>
      <c r="B749" s="52"/>
      <c r="C749" s="50"/>
      <c r="D749" s="50"/>
      <c r="E749" s="50"/>
      <c r="F749" s="50"/>
      <c r="G749" s="50"/>
      <c r="H749" s="50"/>
      <c r="I749" s="51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5555</v>
      </c>
      <c r="B750" s="52"/>
      <c r="C750" s="56" t="n">
        <v>1.16</v>
      </c>
      <c r="D750" s="56" t="n">
        <v>1.1</v>
      </c>
      <c r="E750" s="56" t="n">
        <v>1.05</v>
      </c>
      <c r="F750" s="56" t="n">
        <v>1</v>
      </c>
      <c r="G750" s="56" t="n">
        <v>0.9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5556</v>
      </c>
      <c r="B751" s="52"/>
      <c r="C751" s="56" t="n">
        <v>3.95</v>
      </c>
      <c r="D751" s="56" t="n">
        <v>3.76</v>
      </c>
      <c r="E751" s="56" t="n">
        <v>3.58</v>
      </c>
      <c r="F751" s="56" t="n">
        <v>3.41</v>
      </c>
      <c r="G751" s="56" t="n">
        <v>3.2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5557</v>
      </c>
      <c r="B752" s="52"/>
      <c r="C752" s="56" t="n">
        <v>0.19</v>
      </c>
      <c r="D752" s="56" t="n">
        <v>0.18</v>
      </c>
      <c r="E752" s="56" t="n">
        <v>0.17</v>
      </c>
      <c r="F752" s="56" t="n">
        <v>0.16</v>
      </c>
      <c r="G752" s="56" t="n">
        <v>0.1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5558</v>
      </c>
      <c r="B753" s="52"/>
      <c r="C753" s="56" t="n">
        <v>0.29</v>
      </c>
      <c r="D753" s="56" t="n">
        <v>0.28</v>
      </c>
      <c r="E753" s="56" t="n">
        <v>0.27</v>
      </c>
      <c r="F753" s="56" t="n">
        <v>0.26</v>
      </c>
      <c r="G753" s="56" t="n">
        <v>0.2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5559</v>
      </c>
      <c r="B754" s="52"/>
      <c r="C754" s="56" t="n">
        <v>0.19</v>
      </c>
      <c r="D754" s="56" t="n">
        <v>0.18</v>
      </c>
      <c r="E754" s="56" t="n">
        <v>0.17</v>
      </c>
      <c r="F754" s="56" t="n">
        <v>0.16</v>
      </c>
      <c r="G754" s="56" t="n">
        <v>0.1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5560</v>
      </c>
      <c r="B755" s="52"/>
      <c r="C755" s="56" t="n">
        <v>4.19</v>
      </c>
      <c r="D755" s="56" t="n">
        <v>3.99</v>
      </c>
      <c r="E755" s="56" t="n">
        <v>3.8</v>
      </c>
      <c r="F755" s="56" t="n">
        <v>3.62</v>
      </c>
      <c r="G755" s="56" t="n">
        <v>3.45</v>
      </c>
      <c r="H755" s="53" t="s">
        <v>23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5561</v>
      </c>
      <c r="B756" s="52"/>
      <c r="C756" s="56" t="n">
        <v>4.19</v>
      </c>
      <c r="D756" s="56" t="n">
        <v>3.99</v>
      </c>
      <c r="E756" s="56" t="n">
        <v>3.8</v>
      </c>
      <c r="F756" s="56" t="n">
        <v>3.62</v>
      </c>
      <c r="G756" s="56" t="n">
        <v>3.4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5562</v>
      </c>
      <c r="B757" s="52"/>
      <c r="C757" s="56" t="n">
        <v>4.19</v>
      </c>
      <c r="D757" s="56" t="n">
        <v>3.99</v>
      </c>
      <c r="E757" s="56" t="n">
        <v>3.8</v>
      </c>
      <c r="F757" s="56" t="n">
        <v>3.62</v>
      </c>
      <c r="G757" s="56" t="n">
        <v>3.4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5563</v>
      </c>
      <c r="B758" s="52"/>
      <c r="C758" s="56" t="n">
        <v>4.19</v>
      </c>
      <c r="D758" s="56" t="n">
        <v>3.99</v>
      </c>
      <c r="E758" s="56" t="n">
        <v>3.8</v>
      </c>
      <c r="F758" s="56" t="n">
        <v>3.62</v>
      </c>
      <c r="G758" s="56" t="n">
        <v>3.45</v>
      </c>
      <c r="H758" s="53" t="s">
        <v>23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5564</v>
      </c>
      <c r="B759" s="52"/>
      <c r="C759" s="56" t="n">
        <v>6.32</v>
      </c>
      <c r="D759" s="56" t="n">
        <v>6.02</v>
      </c>
      <c r="E759" s="56" t="n">
        <v>5.73</v>
      </c>
      <c r="F759" s="56" t="n">
        <v>5.46</v>
      </c>
      <c r="G759" s="56" t="n">
        <v>5.2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5565</v>
      </c>
      <c r="B760" s="52"/>
      <c r="C760" s="56" t="n">
        <v>6.32</v>
      </c>
      <c r="D760" s="56" t="n">
        <v>6.02</v>
      </c>
      <c r="E760" s="56" t="n">
        <v>5.73</v>
      </c>
      <c r="F760" s="56" t="n">
        <v>5.46</v>
      </c>
      <c r="G760" s="56" t="n">
        <v>5.2</v>
      </c>
      <c r="H760" s="53" t="s">
        <v>23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5566</v>
      </c>
      <c r="B761" s="52"/>
      <c r="C761" s="56" t="n">
        <v>6.32</v>
      </c>
      <c r="D761" s="56" t="n">
        <v>6.02</v>
      </c>
      <c r="E761" s="56" t="n">
        <v>5.73</v>
      </c>
      <c r="F761" s="56" t="n">
        <v>5.46</v>
      </c>
      <c r="G761" s="56" t="n">
        <v>5.2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5567</v>
      </c>
      <c r="B762" s="52"/>
      <c r="C762" s="56" t="n">
        <v>6.32</v>
      </c>
      <c r="D762" s="56" t="n">
        <v>6.02</v>
      </c>
      <c r="E762" s="56" t="n">
        <v>5.73</v>
      </c>
      <c r="F762" s="56" t="n">
        <v>5.46</v>
      </c>
      <c r="G762" s="56" t="n">
        <v>5.2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5568</v>
      </c>
      <c r="B763" s="52"/>
      <c r="C763" s="56" t="n">
        <v>1.94</v>
      </c>
      <c r="D763" s="56" t="n">
        <v>1.85</v>
      </c>
      <c r="E763" s="56" t="n">
        <v>1.76</v>
      </c>
      <c r="F763" s="56" t="n">
        <v>1.68</v>
      </c>
      <c r="G763" s="56" t="n">
        <v>1.6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5569</v>
      </c>
      <c r="B764" s="52"/>
      <c r="C764" s="56" t="n">
        <v>1.94</v>
      </c>
      <c r="D764" s="56" t="n">
        <v>1.85</v>
      </c>
      <c r="E764" s="56" t="n">
        <v>1.76</v>
      </c>
      <c r="F764" s="56" t="n">
        <v>1.68</v>
      </c>
      <c r="G764" s="56" t="n">
        <v>1.6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5570</v>
      </c>
      <c r="B765" s="52"/>
      <c r="C765" s="56" t="n">
        <v>1.94</v>
      </c>
      <c r="D765" s="56" t="n">
        <v>1.85</v>
      </c>
      <c r="E765" s="56" t="n">
        <v>1.76</v>
      </c>
      <c r="F765" s="56" t="n">
        <v>1.68</v>
      </c>
      <c r="G765" s="56" t="n">
        <v>1.6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5571</v>
      </c>
      <c r="B766" s="52"/>
      <c r="C766" s="56" t="n">
        <v>1.94</v>
      </c>
      <c r="D766" s="56" t="n">
        <v>1.85</v>
      </c>
      <c r="E766" s="56" t="n">
        <v>1.76</v>
      </c>
      <c r="F766" s="56" t="n">
        <v>1.68</v>
      </c>
      <c r="G766" s="56" t="n">
        <v>1.6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5572</v>
      </c>
      <c r="B767" s="52"/>
      <c r="C767" s="56" t="n">
        <v>2.44</v>
      </c>
      <c r="D767" s="56" t="n">
        <v>2.32</v>
      </c>
      <c r="E767" s="56" t="n">
        <v>2.21</v>
      </c>
      <c r="F767" s="56" t="n">
        <v>2.1</v>
      </c>
      <c r="G767" s="56" t="n">
        <v>2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5573</v>
      </c>
      <c r="B768" s="52"/>
      <c r="C768" s="56" t="n">
        <v>2.44</v>
      </c>
      <c r="D768" s="56" t="n">
        <v>2.32</v>
      </c>
      <c r="E768" s="56" t="n">
        <v>2.21</v>
      </c>
      <c r="F768" s="56" t="n">
        <v>2.1</v>
      </c>
      <c r="G768" s="56" t="n">
        <v>2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5574</v>
      </c>
      <c r="B769" s="52"/>
      <c r="C769" s="56" t="n">
        <v>2.44</v>
      </c>
      <c r="D769" s="56" t="n">
        <v>2.32</v>
      </c>
      <c r="E769" s="56" t="n">
        <v>2.21</v>
      </c>
      <c r="F769" s="56" t="n">
        <v>2.1</v>
      </c>
      <c r="G769" s="56" t="n">
        <v>2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5575</v>
      </c>
      <c r="B770" s="52"/>
      <c r="C770" s="56" t="n">
        <v>2.44</v>
      </c>
      <c r="D770" s="56" t="n">
        <v>2.32</v>
      </c>
      <c r="E770" s="56" t="n">
        <v>2.21</v>
      </c>
      <c r="F770" s="56" t="n">
        <v>2.1</v>
      </c>
      <c r="G770" s="56" t="n">
        <v>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5576</v>
      </c>
      <c r="B771" s="52"/>
      <c r="C771" s="56" t="n">
        <v>2.44</v>
      </c>
      <c r="D771" s="56" t="n">
        <v>2.32</v>
      </c>
      <c r="E771" s="56" t="n">
        <v>2.21</v>
      </c>
      <c r="F771" s="56" t="n">
        <v>2.1</v>
      </c>
      <c r="G771" s="56" t="n">
        <v>2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5577</v>
      </c>
      <c r="B772" s="52"/>
      <c r="C772" s="56" t="n">
        <v>3.9</v>
      </c>
      <c r="D772" s="56" t="n">
        <v>3.71</v>
      </c>
      <c r="E772" s="56" t="n">
        <v>3.53</v>
      </c>
      <c r="F772" s="56" t="n">
        <v>3.36</v>
      </c>
      <c r="G772" s="56" t="n">
        <v>3.2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5578</v>
      </c>
      <c r="B773" s="52"/>
      <c r="C773" s="56" t="n">
        <v>3.83</v>
      </c>
      <c r="D773" s="56" t="n">
        <v>3.65</v>
      </c>
      <c r="E773" s="56" t="n">
        <v>3.48</v>
      </c>
      <c r="F773" s="56" t="n">
        <v>3.31</v>
      </c>
      <c r="G773" s="56" t="n">
        <v>3.1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5579</v>
      </c>
      <c r="B774" s="52"/>
      <c r="C774" s="56" t="n">
        <v>3.83</v>
      </c>
      <c r="D774" s="56" t="n">
        <v>3.65</v>
      </c>
      <c r="E774" s="56" t="n">
        <v>3.48</v>
      </c>
      <c r="F774" s="56" t="n">
        <v>3.31</v>
      </c>
      <c r="G774" s="56" t="n">
        <v>3.1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5580</v>
      </c>
      <c r="B775" s="52"/>
      <c r="C775" s="56" t="n">
        <v>3.83</v>
      </c>
      <c r="D775" s="56" t="n">
        <v>3.65</v>
      </c>
      <c r="E775" s="56" t="n">
        <v>3.48</v>
      </c>
      <c r="F775" s="56" t="n">
        <v>3.31</v>
      </c>
      <c r="G775" s="56" t="n">
        <v>3.1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5581</v>
      </c>
      <c r="B776" s="52"/>
      <c r="C776" s="56" t="n">
        <v>3.83</v>
      </c>
      <c r="D776" s="56" t="n">
        <v>3.65</v>
      </c>
      <c r="E776" s="56" t="n">
        <v>3.48</v>
      </c>
      <c r="F776" s="56" t="n">
        <v>3.31</v>
      </c>
      <c r="G776" s="56" t="n">
        <v>3.1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5582</v>
      </c>
      <c r="B777" s="52"/>
      <c r="C777" s="56" t="n">
        <v>4.91</v>
      </c>
      <c r="D777" s="56" t="n">
        <v>4.68</v>
      </c>
      <c r="E777" s="56" t="n">
        <v>4.46</v>
      </c>
      <c r="F777" s="56" t="n">
        <v>4.25</v>
      </c>
      <c r="G777" s="56" t="n">
        <v>4.0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5583</v>
      </c>
      <c r="B778" s="52"/>
      <c r="C778" s="56" t="n">
        <v>4.91</v>
      </c>
      <c r="D778" s="56" t="n">
        <v>4.68</v>
      </c>
      <c r="E778" s="56" t="n">
        <v>4.46</v>
      </c>
      <c r="F778" s="56" t="n">
        <v>4.25</v>
      </c>
      <c r="G778" s="56" t="n">
        <v>4.0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5584</v>
      </c>
      <c r="B779" s="52"/>
      <c r="C779" s="56" t="n">
        <v>4.91</v>
      </c>
      <c r="D779" s="56" t="n">
        <v>4.68</v>
      </c>
      <c r="E779" s="56" t="n">
        <v>4.46</v>
      </c>
      <c r="F779" s="56" t="n">
        <v>4.25</v>
      </c>
      <c r="G779" s="56" t="n">
        <v>4.0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5585</v>
      </c>
      <c r="B780" s="52"/>
      <c r="C780" s="56" t="n">
        <v>4.91</v>
      </c>
      <c r="D780" s="56" t="n">
        <v>4.68</v>
      </c>
      <c r="E780" s="56" t="n">
        <v>4.46</v>
      </c>
      <c r="F780" s="56" t="n">
        <v>4.25</v>
      </c>
      <c r="G780" s="56" t="n">
        <v>4.0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5586</v>
      </c>
      <c r="B781" s="52"/>
      <c r="C781" s="56" t="n">
        <v>4.91</v>
      </c>
      <c r="D781" s="56" t="n">
        <v>4.68</v>
      </c>
      <c r="E781" s="56" t="n">
        <v>4.46</v>
      </c>
      <c r="F781" s="56" t="n">
        <v>4.25</v>
      </c>
      <c r="G781" s="56" t="n">
        <v>4.0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5587</v>
      </c>
      <c r="B782" s="52"/>
      <c r="C782" s="56" t="n">
        <v>0.97</v>
      </c>
      <c r="D782" s="56" t="n">
        <v>0.92</v>
      </c>
      <c r="E782" s="56" t="n">
        <v>0.88</v>
      </c>
      <c r="F782" s="56" t="n">
        <v>0.84</v>
      </c>
      <c r="G782" s="56" t="n">
        <v>0.8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5588</v>
      </c>
      <c r="B783" s="52"/>
      <c r="C783" s="56" t="n">
        <v>2.68</v>
      </c>
      <c r="D783" s="56" t="n">
        <v>2.55</v>
      </c>
      <c r="E783" s="56" t="n">
        <v>2.43</v>
      </c>
      <c r="F783" s="56" t="n">
        <v>2.31</v>
      </c>
      <c r="G783" s="56" t="n">
        <v>2.2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5589</v>
      </c>
      <c r="B784" s="52"/>
      <c r="C784" s="56" t="n">
        <v>2.68</v>
      </c>
      <c r="D784" s="56" t="n">
        <v>2.55</v>
      </c>
      <c r="E784" s="56" t="n">
        <v>2.43</v>
      </c>
      <c r="F784" s="56" t="n">
        <v>2.31</v>
      </c>
      <c r="G784" s="56" t="n">
        <v>2.2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5590</v>
      </c>
      <c r="B785" s="52"/>
      <c r="C785" s="56" t="n">
        <v>2.68</v>
      </c>
      <c r="D785" s="56" t="n">
        <v>2.55</v>
      </c>
      <c r="E785" s="56" t="n">
        <v>2.43</v>
      </c>
      <c r="F785" s="56" t="n">
        <v>2.31</v>
      </c>
      <c r="G785" s="56" t="n">
        <v>2.2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5591</v>
      </c>
      <c r="B786" s="52"/>
      <c r="C786" s="56" t="n">
        <v>2.01</v>
      </c>
      <c r="D786" s="56" t="n">
        <v>1.91</v>
      </c>
      <c r="E786" s="56" t="n">
        <v>1.82</v>
      </c>
      <c r="F786" s="56" t="n">
        <v>1.73</v>
      </c>
      <c r="G786" s="56" t="n">
        <v>1.6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5592</v>
      </c>
      <c r="B787" s="52"/>
      <c r="C787" s="56" t="n">
        <v>2.01</v>
      </c>
      <c r="D787" s="56" t="n">
        <v>1.91</v>
      </c>
      <c r="E787" s="56" t="n">
        <v>1.82</v>
      </c>
      <c r="F787" s="56" t="n">
        <v>1.73</v>
      </c>
      <c r="G787" s="56" t="n">
        <v>1.6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5593</v>
      </c>
      <c r="B788" s="52"/>
      <c r="C788" s="56" t="n">
        <v>1.34</v>
      </c>
      <c r="D788" s="56" t="n">
        <v>1.28</v>
      </c>
      <c r="E788" s="56" t="n">
        <v>1.22</v>
      </c>
      <c r="F788" s="56" t="n">
        <v>1.16</v>
      </c>
      <c r="G788" s="56" t="n">
        <v>1.1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5594</v>
      </c>
      <c r="B789" s="52"/>
      <c r="C789" s="56" t="n">
        <v>1.34</v>
      </c>
      <c r="D789" s="56" t="n">
        <v>1.28</v>
      </c>
      <c r="E789" s="56" t="n">
        <v>1.22</v>
      </c>
      <c r="F789" s="56" t="n">
        <v>1.16</v>
      </c>
      <c r="G789" s="56" t="n">
        <v>1.1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5595</v>
      </c>
      <c r="B790" s="52"/>
      <c r="C790" s="56" t="n">
        <v>1.94</v>
      </c>
      <c r="D790" s="56" t="n">
        <v>1.85</v>
      </c>
      <c r="E790" s="56" t="n">
        <v>1.76</v>
      </c>
      <c r="F790" s="56" t="n">
        <v>1.68</v>
      </c>
      <c r="G790" s="56" t="n">
        <v>1.6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5596</v>
      </c>
      <c r="B791" s="52"/>
      <c r="C791" s="56" t="n">
        <v>1.94</v>
      </c>
      <c r="D791" s="56" t="n">
        <v>1.85</v>
      </c>
      <c r="E791" s="56" t="n">
        <v>1.76</v>
      </c>
      <c r="F791" s="56" t="n">
        <v>1.68</v>
      </c>
      <c r="G791" s="56" t="n">
        <v>1.6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5597</v>
      </c>
      <c r="B792" s="52"/>
      <c r="C792" s="56" t="n">
        <v>2.73</v>
      </c>
      <c r="D792" s="56" t="n">
        <v>2.6</v>
      </c>
      <c r="E792" s="56" t="n">
        <v>2.48</v>
      </c>
      <c r="F792" s="56" t="n">
        <v>2.36</v>
      </c>
      <c r="G792" s="56" t="n">
        <v>2.2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5598</v>
      </c>
      <c r="B793" s="52"/>
      <c r="C793" s="56" t="n">
        <v>0.43</v>
      </c>
      <c r="D793" s="56" t="n">
        <v>0.41</v>
      </c>
      <c r="E793" s="56" t="n">
        <v>0.39</v>
      </c>
      <c r="F793" s="56" t="n">
        <v>0.37</v>
      </c>
      <c r="G793" s="56" t="n">
        <v>0.3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5599</v>
      </c>
      <c r="B794" s="52"/>
      <c r="C794" s="56" t="n">
        <v>0.43</v>
      </c>
      <c r="D794" s="56" t="n">
        <v>0.41</v>
      </c>
      <c r="E794" s="56" t="n">
        <v>0.39</v>
      </c>
      <c r="F794" s="56" t="n">
        <v>0.37</v>
      </c>
      <c r="G794" s="56" t="n">
        <v>0.3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5600</v>
      </c>
      <c r="B795" s="52"/>
      <c r="C795" s="56" t="n">
        <v>0.43</v>
      </c>
      <c r="D795" s="56" t="n">
        <v>0.41</v>
      </c>
      <c r="E795" s="56" t="n">
        <v>0.39</v>
      </c>
      <c r="F795" s="56" t="n">
        <v>0.37</v>
      </c>
      <c r="G795" s="56" t="n">
        <v>0.3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5601</v>
      </c>
      <c r="B796" s="52"/>
      <c r="C796" s="56" t="n">
        <v>0.43</v>
      </c>
      <c r="D796" s="56" t="n">
        <v>0.41</v>
      </c>
      <c r="E796" s="56" t="n">
        <v>0.39</v>
      </c>
      <c r="F796" s="56" t="n">
        <v>0.37</v>
      </c>
      <c r="G796" s="56" t="n">
        <v>0.3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5602</v>
      </c>
      <c r="B797" s="52"/>
      <c r="C797" s="56" t="n">
        <v>0.29</v>
      </c>
      <c r="D797" s="56" t="n">
        <v>0.28</v>
      </c>
      <c r="E797" s="56" t="n">
        <v>0.27</v>
      </c>
      <c r="F797" s="56" t="n">
        <v>0.26</v>
      </c>
      <c r="G797" s="56" t="n">
        <v>0.2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false" outlineLevel="0" collapsed="false">
      <c r="A798" s="55" t="s">
        <v>5603</v>
      </c>
      <c r="B798" s="52"/>
      <c r="C798" s="50"/>
      <c r="D798" s="50"/>
      <c r="E798" s="50"/>
      <c r="F798" s="50"/>
      <c r="G798" s="50"/>
      <c r="H798" s="50"/>
      <c r="I798" s="51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5604</v>
      </c>
      <c r="B799" s="52"/>
      <c r="C799" s="56" t="n">
        <v>6.14</v>
      </c>
      <c r="D799" s="56" t="n">
        <v>5.85</v>
      </c>
      <c r="E799" s="56" t="n">
        <v>5.57</v>
      </c>
      <c r="F799" s="56" t="n">
        <v>5.3</v>
      </c>
      <c r="G799" s="56" t="n">
        <v>5.0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5605</v>
      </c>
      <c r="B800" s="52"/>
      <c r="C800" s="56" t="n">
        <v>9.11</v>
      </c>
      <c r="D800" s="56" t="n">
        <v>8.68</v>
      </c>
      <c r="E800" s="56" t="n">
        <v>8.27</v>
      </c>
      <c r="F800" s="56" t="n">
        <v>7.88</v>
      </c>
      <c r="G800" s="56" t="n">
        <v>7.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5606</v>
      </c>
      <c r="B801" s="52"/>
      <c r="C801" s="56" t="n">
        <v>6.21</v>
      </c>
      <c r="D801" s="56" t="n">
        <v>5.91</v>
      </c>
      <c r="E801" s="56" t="n">
        <v>5.63</v>
      </c>
      <c r="F801" s="56" t="n">
        <v>5.36</v>
      </c>
      <c r="G801" s="56" t="n">
        <v>5.1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5607</v>
      </c>
      <c r="B802" s="52"/>
      <c r="C802" s="56" t="n">
        <v>5.96</v>
      </c>
      <c r="D802" s="56" t="n">
        <v>5.68</v>
      </c>
      <c r="E802" s="56" t="n">
        <v>5.41</v>
      </c>
      <c r="F802" s="56" t="n">
        <v>5.15</v>
      </c>
      <c r="G802" s="56" t="n">
        <v>4.9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5608</v>
      </c>
      <c r="B803" s="52"/>
      <c r="C803" s="56" t="n">
        <v>5.41</v>
      </c>
      <c r="D803" s="56" t="n">
        <v>5.15</v>
      </c>
      <c r="E803" s="56" t="n">
        <v>4.9</v>
      </c>
      <c r="F803" s="56" t="n">
        <v>4.67</v>
      </c>
      <c r="G803" s="56" t="n">
        <v>4.45</v>
      </c>
      <c r="H803" s="53" t="s">
        <v>23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5609</v>
      </c>
      <c r="B804" s="52"/>
      <c r="C804" s="56" t="n">
        <v>13.25</v>
      </c>
      <c r="D804" s="56" t="n">
        <v>12.62</v>
      </c>
      <c r="E804" s="56" t="n">
        <v>12.02</v>
      </c>
      <c r="F804" s="56" t="n">
        <v>11.45</v>
      </c>
      <c r="G804" s="56" t="n">
        <v>10.9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5610</v>
      </c>
      <c r="B805" s="52"/>
      <c r="C805" s="56" t="n">
        <v>28.81</v>
      </c>
      <c r="D805" s="56" t="n">
        <v>27.44</v>
      </c>
      <c r="E805" s="56" t="n">
        <v>26.13</v>
      </c>
      <c r="F805" s="56" t="n">
        <v>24.89</v>
      </c>
      <c r="G805" s="56" t="n">
        <v>23.7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5611</v>
      </c>
      <c r="B806" s="52"/>
      <c r="C806" s="56" t="n">
        <v>2.18</v>
      </c>
      <c r="D806" s="56" t="n">
        <v>2.08</v>
      </c>
      <c r="E806" s="56" t="n">
        <v>1.98</v>
      </c>
      <c r="F806" s="56" t="n">
        <v>1.89</v>
      </c>
      <c r="G806" s="56" t="n">
        <v>1.8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5612</v>
      </c>
      <c r="B807" s="52"/>
      <c r="C807" s="56" t="n">
        <v>2.49</v>
      </c>
      <c r="D807" s="56" t="n">
        <v>2.37</v>
      </c>
      <c r="E807" s="56" t="n">
        <v>2.26</v>
      </c>
      <c r="F807" s="56" t="n">
        <v>2.15</v>
      </c>
      <c r="G807" s="56" t="n">
        <v>2.0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5613</v>
      </c>
      <c r="B808" s="52"/>
      <c r="C808" s="56" t="n">
        <v>6.8</v>
      </c>
      <c r="D808" s="56" t="n">
        <v>6.48</v>
      </c>
      <c r="E808" s="56" t="n">
        <v>6.17</v>
      </c>
      <c r="F808" s="56" t="n">
        <v>5.88</v>
      </c>
      <c r="G808" s="56" t="n">
        <v>5.6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5614</v>
      </c>
      <c r="B809" s="52"/>
      <c r="C809" s="56" t="n">
        <v>4.25</v>
      </c>
      <c r="D809" s="56" t="n">
        <v>4.05</v>
      </c>
      <c r="E809" s="56" t="n">
        <v>3.86</v>
      </c>
      <c r="F809" s="56" t="n">
        <v>3.68</v>
      </c>
      <c r="G809" s="56" t="n">
        <v>3.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5615</v>
      </c>
      <c r="B810" s="52"/>
      <c r="C810" s="56" t="n">
        <v>2.61</v>
      </c>
      <c r="D810" s="56" t="n">
        <v>2.49</v>
      </c>
      <c r="E810" s="56" t="n">
        <v>2.37</v>
      </c>
      <c r="F810" s="56" t="n">
        <v>2.26</v>
      </c>
      <c r="G810" s="56" t="n">
        <v>2.1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false" outlineLevel="0" collapsed="false">
      <c r="A811" s="55" t="s">
        <v>5616</v>
      </c>
      <c r="B811" s="52"/>
      <c r="C811" s="50"/>
      <c r="D811" s="50"/>
      <c r="E811" s="50"/>
      <c r="F811" s="50"/>
      <c r="G811" s="50"/>
      <c r="H811" s="50"/>
      <c r="I811" s="51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5617</v>
      </c>
      <c r="B812" s="52"/>
      <c r="C812" s="56" t="n">
        <v>2.8</v>
      </c>
      <c r="D812" s="56" t="n">
        <v>2.67</v>
      </c>
      <c r="E812" s="56" t="n">
        <v>2.54</v>
      </c>
      <c r="F812" s="56" t="n">
        <v>2.42</v>
      </c>
      <c r="G812" s="56" t="n">
        <v>2.3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5618</v>
      </c>
      <c r="B813" s="52"/>
      <c r="C813" s="56" t="n">
        <v>2.8</v>
      </c>
      <c r="D813" s="56" t="n">
        <v>2.67</v>
      </c>
      <c r="E813" s="56" t="n">
        <v>2.54</v>
      </c>
      <c r="F813" s="56" t="n">
        <v>2.42</v>
      </c>
      <c r="G813" s="56" t="n">
        <v>2.3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5619</v>
      </c>
      <c r="B814" s="52"/>
      <c r="C814" s="56" t="n">
        <v>1.22</v>
      </c>
      <c r="D814" s="56" t="n">
        <v>1.16</v>
      </c>
      <c r="E814" s="56" t="n">
        <v>1.1</v>
      </c>
      <c r="F814" s="56" t="n">
        <v>1.05</v>
      </c>
      <c r="G814" s="56" t="n">
        <v>1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5620</v>
      </c>
      <c r="B815" s="52"/>
      <c r="C815" s="56" t="n">
        <v>1.16</v>
      </c>
      <c r="D815" s="56" t="n">
        <v>1.1</v>
      </c>
      <c r="E815" s="56" t="n">
        <v>1.05</v>
      </c>
      <c r="F815" s="56" t="n">
        <v>1</v>
      </c>
      <c r="G815" s="56" t="n">
        <v>0.9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5621</v>
      </c>
      <c r="B816" s="52"/>
      <c r="C816" s="56" t="n">
        <v>1.22</v>
      </c>
      <c r="D816" s="56" t="n">
        <v>1.16</v>
      </c>
      <c r="E816" s="56" t="n">
        <v>1.1</v>
      </c>
      <c r="F816" s="56" t="n">
        <v>1.05</v>
      </c>
      <c r="G816" s="56" t="n">
        <v>1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5622</v>
      </c>
      <c r="B817" s="52"/>
      <c r="C817" s="56" t="n">
        <v>1.16</v>
      </c>
      <c r="D817" s="56" t="n">
        <v>1.1</v>
      </c>
      <c r="E817" s="56" t="n">
        <v>1.05</v>
      </c>
      <c r="F817" s="56" t="n">
        <v>1</v>
      </c>
      <c r="G817" s="56" t="n">
        <v>0.9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5623</v>
      </c>
      <c r="B818" s="52"/>
      <c r="C818" s="56" t="n">
        <v>2.07</v>
      </c>
      <c r="D818" s="56" t="n">
        <v>1.97</v>
      </c>
      <c r="E818" s="56" t="n">
        <v>1.88</v>
      </c>
      <c r="F818" s="56" t="n">
        <v>1.79</v>
      </c>
      <c r="G818" s="56" t="n">
        <v>1.7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5624</v>
      </c>
      <c r="B819" s="52"/>
      <c r="C819" s="56" t="n">
        <v>2.07</v>
      </c>
      <c r="D819" s="56" t="n">
        <v>1.97</v>
      </c>
      <c r="E819" s="56" t="n">
        <v>1.88</v>
      </c>
      <c r="F819" s="56" t="n">
        <v>1.79</v>
      </c>
      <c r="G819" s="56" t="n">
        <v>1.7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5625</v>
      </c>
      <c r="B820" s="52"/>
      <c r="C820" s="56" t="n">
        <v>5.59</v>
      </c>
      <c r="D820" s="56" t="n">
        <v>5.32</v>
      </c>
      <c r="E820" s="56" t="n">
        <v>5.07</v>
      </c>
      <c r="F820" s="56" t="n">
        <v>4.83</v>
      </c>
      <c r="G820" s="56" t="n">
        <v>4.6</v>
      </c>
      <c r="H820" s="53" t="s">
        <v>23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5626</v>
      </c>
      <c r="B821" s="52"/>
      <c r="C821" s="56" t="n">
        <v>3.47</v>
      </c>
      <c r="D821" s="56" t="n">
        <v>3.3</v>
      </c>
      <c r="E821" s="56" t="n">
        <v>3.14</v>
      </c>
      <c r="F821" s="56" t="n">
        <v>2.99</v>
      </c>
      <c r="G821" s="56" t="n">
        <v>2.8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5627</v>
      </c>
      <c r="B822" s="52"/>
      <c r="C822" s="56" t="n">
        <v>3.9</v>
      </c>
      <c r="D822" s="56" t="n">
        <v>3.71</v>
      </c>
      <c r="E822" s="56" t="n">
        <v>3.53</v>
      </c>
      <c r="F822" s="56" t="n">
        <v>3.36</v>
      </c>
      <c r="G822" s="56" t="n">
        <v>3.2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5628</v>
      </c>
      <c r="B823" s="52"/>
      <c r="C823" s="56" t="n">
        <v>3.9</v>
      </c>
      <c r="D823" s="56" t="n">
        <v>3.71</v>
      </c>
      <c r="E823" s="56" t="n">
        <v>3.53</v>
      </c>
      <c r="F823" s="56" t="n">
        <v>3.36</v>
      </c>
      <c r="G823" s="56" t="n">
        <v>3.2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5629</v>
      </c>
      <c r="B824" s="52"/>
      <c r="C824" s="56" t="n">
        <v>3.9</v>
      </c>
      <c r="D824" s="56" t="n">
        <v>3.71</v>
      </c>
      <c r="E824" s="56" t="n">
        <v>3.53</v>
      </c>
      <c r="F824" s="56" t="n">
        <v>3.36</v>
      </c>
      <c r="G824" s="56" t="n">
        <v>3.2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5630</v>
      </c>
      <c r="B825" s="52"/>
      <c r="C825" s="56" t="n">
        <v>2.68</v>
      </c>
      <c r="D825" s="56" t="n">
        <v>2.55</v>
      </c>
      <c r="E825" s="56" t="n">
        <v>2.43</v>
      </c>
      <c r="F825" s="56" t="n">
        <v>2.31</v>
      </c>
      <c r="G825" s="56" t="n">
        <v>2.2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5631</v>
      </c>
      <c r="B826" s="52"/>
      <c r="C826" s="56" t="n">
        <v>2.68</v>
      </c>
      <c r="D826" s="56" t="n">
        <v>2.55</v>
      </c>
      <c r="E826" s="56" t="n">
        <v>2.43</v>
      </c>
      <c r="F826" s="56" t="n">
        <v>2.31</v>
      </c>
      <c r="G826" s="56" t="n">
        <v>2.2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5632</v>
      </c>
      <c r="B827" s="52"/>
      <c r="C827" s="56" t="n">
        <v>2.68</v>
      </c>
      <c r="D827" s="56" t="n">
        <v>2.55</v>
      </c>
      <c r="E827" s="56" t="n">
        <v>2.43</v>
      </c>
      <c r="F827" s="56" t="n">
        <v>2.31</v>
      </c>
      <c r="G827" s="56" t="n">
        <v>2.2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5633</v>
      </c>
      <c r="B828" s="52"/>
      <c r="C828" s="56" t="n">
        <v>2.86</v>
      </c>
      <c r="D828" s="56" t="n">
        <v>2.72</v>
      </c>
      <c r="E828" s="56" t="n">
        <v>2.59</v>
      </c>
      <c r="F828" s="56" t="n">
        <v>2.47</v>
      </c>
      <c r="G828" s="56" t="n">
        <v>2.3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5634</v>
      </c>
      <c r="B829" s="52"/>
      <c r="C829" s="56" t="n">
        <v>2.68</v>
      </c>
      <c r="D829" s="56" t="n">
        <v>2.55</v>
      </c>
      <c r="E829" s="56" t="n">
        <v>2.43</v>
      </c>
      <c r="F829" s="56" t="n">
        <v>2.31</v>
      </c>
      <c r="G829" s="56" t="n">
        <v>2.2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5635</v>
      </c>
      <c r="B830" s="52"/>
      <c r="C830" s="56" t="n">
        <v>2.68</v>
      </c>
      <c r="D830" s="56" t="n">
        <v>2.55</v>
      </c>
      <c r="E830" s="56" t="n">
        <v>2.43</v>
      </c>
      <c r="F830" s="56" t="n">
        <v>2.31</v>
      </c>
      <c r="G830" s="56" t="n">
        <v>2.2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5636</v>
      </c>
      <c r="B831" s="52"/>
      <c r="C831" s="56" t="n">
        <v>3.9</v>
      </c>
      <c r="D831" s="56" t="n">
        <v>3.71</v>
      </c>
      <c r="E831" s="56" t="n">
        <v>3.53</v>
      </c>
      <c r="F831" s="56" t="n">
        <v>3.36</v>
      </c>
      <c r="G831" s="56" t="n">
        <v>3.2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5637</v>
      </c>
      <c r="B832" s="52"/>
      <c r="C832" s="56" t="n">
        <v>2.68</v>
      </c>
      <c r="D832" s="56" t="n">
        <v>2.55</v>
      </c>
      <c r="E832" s="56" t="n">
        <v>2.43</v>
      </c>
      <c r="F832" s="56" t="n">
        <v>2.31</v>
      </c>
      <c r="G832" s="56" t="n">
        <v>2.2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5638</v>
      </c>
      <c r="B833" s="52"/>
      <c r="C833" s="56" t="n">
        <v>7.78</v>
      </c>
      <c r="D833" s="56" t="n">
        <v>7.41</v>
      </c>
      <c r="E833" s="56" t="n">
        <v>7.06</v>
      </c>
      <c r="F833" s="56" t="n">
        <v>6.72</v>
      </c>
      <c r="G833" s="56" t="n">
        <v>6.4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5639</v>
      </c>
      <c r="B834" s="52"/>
      <c r="C834" s="56" t="n">
        <v>8.27</v>
      </c>
      <c r="D834" s="56" t="n">
        <v>7.88</v>
      </c>
      <c r="E834" s="56" t="n">
        <v>7.5</v>
      </c>
      <c r="F834" s="56" t="n">
        <v>7.14</v>
      </c>
      <c r="G834" s="56" t="n">
        <v>6.8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5640</v>
      </c>
      <c r="B835" s="52"/>
      <c r="C835" s="56" t="n">
        <v>0.62</v>
      </c>
      <c r="D835" s="56" t="n">
        <v>0.59</v>
      </c>
      <c r="E835" s="56" t="n">
        <v>0.56</v>
      </c>
      <c r="F835" s="56" t="n">
        <v>0.53</v>
      </c>
      <c r="G835" s="56" t="n">
        <v>0.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5641</v>
      </c>
      <c r="B836" s="52"/>
      <c r="C836" s="56" t="n">
        <v>0.62</v>
      </c>
      <c r="D836" s="56" t="n">
        <v>0.59</v>
      </c>
      <c r="E836" s="56" t="n">
        <v>0.56</v>
      </c>
      <c r="F836" s="56" t="n">
        <v>0.53</v>
      </c>
      <c r="G836" s="56" t="n">
        <v>0.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5642</v>
      </c>
      <c r="B837" s="52"/>
      <c r="C837" s="56" t="n">
        <v>16.11</v>
      </c>
      <c r="D837" s="56" t="n">
        <v>15.34</v>
      </c>
      <c r="E837" s="56" t="n">
        <v>14.61</v>
      </c>
      <c r="F837" s="56" t="n">
        <v>13.91</v>
      </c>
      <c r="G837" s="56" t="n">
        <v>13.2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5643</v>
      </c>
      <c r="B838" s="52"/>
      <c r="C838" s="56" t="n">
        <v>10.83</v>
      </c>
      <c r="D838" s="56" t="n">
        <v>10.31</v>
      </c>
      <c r="E838" s="56" t="n">
        <v>9.82</v>
      </c>
      <c r="F838" s="56" t="n">
        <v>9.35</v>
      </c>
      <c r="G838" s="56" t="n">
        <v>8.9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5644</v>
      </c>
      <c r="B839" s="52"/>
      <c r="C839" s="56" t="n">
        <v>2.92</v>
      </c>
      <c r="D839" s="56" t="n">
        <v>2.78</v>
      </c>
      <c r="E839" s="56" t="n">
        <v>2.65</v>
      </c>
      <c r="F839" s="56" t="n">
        <v>2.52</v>
      </c>
      <c r="G839" s="56" t="n">
        <v>2.4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5645</v>
      </c>
      <c r="B840" s="52"/>
      <c r="C840" s="56" t="n">
        <v>2.92</v>
      </c>
      <c r="D840" s="56" t="n">
        <v>2.78</v>
      </c>
      <c r="E840" s="56" t="n">
        <v>2.65</v>
      </c>
      <c r="F840" s="56" t="n">
        <v>2.52</v>
      </c>
      <c r="G840" s="56" t="n">
        <v>2.4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5646</v>
      </c>
      <c r="B841" s="52"/>
      <c r="C841" s="56" t="n">
        <v>16.11</v>
      </c>
      <c r="D841" s="56" t="n">
        <v>15.34</v>
      </c>
      <c r="E841" s="56" t="n">
        <v>14.61</v>
      </c>
      <c r="F841" s="56" t="n">
        <v>13.91</v>
      </c>
      <c r="G841" s="56" t="n">
        <v>13.2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5647</v>
      </c>
      <c r="B842" s="52"/>
      <c r="C842" s="56" t="n">
        <v>10.83</v>
      </c>
      <c r="D842" s="56" t="n">
        <v>10.31</v>
      </c>
      <c r="E842" s="56" t="n">
        <v>9.82</v>
      </c>
      <c r="F842" s="56" t="n">
        <v>9.35</v>
      </c>
      <c r="G842" s="56" t="n">
        <v>8.9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5648</v>
      </c>
      <c r="B843" s="52"/>
      <c r="C843" s="56" t="n">
        <v>2.61</v>
      </c>
      <c r="D843" s="56" t="n">
        <v>2.49</v>
      </c>
      <c r="E843" s="56" t="n">
        <v>2.37</v>
      </c>
      <c r="F843" s="56" t="n">
        <v>2.26</v>
      </c>
      <c r="G843" s="56" t="n">
        <v>2.1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5649</v>
      </c>
      <c r="B844" s="52"/>
      <c r="C844" s="56" t="n">
        <v>2.61</v>
      </c>
      <c r="D844" s="56" t="n">
        <v>2.49</v>
      </c>
      <c r="E844" s="56" t="n">
        <v>2.37</v>
      </c>
      <c r="F844" s="56" t="n">
        <v>2.26</v>
      </c>
      <c r="G844" s="56" t="n">
        <v>2.1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5650</v>
      </c>
      <c r="B845" s="52"/>
      <c r="C845" s="56" t="n">
        <v>2.07</v>
      </c>
      <c r="D845" s="56" t="n">
        <v>1.97</v>
      </c>
      <c r="E845" s="56" t="n">
        <v>1.88</v>
      </c>
      <c r="F845" s="56" t="n">
        <v>1.79</v>
      </c>
      <c r="G845" s="56" t="n">
        <v>1.7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5651</v>
      </c>
      <c r="B846" s="49"/>
      <c r="C846" s="56" t="n">
        <v>3.1</v>
      </c>
      <c r="D846" s="56" t="n">
        <v>2.95</v>
      </c>
      <c r="E846" s="56" t="n">
        <v>2.81</v>
      </c>
      <c r="F846" s="56" t="n">
        <v>2.68</v>
      </c>
      <c r="G846" s="56" t="n">
        <v>2.5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5652</v>
      </c>
      <c r="B847" s="52"/>
      <c r="C847" s="56" t="n">
        <v>1.83</v>
      </c>
      <c r="D847" s="56" t="n">
        <v>1.74</v>
      </c>
      <c r="E847" s="56" t="n">
        <v>1.66</v>
      </c>
      <c r="F847" s="56" t="n">
        <v>1.58</v>
      </c>
      <c r="G847" s="56" t="n">
        <v>1.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5653</v>
      </c>
      <c r="B848" s="52"/>
      <c r="C848" s="56" t="n">
        <v>1.83</v>
      </c>
      <c r="D848" s="56" t="n">
        <v>1.74</v>
      </c>
      <c r="E848" s="56" t="n">
        <v>1.66</v>
      </c>
      <c r="F848" s="56" t="n">
        <v>1.58</v>
      </c>
      <c r="G848" s="56" t="n">
        <v>1.5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5654</v>
      </c>
      <c r="B849" s="52"/>
      <c r="C849" s="56" t="n">
        <v>4.62</v>
      </c>
      <c r="D849" s="56" t="n">
        <v>4.4</v>
      </c>
      <c r="E849" s="56" t="n">
        <v>4.19</v>
      </c>
      <c r="F849" s="56" t="n">
        <v>3.99</v>
      </c>
      <c r="G849" s="56" t="n">
        <v>3.8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5655</v>
      </c>
      <c r="B850" s="52"/>
      <c r="C850" s="56" t="n">
        <v>2.68</v>
      </c>
      <c r="D850" s="56" t="n">
        <v>2.55</v>
      </c>
      <c r="E850" s="56" t="n">
        <v>2.43</v>
      </c>
      <c r="F850" s="56" t="n">
        <v>2.31</v>
      </c>
      <c r="G850" s="56" t="n">
        <v>2.2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5656</v>
      </c>
      <c r="B851" s="52"/>
      <c r="C851" s="56" t="n">
        <v>2.68</v>
      </c>
      <c r="D851" s="56" t="n">
        <v>2.55</v>
      </c>
      <c r="E851" s="56" t="n">
        <v>2.43</v>
      </c>
      <c r="F851" s="56" t="n">
        <v>2.31</v>
      </c>
      <c r="G851" s="56" t="n">
        <v>2.2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5657</v>
      </c>
      <c r="B852" s="52"/>
      <c r="C852" s="56" t="n">
        <v>2.68</v>
      </c>
      <c r="D852" s="56" t="n">
        <v>2.55</v>
      </c>
      <c r="E852" s="56" t="n">
        <v>2.43</v>
      </c>
      <c r="F852" s="56" t="n">
        <v>2.31</v>
      </c>
      <c r="G852" s="56" t="n">
        <v>2.2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5658</v>
      </c>
      <c r="B853" s="52"/>
      <c r="C853" s="56" t="n">
        <v>2.68</v>
      </c>
      <c r="D853" s="56" t="n">
        <v>2.55</v>
      </c>
      <c r="E853" s="56" t="n">
        <v>2.43</v>
      </c>
      <c r="F853" s="56" t="n">
        <v>2.31</v>
      </c>
      <c r="G853" s="56" t="n">
        <v>2.2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5659</v>
      </c>
      <c r="B854" s="52"/>
      <c r="C854" s="56" t="n">
        <v>2.68</v>
      </c>
      <c r="D854" s="56" t="n">
        <v>2.55</v>
      </c>
      <c r="E854" s="56" t="n">
        <v>2.43</v>
      </c>
      <c r="F854" s="56" t="n">
        <v>2.31</v>
      </c>
      <c r="G854" s="56" t="n">
        <v>2.2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5660</v>
      </c>
      <c r="B855" s="52"/>
      <c r="C855" s="56" t="n">
        <v>2.25</v>
      </c>
      <c r="D855" s="56" t="n">
        <v>2.14</v>
      </c>
      <c r="E855" s="56" t="n">
        <v>2.04</v>
      </c>
      <c r="F855" s="56" t="n">
        <v>1.94</v>
      </c>
      <c r="G855" s="56" t="n">
        <v>1.8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5661</v>
      </c>
      <c r="B856" s="52"/>
      <c r="C856" s="56" t="n">
        <v>2.13</v>
      </c>
      <c r="D856" s="56" t="n">
        <v>2.03</v>
      </c>
      <c r="E856" s="56" t="n">
        <v>1.93</v>
      </c>
      <c r="F856" s="56" t="n">
        <v>1.84</v>
      </c>
      <c r="G856" s="56" t="n">
        <v>1.7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5662</v>
      </c>
      <c r="B857" s="52"/>
      <c r="C857" s="56" t="n">
        <v>9.67</v>
      </c>
      <c r="D857" s="56" t="n">
        <v>9.21</v>
      </c>
      <c r="E857" s="56" t="n">
        <v>8.77</v>
      </c>
      <c r="F857" s="56" t="n">
        <v>8.35</v>
      </c>
      <c r="G857" s="56" t="n">
        <v>7.9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false" outlineLevel="0" collapsed="false">
      <c r="A858" s="55" t="s">
        <v>5663</v>
      </c>
      <c r="B858" s="52"/>
      <c r="C858" s="50"/>
      <c r="D858" s="50"/>
      <c r="E858" s="50"/>
      <c r="F858" s="50"/>
      <c r="G858" s="50"/>
      <c r="H858" s="50"/>
      <c r="I858" s="51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5664</v>
      </c>
      <c r="B859" s="52"/>
      <c r="C859" s="56" t="n">
        <v>22.19</v>
      </c>
      <c r="D859" s="56" t="n">
        <v>21.13</v>
      </c>
      <c r="E859" s="56" t="n">
        <v>20.12</v>
      </c>
      <c r="F859" s="56" t="n">
        <v>19.16</v>
      </c>
      <c r="G859" s="56" t="n">
        <v>18.2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5665</v>
      </c>
      <c r="B860" s="52"/>
      <c r="C860" s="56" t="n">
        <v>9.11</v>
      </c>
      <c r="D860" s="56" t="n">
        <v>8.68</v>
      </c>
      <c r="E860" s="56" t="n">
        <v>8.27</v>
      </c>
      <c r="F860" s="56" t="n">
        <v>7.88</v>
      </c>
      <c r="G860" s="56" t="n">
        <v>7.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5666</v>
      </c>
      <c r="B861" s="57"/>
      <c r="C861" s="56" t="n">
        <v>9.62</v>
      </c>
      <c r="D861" s="56" t="n">
        <v>9.16</v>
      </c>
      <c r="E861" s="56" t="n">
        <v>8.72</v>
      </c>
      <c r="F861" s="56" t="n">
        <v>8.3</v>
      </c>
      <c r="G861" s="58" t="n">
        <v>7.9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5667</v>
      </c>
      <c r="B862" s="52"/>
      <c r="C862" s="56" t="n">
        <v>65.28</v>
      </c>
      <c r="D862" s="56" t="n">
        <v>62.17</v>
      </c>
      <c r="E862" s="56" t="n">
        <v>59.21</v>
      </c>
      <c r="F862" s="56" t="n">
        <v>56.39</v>
      </c>
      <c r="G862" s="56" t="n">
        <v>53.7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5668</v>
      </c>
      <c r="B863" s="52"/>
      <c r="C863" s="56" t="n">
        <v>19.5</v>
      </c>
      <c r="D863" s="56" t="n">
        <v>18.57</v>
      </c>
      <c r="E863" s="56" t="n">
        <v>17.69</v>
      </c>
      <c r="F863" s="56" t="n">
        <v>16.85</v>
      </c>
      <c r="G863" s="56" t="n">
        <v>16.0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5669</v>
      </c>
      <c r="B864" s="52"/>
      <c r="C864" s="56" t="n">
        <v>6.32</v>
      </c>
      <c r="D864" s="56" t="n">
        <v>6.02</v>
      </c>
      <c r="E864" s="56" t="n">
        <v>5.73</v>
      </c>
      <c r="F864" s="56" t="n">
        <v>5.46</v>
      </c>
      <c r="G864" s="56" t="n">
        <v>5.2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5670</v>
      </c>
      <c r="B865" s="52"/>
      <c r="C865" s="56" t="n">
        <v>6.32</v>
      </c>
      <c r="D865" s="56" t="n">
        <v>6.02</v>
      </c>
      <c r="E865" s="56" t="n">
        <v>5.73</v>
      </c>
      <c r="F865" s="56" t="n">
        <v>5.46</v>
      </c>
      <c r="G865" s="56" t="n">
        <v>5.2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5671</v>
      </c>
      <c r="B866" s="52"/>
      <c r="C866" s="56" t="n">
        <v>6.32</v>
      </c>
      <c r="D866" s="56" t="n">
        <v>6.02</v>
      </c>
      <c r="E866" s="56" t="n">
        <v>5.73</v>
      </c>
      <c r="F866" s="56" t="n">
        <v>5.46</v>
      </c>
      <c r="G866" s="56" t="n">
        <v>5.2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5672</v>
      </c>
      <c r="B867" s="52"/>
      <c r="C867" s="56" t="n">
        <v>6.32</v>
      </c>
      <c r="D867" s="56" t="n">
        <v>6.02</v>
      </c>
      <c r="E867" s="56" t="n">
        <v>5.73</v>
      </c>
      <c r="F867" s="56" t="n">
        <v>5.46</v>
      </c>
      <c r="G867" s="56" t="n">
        <v>5.2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5673</v>
      </c>
      <c r="B868" s="52"/>
      <c r="C868" s="56" t="n">
        <v>6.32</v>
      </c>
      <c r="D868" s="56" t="n">
        <v>6.02</v>
      </c>
      <c r="E868" s="56" t="n">
        <v>5.73</v>
      </c>
      <c r="F868" s="56" t="n">
        <v>5.46</v>
      </c>
      <c r="G868" s="56" t="n">
        <v>5.2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5674</v>
      </c>
      <c r="B869" s="52"/>
      <c r="C869" s="56" t="n">
        <v>6.32</v>
      </c>
      <c r="D869" s="56" t="n">
        <v>6.02</v>
      </c>
      <c r="E869" s="56" t="n">
        <v>5.73</v>
      </c>
      <c r="F869" s="56" t="n">
        <v>5.46</v>
      </c>
      <c r="G869" s="56" t="n">
        <v>5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false" outlineLevel="0" collapsed="false">
      <c r="A870" s="55" t="s">
        <v>5675</v>
      </c>
      <c r="B870" s="52"/>
      <c r="C870" s="50"/>
      <c r="D870" s="50"/>
      <c r="E870" s="50"/>
      <c r="F870" s="50"/>
      <c r="G870" s="50"/>
      <c r="H870" s="50"/>
      <c r="I870" s="51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5676</v>
      </c>
      <c r="B871" s="52"/>
      <c r="C871" s="56" t="n">
        <v>0.62</v>
      </c>
      <c r="D871" s="56" t="n">
        <v>0.59</v>
      </c>
      <c r="E871" s="56" t="n">
        <v>0.56</v>
      </c>
      <c r="F871" s="56" t="n">
        <v>0.53</v>
      </c>
      <c r="G871" s="56" t="n">
        <v>0.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5677</v>
      </c>
      <c r="B872" s="52"/>
      <c r="C872" s="56" t="n">
        <v>0.62</v>
      </c>
      <c r="D872" s="56" t="n">
        <v>0.59</v>
      </c>
      <c r="E872" s="56" t="n">
        <v>0.56</v>
      </c>
      <c r="F872" s="56" t="n">
        <v>0.53</v>
      </c>
      <c r="G872" s="56" t="n">
        <v>0.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5678</v>
      </c>
      <c r="B873" s="52"/>
      <c r="C873" s="56" t="n">
        <v>0.62</v>
      </c>
      <c r="D873" s="56" t="n">
        <v>0.59</v>
      </c>
      <c r="E873" s="56" t="n">
        <v>0.56</v>
      </c>
      <c r="F873" s="56" t="n">
        <v>0.53</v>
      </c>
      <c r="G873" s="56" t="n">
        <v>0.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5679</v>
      </c>
      <c r="B874" s="52"/>
      <c r="C874" s="56" t="n">
        <v>0.62</v>
      </c>
      <c r="D874" s="56" t="n">
        <v>0.59</v>
      </c>
      <c r="E874" s="56" t="n">
        <v>0.56</v>
      </c>
      <c r="F874" s="56" t="n">
        <v>0.53</v>
      </c>
      <c r="G874" s="56" t="n">
        <v>0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5680</v>
      </c>
      <c r="B875" s="52"/>
      <c r="C875" s="56" t="n">
        <v>1.34</v>
      </c>
      <c r="D875" s="56" t="n">
        <v>1.28</v>
      </c>
      <c r="E875" s="56" t="n">
        <v>1.22</v>
      </c>
      <c r="F875" s="56" t="n">
        <v>1.16</v>
      </c>
      <c r="G875" s="56" t="n">
        <v>1.1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5681</v>
      </c>
      <c r="B876" s="52"/>
      <c r="C876" s="56" t="n">
        <v>0.86</v>
      </c>
      <c r="D876" s="56" t="n">
        <v>0.82</v>
      </c>
      <c r="E876" s="56" t="n">
        <v>0.78</v>
      </c>
      <c r="F876" s="56" t="n">
        <v>0.74</v>
      </c>
      <c r="G876" s="56" t="n">
        <v>0.7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5682</v>
      </c>
      <c r="B877" s="52"/>
      <c r="C877" s="56" t="n">
        <v>1.89</v>
      </c>
      <c r="D877" s="56" t="n">
        <v>1.8</v>
      </c>
      <c r="E877" s="56" t="n">
        <v>1.71</v>
      </c>
      <c r="F877" s="56" t="n">
        <v>1.63</v>
      </c>
      <c r="G877" s="56" t="n">
        <v>1.5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5683</v>
      </c>
      <c r="B878" s="52"/>
      <c r="C878" s="56" t="n">
        <v>0.72</v>
      </c>
      <c r="D878" s="56" t="n">
        <v>0.69</v>
      </c>
      <c r="E878" s="56" t="n">
        <v>0.66</v>
      </c>
      <c r="F878" s="56" t="n">
        <v>0.63</v>
      </c>
      <c r="G878" s="56" t="n">
        <v>0.6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5684</v>
      </c>
      <c r="B879" s="52"/>
      <c r="C879" s="56" t="n">
        <v>0.72</v>
      </c>
      <c r="D879" s="56" t="n">
        <v>0.69</v>
      </c>
      <c r="E879" s="56" t="n">
        <v>0.66</v>
      </c>
      <c r="F879" s="56" t="n">
        <v>0.63</v>
      </c>
      <c r="G879" s="56" t="n">
        <v>0.6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5685</v>
      </c>
      <c r="B880" s="52"/>
      <c r="C880" s="56" t="n">
        <v>0.72</v>
      </c>
      <c r="D880" s="56" t="n">
        <v>0.69</v>
      </c>
      <c r="E880" s="56" t="n">
        <v>0.66</v>
      </c>
      <c r="F880" s="56" t="n">
        <v>0.63</v>
      </c>
      <c r="G880" s="56" t="n">
        <v>0.6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5686</v>
      </c>
      <c r="B881" s="52"/>
      <c r="C881" s="56" t="n">
        <v>9.43</v>
      </c>
      <c r="D881" s="56" t="n">
        <v>8.98</v>
      </c>
      <c r="E881" s="56" t="n">
        <v>8.55</v>
      </c>
      <c r="F881" s="56" t="n">
        <v>8.14</v>
      </c>
      <c r="G881" s="56" t="n">
        <v>7.7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5687</v>
      </c>
      <c r="B882" s="52"/>
      <c r="C882" s="56" t="n">
        <v>2.18</v>
      </c>
      <c r="D882" s="56" t="n">
        <v>2.08</v>
      </c>
      <c r="E882" s="56" t="n">
        <v>1.98</v>
      </c>
      <c r="F882" s="56" t="n">
        <v>1.89</v>
      </c>
      <c r="G882" s="56" t="n">
        <v>1.8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5688</v>
      </c>
      <c r="B883" s="52"/>
      <c r="C883" s="56" t="n">
        <v>2.18</v>
      </c>
      <c r="D883" s="56" t="n">
        <v>2.08</v>
      </c>
      <c r="E883" s="56" t="n">
        <v>1.98</v>
      </c>
      <c r="F883" s="56" t="n">
        <v>1.89</v>
      </c>
      <c r="G883" s="56" t="n">
        <v>1.8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5689</v>
      </c>
      <c r="B884" s="52"/>
      <c r="C884" s="56" t="n">
        <v>2.18</v>
      </c>
      <c r="D884" s="56" t="n">
        <v>2.08</v>
      </c>
      <c r="E884" s="56" t="n">
        <v>1.98</v>
      </c>
      <c r="F884" s="56" t="n">
        <v>1.89</v>
      </c>
      <c r="G884" s="56" t="n">
        <v>1.8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5690</v>
      </c>
      <c r="B885" s="52"/>
      <c r="C885" s="56" t="n">
        <v>1.22</v>
      </c>
      <c r="D885" s="56" t="n">
        <v>1.16</v>
      </c>
      <c r="E885" s="56" t="n">
        <v>1.1</v>
      </c>
      <c r="F885" s="56" t="n">
        <v>1.05</v>
      </c>
      <c r="G885" s="56" t="n">
        <v>1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5691</v>
      </c>
      <c r="B886" s="52"/>
      <c r="C886" s="56" t="n">
        <v>0.54</v>
      </c>
      <c r="D886" s="56" t="n">
        <v>0.51</v>
      </c>
      <c r="E886" s="56" t="n">
        <v>0.49</v>
      </c>
      <c r="F886" s="56" t="n">
        <v>0.47</v>
      </c>
      <c r="G886" s="56" t="n">
        <v>0.4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5692</v>
      </c>
      <c r="B887" s="52"/>
      <c r="C887" s="56" t="n">
        <v>0.54</v>
      </c>
      <c r="D887" s="56" t="n">
        <v>0.51</v>
      </c>
      <c r="E887" s="56" t="n">
        <v>0.49</v>
      </c>
      <c r="F887" s="56" t="n">
        <v>0.47</v>
      </c>
      <c r="G887" s="56" t="n">
        <v>0.4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5693</v>
      </c>
      <c r="B888" s="52"/>
      <c r="C888" s="56" t="n">
        <v>1.4</v>
      </c>
      <c r="D888" s="56" t="n">
        <v>1.33</v>
      </c>
      <c r="E888" s="56" t="n">
        <v>1.27</v>
      </c>
      <c r="F888" s="56" t="n">
        <v>1.21</v>
      </c>
      <c r="G888" s="56" t="n">
        <v>1.1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5694</v>
      </c>
      <c r="B889" s="49"/>
      <c r="C889" s="56" t="n">
        <v>1.22</v>
      </c>
      <c r="D889" s="56" t="n">
        <v>1.16</v>
      </c>
      <c r="E889" s="56" t="n">
        <v>1.1</v>
      </c>
      <c r="F889" s="56" t="n">
        <v>1.05</v>
      </c>
      <c r="G889" s="56" t="n">
        <v>1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5695</v>
      </c>
      <c r="B890" s="52"/>
      <c r="C890" s="56" t="n">
        <v>1.22</v>
      </c>
      <c r="D890" s="56" t="n">
        <v>1.16</v>
      </c>
      <c r="E890" s="56" t="n">
        <v>1.1</v>
      </c>
      <c r="F890" s="56" t="n">
        <v>1.05</v>
      </c>
      <c r="G890" s="56" t="n">
        <v>1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5696</v>
      </c>
      <c r="B891" s="52"/>
      <c r="C891" s="56" t="n">
        <v>3.05</v>
      </c>
      <c r="D891" s="56" t="n">
        <v>2.9</v>
      </c>
      <c r="E891" s="56" t="n">
        <v>2.76</v>
      </c>
      <c r="F891" s="56" t="n">
        <v>2.63</v>
      </c>
      <c r="G891" s="56" t="n">
        <v>2.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5697</v>
      </c>
      <c r="B892" s="52"/>
      <c r="C892" s="56" t="n">
        <v>1.34</v>
      </c>
      <c r="D892" s="56" t="n">
        <v>1.28</v>
      </c>
      <c r="E892" s="56" t="n">
        <v>1.22</v>
      </c>
      <c r="F892" s="56" t="n">
        <v>1.16</v>
      </c>
      <c r="G892" s="56" t="n">
        <v>1.1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5698</v>
      </c>
      <c r="B893" s="52"/>
      <c r="C893" s="56" t="n">
        <v>1.4</v>
      </c>
      <c r="D893" s="56" t="n">
        <v>1.33</v>
      </c>
      <c r="E893" s="56" t="n">
        <v>1.27</v>
      </c>
      <c r="F893" s="56" t="n">
        <v>1.21</v>
      </c>
      <c r="G893" s="56" t="n">
        <v>1.1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false" outlineLevel="0" collapsed="false">
      <c r="A894" s="55" t="s">
        <v>5699</v>
      </c>
      <c r="B894" s="52"/>
      <c r="C894" s="50"/>
      <c r="D894" s="50"/>
      <c r="E894" s="50"/>
      <c r="F894" s="50"/>
      <c r="G894" s="50"/>
      <c r="H894" s="50"/>
      <c r="I894" s="51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5700</v>
      </c>
      <c r="B895" s="52"/>
      <c r="C895" s="56" t="n">
        <v>14.4</v>
      </c>
      <c r="D895" s="56" t="n">
        <v>13.71</v>
      </c>
      <c r="E895" s="56" t="n">
        <v>13.06</v>
      </c>
      <c r="F895" s="56" t="n">
        <v>12.44</v>
      </c>
      <c r="G895" s="56" t="n">
        <v>11.8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5701</v>
      </c>
      <c r="B896" s="52"/>
      <c r="C896" s="56" t="n">
        <v>10.1</v>
      </c>
      <c r="D896" s="56" t="n">
        <v>9.62</v>
      </c>
      <c r="E896" s="56" t="n">
        <v>9.16</v>
      </c>
      <c r="F896" s="56" t="n">
        <v>8.72</v>
      </c>
      <c r="G896" s="56" t="n">
        <v>8.3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5702</v>
      </c>
      <c r="B897" s="52"/>
      <c r="C897" s="56" t="n">
        <v>4.62</v>
      </c>
      <c r="D897" s="56" t="n">
        <v>4.4</v>
      </c>
      <c r="E897" s="56" t="n">
        <v>4.19</v>
      </c>
      <c r="F897" s="56" t="n">
        <v>3.99</v>
      </c>
      <c r="G897" s="56" t="n">
        <v>3.8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5703</v>
      </c>
      <c r="B898" s="52"/>
      <c r="C898" s="56" t="n">
        <v>3.95</v>
      </c>
      <c r="D898" s="56" t="n">
        <v>3.76</v>
      </c>
      <c r="E898" s="56" t="n">
        <v>3.58</v>
      </c>
      <c r="F898" s="56" t="n">
        <v>3.41</v>
      </c>
      <c r="G898" s="56" t="n">
        <v>3.2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5704</v>
      </c>
      <c r="B899" s="52"/>
      <c r="C899" s="56" t="n">
        <v>6.38</v>
      </c>
      <c r="D899" s="56" t="n">
        <v>6.08</v>
      </c>
      <c r="E899" s="56" t="n">
        <v>5.79</v>
      </c>
      <c r="F899" s="56" t="n">
        <v>5.51</v>
      </c>
      <c r="G899" s="56" t="n">
        <v>5.2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5705</v>
      </c>
      <c r="B900" s="52"/>
      <c r="C900" s="56" t="n">
        <v>26.99</v>
      </c>
      <c r="D900" s="56" t="n">
        <v>25.7</v>
      </c>
      <c r="E900" s="56" t="n">
        <v>24.48</v>
      </c>
      <c r="F900" s="56" t="n">
        <v>23.31</v>
      </c>
      <c r="G900" s="56" t="n">
        <v>22.2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5706</v>
      </c>
      <c r="B901" s="52"/>
      <c r="C901" s="56" t="n">
        <v>17.02</v>
      </c>
      <c r="D901" s="56" t="n">
        <v>16.21</v>
      </c>
      <c r="E901" s="56" t="n">
        <v>15.44</v>
      </c>
      <c r="F901" s="56" t="n">
        <v>14.7</v>
      </c>
      <c r="G901" s="56" t="n">
        <v>14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5707</v>
      </c>
      <c r="B902" s="52"/>
      <c r="C902" s="56" t="n">
        <v>15.69</v>
      </c>
      <c r="D902" s="56" t="n">
        <v>14.94</v>
      </c>
      <c r="E902" s="56" t="n">
        <v>14.23</v>
      </c>
      <c r="F902" s="56" t="n">
        <v>13.55</v>
      </c>
      <c r="G902" s="56" t="n">
        <v>12.9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5708</v>
      </c>
      <c r="B903" s="52"/>
      <c r="C903" s="56" t="n">
        <v>17.5</v>
      </c>
      <c r="D903" s="56" t="n">
        <v>16.67</v>
      </c>
      <c r="E903" s="56" t="n">
        <v>15.88</v>
      </c>
      <c r="F903" s="56" t="n">
        <v>15.12</v>
      </c>
      <c r="G903" s="56" t="n">
        <v>14.4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5709</v>
      </c>
      <c r="B904" s="52"/>
      <c r="C904" s="56" t="n">
        <v>19.64</v>
      </c>
      <c r="D904" s="56" t="n">
        <v>18.7</v>
      </c>
      <c r="E904" s="56" t="n">
        <v>17.81</v>
      </c>
      <c r="F904" s="56" t="n">
        <v>16.96</v>
      </c>
      <c r="G904" s="56" t="n">
        <v>16.1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5710</v>
      </c>
      <c r="B905" s="52"/>
      <c r="C905" s="56" t="n">
        <v>58.23</v>
      </c>
      <c r="D905" s="56" t="n">
        <v>55.46</v>
      </c>
      <c r="E905" s="56" t="n">
        <v>52.82</v>
      </c>
      <c r="F905" s="56" t="n">
        <v>50.3</v>
      </c>
      <c r="G905" s="56" t="n">
        <v>47.9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5711</v>
      </c>
      <c r="B906" s="52"/>
      <c r="C906" s="56" t="n">
        <v>10.75</v>
      </c>
      <c r="D906" s="56" t="n">
        <v>10.24</v>
      </c>
      <c r="E906" s="56" t="n">
        <v>9.75</v>
      </c>
      <c r="F906" s="56" t="n">
        <v>9.29</v>
      </c>
      <c r="G906" s="56" t="n">
        <v>8.8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5712</v>
      </c>
      <c r="B907" s="52"/>
      <c r="C907" s="56" t="n">
        <v>11.73</v>
      </c>
      <c r="D907" s="56" t="n">
        <v>11.17</v>
      </c>
      <c r="E907" s="56" t="n">
        <v>10.64</v>
      </c>
      <c r="F907" s="56" t="n">
        <v>10.13</v>
      </c>
      <c r="G907" s="56" t="n">
        <v>9.6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5713</v>
      </c>
      <c r="B908" s="52"/>
      <c r="C908" s="56" t="n">
        <v>12.77</v>
      </c>
      <c r="D908" s="56" t="n">
        <v>12.16</v>
      </c>
      <c r="E908" s="56" t="n">
        <v>11.58</v>
      </c>
      <c r="F908" s="56" t="n">
        <v>11.03</v>
      </c>
      <c r="G908" s="56" t="n">
        <v>10.5</v>
      </c>
      <c r="H908" s="53" t="s">
        <v>23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5714</v>
      </c>
      <c r="B909" s="52"/>
      <c r="C909" s="56" t="n">
        <v>5.1</v>
      </c>
      <c r="D909" s="56" t="n">
        <v>4.86</v>
      </c>
      <c r="E909" s="56" t="n">
        <v>4.63</v>
      </c>
      <c r="F909" s="56" t="n">
        <v>4.41</v>
      </c>
      <c r="G909" s="56" t="n">
        <v>4.2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5715</v>
      </c>
      <c r="B910" s="52"/>
      <c r="C910" s="56" t="n">
        <v>14.58</v>
      </c>
      <c r="D910" s="56" t="n">
        <v>13.89</v>
      </c>
      <c r="E910" s="56" t="n">
        <v>13.23</v>
      </c>
      <c r="F910" s="56" t="n">
        <v>12.6</v>
      </c>
      <c r="G910" s="56" t="n">
        <v>12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5716</v>
      </c>
      <c r="B911" s="52"/>
      <c r="C911" s="56" t="n">
        <v>14.83</v>
      </c>
      <c r="D911" s="56" t="n">
        <v>14.12</v>
      </c>
      <c r="E911" s="56" t="n">
        <v>13.45</v>
      </c>
      <c r="F911" s="56" t="n">
        <v>12.81</v>
      </c>
      <c r="G911" s="56" t="n">
        <v>12.2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5717</v>
      </c>
      <c r="B912" s="52"/>
      <c r="C912" s="56" t="n">
        <v>7.3</v>
      </c>
      <c r="D912" s="56" t="n">
        <v>6.95</v>
      </c>
      <c r="E912" s="56" t="n">
        <v>6.62</v>
      </c>
      <c r="F912" s="56" t="n">
        <v>6.3</v>
      </c>
      <c r="G912" s="56" t="n">
        <v>6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false" outlineLevel="0" collapsed="false">
      <c r="A913" s="55" t="s">
        <v>5718</v>
      </c>
      <c r="B913" s="52"/>
      <c r="C913" s="50"/>
      <c r="D913" s="50"/>
      <c r="E913" s="50"/>
      <c r="F913" s="50"/>
      <c r="G913" s="50"/>
      <c r="H913" s="50"/>
      <c r="I913" s="51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5719</v>
      </c>
      <c r="B914" s="52"/>
      <c r="C914" s="56" t="n">
        <v>14.77</v>
      </c>
      <c r="D914" s="56" t="n">
        <v>14.07</v>
      </c>
      <c r="E914" s="56" t="n">
        <v>13.4</v>
      </c>
      <c r="F914" s="56" t="n">
        <v>12.76</v>
      </c>
      <c r="G914" s="56" t="n">
        <v>12.1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5720</v>
      </c>
      <c r="B915" s="52"/>
      <c r="C915" s="56" t="n">
        <v>4.25</v>
      </c>
      <c r="D915" s="56" t="n">
        <v>4.05</v>
      </c>
      <c r="E915" s="56" t="n">
        <v>3.86</v>
      </c>
      <c r="F915" s="56" t="n">
        <v>3.68</v>
      </c>
      <c r="G915" s="56" t="n">
        <v>3.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5721</v>
      </c>
      <c r="B916" s="52"/>
      <c r="C916" s="56" t="n">
        <v>4.25</v>
      </c>
      <c r="D916" s="56" t="n">
        <v>4.05</v>
      </c>
      <c r="E916" s="56" t="n">
        <v>3.86</v>
      </c>
      <c r="F916" s="56" t="n">
        <v>3.68</v>
      </c>
      <c r="G916" s="56" t="n">
        <v>3.5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5722</v>
      </c>
      <c r="B917" s="52"/>
      <c r="C917" s="56" t="n">
        <v>4.25</v>
      </c>
      <c r="D917" s="56" t="n">
        <v>4.05</v>
      </c>
      <c r="E917" s="56" t="n">
        <v>3.86</v>
      </c>
      <c r="F917" s="56" t="n">
        <v>3.68</v>
      </c>
      <c r="G917" s="56" t="n">
        <v>3.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5723</v>
      </c>
      <c r="B918" s="52"/>
      <c r="C918" s="56" t="n">
        <v>2.13</v>
      </c>
      <c r="D918" s="56" t="n">
        <v>2.03</v>
      </c>
      <c r="E918" s="56" t="n">
        <v>1.93</v>
      </c>
      <c r="F918" s="56" t="n">
        <v>1.84</v>
      </c>
      <c r="G918" s="56" t="n">
        <v>1.7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5724</v>
      </c>
      <c r="B919" s="52"/>
      <c r="C919" s="56" t="n">
        <v>2.13</v>
      </c>
      <c r="D919" s="56" t="n">
        <v>2.03</v>
      </c>
      <c r="E919" s="56" t="n">
        <v>1.93</v>
      </c>
      <c r="F919" s="56" t="n">
        <v>1.84</v>
      </c>
      <c r="G919" s="56" t="n">
        <v>1.7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5725</v>
      </c>
      <c r="B920" s="52"/>
      <c r="C920" s="56" t="n">
        <v>2.13</v>
      </c>
      <c r="D920" s="56" t="n">
        <v>2.03</v>
      </c>
      <c r="E920" s="56" t="n">
        <v>1.93</v>
      </c>
      <c r="F920" s="56" t="n">
        <v>1.84</v>
      </c>
      <c r="G920" s="56" t="n">
        <v>1.7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5726</v>
      </c>
      <c r="B921" s="52"/>
      <c r="C921" s="56" t="n">
        <v>2.13</v>
      </c>
      <c r="D921" s="56" t="n">
        <v>2.03</v>
      </c>
      <c r="E921" s="56" t="n">
        <v>1.93</v>
      </c>
      <c r="F921" s="56" t="n">
        <v>1.84</v>
      </c>
      <c r="G921" s="56" t="n">
        <v>1.7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5727</v>
      </c>
      <c r="B922" s="52"/>
      <c r="C922" s="56" t="n">
        <v>2.13</v>
      </c>
      <c r="D922" s="56" t="n">
        <v>2.03</v>
      </c>
      <c r="E922" s="56" t="n">
        <v>1.93</v>
      </c>
      <c r="F922" s="56" t="n">
        <v>1.84</v>
      </c>
      <c r="G922" s="56" t="n">
        <v>1.7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5728</v>
      </c>
      <c r="B923" s="52"/>
      <c r="C923" s="56" t="n">
        <v>4.25</v>
      </c>
      <c r="D923" s="56" t="n">
        <v>4.05</v>
      </c>
      <c r="E923" s="56" t="n">
        <v>3.86</v>
      </c>
      <c r="F923" s="56" t="n">
        <v>3.68</v>
      </c>
      <c r="G923" s="56" t="n">
        <v>3.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5729</v>
      </c>
      <c r="B924" s="52"/>
      <c r="C924" s="56" t="n">
        <v>4.25</v>
      </c>
      <c r="D924" s="56" t="n">
        <v>4.05</v>
      </c>
      <c r="E924" s="56" t="n">
        <v>3.86</v>
      </c>
      <c r="F924" s="56" t="n">
        <v>3.68</v>
      </c>
      <c r="G924" s="56" t="n">
        <v>3.5</v>
      </c>
      <c r="H924" s="53" t="s">
        <v>23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5730</v>
      </c>
      <c r="B925" s="52"/>
      <c r="C925" s="56" t="n">
        <v>4.25</v>
      </c>
      <c r="D925" s="56" t="n">
        <v>4.05</v>
      </c>
      <c r="E925" s="56" t="n">
        <v>3.86</v>
      </c>
      <c r="F925" s="56" t="n">
        <v>3.68</v>
      </c>
      <c r="G925" s="56" t="n">
        <v>3.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5731</v>
      </c>
      <c r="B926" s="52"/>
      <c r="C926" s="56" t="n">
        <v>4.25</v>
      </c>
      <c r="D926" s="56" t="n">
        <v>4.05</v>
      </c>
      <c r="E926" s="56" t="n">
        <v>3.86</v>
      </c>
      <c r="F926" s="56" t="n">
        <v>3.68</v>
      </c>
      <c r="G926" s="56" t="n">
        <v>3.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5732</v>
      </c>
      <c r="B927" s="52"/>
      <c r="C927" s="56" t="n">
        <v>4.25</v>
      </c>
      <c r="D927" s="56" t="n">
        <v>4.05</v>
      </c>
      <c r="E927" s="56" t="n">
        <v>3.86</v>
      </c>
      <c r="F927" s="56" t="n">
        <v>3.68</v>
      </c>
      <c r="G927" s="56" t="n">
        <v>3.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5733</v>
      </c>
      <c r="B928" s="52"/>
      <c r="C928" s="56" t="n">
        <v>4.25</v>
      </c>
      <c r="D928" s="56" t="n">
        <v>4.05</v>
      </c>
      <c r="E928" s="56" t="n">
        <v>3.86</v>
      </c>
      <c r="F928" s="56" t="n">
        <v>3.68</v>
      </c>
      <c r="G928" s="56" t="n">
        <v>3.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5734</v>
      </c>
      <c r="B929" s="52"/>
      <c r="C929" s="56" t="n">
        <v>4.25</v>
      </c>
      <c r="D929" s="56" t="n">
        <v>4.05</v>
      </c>
      <c r="E929" s="56" t="n">
        <v>3.86</v>
      </c>
      <c r="F929" s="56" t="n">
        <v>3.68</v>
      </c>
      <c r="G929" s="56" t="n">
        <v>3.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5735</v>
      </c>
      <c r="B930" s="52"/>
      <c r="C930" s="56" t="n">
        <v>4.25</v>
      </c>
      <c r="D930" s="56" t="n">
        <v>4.05</v>
      </c>
      <c r="E930" s="56" t="n">
        <v>3.86</v>
      </c>
      <c r="F930" s="56" t="n">
        <v>3.68</v>
      </c>
      <c r="G930" s="56" t="n">
        <v>3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5736</v>
      </c>
      <c r="B931" s="52"/>
      <c r="C931" s="56" t="n">
        <v>4.25</v>
      </c>
      <c r="D931" s="56" t="n">
        <v>4.05</v>
      </c>
      <c r="E931" s="56" t="n">
        <v>3.86</v>
      </c>
      <c r="F931" s="56" t="n">
        <v>3.68</v>
      </c>
      <c r="G931" s="56" t="n">
        <v>3.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5737</v>
      </c>
      <c r="B932" s="52"/>
      <c r="C932" s="56" t="n">
        <v>4.25</v>
      </c>
      <c r="D932" s="56" t="n">
        <v>4.05</v>
      </c>
      <c r="E932" s="56" t="n">
        <v>3.86</v>
      </c>
      <c r="F932" s="56" t="n">
        <v>3.68</v>
      </c>
      <c r="G932" s="56" t="n">
        <v>3.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5738</v>
      </c>
      <c r="B933" s="52"/>
      <c r="C933" s="56" t="n">
        <v>3.1</v>
      </c>
      <c r="D933" s="56" t="n">
        <v>2.95</v>
      </c>
      <c r="E933" s="56" t="n">
        <v>2.81</v>
      </c>
      <c r="F933" s="56" t="n">
        <v>2.68</v>
      </c>
      <c r="G933" s="56" t="n">
        <v>2.5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5739</v>
      </c>
      <c r="B934" s="52"/>
      <c r="C934" s="56" t="n">
        <v>4.25</v>
      </c>
      <c r="D934" s="56" t="n">
        <v>4.05</v>
      </c>
      <c r="E934" s="56" t="n">
        <v>3.86</v>
      </c>
      <c r="F934" s="56" t="n">
        <v>3.68</v>
      </c>
      <c r="G934" s="56" t="n">
        <v>3.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5740</v>
      </c>
      <c r="B935" s="52"/>
      <c r="C935" s="56" t="n">
        <v>4.25</v>
      </c>
      <c r="D935" s="56" t="n">
        <v>4.05</v>
      </c>
      <c r="E935" s="56" t="n">
        <v>3.86</v>
      </c>
      <c r="F935" s="56" t="n">
        <v>3.68</v>
      </c>
      <c r="G935" s="56" t="n">
        <v>3.5</v>
      </c>
      <c r="H935" s="53" t="s">
        <v>23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5741</v>
      </c>
      <c r="B936" s="52"/>
      <c r="C936" s="56" t="n">
        <v>4.25</v>
      </c>
      <c r="D936" s="56" t="n">
        <v>4.05</v>
      </c>
      <c r="E936" s="56" t="n">
        <v>3.86</v>
      </c>
      <c r="F936" s="56" t="n">
        <v>3.68</v>
      </c>
      <c r="G936" s="56" t="n">
        <v>3.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5742</v>
      </c>
      <c r="B937" s="52"/>
      <c r="C937" s="56" t="n">
        <v>4.25</v>
      </c>
      <c r="D937" s="56" t="n">
        <v>4.05</v>
      </c>
      <c r="E937" s="56" t="n">
        <v>3.86</v>
      </c>
      <c r="F937" s="56" t="n">
        <v>3.68</v>
      </c>
      <c r="G937" s="56" t="n">
        <v>3.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5743</v>
      </c>
      <c r="B938" s="52"/>
      <c r="C938" s="56" t="n">
        <v>4.25</v>
      </c>
      <c r="D938" s="56" t="n">
        <v>4.05</v>
      </c>
      <c r="E938" s="56" t="n">
        <v>3.86</v>
      </c>
      <c r="F938" s="56" t="n">
        <v>3.68</v>
      </c>
      <c r="G938" s="56" t="n">
        <v>3.5</v>
      </c>
      <c r="H938" s="53" t="s">
        <v>23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5744</v>
      </c>
      <c r="B939" s="52"/>
      <c r="C939" s="56" t="n">
        <v>4.25</v>
      </c>
      <c r="D939" s="56" t="n">
        <v>4.05</v>
      </c>
      <c r="E939" s="56" t="n">
        <v>3.86</v>
      </c>
      <c r="F939" s="56" t="n">
        <v>3.68</v>
      </c>
      <c r="G939" s="56" t="n">
        <v>3.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5745</v>
      </c>
      <c r="B940" s="52"/>
      <c r="C940" s="56" t="n">
        <v>4.25</v>
      </c>
      <c r="D940" s="56" t="n">
        <v>4.05</v>
      </c>
      <c r="E940" s="56" t="n">
        <v>3.86</v>
      </c>
      <c r="F940" s="56" t="n">
        <v>3.68</v>
      </c>
      <c r="G940" s="56" t="n">
        <v>3.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5746</v>
      </c>
      <c r="B941" s="52"/>
      <c r="C941" s="56" t="n">
        <v>4.25</v>
      </c>
      <c r="D941" s="56" t="n">
        <v>4.05</v>
      </c>
      <c r="E941" s="56" t="n">
        <v>3.86</v>
      </c>
      <c r="F941" s="56" t="n">
        <v>3.68</v>
      </c>
      <c r="G941" s="56" t="n">
        <v>3.5</v>
      </c>
      <c r="H941" s="53" t="s">
        <v>23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5747</v>
      </c>
      <c r="B942" s="52"/>
      <c r="C942" s="56" t="n">
        <v>4.25</v>
      </c>
      <c r="D942" s="56" t="n">
        <v>4.05</v>
      </c>
      <c r="E942" s="56" t="n">
        <v>3.86</v>
      </c>
      <c r="F942" s="56" t="n">
        <v>3.68</v>
      </c>
      <c r="G942" s="56" t="n">
        <v>3.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5748</v>
      </c>
      <c r="B943" s="52"/>
      <c r="C943" s="56" t="n">
        <v>4.25</v>
      </c>
      <c r="D943" s="56" t="n">
        <v>4.05</v>
      </c>
      <c r="E943" s="56" t="n">
        <v>3.86</v>
      </c>
      <c r="F943" s="56" t="n">
        <v>3.68</v>
      </c>
      <c r="G943" s="56" t="n">
        <v>3.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5749</v>
      </c>
      <c r="B944" s="52"/>
      <c r="C944" s="56" t="n">
        <v>4.25</v>
      </c>
      <c r="D944" s="56" t="n">
        <v>4.05</v>
      </c>
      <c r="E944" s="56" t="n">
        <v>3.86</v>
      </c>
      <c r="F944" s="56" t="n">
        <v>3.68</v>
      </c>
      <c r="G944" s="56" t="n">
        <v>3.5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5750</v>
      </c>
      <c r="B945" s="52"/>
      <c r="C945" s="56" t="n">
        <v>4.25</v>
      </c>
      <c r="D945" s="56" t="n">
        <v>4.05</v>
      </c>
      <c r="E945" s="56" t="n">
        <v>3.86</v>
      </c>
      <c r="F945" s="56" t="n">
        <v>3.68</v>
      </c>
      <c r="G945" s="56" t="n">
        <v>3.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5751</v>
      </c>
      <c r="B946" s="52"/>
      <c r="C946" s="56" t="n">
        <v>3.4</v>
      </c>
      <c r="D946" s="56" t="n">
        <v>3.24</v>
      </c>
      <c r="E946" s="56" t="n">
        <v>3.09</v>
      </c>
      <c r="F946" s="56" t="n">
        <v>2.94</v>
      </c>
      <c r="G946" s="56" t="n">
        <v>2.8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5752</v>
      </c>
      <c r="B947" s="52"/>
      <c r="C947" s="56" t="n">
        <v>3.1</v>
      </c>
      <c r="D947" s="56" t="n">
        <v>2.95</v>
      </c>
      <c r="E947" s="56" t="n">
        <v>2.81</v>
      </c>
      <c r="F947" s="56" t="n">
        <v>2.68</v>
      </c>
      <c r="G947" s="56" t="n">
        <v>2.5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5753</v>
      </c>
      <c r="B948" s="52"/>
      <c r="C948" s="56" t="n">
        <v>3.1</v>
      </c>
      <c r="D948" s="56" t="n">
        <v>2.95</v>
      </c>
      <c r="E948" s="56" t="n">
        <v>2.81</v>
      </c>
      <c r="F948" s="56" t="n">
        <v>2.68</v>
      </c>
      <c r="G948" s="56" t="n">
        <v>2.5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5754</v>
      </c>
      <c r="B949" s="52"/>
      <c r="C949" s="56" t="n">
        <v>3.1</v>
      </c>
      <c r="D949" s="56" t="n">
        <v>2.95</v>
      </c>
      <c r="E949" s="56" t="n">
        <v>2.81</v>
      </c>
      <c r="F949" s="56" t="n">
        <v>2.68</v>
      </c>
      <c r="G949" s="56" t="n">
        <v>2.5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5755</v>
      </c>
      <c r="B950" s="52"/>
      <c r="C950" s="56" t="n">
        <v>3.1</v>
      </c>
      <c r="D950" s="56" t="n">
        <v>2.95</v>
      </c>
      <c r="E950" s="56" t="n">
        <v>2.81</v>
      </c>
      <c r="F950" s="56" t="n">
        <v>2.68</v>
      </c>
      <c r="G950" s="56" t="n">
        <v>2.5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5756</v>
      </c>
      <c r="B951" s="52"/>
      <c r="C951" s="56" t="n">
        <v>3.1</v>
      </c>
      <c r="D951" s="56" t="n">
        <v>2.95</v>
      </c>
      <c r="E951" s="56" t="n">
        <v>2.81</v>
      </c>
      <c r="F951" s="56" t="n">
        <v>2.68</v>
      </c>
      <c r="G951" s="56" t="n">
        <v>2.5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5757</v>
      </c>
      <c r="B952" s="52"/>
      <c r="C952" s="56" t="n">
        <v>3.4</v>
      </c>
      <c r="D952" s="56" t="n">
        <v>3.24</v>
      </c>
      <c r="E952" s="56" t="n">
        <v>3.09</v>
      </c>
      <c r="F952" s="56" t="n">
        <v>2.94</v>
      </c>
      <c r="G952" s="56" t="n">
        <v>2.8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5758</v>
      </c>
      <c r="B953" s="52"/>
      <c r="C953" s="56" t="n">
        <v>4.25</v>
      </c>
      <c r="D953" s="56" t="n">
        <v>4.05</v>
      </c>
      <c r="E953" s="56" t="n">
        <v>3.86</v>
      </c>
      <c r="F953" s="56" t="n">
        <v>3.68</v>
      </c>
      <c r="G953" s="56" t="n">
        <v>3.5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5759</v>
      </c>
      <c r="B954" s="52"/>
      <c r="C954" s="56" t="n">
        <v>4.25</v>
      </c>
      <c r="D954" s="56" t="n">
        <v>4.05</v>
      </c>
      <c r="E954" s="56" t="n">
        <v>3.86</v>
      </c>
      <c r="F954" s="56" t="n">
        <v>3.68</v>
      </c>
      <c r="G954" s="56" t="n">
        <v>3.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5760</v>
      </c>
      <c r="B955" s="52"/>
      <c r="C955" s="56" t="n">
        <v>4.25</v>
      </c>
      <c r="D955" s="56" t="n">
        <v>4.05</v>
      </c>
      <c r="E955" s="56" t="n">
        <v>3.86</v>
      </c>
      <c r="F955" s="56" t="n">
        <v>3.68</v>
      </c>
      <c r="G955" s="56" t="n">
        <v>3.5</v>
      </c>
      <c r="H955" s="53" t="s">
        <v>23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5761</v>
      </c>
      <c r="B956" s="52"/>
      <c r="C956" s="56" t="n">
        <v>4.25</v>
      </c>
      <c r="D956" s="56" t="n">
        <v>4.05</v>
      </c>
      <c r="E956" s="56" t="n">
        <v>3.86</v>
      </c>
      <c r="F956" s="56" t="n">
        <v>3.68</v>
      </c>
      <c r="G956" s="56" t="n">
        <v>3.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5762</v>
      </c>
      <c r="B957" s="52"/>
      <c r="C957" s="56" t="n">
        <v>3.4</v>
      </c>
      <c r="D957" s="56" t="n">
        <v>3.24</v>
      </c>
      <c r="E957" s="56" t="n">
        <v>3.09</v>
      </c>
      <c r="F957" s="56" t="n">
        <v>2.94</v>
      </c>
      <c r="G957" s="56" t="n">
        <v>2.8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5763</v>
      </c>
      <c r="B958" s="52"/>
      <c r="C958" s="56" t="n">
        <v>4.25</v>
      </c>
      <c r="D958" s="56" t="n">
        <v>4.05</v>
      </c>
      <c r="E958" s="56" t="n">
        <v>3.86</v>
      </c>
      <c r="F958" s="56" t="n">
        <v>3.68</v>
      </c>
      <c r="G958" s="56" t="n">
        <v>3.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5764</v>
      </c>
      <c r="B959" s="52"/>
      <c r="C959" s="56" t="n">
        <v>4.25</v>
      </c>
      <c r="D959" s="56" t="n">
        <v>4.05</v>
      </c>
      <c r="E959" s="56" t="n">
        <v>3.86</v>
      </c>
      <c r="F959" s="56" t="n">
        <v>3.68</v>
      </c>
      <c r="G959" s="56" t="n">
        <v>3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5765</v>
      </c>
      <c r="B960" s="52"/>
      <c r="C960" s="56" t="n">
        <v>4.25</v>
      </c>
      <c r="D960" s="56" t="n">
        <v>4.05</v>
      </c>
      <c r="E960" s="56" t="n">
        <v>3.86</v>
      </c>
      <c r="F960" s="56" t="n">
        <v>3.68</v>
      </c>
      <c r="G960" s="56" t="n">
        <v>3.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5766</v>
      </c>
      <c r="B961" s="52"/>
      <c r="C961" s="56" t="n">
        <v>3.4</v>
      </c>
      <c r="D961" s="56" t="n">
        <v>3.24</v>
      </c>
      <c r="E961" s="56" t="n">
        <v>3.09</v>
      </c>
      <c r="F961" s="56" t="n">
        <v>2.94</v>
      </c>
      <c r="G961" s="56" t="n">
        <v>2.8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5767</v>
      </c>
      <c r="B962" s="52"/>
      <c r="C962" s="56" t="n">
        <v>3.4</v>
      </c>
      <c r="D962" s="56" t="n">
        <v>3.24</v>
      </c>
      <c r="E962" s="56" t="n">
        <v>3.09</v>
      </c>
      <c r="F962" s="56" t="n">
        <v>2.94</v>
      </c>
      <c r="G962" s="56" t="n">
        <v>2.8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5768</v>
      </c>
      <c r="B963" s="52"/>
      <c r="C963" s="56" t="n">
        <v>4.25</v>
      </c>
      <c r="D963" s="56" t="n">
        <v>4.05</v>
      </c>
      <c r="E963" s="56" t="n">
        <v>3.86</v>
      </c>
      <c r="F963" s="56" t="n">
        <v>3.68</v>
      </c>
      <c r="G963" s="56" t="n">
        <v>3.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5769</v>
      </c>
      <c r="B964" s="52"/>
      <c r="C964" s="56" t="n">
        <v>4.25</v>
      </c>
      <c r="D964" s="56" t="n">
        <v>4.05</v>
      </c>
      <c r="E964" s="56" t="n">
        <v>3.86</v>
      </c>
      <c r="F964" s="56" t="n">
        <v>3.68</v>
      </c>
      <c r="G964" s="56" t="n">
        <v>3.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5770</v>
      </c>
      <c r="B965" s="52"/>
      <c r="C965" s="56" t="n">
        <v>3.4</v>
      </c>
      <c r="D965" s="56" t="n">
        <v>3.24</v>
      </c>
      <c r="E965" s="56" t="n">
        <v>3.09</v>
      </c>
      <c r="F965" s="56" t="n">
        <v>2.94</v>
      </c>
      <c r="G965" s="56" t="n">
        <v>2.8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5771</v>
      </c>
      <c r="B966" s="52"/>
      <c r="C966" s="56" t="n">
        <v>3.4</v>
      </c>
      <c r="D966" s="56" t="n">
        <v>3.24</v>
      </c>
      <c r="E966" s="56" t="n">
        <v>3.09</v>
      </c>
      <c r="F966" s="56" t="n">
        <v>2.94</v>
      </c>
      <c r="G966" s="56" t="n">
        <v>2.8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5772</v>
      </c>
      <c r="B967" s="52"/>
      <c r="C967" s="56" t="n">
        <v>3.4</v>
      </c>
      <c r="D967" s="56" t="n">
        <v>3.24</v>
      </c>
      <c r="E967" s="56" t="n">
        <v>3.09</v>
      </c>
      <c r="F967" s="56" t="n">
        <v>2.94</v>
      </c>
      <c r="G967" s="56" t="n">
        <v>2.8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5773</v>
      </c>
      <c r="B968" s="52"/>
      <c r="C968" s="56" t="n">
        <v>4.25</v>
      </c>
      <c r="D968" s="56" t="n">
        <v>4.05</v>
      </c>
      <c r="E968" s="56" t="n">
        <v>3.86</v>
      </c>
      <c r="F968" s="56" t="n">
        <v>3.68</v>
      </c>
      <c r="G968" s="56" t="n">
        <v>3.5</v>
      </c>
      <c r="H968" s="53" t="s">
        <v>23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5774</v>
      </c>
      <c r="B969" s="52"/>
      <c r="C969" s="56" t="n">
        <v>4.25</v>
      </c>
      <c r="D969" s="56" t="n">
        <v>4.05</v>
      </c>
      <c r="E969" s="56" t="n">
        <v>3.86</v>
      </c>
      <c r="F969" s="56" t="n">
        <v>3.68</v>
      </c>
      <c r="G969" s="56" t="n">
        <v>3.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5775</v>
      </c>
      <c r="B970" s="52"/>
      <c r="C970" s="56" t="n">
        <v>4.25</v>
      </c>
      <c r="D970" s="56" t="n">
        <v>4.05</v>
      </c>
      <c r="E970" s="56" t="n">
        <v>3.86</v>
      </c>
      <c r="F970" s="56" t="n">
        <v>3.68</v>
      </c>
      <c r="G970" s="56" t="n">
        <v>3.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5776</v>
      </c>
      <c r="B971" s="52"/>
      <c r="C971" s="56" t="n">
        <v>4.25</v>
      </c>
      <c r="D971" s="56" t="n">
        <v>4.05</v>
      </c>
      <c r="E971" s="56" t="n">
        <v>3.86</v>
      </c>
      <c r="F971" s="56" t="n">
        <v>3.68</v>
      </c>
      <c r="G971" s="56" t="n">
        <v>3.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5777</v>
      </c>
      <c r="B972" s="52"/>
      <c r="C972" s="56" t="n">
        <v>3.4</v>
      </c>
      <c r="D972" s="56" t="n">
        <v>3.24</v>
      </c>
      <c r="E972" s="56" t="n">
        <v>3.09</v>
      </c>
      <c r="F972" s="56" t="n">
        <v>2.94</v>
      </c>
      <c r="G972" s="56" t="n">
        <v>2.8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5778</v>
      </c>
      <c r="B973" s="52"/>
      <c r="C973" s="56" t="n">
        <v>4.25</v>
      </c>
      <c r="D973" s="56" t="n">
        <v>4.05</v>
      </c>
      <c r="E973" s="56" t="n">
        <v>3.86</v>
      </c>
      <c r="F973" s="56" t="n">
        <v>3.68</v>
      </c>
      <c r="G973" s="56" t="n">
        <v>3.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5779</v>
      </c>
      <c r="B974" s="52"/>
      <c r="C974" s="56" t="n">
        <v>4.57</v>
      </c>
      <c r="D974" s="56" t="n">
        <v>4.35</v>
      </c>
      <c r="E974" s="56" t="n">
        <v>4.14</v>
      </c>
      <c r="F974" s="56" t="n">
        <v>3.94</v>
      </c>
      <c r="G974" s="56" t="n">
        <v>3.7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false" outlineLevel="0" collapsed="false">
      <c r="A975" s="55" t="s">
        <v>5780</v>
      </c>
      <c r="B975" s="52"/>
      <c r="C975" s="50"/>
      <c r="D975" s="50"/>
      <c r="E975" s="50"/>
      <c r="F975" s="50"/>
      <c r="G975" s="50"/>
      <c r="H975" s="50"/>
      <c r="I975" s="51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5781</v>
      </c>
      <c r="B976" s="52"/>
      <c r="C976" s="56" t="n">
        <v>2.61</v>
      </c>
      <c r="D976" s="56" t="n">
        <v>2.49</v>
      </c>
      <c r="E976" s="56" t="n">
        <v>2.37</v>
      </c>
      <c r="F976" s="56" t="n">
        <v>2.26</v>
      </c>
      <c r="G976" s="56" t="n">
        <v>2.1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5782</v>
      </c>
      <c r="B977" s="52"/>
      <c r="C977" s="56" t="n">
        <v>14.48</v>
      </c>
      <c r="D977" s="56" t="n">
        <v>13.79</v>
      </c>
      <c r="E977" s="56" t="n">
        <v>13.13</v>
      </c>
      <c r="F977" s="56" t="n">
        <v>12.5</v>
      </c>
      <c r="G977" s="56" t="n">
        <v>11.9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5783</v>
      </c>
      <c r="B978" s="52"/>
      <c r="C978" s="56" t="n">
        <v>17.26</v>
      </c>
      <c r="D978" s="56" t="n">
        <v>16.44</v>
      </c>
      <c r="E978" s="56" t="n">
        <v>15.66</v>
      </c>
      <c r="F978" s="56" t="n">
        <v>14.91</v>
      </c>
      <c r="G978" s="56" t="n">
        <v>14.2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5784</v>
      </c>
      <c r="B979" s="52"/>
      <c r="C979" s="56" t="n">
        <v>13.01</v>
      </c>
      <c r="D979" s="56" t="n">
        <v>12.39</v>
      </c>
      <c r="E979" s="56" t="n">
        <v>11.8</v>
      </c>
      <c r="F979" s="56" t="n">
        <v>11.24</v>
      </c>
      <c r="G979" s="56" t="n">
        <v>10.7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5785</v>
      </c>
      <c r="B980" s="52"/>
      <c r="C980" s="56" t="n">
        <v>16.53</v>
      </c>
      <c r="D980" s="56" t="n">
        <v>15.74</v>
      </c>
      <c r="E980" s="56" t="n">
        <v>14.99</v>
      </c>
      <c r="F980" s="56" t="n">
        <v>14.28</v>
      </c>
      <c r="G980" s="56" t="n">
        <v>13.6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5786</v>
      </c>
      <c r="B981" s="52"/>
      <c r="C981" s="56" t="n">
        <v>16.53</v>
      </c>
      <c r="D981" s="56" t="n">
        <v>15.74</v>
      </c>
      <c r="E981" s="56" t="n">
        <v>14.99</v>
      </c>
      <c r="F981" s="56" t="n">
        <v>14.28</v>
      </c>
      <c r="G981" s="56" t="n">
        <v>13.6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5787</v>
      </c>
      <c r="B982" s="52"/>
      <c r="C982" s="56" t="n">
        <v>16.53</v>
      </c>
      <c r="D982" s="56" t="n">
        <v>15.74</v>
      </c>
      <c r="E982" s="56" t="n">
        <v>14.99</v>
      </c>
      <c r="F982" s="56" t="n">
        <v>14.28</v>
      </c>
      <c r="G982" s="56" t="n">
        <v>13.6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5788</v>
      </c>
      <c r="B983" s="52"/>
      <c r="C983" s="56" t="n">
        <v>5.53</v>
      </c>
      <c r="D983" s="56" t="n">
        <v>5.27</v>
      </c>
      <c r="E983" s="56" t="n">
        <v>5.02</v>
      </c>
      <c r="F983" s="56" t="n">
        <v>4.78</v>
      </c>
      <c r="G983" s="56" t="n">
        <v>4.5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5789</v>
      </c>
      <c r="B984" s="52"/>
      <c r="C984" s="56" t="n">
        <v>2.13</v>
      </c>
      <c r="D984" s="56" t="n">
        <v>2.03</v>
      </c>
      <c r="E984" s="56" t="n">
        <v>1.93</v>
      </c>
      <c r="F984" s="56" t="n">
        <v>1.84</v>
      </c>
      <c r="G984" s="56" t="n">
        <v>1.75</v>
      </c>
      <c r="H984" s="53" t="s">
        <v>23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5790</v>
      </c>
      <c r="B985" s="52"/>
      <c r="C985" s="56" t="n">
        <v>5.83</v>
      </c>
      <c r="D985" s="56" t="n">
        <v>5.55</v>
      </c>
      <c r="E985" s="56" t="n">
        <v>5.29</v>
      </c>
      <c r="F985" s="56" t="n">
        <v>5.04</v>
      </c>
      <c r="G985" s="56" t="n">
        <v>4.8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5791</v>
      </c>
      <c r="B986" s="52"/>
      <c r="C986" s="56" t="n">
        <v>4.25</v>
      </c>
      <c r="D986" s="56" t="n">
        <v>4.05</v>
      </c>
      <c r="E986" s="56" t="n">
        <v>3.86</v>
      </c>
      <c r="F986" s="56" t="n">
        <v>3.68</v>
      </c>
      <c r="G986" s="56" t="n">
        <v>3.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5792</v>
      </c>
      <c r="B987" s="52"/>
      <c r="C987" s="56" t="n">
        <v>0.24</v>
      </c>
      <c r="D987" s="56" t="n">
        <v>0.23</v>
      </c>
      <c r="E987" s="56" t="n">
        <v>0.22</v>
      </c>
      <c r="F987" s="56" t="n">
        <v>0.21</v>
      </c>
      <c r="G987" s="56" t="n">
        <v>0.2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5793</v>
      </c>
      <c r="B988" s="52"/>
      <c r="C988" s="56" t="n">
        <v>0.24</v>
      </c>
      <c r="D988" s="56" t="n">
        <v>0.23</v>
      </c>
      <c r="E988" s="56" t="n">
        <v>0.22</v>
      </c>
      <c r="F988" s="56" t="n">
        <v>0.21</v>
      </c>
      <c r="G988" s="56" t="n">
        <v>0.2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5794</v>
      </c>
      <c r="B989" s="52"/>
      <c r="C989" s="56" t="n">
        <v>3.05</v>
      </c>
      <c r="D989" s="56" t="n">
        <v>2.9</v>
      </c>
      <c r="E989" s="56" t="n">
        <v>2.76</v>
      </c>
      <c r="F989" s="56" t="n">
        <v>2.63</v>
      </c>
      <c r="G989" s="56" t="n">
        <v>2.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5795</v>
      </c>
      <c r="B990" s="52"/>
      <c r="C990" s="56" t="n">
        <v>1.46</v>
      </c>
      <c r="D990" s="56" t="n">
        <v>1.39</v>
      </c>
      <c r="E990" s="56" t="n">
        <v>1.32</v>
      </c>
      <c r="F990" s="56" t="n">
        <v>1.26</v>
      </c>
      <c r="G990" s="56" t="n">
        <v>1.2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5796</v>
      </c>
      <c r="B991" s="52"/>
      <c r="C991" s="56" t="n">
        <v>1.7</v>
      </c>
      <c r="D991" s="56" t="n">
        <v>1.62</v>
      </c>
      <c r="E991" s="56" t="n">
        <v>1.54</v>
      </c>
      <c r="F991" s="56" t="n">
        <v>1.47</v>
      </c>
      <c r="G991" s="56" t="n">
        <v>1.4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5797</v>
      </c>
      <c r="B992" s="52"/>
      <c r="C992" s="56" t="n">
        <v>0.62</v>
      </c>
      <c r="D992" s="56" t="n">
        <v>0.59</v>
      </c>
      <c r="E992" s="56" t="n">
        <v>0.56</v>
      </c>
      <c r="F992" s="56" t="n">
        <v>0.53</v>
      </c>
      <c r="G992" s="56" t="n">
        <v>0.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5798</v>
      </c>
      <c r="B993" s="52"/>
      <c r="C993" s="56" t="n">
        <v>7.23</v>
      </c>
      <c r="D993" s="56" t="n">
        <v>6.89</v>
      </c>
      <c r="E993" s="56" t="n">
        <v>6.56</v>
      </c>
      <c r="F993" s="56" t="n">
        <v>6.25</v>
      </c>
      <c r="G993" s="56" t="n">
        <v>5.95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5799</v>
      </c>
      <c r="B994" s="52"/>
      <c r="C994" s="56" t="n">
        <v>3.1</v>
      </c>
      <c r="D994" s="56" t="n">
        <v>2.95</v>
      </c>
      <c r="E994" s="56" t="n">
        <v>2.81</v>
      </c>
      <c r="F994" s="56" t="n">
        <v>2.68</v>
      </c>
      <c r="G994" s="56" t="n">
        <v>2.55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5800</v>
      </c>
      <c r="B995" s="52"/>
      <c r="C995" s="56" t="n">
        <v>1.64</v>
      </c>
      <c r="D995" s="56" t="n">
        <v>1.56</v>
      </c>
      <c r="E995" s="56" t="n">
        <v>1.49</v>
      </c>
      <c r="F995" s="56" t="n">
        <v>1.42</v>
      </c>
      <c r="G995" s="56" t="n">
        <v>1.35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5801</v>
      </c>
      <c r="B996" s="52"/>
      <c r="C996" s="56" t="n">
        <v>3.1</v>
      </c>
      <c r="D996" s="56" t="n">
        <v>2.95</v>
      </c>
      <c r="E996" s="56" t="n">
        <v>2.81</v>
      </c>
      <c r="F996" s="56" t="n">
        <v>2.68</v>
      </c>
      <c r="G996" s="56" t="n">
        <v>2.5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5802</v>
      </c>
      <c r="B997" s="52"/>
      <c r="C997" s="56" t="n">
        <v>1.64</v>
      </c>
      <c r="D997" s="56" t="n">
        <v>1.56</v>
      </c>
      <c r="E997" s="56" t="n">
        <v>1.49</v>
      </c>
      <c r="F997" s="56" t="n">
        <v>1.42</v>
      </c>
      <c r="G997" s="56" t="n">
        <v>1.3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5803</v>
      </c>
      <c r="B998" s="52"/>
      <c r="C998" s="56" t="n">
        <v>2.8</v>
      </c>
      <c r="D998" s="56" t="n">
        <v>2.67</v>
      </c>
      <c r="E998" s="56" t="n">
        <v>2.54</v>
      </c>
      <c r="F998" s="56" t="n">
        <v>2.42</v>
      </c>
      <c r="G998" s="56" t="n">
        <v>2.3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5804</v>
      </c>
      <c r="B999" s="52"/>
      <c r="C999" s="56" t="n">
        <v>4.08</v>
      </c>
      <c r="D999" s="56" t="n">
        <v>3.89</v>
      </c>
      <c r="E999" s="56" t="n">
        <v>3.7</v>
      </c>
      <c r="F999" s="56" t="n">
        <v>3.52</v>
      </c>
      <c r="G999" s="56" t="n">
        <v>3.3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5805</v>
      </c>
      <c r="B1000" s="52"/>
      <c r="C1000" s="56" t="n">
        <v>1.94</v>
      </c>
      <c r="D1000" s="56" t="n">
        <v>1.85</v>
      </c>
      <c r="E1000" s="56" t="n">
        <v>1.76</v>
      </c>
      <c r="F1000" s="56" t="n">
        <v>1.68</v>
      </c>
      <c r="G1000" s="56" t="n">
        <v>1.6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5806</v>
      </c>
      <c r="B1001" s="52"/>
      <c r="C1001" s="56" t="n">
        <v>0.72</v>
      </c>
      <c r="D1001" s="56" t="n">
        <v>0.69</v>
      </c>
      <c r="E1001" s="56" t="n">
        <v>0.66</v>
      </c>
      <c r="F1001" s="56" t="n">
        <v>0.63</v>
      </c>
      <c r="G1001" s="56" t="n">
        <v>0.6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7.25" hidden="false" customHeight="false" outlineLevel="0" collapsed="false">
      <c r="A1002" s="78" t="s">
        <v>5807</v>
      </c>
      <c r="B1002" s="78"/>
      <c r="C1002" s="78"/>
      <c r="D1002" s="78"/>
      <c r="E1002" s="78"/>
      <c r="F1002" s="78"/>
      <c r="G1002" s="78"/>
      <c r="H1002" s="78"/>
      <c r="I1002" s="43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false" outlineLevel="0" collapsed="false">
      <c r="A1003" s="55" t="s">
        <v>5808</v>
      </c>
      <c r="B1003" s="52"/>
      <c r="C1003" s="50"/>
      <c r="D1003" s="50"/>
      <c r="E1003" s="50"/>
      <c r="F1003" s="50"/>
      <c r="G1003" s="50"/>
      <c r="H1003" s="50"/>
      <c r="I1003" s="51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5809</v>
      </c>
      <c r="B1004" s="52"/>
      <c r="C1004" s="56" t="n">
        <v>0.24</v>
      </c>
      <c r="D1004" s="56" t="n">
        <v>0.23</v>
      </c>
      <c r="E1004" s="56" t="n">
        <v>0.22</v>
      </c>
      <c r="F1004" s="56" t="n">
        <v>0.21</v>
      </c>
      <c r="G1004" s="56" t="n">
        <v>0.2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5810</v>
      </c>
      <c r="B1005" s="52"/>
      <c r="C1005" s="56" t="n">
        <v>2.92</v>
      </c>
      <c r="D1005" s="56" t="n">
        <v>2.78</v>
      </c>
      <c r="E1005" s="56" t="n">
        <v>2.65</v>
      </c>
      <c r="F1005" s="56" t="n">
        <v>2.52</v>
      </c>
      <c r="G1005" s="56" t="n">
        <v>2.4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5811</v>
      </c>
      <c r="B1006" s="52"/>
      <c r="C1006" s="56" t="n">
        <v>2.92</v>
      </c>
      <c r="D1006" s="56" t="n">
        <v>2.78</v>
      </c>
      <c r="E1006" s="56" t="n">
        <v>2.65</v>
      </c>
      <c r="F1006" s="56" t="n">
        <v>2.52</v>
      </c>
      <c r="G1006" s="56" t="n">
        <v>2.4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5812</v>
      </c>
      <c r="B1007" s="52"/>
      <c r="C1007" s="56" t="n">
        <v>2.18</v>
      </c>
      <c r="D1007" s="56" t="n">
        <v>2.08</v>
      </c>
      <c r="E1007" s="56" t="n">
        <v>1.98</v>
      </c>
      <c r="F1007" s="56" t="n">
        <v>1.89</v>
      </c>
      <c r="G1007" s="56" t="n">
        <v>1.8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5813</v>
      </c>
      <c r="B1008" s="52"/>
      <c r="C1008" s="56" t="n">
        <v>9.43</v>
      </c>
      <c r="D1008" s="56" t="n">
        <v>8.98</v>
      </c>
      <c r="E1008" s="56" t="n">
        <v>8.55</v>
      </c>
      <c r="F1008" s="56" t="n">
        <v>8.14</v>
      </c>
      <c r="G1008" s="56" t="n">
        <v>7.7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5814</v>
      </c>
      <c r="B1009" s="52"/>
      <c r="C1009" s="56" t="n">
        <v>10.75</v>
      </c>
      <c r="D1009" s="56" t="n">
        <v>10.24</v>
      </c>
      <c r="E1009" s="56" t="n">
        <v>9.75</v>
      </c>
      <c r="F1009" s="56" t="n">
        <v>9.29</v>
      </c>
      <c r="G1009" s="56" t="n">
        <v>8.8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false" outlineLevel="0" collapsed="false">
      <c r="A1010" s="55" t="s">
        <v>5815</v>
      </c>
      <c r="B1010" s="52"/>
      <c r="C1010" s="50"/>
      <c r="D1010" s="50"/>
      <c r="E1010" s="50"/>
      <c r="F1010" s="50"/>
      <c r="G1010" s="50"/>
      <c r="H1010" s="50"/>
      <c r="I1010" s="51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5816</v>
      </c>
      <c r="B1011" s="52"/>
      <c r="C1011" s="56" t="n">
        <v>3.16</v>
      </c>
      <c r="D1011" s="56" t="n">
        <v>3.01</v>
      </c>
      <c r="E1011" s="56" t="n">
        <v>2.87</v>
      </c>
      <c r="F1011" s="56" t="n">
        <v>2.73</v>
      </c>
      <c r="G1011" s="56" t="n">
        <v>2.6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5817</v>
      </c>
      <c r="B1012" s="52"/>
      <c r="C1012" s="56" t="n">
        <v>4.33</v>
      </c>
      <c r="D1012" s="56" t="n">
        <v>4.12</v>
      </c>
      <c r="E1012" s="56" t="n">
        <v>3.92</v>
      </c>
      <c r="F1012" s="56" t="n">
        <v>3.73</v>
      </c>
      <c r="G1012" s="56" t="n">
        <v>3.5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5818</v>
      </c>
      <c r="B1013" s="52"/>
      <c r="C1013" s="56" t="n">
        <v>1.94</v>
      </c>
      <c r="D1013" s="56" t="n">
        <v>1.85</v>
      </c>
      <c r="E1013" s="56" t="n">
        <v>1.76</v>
      </c>
      <c r="F1013" s="56" t="n">
        <v>1.68</v>
      </c>
      <c r="G1013" s="56" t="n">
        <v>1.6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5819</v>
      </c>
      <c r="B1014" s="52"/>
      <c r="C1014" s="56" t="n">
        <v>1.94</v>
      </c>
      <c r="D1014" s="56" t="n">
        <v>1.85</v>
      </c>
      <c r="E1014" s="56" t="n">
        <v>1.76</v>
      </c>
      <c r="F1014" s="56" t="n">
        <v>1.68</v>
      </c>
      <c r="G1014" s="56" t="n">
        <v>1.6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5820</v>
      </c>
      <c r="B1015" s="52"/>
      <c r="C1015" s="56" t="n">
        <v>10.02</v>
      </c>
      <c r="D1015" s="56" t="n">
        <v>9.54</v>
      </c>
      <c r="E1015" s="56" t="n">
        <v>9.09</v>
      </c>
      <c r="F1015" s="56" t="n">
        <v>8.66</v>
      </c>
      <c r="G1015" s="56" t="n">
        <v>8.25</v>
      </c>
      <c r="H1015" s="53" t="s">
        <v>23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5821</v>
      </c>
      <c r="B1016" s="52"/>
      <c r="C1016" s="56" t="n">
        <v>1.89</v>
      </c>
      <c r="D1016" s="56" t="n">
        <v>1.8</v>
      </c>
      <c r="E1016" s="56" t="n">
        <v>1.71</v>
      </c>
      <c r="F1016" s="56" t="n">
        <v>1.63</v>
      </c>
      <c r="G1016" s="56" t="n">
        <v>1.5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5822</v>
      </c>
      <c r="B1017" s="52"/>
      <c r="C1017" s="56" t="n">
        <v>1.89</v>
      </c>
      <c r="D1017" s="56" t="n">
        <v>1.8</v>
      </c>
      <c r="E1017" s="56" t="n">
        <v>1.71</v>
      </c>
      <c r="F1017" s="56" t="n">
        <v>1.63</v>
      </c>
      <c r="G1017" s="56" t="n">
        <v>1.5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5823</v>
      </c>
      <c r="B1018" s="52"/>
      <c r="C1018" s="56" t="n">
        <v>1.89</v>
      </c>
      <c r="D1018" s="56" t="n">
        <v>1.8</v>
      </c>
      <c r="E1018" s="56" t="n">
        <v>1.71</v>
      </c>
      <c r="F1018" s="56" t="n">
        <v>1.63</v>
      </c>
      <c r="G1018" s="56" t="n">
        <v>1.5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5824</v>
      </c>
      <c r="B1019" s="52"/>
      <c r="C1019" s="56" t="n">
        <v>1.89</v>
      </c>
      <c r="D1019" s="56" t="n">
        <v>1.8</v>
      </c>
      <c r="E1019" s="56" t="n">
        <v>1.71</v>
      </c>
      <c r="F1019" s="56" t="n">
        <v>1.63</v>
      </c>
      <c r="G1019" s="56" t="n">
        <v>1.5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5825</v>
      </c>
      <c r="B1020" s="52"/>
      <c r="C1020" s="56" t="n">
        <v>1.89</v>
      </c>
      <c r="D1020" s="56" t="n">
        <v>1.8</v>
      </c>
      <c r="E1020" s="56" t="n">
        <v>1.71</v>
      </c>
      <c r="F1020" s="56" t="n">
        <v>1.63</v>
      </c>
      <c r="G1020" s="56" t="n">
        <v>1.5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5826</v>
      </c>
      <c r="B1021" s="52"/>
      <c r="C1021" s="56" t="n">
        <v>1.89</v>
      </c>
      <c r="D1021" s="56" t="n">
        <v>1.8</v>
      </c>
      <c r="E1021" s="56" t="n">
        <v>1.71</v>
      </c>
      <c r="F1021" s="56" t="n">
        <v>1.63</v>
      </c>
      <c r="G1021" s="56" t="n">
        <v>1.5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5827</v>
      </c>
      <c r="B1022" s="52"/>
      <c r="C1022" s="56" t="n">
        <v>2.68</v>
      </c>
      <c r="D1022" s="56" t="n">
        <v>2.55</v>
      </c>
      <c r="E1022" s="56" t="n">
        <v>2.43</v>
      </c>
      <c r="F1022" s="56" t="n">
        <v>2.31</v>
      </c>
      <c r="G1022" s="56" t="n">
        <v>2.2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5828</v>
      </c>
      <c r="B1023" s="49"/>
      <c r="C1023" s="56" t="n">
        <v>0.72</v>
      </c>
      <c r="D1023" s="56" t="n">
        <v>0.69</v>
      </c>
      <c r="E1023" s="56" t="n">
        <v>0.66</v>
      </c>
      <c r="F1023" s="56" t="n">
        <v>0.63</v>
      </c>
      <c r="G1023" s="56" t="n">
        <v>0.6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5829</v>
      </c>
      <c r="B1024" s="52"/>
      <c r="C1024" s="56" t="n">
        <v>1.83</v>
      </c>
      <c r="D1024" s="56" t="n">
        <v>1.74</v>
      </c>
      <c r="E1024" s="56" t="n">
        <v>1.66</v>
      </c>
      <c r="F1024" s="56" t="n">
        <v>1.58</v>
      </c>
      <c r="G1024" s="56" t="n">
        <v>1.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5830</v>
      </c>
      <c r="B1025" s="52"/>
      <c r="C1025" s="56" t="n">
        <v>3.4</v>
      </c>
      <c r="D1025" s="56" t="n">
        <v>3.24</v>
      </c>
      <c r="E1025" s="56" t="n">
        <v>3.09</v>
      </c>
      <c r="F1025" s="56" t="n">
        <v>2.94</v>
      </c>
      <c r="G1025" s="56" t="n">
        <v>2.8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5831</v>
      </c>
      <c r="B1026" s="52"/>
      <c r="C1026" s="56" t="n">
        <v>2.32</v>
      </c>
      <c r="D1026" s="56" t="n">
        <v>2.21</v>
      </c>
      <c r="E1026" s="56" t="n">
        <v>2.1</v>
      </c>
      <c r="F1026" s="56" t="n">
        <v>2</v>
      </c>
      <c r="G1026" s="56" t="n">
        <v>1.9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5832</v>
      </c>
      <c r="B1027" s="52"/>
      <c r="C1027" s="56" t="n">
        <v>1.64</v>
      </c>
      <c r="D1027" s="56" t="n">
        <v>1.56</v>
      </c>
      <c r="E1027" s="56" t="n">
        <v>1.49</v>
      </c>
      <c r="F1027" s="56" t="n">
        <v>1.42</v>
      </c>
      <c r="G1027" s="56" t="n">
        <v>1.3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5833</v>
      </c>
      <c r="B1028" s="52"/>
      <c r="C1028" s="56" t="n">
        <v>2.32</v>
      </c>
      <c r="D1028" s="56" t="n">
        <v>2.21</v>
      </c>
      <c r="E1028" s="56" t="n">
        <v>2.1</v>
      </c>
      <c r="F1028" s="56" t="n">
        <v>2</v>
      </c>
      <c r="G1028" s="56" t="n">
        <v>1.9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5834</v>
      </c>
      <c r="B1029" s="52"/>
      <c r="C1029" s="56" t="n">
        <v>1.64</v>
      </c>
      <c r="D1029" s="56" t="n">
        <v>1.56</v>
      </c>
      <c r="E1029" s="56" t="n">
        <v>1.49</v>
      </c>
      <c r="F1029" s="56" t="n">
        <v>1.42</v>
      </c>
      <c r="G1029" s="56" t="n">
        <v>1.3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5835</v>
      </c>
      <c r="B1030" s="52"/>
      <c r="C1030" s="56" t="n">
        <v>1.03</v>
      </c>
      <c r="D1030" s="56" t="n">
        <v>0.98</v>
      </c>
      <c r="E1030" s="56" t="n">
        <v>0.93</v>
      </c>
      <c r="F1030" s="56" t="n">
        <v>0.89</v>
      </c>
      <c r="G1030" s="56" t="n">
        <v>0.8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5836</v>
      </c>
      <c r="B1031" s="52"/>
      <c r="C1031" s="56" t="n">
        <v>2.01</v>
      </c>
      <c r="D1031" s="56" t="n">
        <v>1.91</v>
      </c>
      <c r="E1031" s="56" t="n">
        <v>1.82</v>
      </c>
      <c r="F1031" s="56" t="n">
        <v>1.73</v>
      </c>
      <c r="G1031" s="56" t="n">
        <v>1.6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5837</v>
      </c>
      <c r="B1032" s="52"/>
      <c r="C1032" s="56" t="n">
        <v>2.56</v>
      </c>
      <c r="D1032" s="56" t="n">
        <v>2.44</v>
      </c>
      <c r="E1032" s="56" t="n">
        <v>2.32</v>
      </c>
      <c r="F1032" s="56" t="n">
        <v>2.21</v>
      </c>
      <c r="G1032" s="56" t="n">
        <v>2.1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5838</v>
      </c>
      <c r="B1033" s="52"/>
      <c r="C1033" s="56" t="n">
        <v>0.62</v>
      </c>
      <c r="D1033" s="56" t="n">
        <v>0.59</v>
      </c>
      <c r="E1033" s="56" t="n">
        <v>0.56</v>
      </c>
      <c r="F1033" s="56" t="n">
        <v>0.53</v>
      </c>
      <c r="G1033" s="56" t="n">
        <v>0.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5839</v>
      </c>
      <c r="B1034" s="52"/>
      <c r="C1034" s="56" t="n">
        <v>1.59</v>
      </c>
      <c r="D1034" s="56" t="n">
        <v>1.51</v>
      </c>
      <c r="E1034" s="56" t="n">
        <v>1.44</v>
      </c>
      <c r="F1034" s="56" t="n">
        <v>1.37</v>
      </c>
      <c r="G1034" s="56" t="n">
        <v>1.3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5840</v>
      </c>
      <c r="B1035" s="52"/>
      <c r="C1035" s="56" t="n">
        <v>0.62</v>
      </c>
      <c r="D1035" s="56" t="n">
        <v>0.59</v>
      </c>
      <c r="E1035" s="56" t="n">
        <v>0.56</v>
      </c>
      <c r="F1035" s="56" t="n">
        <v>0.53</v>
      </c>
      <c r="G1035" s="56" t="n">
        <v>0.5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5841</v>
      </c>
      <c r="B1036" s="52"/>
      <c r="C1036" s="56" t="n">
        <v>1.94</v>
      </c>
      <c r="D1036" s="56" t="n">
        <v>1.85</v>
      </c>
      <c r="E1036" s="56" t="n">
        <v>1.76</v>
      </c>
      <c r="F1036" s="56" t="n">
        <v>1.68</v>
      </c>
      <c r="G1036" s="56" t="n">
        <v>1.6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5842</v>
      </c>
      <c r="B1037" s="52"/>
      <c r="C1037" s="56" t="n">
        <v>0.86</v>
      </c>
      <c r="D1037" s="56" t="n">
        <v>0.82</v>
      </c>
      <c r="E1037" s="56" t="n">
        <v>0.78</v>
      </c>
      <c r="F1037" s="56" t="n">
        <v>0.74</v>
      </c>
      <c r="G1037" s="56" t="n">
        <v>0.7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5843</v>
      </c>
      <c r="B1038" s="52"/>
      <c r="C1038" s="56" t="n">
        <v>2.01</v>
      </c>
      <c r="D1038" s="56" t="n">
        <v>1.91</v>
      </c>
      <c r="E1038" s="56" t="n">
        <v>1.82</v>
      </c>
      <c r="F1038" s="56" t="n">
        <v>1.73</v>
      </c>
      <c r="G1038" s="56" t="n">
        <v>1.6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5844</v>
      </c>
      <c r="B1039" s="52"/>
      <c r="C1039" s="56" t="n">
        <v>1.28</v>
      </c>
      <c r="D1039" s="56" t="n">
        <v>1.22</v>
      </c>
      <c r="E1039" s="56" t="n">
        <v>1.16</v>
      </c>
      <c r="F1039" s="56" t="n">
        <v>1.1</v>
      </c>
      <c r="G1039" s="56" t="n">
        <v>1.0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5845</v>
      </c>
      <c r="B1040" s="52"/>
      <c r="C1040" s="56" t="n">
        <v>1.89</v>
      </c>
      <c r="D1040" s="56" t="n">
        <v>1.8</v>
      </c>
      <c r="E1040" s="56" t="n">
        <v>1.71</v>
      </c>
      <c r="F1040" s="56" t="n">
        <v>1.63</v>
      </c>
      <c r="G1040" s="56" t="n">
        <v>1.5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5846</v>
      </c>
      <c r="B1041" s="52"/>
      <c r="C1041" s="56" t="n">
        <v>2.01</v>
      </c>
      <c r="D1041" s="56" t="n">
        <v>1.91</v>
      </c>
      <c r="E1041" s="56" t="n">
        <v>1.82</v>
      </c>
      <c r="F1041" s="56" t="n">
        <v>1.73</v>
      </c>
      <c r="G1041" s="56" t="n">
        <v>1.6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5847</v>
      </c>
      <c r="B1042" s="52"/>
      <c r="C1042" s="56" t="n">
        <v>1.89</v>
      </c>
      <c r="D1042" s="56" t="n">
        <v>1.8</v>
      </c>
      <c r="E1042" s="56" t="n">
        <v>1.71</v>
      </c>
      <c r="F1042" s="56" t="n">
        <v>1.63</v>
      </c>
      <c r="G1042" s="56" t="n">
        <v>1.5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5848</v>
      </c>
      <c r="B1043" s="52"/>
      <c r="C1043" s="56" t="n">
        <v>1.94</v>
      </c>
      <c r="D1043" s="56" t="n">
        <v>1.85</v>
      </c>
      <c r="E1043" s="56" t="n">
        <v>1.76</v>
      </c>
      <c r="F1043" s="56" t="n">
        <v>1.68</v>
      </c>
      <c r="G1043" s="56" t="n">
        <v>1.6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5849</v>
      </c>
      <c r="B1044" s="52"/>
      <c r="C1044" s="56" t="n">
        <v>0.91</v>
      </c>
      <c r="D1044" s="56" t="n">
        <v>0.87</v>
      </c>
      <c r="E1044" s="56" t="n">
        <v>0.83</v>
      </c>
      <c r="F1044" s="56" t="n">
        <v>0.79</v>
      </c>
      <c r="G1044" s="56" t="n">
        <v>0.7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5850</v>
      </c>
      <c r="B1045" s="52"/>
      <c r="C1045" s="56" t="n">
        <v>1.1</v>
      </c>
      <c r="D1045" s="56" t="n">
        <v>1.05</v>
      </c>
      <c r="E1045" s="56" t="n">
        <v>1</v>
      </c>
      <c r="F1045" s="56" t="n">
        <v>0.95</v>
      </c>
      <c r="G1045" s="56" t="n">
        <v>0.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5851</v>
      </c>
      <c r="B1046" s="52"/>
      <c r="C1046" s="56" t="n">
        <v>0.97</v>
      </c>
      <c r="D1046" s="56" t="n">
        <v>0.92</v>
      </c>
      <c r="E1046" s="56" t="n">
        <v>0.88</v>
      </c>
      <c r="F1046" s="56" t="n">
        <v>0.84</v>
      </c>
      <c r="G1046" s="56" t="n">
        <v>0.8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5852</v>
      </c>
      <c r="B1047" s="52"/>
      <c r="C1047" s="56" t="n">
        <v>5.16</v>
      </c>
      <c r="D1047" s="56" t="n">
        <v>4.91</v>
      </c>
      <c r="E1047" s="56" t="n">
        <v>4.68</v>
      </c>
      <c r="F1047" s="56" t="n">
        <v>4.46</v>
      </c>
      <c r="G1047" s="56" t="n">
        <v>4.2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5853</v>
      </c>
      <c r="B1048" s="52"/>
      <c r="C1048" s="56" t="n">
        <v>2.32</v>
      </c>
      <c r="D1048" s="56" t="n">
        <v>2.21</v>
      </c>
      <c r="E1048" s="56" t="n">
        <v>2.1</v>
      </c>
      <c r="F1048" s="56" t="n">
        <v>2</v>
      </c>
      <c r="G1048" s="56" t="n">
        <v>1.9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5854</v>
      </c>
      <c r="B1049" s="52"/>
      <c r="C1049" s="56" t="n">
        <v>3.05</v>
      </c>
      <c r="D1049" s="56" t="n">
        <v>2.9</v>
      </c>
      <c r="E1049" s="56" t="n">
        <v>2.76</v>
      </c>
      <c r="F1049" s="56" t="n">
        <v>2.63</v>
      </c>
      <c r="G1049" s="56" t="n">
        <v>2.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5855</v>
      </c>
      <c r="B1050" s="52"/>
      <c r="C1050" s="56" t="n">
        <v>3.05</v>
      </c>
      <c r="D1050" s="56" t="n">
        <v>2.9</v>
      </c>
      <c r="E1050" s="56" t="n">
        <v>2.76</v>
      </c>
      <c r="F1050" s="56" t="n">
        <v>2.63</v>
      </c>
      <c r="G1050" s="56" t="n">
        <v>2.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5856</v>
      </c>
      <c r="B1051" s="52"/>
      <c r="C1051" s="56" t="n">
        <v>5.48</v>
      </c>
      <c r="D1051" s="56" t="n">
        <v>5.22</v>
      </c>
      <c r="E1051" s="56" t="n">
        <v>4.97</v>
      </c>
      <c r="F1051" s="56" t="n">
        <v>4.73</v>
      </c>
      <c r="G1051" s="56" t="n">
        <v>4.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5857</v>
      </c>
      <c r="B1052" s="52"/>
      <c r="C1052" s="56" t="n">
        <v>2.18</v>
      </c>
      <c r="D1052" s="56" t="n">
        <v>2.08</v>
      </c>
      <c r="E1052" s="56" t="n">
        <v>1.98</v>
      </c>
      <c r="F1052" s="56" t="n">
        <v>1.89</v>
      </c>
      <c r="G1052" s="56" t="n">
        <v>1.8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5858</v>
      </c>
      <c r="B1053" s="52"/>
      <c r="C1053" s="56" t="n">
        <v>1.59</v>
      </c>
      <c r="D1053" s="56" t="n">
        <v>1.51</v>
      </c>
      <c r="E1053" s="56" t="n">
        <v>1.44</v>
      </c>
      <c r="F1053" s="56" t="n">
        <v>1.37</v>
      </c>
      <c r="G1053" s="56" t="n">
        <v>1.3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5859</v>
      </c>
      <c r="B1054" s="52"/>
      <c r="C1054" s="56" t="n">
        <v>1.59</v>
      </c>
      <c r="D1054" s="56" t="n">
        <v>1.51</v>
      </c>
      <c r="E1054" s="56" t="n">
        <v>1.44</v>
      </c>
      <c r="F1054" s="56" t="n">
        <v>1.37</v>
      </c>
      <c r="G1054" s="56" t="n">
        <v>1.3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5860</v>
      </c>
      <c r="B1055" s="52"/>
      <c r="C1055" s="56" t="n">
        <v>1.59</v>
      </c>
      <c r="D1055" s="56" t="n">
        <v>1.51</v>
      </c>
      <c r="E1055" s="56" t="n">
        <v>1.44</v>
      </c>
      <c r="F1055" s="56" t="n">
        <v>1.37</v>
      </c>
      <c r="G1055" s="56" t="n">
        <v>1.3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5861</v>
      </c>
      <c r="B1056" s="52"/>
      <c r="C1056" s="56" t="n">
        <v>1.59</v>
      </c>
      <c r="D1056" s="56" t="n">
        <v>1.51</v>
      </c>
      <c r="E1056" s="56" t="n">
        <v>1.44</v>
      </c>
      <c r="F1056" s="56" t="n">
        <v>1.37</v>
      </c>
      <c r="G1056" s="56" t="n">
        <v>1.3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5862</v>
      </c>
      <c r="B1057" s="52"/>
      <c r="C1057" s="56" t="n">
        <v>1.59</v>
      </c>
      <c r="D1057" s="56" t="n">
        <v>1.51</v>
      </c>
      <c r="E1057" s="56" t="n">
        <v>1.44</v>
      </c>
      <c r="F1057" s="56" t="n">
        <v>1.37</v>
      </c>
      <c r="G1057" s="56" t="n">
        <v>1.3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5863</v>
      </c>
      <c r="B1058" s="52"/>
      <c r="C1058" s="56" t="n">
        <v>1.59</v>
      </c>
      <c r="D1058" s="56" t="n">
        <v>1.51</v>
      </c>
      <c r="E1058" s="56" t="n">
        <v>1.44</v>
      </c>
      <c r="F1058" s="56" t="n">
        <v>1.37</v>
      </c>
      <c r="G1058" s="56" t="n">
        <v>1.3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5864</v>
      </c>
      <c r="B1059" s="52"/>
      <c r="C1059" s="56" t="n">
        <v>6.26</v>
      </c>
      <c r="D1059" s="56" t="n">
        <v>5.96</v>
      </c>
      <c r="E1059" s="56" t="n">
        <v>5.68</v>
      </c>
      <c r="F1059" s="56" t="n">
        <v>5.41</v>
      </c>
      <c r="G1059" s="56" t="n">
        <v>5.15</v>
      </c>
      <c r="H1059" s="53" t="s">
        <v>23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5865</v>
      </c>
      <c r="B1060" s="52"/>
      <c r="C1060" s="56" t="n">
        <v>15.69</v>
      </c>
      <c r="D1060" s="56" t="n">
        <v>14.94</v>
      </c>
      <c r="E1060" s="56" t="n">
        <v>14.23</v>
      </c>
      <c r="F1060" s="56" t="n">
        <v>13.55</v>
      </c>
      <c r="G1060" s="56" t="n">
        <v>12.9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5866</v>
      </c>
      <c r="B1061" s="52"/>
      <c r="C1061" s="56" t="n">
        <v>6.51</v>
      </c>
      <c r="D1061" s="56" t="n">
        <v>6.2</v>
      </c>
      <c r="E1061" s="56" t="n">
        <v>5.9</v>
      </c>
      <c r="F1061" s="56" t="n">
        <v>5.62</v>
      </c>
      <c r="G1061" s="56" t="n">
        <v>5.3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5867</v>
      </c>
      <c r="B1062" s="52"/>
      <c r="C1062" s="56" t="n">
        <v>3.29</v>
      </c>
      <c r="D1062" s="56" t="n">
        <v>3.13</v>
      </c>
      <c r="E1062" s="56" t="n">
        <v>2.98</v>
      </c>
      <c r="F1062" s="56" t="n">
        <v>2.84</v>
      </c>
      <c r="G1062" s="56" t="n">
        <v>2.7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5868</v>
      </c>
      <c r="B1063" s="52"/>
      <c r="C1063" s="56" t="n">
        <v>0.19</v>
      </c>
      <c r="D1063" s="56" t="n">
        <v>0.18</v>
      </c>
      <c r="E1063" s="56" t="n">
        <v>0.17</v>
      </c>
      <c r="F1063" s="56" t="n">
        <v>0.16</v>
      </c>
      <c r="G1063" s="56" t="n">
        <v>0.1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5869</v>
      </c>
      <c r="B1064" s="52"/>
      <c r="C1064" s="56" t="n">
        <v>0.48</v>
      </c>
      <c r="D1064" s="56" t="n">
        <v>0.46</v>
      </c>
      <c r="E1064" s="56" t="n">
        <v>0.44</v>
      </c>
      <c r="F1064" s="56" t="n">
        <v>0.42</v>
      </c>
      <c r="G1064" s="56" t="n">
        <v>0.4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5870</v>
      </c>
      <c r="B1065" s="52"/>
      <c r="C1065" s="56" t="n">
        <v>0.24</v>
      </c>
      <c r="D1065" s="56" t="n">
        <v>0.23</v>
      </c>
      <c r="E1065" s="56" t="n">
        <v>0.22</v>
      </c>
      <c r="F1065" s="56" t="n">
        <v>0.21</v>
      </c>
      <c r="G1065" s="56" t="n">
        <v>0.2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5871</v>
      </c>
      <c r="B1066" s="52"/>
      <c r="C1066" s="56" t="n">
        <v>3.1</v>
      </c>
      <c r="D1066" s="56" t="n">
        <v>2.95</v>
      </c>
      <c r="E1066" s="56" t="n">
        <v>2.81</v>
      </c>
      <c r="F1066" s="56" t="n">
        <v>2.68</v>
      </c>
      <c r="G1066" s="56" t="n">
        <v>2.5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false" outlineLevel="0" collapsed="false">
      <c r="A1067" s="55" t="s">
        <v>5872</v>
      </c>
      <c r="B1067" s="52"/>
      <c r="C1067" s="50"/>
      <c r="D1067" s="50"/>
      <c r="E1067" s="50"/>
      <c r="F1067" s="50"/>
      <c r="G1067" s="50"/>
      <c r="H1067" s="50"/>
      <c r="I1067" s="51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5873</v>
      </c>
      <c r="B1068" s="52"/>
      <c r="C1068" s="56" t="n">
        <v>2.32</v>
      </c>
      <c r="D1068" s="56" t="n">
        <v>2.21</v>
      </c>
      <c r="E1068" s="56" t="n">
        <v>2.1</v>
      </c>
      <c r="F1068" s="56" t="n">
        <v>2</v>
      </c>
      <c r="G1068" s="56" t="n">
        <v>1.9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5874</v>
      </c>
      <c r="B1069" s="52"/>
      <c r="C1069" s="56" t="n">
        <v>1.03</v>
      </c>
      <c r="D1069" s="56" t="n">
        <v>0.98</v>
      </c>
      <c r="E1069" s="56" t="n">
        <v>0.93</v>
      </c>
      <c r="F1069" s="56" t="n">
        <v>0.89</v>
      </c>
      <c r="G1069" s="56" t="n">
        <v>0.8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5875</v>
      </c>
      <c r="B1070" s="52"/>
      <c r="C1070" s="56" t="n">
        <v>0.19</v>
      </c>
      <c r="D1070" s="56" t="n">
        <v>0.18</v>
      </c>
      <c r="E1070" s="56" t="n">
        <v>0.17</v>
      </c>
      <c r="F1070" s="56" t="n">
        <v>0.16</v>
      </c>
      <c r="G1070" s="56" t="n">
        <v>0.1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5876</v>
      </c>
      <c r="B1071" s="52"/>
      <c r="C1071" s="56" t="n">
        <v>6.02</v>
      </c>
      <c r="D1071" s="56" t="n">
        <v>5.73</v>
      </c>
      <c r="E1071" s="56" t="n">
        <v>5.46</v>
      </c>
      <c r="F1071" s="56" t="n">
        <v>5.2</v>
      </c>
      <c r="G1071" s="56" t="n">
        <v>4.95</v>
      </c>
      <c r="H1071" s="53" t="s">
        <v>23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5877</v>
      </c>
      <c r="B1072" s="52"/>
      <c r="C1072" s="56" t="n">
        <v>7.67</v>
      </c>
      <c r="D1072" s="56" t="n">
        <v>7.3</v>
      </c>
      <c r="E1072" s="56" t="n">
        <v>6.95</v>
      </c>
      <c r="F1072" s="56" t="n">
        <v>6.62</v>
      </c>
      <c r="G1072" s="56" t="n">
        <v>6.3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5878</v>
      </c>
      <c r="B1073" s="52"/>
      <c r="C1073" s="56" t="n">
        <v>8.87</v>
      </c>
      <c r="D1073" s="56" t="n">
        <v>8.45</v>
      </c>
      <c r="E1073" s="56" t="n">
        <v>8.05</v>
      </c>
      <c r="F1073" s="56" t="n">
        <v>7.67</v>
      </c>
      <c r="G1073" s="56" t="n">
        <v>7.3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5879</v>
      </c>
      <c r="B1074" s="52"/>
      <c r="C1074" s="56" t="n">
        <v>5.48</v>
      </c>
      <c r="D1074" s="56" t="n">
        <v>5.22</v>
      </c>
      <c r="E1074" s="56" t="n">
        <v>4.97</v>
      </c>
      <c r="F1074" s="56" t="n">
        <v>4.73</v>
      </c>
      <c r="G1074" s="56" t="n">
        <v>4.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5880</v>
      </c>
      <c r="B1075" s="52"/>
      <c r="C1075" s="56" t="n">
        <v>6.14</v>
      </c>
      <c r="D1075" s="56" t="n">
        <v>5.85</v>
      </c>
      <c r="E1075" s="56" t="n">
        <v>5.57</v>
      </c>
      <c r="F1075" s="56" t="n">
        <v>5.3</v>
      </c>
      <c r="G1075" s="56" t="n">
        <v>5.0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5881</v>
      </c>
      <c r="B1076" s="52"/>
      <c r="C1076" s="56" t="n">
        <v>5.96</v>
      </c>
      <c r="D1076" s="56" t="n">
        <v>5.68</v>
      </c>
      <c r="E1076" s="56" t="n">
        <v>5.41</v>
      </c>
      <c r="F1076" s="56" t="n">
        <v>5.15</v>
      </c>
      <c r="G1076" s="56" t="n">
        <v>4.9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5882</v>
      </c>
      <c r="B1077" s="52"/>
      <c r="C1077" s="56" t="n">
        <v>11.12</v>
      </c>
      <c r="D1077" s="56" t="n">
        <v>10.59</v>
      </c>
      <c r="E1077" s="56" t="n">
        <v>10.09</v>
      </c>
      <c r="F1077" s="56" t="n">
        <v>9.61</v>
      </c>
      <c r="G1077" s="56" t="n">
        <v>9.1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5883</v>
      </c>
      <c r="B1078" s="52"/>
      <c r="C1078" s="56" t="n">
        <v>2.98</v>
      </c>
      <c r="D1078" s="56" t="n">
        <v>2.84</v>
      </c>
      <c r="E1078" s="56" t="n">
        <v>2.7</v>
      </c>
      <c r="F1078" s="56" t="n">
        <v>2.57</v>
      </c>
      <c r="G1078" s="56" t="n">
        <v>2.4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5884</v>
      </c>
      <c r="B1079" s="52"/>
      <c r="C1079" s="56" t="n">
        <v>1.22</v>
      </c>
      <c r="D1079" s="56" t="n">
        <v>1.16</v>
      </c>
      <c r="E1079" s="56" t="n">
        <v>1.1</v>
      </c>
      <c r="F1079" s="56" t="n">
        <v>1.05</v>
      </c>
      <c r="G1079" s="56" t="n">
        <v>1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5885</v>
      </c>
      <c r="B1080" s="52"/>
      <c r="C1080" s="56" t="n">
        <v>2.01</v>
      </c>
      <c r="D1080" s="56" t="n">
        <v>1.91</v>
      </c>
      <c r="E1080" s="56" t="n">
        <v>1.82</v>
      </c>
      <c r="F1080" s="56" t="n">
        <v>1.73</v>
      </c>
      <c r="G1080" s="56" t="n">
        <v>1.6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5886</v>
      </c>
      <c r="B1081" s="49"/>
      <c r="C1081" s="56" t="n">
        <v>2.01</v>
      </c>
      <c r="D1081" s="56" t="n">
        <v>1.91</v>
      </c>
      <c r="E1081" s="56" t="n">
        <v>1.82</v>
      </c>
      <c r="F1081" s="56" t="n">
        <v>1.73</v>
      </c>
      <c r="G1081" s="56" t="n">
        <v>1.6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5887</v>
      </c>
      <c r="B1082" s="52"/>
      <c r="C1082" s="56" t="n">
        <v>1.1</v>
      </c>
      <c r="D1082" s="56" t="n">
        <v>1.05</v>
      </c>
      <c r="E1082" s="56" t="n">
        <v>1</v>
      </c>
      <c r="F1082" s="56" t="n">
        <v>0.95</v>
      </c>
      <c r="G1082" s="56" t="n">
        <v>0.9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5888</v>
      </c>
      <c r="B1083" s="52"/>
      <c r="C1083" s="56" t="n">
        <v>1.16</v>
      </c>
      <c r="D1083" s="56" t="n">
        <v>1.1</v>
      </c>
      <c r="E1083" s="56" t="n">
        <v>1.05</v>
      </c>
      <c r="F1083" s="56" t="n">
        <v>1</v>
      </c>
      <c r="G1083" s="56" t="n">
        <v>0.9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5889</v>
      </c>
      <c r="B1084" s="52"/>
      <c r="C1084" s="56" t="n">
        <v>3.34</v>
      </c>
      <c r="D1084" s="56" t="n">
        <v>3.18</v>
      </c>
      <c r="E1084" s="56" t="n">
        <v>3.03</v>
      </c>
      <c r="F1084" s="56" t="n">
        <v>2.89</v>
      </c>
      <c r="G1084" s="56" t="n">
        <v>2.7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5890</v>
      </c>
      <c r="B1085" s="52"/>
      <c r="C1085" s="56" t="n">
        <v>6.26</v>
      </c>
      <c r="D1085" s="56" t="n">
        <v>5.96</v>
      </c>
      <c r="E1085" s="56" t="n">
        <v>5.68</v>
      </c>
      <c r="F1085" s="56" t="n">
        <v>5.41</v>
      </c>
      <c r="G1085" s="56" t="n">
        <v>5.1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5891</v>
      </c>
      <c r="B1086" s="52"/>
      <c r="C1086" s="56" t="n">
        <v>3.22</v>
      </c>
      <c r="D1086" s="56" t="n">
        <v>3.07</v>
      </c>
      <c r="E1086" s="56" t="n">
        <v>2.92</v>
      </c>
      <c r="F1086" s="56" t="n">
        <v>2.78</v>
      </c>
      <c r="G1086" s="56" t="n">
        <v>2.6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5892</v>
      </c>
      <c r="B1087" s="52"/>
      <c r="C1087" s="56" t="n">
        <v>3.22</v>
      </c>
      <c r="D1087" s="56" t="n">
        <v>3.07</v>
      </c>
      <c r="E1087" s="56" t="n">
        <v>2.92</v>
      </c>
      <c r="F1087" s="56" t="n">
        <v>2.78</v>
      </c>
      <c r="G1087" s="56" t="n">
        <v>2.6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5893</v>
      </c>
      <c r="B1088" s="52"/>
      <c r="C1088" s="56" t="n">
        <v>5.41</v>
      </c>
      <c r="D1088" s="56" t="n">
        <v>5.15</v>
      </c>
      <c r="E1088" s="56" t="n">
        <v>4.9</v>
      </c>
      <c r="F1088" s="56" t="n">
        <v>4.67</v>
      </c>
      <c r="G1088" s="56" t="n">
        <v>4.4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5894</v>
      </c>
      <c r="B1089" s="52"/>
      <c r="C1089" s="56" t="n">
        <v>6.32</v>
      </c>
      <c r="D1089" s="56" t="n">
        <v>6.02</v>
      </c>
      <c r="E1089" s="56" t="n">
        <v>5.73</v>
      </c>
      <c r="F1089" s="56" t="n">
        <v>5.46</v>
      </c>
      <c r="G1089" s="56" t="n">
        <v>5.2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5895</v>
      </c>
      <c r="B1090" s="52"/>
      <c r="C1090" s="56" t="n">
        <v>2.37</v>
      </c>
      <c r="D1090" s="56" t="n">
        <v>2.26</v>
      </c>
      <c r="E1090" s="56" t="n">
        <v>2.15</v>
      </c>
      <c r="F1090" s="56" t="n">
        <v>2.05</v>
      </c>
      <c r="G1090" s="56" t="n">
        <v>1.9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5896</v>
      </c>
      <c r="B1091" s="52"/>
      <c r="C1091" s="56" t="n">
        <v>1.76</v>
      </c>
      <c r="D1091" s="56" t="n">
        <v>1.68</v>
      </c>
      <c r="E1091" s="56" t="n">
        <v>1.6</v>
      </c>
      <c r="F1091" s="56" t="n">
        <v>1.52</v>
      </c>
      <c r="G1091" s="56" t="n">
        <v>1.4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5897</v>
      </c>
      <c r="B1092" s="52"/>
      <c r="C1092" s="56" t="n">
        <v>1.94</v>
      </c>
      <c r="D1092" s="56" t="n">
        <v>1.85</v>
      </c>
      <c r="E1092" s="56" t="n">
        <v>1.76</v>
      </c>
      <c r="F1092" s="56" t="n">
        <v>1.68</v>
      </c>
      <c r="G1092" s="56" t="n">
        <v>1.6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5898</v>
      </c>
      <c r="B1093" s="52"/>
      <c r="C1093" s="56" t="n">
        <v>2.01</v>
      </c>
      <c r="D1093" s="56" t="n">
        <v>1.91</v>
      </c>
      <c r="E1093" s="56" t="n">
        <v>1.82</v>
      </c>
      <c r="F1093" s="56" t="n">
        <v>1.73</v>
      </c>
      <c r="G1093" s="56" t="n">
        <v>1.6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5899</v>
      </c>
      <c r="B1094" s="52"/>
      <c r="C1094" s="56" t="n">
        <v>4.25</v>
      </c>
      <c r="D1094" s="56" t="n">
        <v>4.05</v>
      </c>
      <c r="E1094" s="56" t="n">
        <v>3.86</v>
      </c>
      <c r="F1094" s="56" t="n">
        <v>3.68</v>
      </c>
      <c r="G1094" s="56" t="n">
        <v>3.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5900</v>
      </c>
      <c r="B1095" s="52"/>
      <c r="C1095" s="56" t="n">
        <v>2.13</v>
      </c>
      <c r="D1095" s="56" t="n">
        <v>2.03</v>
      </c>
      <c r="E1095" s="56" t="n">
        <v>1.93</v>
      </c>
      <c r="F1095" s="56" t="n">
        <v>1.84</v>
      </c>
      <c r="G1095" s="56" t="n">
        <v>1.7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5901</v>
      </c>
      <c r="B1096" s="52"/>
      <c r="C1096" s="56" t="n">
        <v>4.49</v>
      </c>
      <c r="D1096" s="56" t="n">
        <v>4.28</v>
      </c>
      <c r="E1096" s="56" t="n">
        <v>4.08</v>
      </c>
      <c r="F1096" s="56" t="n">
        <v>3.89</v>
      </c>
      <c r="G1096" s="56" t="n">
        <v>3.7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5902</v>
      </c>
      <c r="B1097" s="52"/>
      <c r="C1097" s="56" t="n">
        <v>2.25</v>
      </c>
      <c r="D1097" s="56" t="n">
        <v>2.14</v>
      </c>
      <c r="E1097" s="56" t="n">
        <v>2.04</v>
      </c>
      <c r="F1097" s="56" t="n">
        <v>1.94</v>
      </c>
      <c r="G1097" s="56" t="n">
        <v>1.8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5903</v>
      </c>
      <c r="B1098" s="52"/>
      <c r="C1098" s="56" t="n">
        <v>4.57</v>
      </c>
      <c r="D1098" s="56" t="n">
        <v>4.35</v>
      </c>
      <c r="E1098" s="56" t="n">
        <v>4.14</v>
      </c>
      <c r="F1098" s="56" t="n">
        <v>3.94</v>
      </c>
      <c r="G1098" s="56" t="n">
        <v>3.7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5904</v>
      </c>
      <c r="B1099" s="52"/>
      <c r="C1099" s="56" t="n">
        <v>4.86</v>
      </c>
      <c r="D1099" s="56" t="n">
        <v>4.63</v>
      </c>
      <c r="E1099" s="56" t="n">
        <v>4.41</v>
      </c>
      <c r="F1099" s="56" t="n">
        <v>4.2</v>
      </c>
      <c r="G1099" s="56" t="n">
        <v>4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5905</v>
      </c>
      <c r="B1100" s="52"/>
      <c r="C1100" s="56" t="n">
        <v>2.73</v>
      </c>
      <c r="D1100" s="56" t="n">
        <v>2.6</v>
      </c>
      <c r="E1100" s="56" t="n">
        <v>2.48</v>
      </c>
      <c r="F1100" s="56" t="n">
        <v>2.36</v>
      </c>
      <c r="G1100" s="56" t="n">
        <v>2.2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5906</v>
      </c>
      <c r="B1101" s="52"/>
      <c r="C1101" s="56" t="n">
        <v>0.72</v>
      </c>
      <c r="D1101" s="56" t="n">
        <v>0.69</v>
      </c>
      <c r="E1101" s="56" t="n">
        <v>0.66</v>
      </c>
      <c r="F1101" s="56" t="n">
        <v>0.63</v>
      </c>
      <c r="G1101" s="56" t="n">
        <v>0.6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5907</v>
      </c>
      <c r="B1102" s="52"/>
      <c r="C1102" s="56" t="n">
        <v>3.29</v>
      </c>
      <c r="D1102" s="56" t="n">
        <v>3.13</v>
      </c>
      <c r="E1102" s="56" t="n">
        <v>2.98</v>
      </c>
      <c r="F1102" s="56" t="n">
        <v>2.84</v>
      </c>
      <c r="G1102" s="56" t="n">
        <v>2.7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5908</v>
      </c>
      <c r="B1103" s="52"/>
      <c r="C1103" s="56" t="n">
        <v>3.94</v>
      </c>
      <c r="D1103" s="56" t="n">
        <v>3.75</v>
      </c>
      <c r="E1103" s="56" t="n">
        <v>3.57</v>
      </c>
      <c r="F1103" s="56" t="n">
        <v>3.4</v>
      </c>
      <c r="G1103" s="56" t="n">
        <v>3.24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5909</v>
      </c>
      <c r="B1104" s="52"/>
      <c r="C1104" s="56" t="n">
        <v>7.35</v>
      </c>
      <c r="D1104" s="56" t="n">
        <v>7</v>
      </c>
      <c r="E1104" s="56" t="n">
        <v>6.67</v>
      </c>
      <c r="F1104" s="56" t="n">
        <v>6.35</v>
      </c>
      <c r="G1104" s="56" t="n">
        <v>6.0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5910</v>
      </c>
      <c r="B1105" s="52"/>
      <c r="C1105" s="56" t="n">
        <v>5.24</v>
      </c>
      <c r="D1105" s="56" t="n">
        <v>4.99</v>
      </c>
      <c r="E1105" s="56" t="n">
        <v>4.75</v>
      </c>
      <c r="F1105" s="56" t="n">
        <v>4.52</v>
      </c>
      <c r="G1105" s="56" t="n">
        <v>4.3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5911</v>
      </c>
      <c r="B1106" s="52"/>
      <c r="C1106" s="56" t="n">
        <v>5.96</v>
      </c>
      <c r="D1106" s="56" t="n">
        <v>5.68</v>
      </c>
      <c r="E1106" s="56" t="n">
        <v>5.41</v>
      </c>
      <c r="F1106" s="56" t="n">
        <v>5.15</v>
      </c>
      <c r="G1106" s="56" t="n">
        <v>4.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5912</v>
      </c>
      <c r="B1107" s="52"/>
      <c r="C1107" s="56" t="n">
        <v>4.19</v>
      </c>
      <c r="D1107" s="56" t="n">
        <v>3.99</v>
      </c>
      <c r="E1107" s="56" t="n">
        <v>3.8</v>
      </c>
      <c r="F1107" s="56" t="n">
        <v>3.62</v>
      </c>
      <c r="G1107" s="56" t="n">
        <v>3.4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5913</v>
      </c>
      <c r="B1108" s="52"/>
      <c r="C1108" s="56" t="n">
        <v>11.37</v>
      </c>
      <c r="D1108" s="56" t="n">
        <v>10.83</v>
      </c>
      <c r="E1108" s="56" t="n">
        <v>10.31</v>
      </c>
      <c r="F1108" s="56" t="n">
        <v>9.82</v>
      </c>
      <c r="G1108" s="56" t="n">
        <v>9.3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5914</v>
      </c>
      <c r="B1109" s="52"/>
      <c r="C1109" s="56" t="n">
        <v>3.83</v>
      </c>
      <c r="D1109" s="56" t="n">
        <v>3.65</v>
      </c>
      <c r="E1109" s="56" t="n">
        <v>3.48</v>
      </c>
      <c r="F1109" s="56" t="n">
        <v>3.31</v>
      </c>
      <c r="G1109" s="56" t="n">
        <v>3.1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5915</v>
      </c>
      <c r="B1110" s="52"/>
      <c r="C1110" s="56" t="n">
        <v>4.25</v>
      </c>
      <c r="D1110" s="56" t="n">
        <v>4.05</v>
      </c>
      <c r="E1110" s="56" t="n">
        <v>3.86</v>
      </c>
      <c r="F1110" s="56" t="n">
        <v>3.68</v>
      </c>
      <c r="G1110" s="56" t="n">
        <v>3.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5916</v>
      </c>
      <c r="B1111" s="52"/>
      <c r="C1111" s="56" t="n">
        <v>4.14</v>
      </c>
      <c r="D1111" s="56" t="n">
        <v>3.94</v>
      </c>
      <c r="E1111" s="56" t="n">
        <v>3.75</v>
      </c>
      <c r="F1111" s="56" t="n">
        <v>3.57</v>
      </c>
      <c r="G1111" s="56" t="n">
        <v>3.4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5917</v>
      </c>
      <c r="B1112" s="52"/>
      <c r="C1112" s="56" t="n">
        <v>3.59</v>
      </c>
      <c r="D1112" s="56" t="n">
        <v>3.42</v>
      </c>
      <c r="E1112" s="56" t="n">
        <v>3.26</v>
      </c>
      <c r="F1112" s="56" t="n">
        <v>3.1</v>
      </c>
      <c r="G1112" s="56" t="n">
        <v>2.9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5918</v>
      </c>
      <c r="B1113" s="52"/>
      <c r="C1113" s="56" t="n">
        <v>4.38</v>
      </c>
      <c r="D1113" s="56" t="n">
        <v>4.17</v>
      </c>
      <c r="E1113" s="56" t="n">
        <v>3.97</v>
      </c>
      <c r="F1113" s="56" t="n">
        <v>3.78</v>
      </c>
      <c r="G1113" s="56" t="n">
        <v>3.6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5919</v>
      </c>
      <c r="B1114" s="52"/>
      <c r="C1114" s="56" t="n">
        <v>4.38</v>
      </c>
      <c r="D1114" s="56" t="n">
        <v>4.17</v>
      </c>
      <c r="E1114" s="56" t="n">
        <v>3.97</v>
      </c>
      <c r="F1114" s="56" t="n">
        <v>3.78</v>
      </c>
      <c r="G1114" s="56" t="n">
        <v>3.6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5920</v>
      </c>
      <c r="B1115" s="52"/>
      <c r="C1115" s="56" t="n">
        <v>4.38</v>
      </c>
      <c r="D1115" s="56" t="n">
        <v>4.17</v>
      </c>
      <c r="E1115" s="56" t="n">
        <v>3.97</v>
      </c>
      <c r="F1115" s="56" t="n">
        <v>3.78</v>
      </c>
      <c r="G1115" s="56" t="n">
        <v>3.6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5921</v>
      </c>
      <c r="B1116" s="52"/>
      <c r="C1116" s="56" t="n">
        <v>4.38</v>
      </c>
      <c r="D1116" s="56" t="n">
        <v>4.17</v>
      </c>
      <c r="E1116" s="56" t="n">
        <v>3.97</v>
      </c>
      <c r="F1116" s="56" t="n">
        <v>3.78</v>
      </c>
      <c r="G1116" s="56" t="n">
        <v>3.6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5922</v>
      </c>
      <c r="B1117" s="52"/>
      <c r="C1117" s="56" t="n">
        <v>6.02</v>
      </c>
      <c r="D1117" s="56" t="n">
        <v>5.73</v>
      </c>
      <c r="E1117" s="56" t="n">
        <v>5.46</v>
      </c>
      <c r="F1117" s="56" t="n">
        <v>5.2</v>
      </c>
      <c r="G1117" s="56" t="n">
        <v>4.9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5923</v>
      </c>
      <c r="B1118" s="52"/>
      <c r="C1118" s="56" t="n">
        <v>3.95</v>
      </c>
      <c r="D1118" s="56" t="n">
        <v>3.76</v>
      </c>
      <c r="E1118" s="56" t="n">
        <v>3.58</v>
      </c>
      <c r="F1118" s="56" t="n">
        <v>3.41</v>
      </c>
      <c r="G1118" s="56" t="n">
        <v>3.2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5924</v>
      </c>
      <c r="B1119" s="52"/>
      <c r="C1119" s="56" t="n">
        <v>11.37</v>
      </c>
      <c r="D1119" s="56" t="n">
        <v>10.83</v>
      </c>
      <c r="E1119" s="56" t="n">
        <v>10.31</v>
      </c>
      <c r="F1119" s="56" t="n">
        <v>9.82</v>
      </c>
      <c r="G1119" s="56" t="n">
        <v>9.3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5925</v>
      </c>
      <c r="B1120" s="52"/>
      <c r="C1120" s="56" t="n">
        <v>12.46</v>
      </c>
      <c r="D1120" s="56" t="n">
        <v>11.87</v>
      </c>
      <c r="E1120" s="56" t="n">
        <v>11.3</v>
      </c>
      <c r="F1120" s="56" t="n">
        <v>10.76</v>
      </c>
      <c r="G1120" s="56" t="n">
        <v>10.2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5926</v>
      </c>
      <c r="B1121" s="52"/>
      <c r="C1121" s="56" t="n">
        <v>3.1</v>
      </c>
      <c r="D1121" s="56" t="n">
        <v>2.95</v>
      </c>
      <c r="E1121" s="56" t="n">
        <v>2.81</v>
      </c>
      <c r="F1121" s="56" t="n">
        <v>2.68</v>
      </c>
      <c r="G1121" s="56" t="n">
        <v>2.5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5927</v>
      </c>
      <c r="B1122" s="52"/>
      <c r="C1122" s="56" t="n">
        <v>2.01</v>
      </c>
      <c r="D1122" s="56" t="n">
        <v>1.91</v>
      </c>
      <c r="E1122" s="56" t="n">
        <v>1.82</v>
      </c>
      <c r="F1122" s="56" t="n">
        <v>1.73</v>
      </c>
      <c r="G1122" s="56" t="n">
        <v>1.6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5928</v>
      </c>
      <c r="B1123" s="52"/>
      <c r="C1123" s="56" t="n">
        <v>4.43</v>
      </c>
      <c r="D1123" s="56" t="n">
        <v>4.22</v>
      </c>
      <c r="E1123" s="56" t="n">
        <v>4.02</v>
      </c>
      <c r="F1123" s="56" t="n">
        <v>3.83</v>
      </c>
      <c r="G1123" s="56" t="n">
        <v>3.6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5929</v>
      </c>
      <c r="B1124" s="52"/>
      <c r="C1124" s="56" t="n">
        <v>6.56</v>
      </c>
      <c r="D1124" s="56" t="n">
        <v>6.25</v>
      </c>
      <c r="E1124" s="56" t="n">
        <v>5.95</v>
      </c>
      <c r="F1124" s="56" t="n">
        <v>5.67</v>
      </c>
      <c r="G1124" s="56" t="n">
        <v>5.4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5930</v>
      </c>
      <c r="B1125" s="52"/>
      <c r="C1125" s="56" t="n">
        <v>0.38</v>
      </c>
      <c r="D1125" s="56" t="n">
        <v>0.36</v>
      </c>
      <c r="E1125" s="56" t="n">
        <v>0.34</v>
      </c>
      <c r="F1125" s="56" t="n">
        <v>0.32</v>
      </c>
      <c r="G1125" s="56" t="n">
        <v>0.3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5931</v>
      </c>
      <c r="B1126" s="52"/>
      <c r="C1126" s="56" t="n">
        <v>0.24</v>
      </c>
      <c r="D1126" s="56" t="n">
        <v>0.23</v>
      </c>
      <c r="E1126" s="56" t="n">
        <v>0.22</v>
      </c>
      <c r="F1126" s="56" t="n">
        <v>0.21</v>
      </c>
      <c r="G1126" s="56" t="n">
        <v>0.2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5932</v>
      </c>
      <c r="B1127" s="52"/>
      <c r="C1127" s="56" t="n">
        <v>6.14</v>
      </c>
      <c r="D1127" s="56" t="n">
        <v>5.85</v>
      </c>
      <c r="E1127" s="56" t="n">
        <v>5.57</v>
      </c>
      <c r="F1127" s="56" t="n">
        <v>5.3</v>
      </c>
      <c r="G1127" s="56" t="n">
        <v>5.0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5933</v>
      </c>
      <c r="B1128" s="52"/>
      <c r="C1128" s="56" t="n">
        <v>7.05</v>
      </c>
      <c r="D1128" s="56" t="n">
        <v>6.71</v>
      </c>
      <c r="E1128" s="56" t="n">
        <v>6.39</v>
      </c>
      <c r="F1128" s="56" t="n">
        <v>6.09</v>
      </c>
      <c r="G1128" s="56" t="n">
        <v>5.8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5934</v>
      </c>
      <c r="B1129" s="52"/>
      <c r="C1129" s="56" t="n">
        <v>2.68</v>
      </c>
      <c r="D1129" s="56" t="n">
        <v>2.55</v>
      </c>
      <c r="E1129" s="56" t="n">
        <v>2.43</v>
      </c>
      <c r="F1129" s="56" t="n">
        <v>2.31</v>
      </c>
      <c r="G1129" s="56" t="n">
        <v>2.2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5935</v>
      </c>
      <c r="B1130" s="52"/>
      <c r="C1130" s="56" t="n">
        <v>7.59</v>
      </c>
      <c r="D1130" s="56" t="n">
        <v>7.23</v>
      </c>
      <c r="E1130" s="56" t="n">
        <v>6.89</v>
      </c>
      <c r="F1130" s="56" t="n">
        <v>6.56</v>
      </c>
      <c r="G1130" s="56" t="n">
        <v>6.2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5936</v>
      </c>
      <c r="B1131" s="52"/>
      <c r="C1131" s="56" t="n">
        <v>1.83</v>
      </c>
      <c r="D1131" s="56" t="n">
        <v>1.74</v>
      </c>
      <c r="E1131" s="56" t="n">
        <v>1.66</v>
      </c>
      <c r="F1131" s="56" t="n">
        <v>1.58</v>
      </c>
      <c r="G1131" s="56" t="n">
        <v>1.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5937</v>
      </c>
      <c r="B1132" s="52"/>
      <c r="C1132" s="56" t="n">
        <v>7.11</v>
      </c>
      <c r="D1132" s="56" t="n">
        <v>6.77</v>
      </c>
      <c r="E1132" s="56" t="n">
        <v>6.45</v>
      </c>
      <c r="F1132" s="56" t="n">
        <v>6.14</v>
      </c>
      <c r="G1132" s="56" t="n">
        <v>5.8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5938</v>
      </c>
      <c r="B1133" s="52"/>
      <c r="C1133" s="56" t="n">
        <v>2.86</v>
      </c>
      <c r="D1133" s="56" t="n">
        <v>2.72</v>
      </c>
      <c r="E1133" s="56" t="n">
        <v>2.59</v>
      </c>
      <c r="F1133" s="56" t="n">
        <v>2.47</v>
      </c>
      <c r="G1133" s="56" t="n">
        <v>2.3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false" outlineLevel="0" collapsed="false">
      <c r="A1134" s="55" t="s">
        <v>5939</v>
      </c>
      <c r="B1134" s="52"/>
      <c r="C1134" s="50"/>
      <c r="D1134" s="50"/>
      <c r="E1134" s="50"/>
      <c r="F1134" s="50"/>
      <c r="G1134" s="50"/>
      <c r="H1134" s="50"/>
      <c r="I1134" s="51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5940</v>
      </c>
      <c r="B1135" s="52"/>
      <c r="C1135" s="56" t="n">
        <v>3.29</v>
      </c>
      <c r="D1135" s="56" t="n">
        <v>3.13</v>
      </c>
      <c r="E1135" s="56" t="n">
        <v>2.98</v>
      </c>
      <c r="F1135" s="56" t="n">
        <v>2.84</v>
      </c>
      <c r="G1135" s="56" t="n">
        <v>2.7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5941</v>
      </c>
      <c r="B1136" s="52"/>
      <c r="C1136" s="56" t="n">
        <v>3.29</v>
      </c>
      <c r="D1136" s="56" t="n">
        <v>3.13</v>
      </c>
      <c r="E1136" s="56" t="n">
        <v>2.98</v>
      </c>
      <c r="F1136" s="56" t="n">
        <v>2.84</v>
      </c>
      <c r="G1136" s="56" t="n">
        <v>2.7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5942</v>
      </c>
      <c r="B1137" s="52"/>
      <c r="C1137" s="56" t="n">
        <v>3.29</v>
      </c>
      <c r="D1137" s="56" t="n">
        <v>3.13</v>
      </c>
      <c r="E1137" s="56" t="n">
        <v>2.98</v>
      </c>
      <c r="F1137" s="56" t="n">
        <v>2.84</v>
      </c>
      <c r="G1137" s="56" t="n">
        <v>2.7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5943</v>
      </c>
      <c r="B1138" s="52"/>
      <c r="C1138" s="56" t="n">
        <v>5.48</v>
      </c>
      <c r="D1138" s="56" t="n">
        <v>5.22</v>
      </c>
      <c r="E1138" s="56" t="n">
        <v>4.97</v>
      </c>
      <c r="F1138" s="56" t="n">
        <v>4.73</v>
      </c>
      <c r="G1138" s="56" t="n">
        <v>4.5</v>
      </c>
      <c r="H1138" s="53" t="s">
        <v>23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5944</v>
      </c>
      <c r="B1139" s="52"/>
      <c r="C1139" s="56" t="n">
        <v>5.78</v>
      </c>
      <c r="D1139" s="56" t="n">
        <v>5.5</v>
      </c>
      <c r="E1139" s="56" t="n">
        <v>5.24</v>
      </c>
      <c r="F1139" s="56" t="n">
        <v>4.99</v>
      </c>
      <c r="G1139" s="56" t="n">
        <v>4.7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5945</v>
      </c>
      <c r="B1140" s="52"/>
      <c r="C1140" s="56" t="n">
        <v>6.32</v>
      </c>
      <c r="D1140" s="56" t="n">
        <v>6.02</v>
      </c>
      <c r="E1140" s="56" t="n">
        <v>5.73</v>
      </c>
      <c r="F1140" s="56" t="n">
        <v>5.46</v>
      </c>
      <c r="G1140" s="56" t="n">
        <v>5.2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5946</v>
      </c>
      <c r="B1141" s="52"/>
      <c r="C1141" s="56" t="n">
        <v>2.07</v>
      </c>
      <c r="D1141" s="56" t="n">
        <v>1.97</v>
      </c>
      <c r="E1141" s="56" t="n">
        <v>1.88</v>
      </c>
      <c r="F1141" s="56" t="n">
        <v>1.79</v>
      </c>
      <c r="G1141" s="56" t="n">
        <v>1.7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5947</v>
      </c>
      <c r="B1142" s="52"/>
      <c r="C1142" s="56" t="n">
        <v>3.65</v>
      </c>
      <c r="D1142" s="56" t="n">
        <v>3.48</v>
      </c>
      <c r="E1142" s="56" t="n">
        <v>3.31</v>
      </c>
      <c r="F1142" s="56" t="n">
        <v>3.15</v>
      </c>
      <c r="G1142" s="56" t="n">
        <v>3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5948</v>
      </c>
      <c r="B1143" s="52"/>
      <c r="C1143" s="56" t="n">
        <v>4.91</v>
      </c>
      <c r="D1143" s="56" t="n">
        <v>4.68</v>
      </c>
      <c r="E1143" s="56" t="n">
        <v>4.46</v>
      </c>
      <c r="F1143" s="56" t="n">
        <v>4.25</v>
      </c>
      <c r="G1143" s="56" t="n">
        <v>4.0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5949</v>
      </c>
      <c r="B1144" s="52"/>
      <c r="C1144" s="56" t="n">
        <v>4.25</v>
      </c>
      <c r="D1144" s="56" t="n">
        <v>4.05</v>
      </c>
      <c r="E1144" s="56" t="n">
        <v>3.86</v>
      </c>
      <c r="F1144" s="56" t="n">
        <v>3.68</v>
      </c>
      <c r="G1144" s="56" t="n">
        <v>3.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5950</v>
      </c>
      <c r="B1145" s="52"/>
      <c r="C1145" s="56" t="n">
        <v>3.59</v>
      </c>
      <c r="D1145" s="56" t="n">
        <v>3.42</v>
      </c>
      <c r="E1145" s="56" t="n">
        <v>3.26</v>
      </c>
      <c r="F1145" s="56" t="n">
        <v>3.1</v>
      </c>
      <c r="G1145" s="56" t="n">
        <v>2.9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5951</v>
      </c>
      <c r="B1146" s="52"/>
      <c r="C1146" s="56" t="n">
        <v>5.1</v>
      </c>
      <c r="D1146" s="56" t="n">
        <v>4.86</v>
      </c>
      <c r="E1146" s="56" t="n">
        <v>4.63</v>
      </c>
      <c r="F1146" s="56" t="n">
        <v>4.41</v>
      </c>
      <c r="G1146" s="56" t="n">
        <v>4.2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5952</v>
      </c>
      <c r="B1147" s="52"/>
      <c r="C1147" s="56" t="n">
        <v>7.96</v>
      </c>
      <c r="D1147" s="56" t="n">
        <v>7.58</v>
      </c>
      <c r="E1147" s="56" t="n">
        <v>7.22</v>
      </c>
      <c r="F1147" s="56" t="n">
        <v>6.88</v>
      </c>
      <c r="G1147" s="56" t="n">
        <v>6.5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false" outlineLevel="0" collapsed="false">
      <c r="A1148" s="55" t="s">
        <v>5953</v>
      </c>
      <c r="B1148" s="52"/>
      <c r="C1148" s="50"/>
      <c r="D1148" s="50"/>
      <c r="E1148" s="50"/>
      <c r="F1148" s="50"/>
      <c r="G1148" s="50"/>
      <c r="H1148" s="50"/>
      <c r="I1148" s="51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5954</v>
      </c>
      <c r="B1149" s="52"/>
      <c r="C1149" s="56" t="n">
        <v>4.76</v>
      </c>
      <c r="D1149" s="56" t="n">
        <v>4.53</v>
      </c>
      <c r="E1149" s="56" t="n">
        <v>4.31</v>
      </c>
      <c r="F1149" s="56" t="n">
        <v>4.1</v>
      </c>
      <c r="G1149" s="56" t="n">
        <v>3.9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5955</v>
      </c>
      <c r="B1150" s="52"/>
      <c r="C1150" s="56" t="n">
        <v>4.76</v>
      </c>
      <c r="D1150" s="56" t="n">
        <v>4.53</v>
      </c>
      <c r="E1150" s="56" t="n">
        <v>4.31</v>
      </c>
      <c r="F1150" s="56" t="n">
        <v>4.1</v>
      </c>
      <c r="G1150" s="56" t="n">
        <v>3.9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false" outlineLevel="0" collapsed="false">
      <c r="A1151" s="55" t="s">
        <v>5956</v>
      </c>
      <c r="B1151" s="52"/>
      <c r="C1151" s="50"/>
      <c r="D1151" s="50"/>
      <c r="E1151" s="50"/>
      <c r="F1151" s="50"/>
      <c r="G1151" s="50"/>
      <c r="H1151" s="50"/>
      <c r="I1151" s="51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5957</v>
      </c>
      <c r="B1152" s="52"/>
      <c r="C1152" s="56" t="n">
        <v>3.34</v>
      </c>
      <c r="D1152" s="56" t="n">
        <v>3.18</v>
      </c>
      <c r="E1152" s="56" t="n">
        <v>3.03</v>
      </c>
      <c r="F1152" s="56" t="n">
        <v>2.89</v>
      </c>
      <c r="G1152" s="56" t="n">
        <v>2.75</v>
      </c>
      <c r="H1152" s="53" t="s">
        <v>23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5958</v>
      </c>
      <c r="B1153" s="52"/>
      <c r="C1153" s="56" t="n">
        <v>3.16</v>
      </c>
      <c r="D1153" s="56" t="n">
        <v>3.01</v>
      </c>
      <c r="E1153" s="56" t="n">
        <v>2.87</v>
      </c>
      <c r="F1153" s="56" t="n">
        <v>2.73</v>
      </c>
      <c r="G1153" s="56" t="n">
        <v>2.6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5959</v>
      </c>
      <c r="B1154" s="52"/>
      <c r="C1154" s="56" t="n">
        <v>5.29</v>
      </c>
      <c r="D1154" s="56" t="n">
        <v>5.04</v>
      </c>
      <c r="E1154" s="56" t="n">
        <v>4.8</v>
      </c>
      <c r="F1154" s="56" t="n">
        <v>4.57</v>
      </c>
      <c r="G1154" s="56" t="n">
        <v>4.35</v>
      </c>
      <c r="H1154" s="53" t="s">
        <v>23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5960</v>
      </c>
      <c r="B1155" s="52"/>
      <c r="C1155" s="56" t="n">
        <v>1.59</v>
      </c>
      <c r="D1155" s="56" t="n">
        <v>1.51</v>
      </c>
      <c r="E1155" s="56" t="n">
        <v>1.44</v>
      </c>
      <c r="F1155" s="56" t="n">
        <v>1.37</v>
      </c>
      <c r="G1155" s="56" t="n">
        <v>1.3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5961</v>
      </c>
      <c r="B1156" s="52"/>
      <c r="C1156" s="56" t="n">
        <v>4.86</v>
      </c>
      <c r="D1156" s="56" t="n">
        <v>4.63</v>
      </c>
      <c r="E1156" s="56" t="n">
        <v>4.41</v>
      </c>
      <c r="F1156" s="56" t="n">
        <v>4.2</v>
      </c>
      <c r="G1156" s="56" t="n">
        <v>4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5962</v>
      </c>
      <c r="B1157" s="52"/>
      <c r="C1157" s="56" t="n">
        <v>6.99</v>
      </c>
      <c r="D1157" s="56" t="n">
        <v>6.66</v>
      </c>
      <c r="E1157" s="56" t="n">
        <v>6.34</v>
      </c>
      <c r="F1157" s="56" t="n">
        <v>6.04</v>
      </c>
      <c r="G1157" s="56" t="n">
        <v>5.7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5963</v>
      </c>
      <c r="B1158" s="52"/>
      <c r="C1158" s="56" t="n">
        <v>3.47</v>
      </c>
      <c r="D1158" s="56" t="n">
        <v>3.3</v>
      </c>
      <c r="E1158" s="56" t="n">
        <v>3.14</v>
      </c>
      <c r="F1158" s="56" t="n">
        <v>2.99</v>
      </c>
      <c r="G1158" s="56" t="n">
        <v>2.85</v>
      </c>
      <c r="H1158" s="63" t="s">
        <v>23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5964</v>
      </c>
      <c r="B1159" s="49"/>
      <c r="C1159" s="56" t="n">
        <v>4.25</v>
      </c>
      <c r="D1159" s="56" t="n">
        <v>4.05</v>
      </c>
      <c r="E1159" s="56" t="n">
        <v>3.86</v>
      </c>
      <c r="F1159" s="56" t="n">
        <v>3.68</v>
      </c>
      <c r="G1159" s="56" t="n">
        <v>3.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5965</v>
      </c>
      <c r="B1160" s="49"/>
      <c r="C1160" s="56" t="n">
        <v>4.62</v>
      </c>
      <c r="D1160" s="56" t="n">
        <v>4.4</v>
      </c>
      <c r="E1160" s="56" t="n">
        <v>4.19</v>
      </c>
      <c r="F1160" s="56" t="n">
        <v>3.99</v>
      </c>
      <c r="G1160" s="56" t="n">
        <v>3.8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5966</v>
      </c>
      <c r="B1161" s="49"/>
      <c r="C1161" s="56" t="n">
        <v>1.46</v>
      </c>
      <c r="D1161" s="56" t="n">
        <v>1.39</v>
      </c>
      <c r="E1161" s="56" t="n">
        <v>1.32</v>
      </c>
      <c r="F1161" s="56" t="n">
        <v>1.26</v>
      </c>
      <c r="G1161" s="56" t="n">
        <v>1.2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5967</v>
      </c>
      <c r="B1162" s="52"/>
      <c r="C1162" s="56" t="n">
        <v>2.98</v>
      </c>
      <c r="D1162" s="56" t="n">
        <v>2.84</v>
      </c>
      <c r="E1162" s="56" t="n">
        <v>2.7</v>
      </c>
      <c r="F1162" s="56" t="n">
        <v>2.57</v>
      </c>
      <c r="G1162" s="56" t="n">
        <v>2.4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5968</v>
      </c>
      <c r="B1163" s="52"/>
      <c r="C1163" s="56" t="n">
        <v>0.62</v>
      </c>
      <c r="D1163" s="56" t="n">
        <v>0.59</v>
      </c>
      <c r="E1163" s="56" t="n">
        <v>0.56</v>
      </c>
      <c r="F1163" s="56" t="n">
        <v>0.53</v>
      </c>
      <c r="G1163" s="56" t="n">
        <v>0.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5969</v>
      </c>
      <c r="B1164" s="52"/>
      <c r="C1164" s="56" t="n">
        <v>0.72</v>
      </c>
      <c r="D1164" s="56" t="n">
        <v>0.69</v>
      </c>
      <c r="E1164" s="56" t="n">
        <v>0.66</v>
      </c>
      <c r="F1164" s="56" t="n">
        <v>0.63</v>
      </c>
      <c r="G1164" s="56" t="n">
        <v>0.6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5970</v>
      </c>
      <c r="B1165" s="52"/>
      <c r="C1165" s="56" t="n">
        <v>3.29</v>
      </c>
      <c r="D1165" s="56" t="n">
        <v>3.13</v>
      </c>
      <c r="E1165" s="56" t="n">
        <v>2.98</v>
      </c>
      <c r="F1165" s="56" t="n">
        <v>2.84</v>
      </c>
      <c r="G1165" s="56" t="n">
        <v>2.7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5971</v>
      </c>
      <c r="B1166" s="52"/>
      <c r="C1166" s="56" t="n">
        <v>2.98</v>
      </c>
      <c r="D1166" s="56" t="n">
        <v>2.84</v>
      </c>
      <c r="E1166" s="56" t="n">
        <v>2.7</v>
      </c>
      <c r="F1166" s="56" t="n">
        <v>2.57</v>
      </c>
      <c r="G1166" s="56" t="n">
        <v>2.4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5972</v>
      </c>
      <c r="B1167" s="52"/>
      <c r="C1167" s="56" t="n">
        <v>2.56</v>
      </c>
      <c r="D1167" s="56" t="n">
        <v>2.44</v>
      </c>
      <c r="E1167" s="56" t="n">
        <v>2.32</v>
      </c>
      <c r="F1167" s="56" t="n">
        <v>2.21</v>
      </c>
      <c r="G1167" s="56" t="n">
        <v>2.1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5973</v>
      </c>
      <c r="B1168" s="52"/>
      <c r="C1168" s="56" t="n">
        <v>2.98</v>
      </c>
      <c r="D1168" s="56" t="n">
        <v>2.84</v>
      </c>
      <c r="E1168" s="56" t="n">
        <v>2.7</v>
      </c>
      <c r="F1168" s="56" t="n">
        <v>2.57</v>
      </c>
      <c r="G1168" s="56" t="n">
        <v>2.4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5974</v>
      </c>
      <c r="B1169" s="52"/>
      <c r="C1169" s="56" t="n">
        <v>9.78</v>
      </c>
      <c r="D1169" s="56" t="n">
        <v>9.31</v>
      </c>
      <c r="E1169" s="56" t="n">
        <v>8.87</v>
      </c>
      <c r="F1169" s="56" t="n">
        <v>8.45</v>
      </c>
      <c r="G1169" s="56" t="n">
        <v>8.0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5975</v>
      </c>
      <c r="B1170" s="52"/>
      <c r="C1170" s="56" t="n">
        <v>1.89</v>
      </c>
      <c r="D1170" s="56" t="n">
        <v>1.8</v>
      </c>
      <c r="E1170" s="56" t="n">
        <v>1.71</v>
      </c>
      <c r="F1170" s="56" t="n">
        <v>1.63</v>
      </c>
      <c r="G1170" s="56" t="n">
        <v>1.5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5976</v>
      </c>
      <c r="B1171" s="49"/>
      <c r="C1171" s="56" t="n">
        <v>2.13</v>
      </c>
      <c r="D1171" s="56" t="n">
        <v>2.03</v>
      </c>
      <c r="E1171" s="56" t="n">
        <v>1.93</v>
      </c>
      <c r="F1171" s="56" t="n">
        <v>1.84</v>
      </c>
      <c r="G1171" s="56" t="n">
        <v>1.7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5977</v>
      </c>
      <c r="B1172" s="52"/>
      <c r="C1172" s="56" t="n">
        <v>2.13</v>
      </c>
      <c r="D1172" s="56" t="n">
        <v>2.03</v>
      </c>
      <c r="E1172" s="56" t="n">
        <v>1.93</v>
      </c>
      <c r="F1172" s="56" t="n">
        <v>1.84</v>
      </c>
      <c r="G1172" s="56" t="n">
        <v>1.7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5978</v>
      </c>
      <c r="B1173" s="52"/>
      <c r="C1173" s="56" t="n">
        <v>2.44</v>
      </c>
      <c r="D1173" s="56" t="n">
        <v>2.32</v>
      </c>
      <c r="E1173" s="56" t="n">
        <v>2.21</v>
      </c>
      <c r="F1173" s="56" t="n">
        <v>2.1</v>
      </c>
      <c r="G1173" s="56" t="n">
        <v>2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5979</v>
      </c>
      <c r="B1174" s="52"/>
      <c r="C1174" s="56" t="n">
        <v>0.79</v>
      </c>
      <c r="D1174" s="56" t="n">
        <v>0.75</v>
      </c>
      <c r="E1174" s="56" t="n">
        <v>0.71</v>
      </c>
      <c r="F1174" s="56" t="n">
        <v>0.68</v>
      </c>
      <c r="G1174" s="56" t="n">
        <v>0.6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5980</v>
      </c>
      <c r="B1175" s="52"/>
      <c r="C1175" s="56" t="n">
        <v>0.97</v>
      </c>
      <c r="D1175" s="56" t="n">
        <v>0.92</v>
      </c>
      <c r="E1175" s="56" t="n">
        <v>0.88</v>
      </c>
      <c r="F1175" s="56" t="n">
        <v>0.84</v>
      </c>
      <c r="G1175" s="56" t="n">
        <v>0.8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5981</v>
      </c>
      <c r="B1176" s="52"/>
      <c r="C1176" s="56" t="n">
        <v>1.03</v>
      </c>
      <c r="D1176" s="56" t="n">
        <v>0.98</v>
      </c>
      <c r="E1176" s="56" t="n">
        <v>0.93</v>
      </c>
      <c r="F1176" s="56" t="n">
        <v>0.89</v>
      </c>
      <c r="G1176" s="56" t="n">
        <v>0.8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5982</v>
      </c>
      <c r="B1177" s="52"/>
      <c r="C1177" s="56" t="n">
        <v>4.81</v>
      </c>
      <c r="D1177" s="56" t="n">
        <v>4.58</v>
      </c>
      <c r="E1177" s="56" t="n">
        <v>4.36</v>
      </c>
      <c r="F1177" s="56" t="n">
        <v>4.15</v>
      </c>
      <c r="G1177" s="56" t="n">
        <v>3.9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5983</v>
      </c>
      <c r="B1178" s="52"/>
      <c r="C1178" s="56" t="n">
        <v>11.18</v>
      </c>
      <c r="D1178" s="56" t="n">
        <v>10.65</v>
      </c>
      <c r="E1178" s="56" t="n">
        <v>10.14</v>
      </c>
      <c r="F1178" s="56" t="n">
        <v>9.66</v>
      </c>
      <c r="G1178" s="56" t="n">
        <v>9.2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5984</v>
      </c>
      <c r="B1179" s="52"/>
      <c r="C1179" s="56" t="n">
        <v>4.81</v>
      </c>
      <c r="D1179" s="56" t="n">
        <v>4.58</v>
      </c>
      <c r="E1179" s="56" t="n">
        <v>4.36</v>
      </c>
      <c r="F1179" s="56" t="n">
        <v>4.15</v>
      </c>
      <c r="G1179" s="56" t="n">
        <v>3.9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5985</v>
      </c>
      <c r="B1180" s="52"/>
      <c r="C1180" s="56" t="n">
        <v>0.72</v>
      </c>
      <c r="D1180" s="56" t="n">
        <v>0.69</v>
      </c>
      <c r="E1180" s="56" t="n">
        <v>0.66</v>
      </c>
      <c r="F1180" s="56" t="n">
        <v>0.63</v>
      </c>
      <c r="G1180" s="56" t="n">
        <v>0.6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5986</v>
      </c>
      <c r="B1181" s="52"/>
      <c r="C1181" s="56" t="n">
        <v>0.91</v>
      </c>
      <c r="D1181" s="56" t="n">
        <v>0.87</v>
      </c>
      <c r="E1181" s="56" t="n">
        <v>0.83</v>
      </c>
      <c r="F1181" s="56" t="n">
        <v>0.79</v>
      </c>
      <c r="G1181" s="56" t="n">
        <v>0.7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5987</v>
      </c>
      <c r="B1182" s="52"/>
      <c r="C1182" s="56" t="n">
        <v>2.07</v>
      </c>
      <c r="D1182" s="56" t="n">
        <v>1.97</v>
      </c>
      <c r="E1182" s="56" t="n">
        <v>1.88</v>
      </c>
      <c r="F1182" s="56" t="n">
        <v>1.79</v>
      </c>
      <c r="G1182" s="56" t="n">
        <v>1.7</v>
      </c>
      <c r="H1182" s="53" t="s">
        <v>23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5988</v>
      </c>
      <c r="B1183" s="52"/>
      <c r="C1183" s="56" t="n">
        <v>5.24</v>
      </c>
      <c r="D1183" s="56" t="n">
        <v>4.99</v>
      </c>
      <c r="E1183" s="56" t="n">
        <v>4.75</v>
      </c>
      <c r="F1183" s="56" t="n">
        <v>4.52</v>
      </c>
      <c r="G1183" s="56" t="n">
        <v>4.3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5989</v>
      </c>
      <c r="B1184" s="52"/>
      <c r="C1184" s="56" t="n">
        <v>4.25</v>
      </c>
      <c r="D1184" s="56" t="n">
        <v>4.05</v>
      </c>
      <c r="E1184" s="56" t="n">
        <v>3.86</v>
      </c>
      <c r="F1184" s="56" t="n">
        <v>3.68</v>
      </c>
      <c r="G1184" s="56" t="n">
        <v>3.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false" outlineLevel="0" collapsed="false">
      <c r="A1185" s="55" t="s">
        <v>5990</v>
      </c>
      <c r="B1185" s="52"/>
      <c r="C1185" s="50"/>
      <c r="D1185" s="50"/>
      <c r="E1185" s="50"/>
      <c r="F1185" s="50"/>
      <c r="G1185" s="50"/>
      <c r="H1185" s="50"/>
      <c r="I1185" s="51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5991</v>
      </c>
      <c r="B1186" s="52"/>
      <c r="C1186" s="56" t="n">
        <v>5.53</v>
      </c>
      <c r="D1186" s="56" t="n">
        <v>5.27</v>
      </c>
      <c r="E1186" s="56" t="n">
        <v>5.02</v>
      </c>
      <c r="F1186" s="56" t="n">
        <v>4.78</v>
      </c>
      <c r="G1186" s="56" t="n">
        <v>4.5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5992</v>
      </c>
      <c r="B1187" s="52"/>
      <c r="C1187" s="56" t="n">
        <v>3.59</v>
      </c>
      <c r="D1187" s="56" t="n">
        <v>3.42</v>
      </c>
      <c r="E1187" s="56" t="n">
        <v>3.26</v>
      </c>
      <c r="F1187" s="56" t="n">
        <v>3.1</v>
      </c>
      <c r="G1187" s="56" t="n">
        <v>2.95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5993</v>
      </c>
      <c r="B1188" s="52"/>
      <c r="C1188" s="56" t="n">
        <v>1.89</v>
      </c>
      <c r="D1188" s="56" t="n">
        <v>1.8</v>
      </c>
      <c r="E1188" s="56" t="n">
        <v>1.71</v>
      </c>
      <c r="F1188" s="56" t="n">
        <v>1.63</v>
      </c>
      <c r="G1188" s="56" t="n">
        <v>1.5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5994</v>
      </c>
      <c r="B1189" s="52"/>
      <c r="C1189" s="56" t="n">
        <v>1.89</v>
      </c>
      <c r="D1189" s="56" t="n">
        <v>1.8</v>
      </c>
      <c r="E1189" s="56" t="n">
        <v>1.71</v>
      </c>
      <c r="F1189" s="56" t="n">
        <v>1.63</v>
      </c>
      <c r="G1189" s="56" t="n">
        <v>1.5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5995</v>
      </c>
      <c r="B1190" s="52"/>
      <c r="C1190" s="56" t="n">
        <v>1.89</v>
      </c>
      <c r="D1190" s="56" t="n">
        <v>1.8</v>
      </c>
      <c r="E1190" s="56" t="n">
        <v>1.71</v>
      </c>
      <c r="F1190" s="56" t="n">
        <v>1.63</v>
      </c>
      <c r="G1190" s="56" t="n">
        <v>1.5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5996</v>
      </c>
      <c r="B1191" s="52"/>
      <c r="C1191" s="56" t="n">
        <v>1.89</v>
      </c>
      <c r="D1191" s="56" t="n">
        <v>1.8</v>
      </c>
      <c r="E1191" s="56" t="n">
        <v>1.71</v>
      </c>
      <c r="F1191" s="56" t="n">
        <v>1.63</v>
      </c>
      <c r="G1191" s="56" t="n">
        <v>1.5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5997</v>
      </c>
      <c r="B1192" s="52"/>
      <c r="C1192" s="56" t="n">
        <v>2.73</v>
      </c>
      <c r="D1192" s="56" t="n">
        <v>2.6</v>
      </c>
      <c r="E1192" s="56" t="n">
        <v>2.48</v>
      </c>
      <c r="F1192" s="56" t="n">
        <v>2.36</v>
      </c>
      <c r="G1192" s="56" t="n">
        <v>2.2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5998</v>
      </c>
      <c r="B1193" s="52"/>
      <c r="C1193" s="56" t="n">
        <v>2.73</v>
      </c>
      <c r="D1193" s="56" t="n">
        <v>2.6</v>
      </c>
      <c r="E1193" s="56" t="n">
        <v>2.48</v>
      </c>
      <c r="F1193" s="56" t="n">
        <v>2.36</v>
      </c>
      <c r="G1193" s="56" t="n">
        <v>2.2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5999</v>
      </c>
      <c r="B1194" s="52"/>
      <c r="C1194" s="56" t="n">
        <v>2.73</v>
      </c>
      <c r="D1194" s="56" t="n">
        <v>2.6</v>
      </c>
      <c r="E1194" s="56" t="n">
        <v>2.48</v>
      </c>
      <c r="F1194" s="56" t="n">
        <v>2.36</v>
      </c>
      <c r="G1194" s="56" t="n">
        <v>2.2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6000</v>
      </c>
      <c r="B1195" s="52"/>
      <c r="C1195" s="56" t="n">
        <v>6.69</v>
      </c>
      <c r="D1195" s="56" t="n">
        <v>6.37</v>
      </c>
      <c r="E1195" s="56" t="n">
        <v>6.07</v>
      </c>
      <c r="F1195" s="56" t="n">
        <v>5.78</v>
      </c>
      <c r="G1195" s="56" t="n">
        <v>5.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6001</v>
      </c>
      <c r="B1196" s="52"/>
      <c r="C1196" s="56" t="n">
        <v>4.62</v>
      </c>
      <c r="D1196" s="56" t="n">
        <v>4.4</v>
      </c>
      <c r="E1196" s="56" t="n">
        <v>4.19</v>
      </c>
      <c r="F1196" s="56" t="n">
        <v>3.99</v>
      </c>
      <c r="G1196" s="56" t="n">
        <v>3.8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6002</v>
      </c>
      <c r="B1197" s="52"/>
      <c r="C1197" s="56" t="n">
        <v>4.62</v>
      </c>
      <c r="D1197" s="56" t="n">
        <v>4.4</v>
      </c>
      <c r="E1197" s="56" t="n">
        <v>4.19</v>
      </c>
      <c r="F1197" s="56" t="n">
        <v>3.99</v>
      </c>
      <c r="G1197" s="56" t="n">
        <v>3.8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6003</v>
      </c>
      <c r="B1198" s="52"/>
      <c r="C1198" s="56" t="n">
        <v>12.4</v>
      </c>
      <c r="D1198" s="56" t="n">
        <v>11.81</v>
      </c>
      <c r="E1198" s="56" t="n">
        <v>11.25</v>
      </c>
      <c r="F1198" s="56" t="n">
        <v>10.71</v>
      </c>
      <c r="G1198" s="56" t="n">
        <v>10.2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6004</v>
      </c>
      <c r="B1199" s="52"/>
      <c r="C1199" s="56" t="n">
        <v>4.62</v>
      </c>
      <c r="D1199" s="56" t="n">
        <v>4.4</v>
      </c>
      <c r="E1199" s="56" t="n">
        <v>4.19</v>
      </c>
      <c r="F1199" s="56" t="n">
        <v>3.99</v>
      </c>
      <c r="G1199" s="56" t="n">
        <v>3.8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6005</v>
      </c>
      <c r="B1200" s="52"/>
      <c r="C1200" s="56" t="n">
        <v>1.7</v>
      </c>
      <c r="D1200" s="56" t="n">
        <v>1.62</v>
      </c>
      <c r="E1200" s="56" t="n">
        <v>1.54</v>
      </c>
      <c r="F1200" s="56" t="n">
        <v>1.47</v>
      </c>
      <c r="G1200" s="56" t="n">
        <v>1.4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6006</v>
      </c>
      <c r="B1201" s="52"/>
      <c r="C1201" s="56" t="n">
        <v>1.7</v>
      </c>
      <c r="D1201" s="56" t="n">
        <v>1.62</v>
      </c>
      <c r="E1201" s="56" t="n">
        <v>1.54</v>
      </c>
      <c r="F1201" s="56" t="n">
        <v>1.47</v>
      </c>
      <c r="G1201" s="56" t="n">
        <v>1.4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6007</v>
      </c>
      <c r="B1202" s="52"/>
      <c r="C1202" s="56" t="n">
        <v>1.7</v>
      </c>
      <c r="D1202" s="56" t="n">
        <v>1.62</v>
      </c>
      <c r="E1202" s="56" t="n">
        <v>1.54</v>
      </c>
      <c r="F1202" s="56" t="n">
        <v>1.47</v>
      </c>
      <c r="G1202" s="56" t="n">
        <v>1.4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6008</v>
      </c>
      <c r="B1203" s="52"/>
      <c r="C1203" s="56" t="n">
        <v>1.7</v>
      </c>
      <c r="D1203" s="56" t="n">
        <v>1.62</v>
      </c>
      <c r="E1203" s="56" t="n">
        <v>1.54</v>
      </c>
      <c r="F1203" s="56" t="n">
        <v>1.47</v>
      </c>
      <c r="G1203" s="56" t="n">
        <v>1.4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6009</v>
      </c>
      <c r="B1204" s="52"/>
      <c r="C1204" s="56" t="n">
        <v>2.07</v>
      </c>
      <c r="D1204" s="56" t="n">
        <v>1.97</v>
      </c>
      <c r="E1204" s="56" t="n">
        <v>1.88</v>
      </c>
      <c r="F1204" s="56" t="n">
        <v>1.79</v>
      </c>
      <c r="G1204" s="56" t="n">
        <v>1.7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6010</v>
      </c>
      <c r="B1205" s="52"/>
      <c r="C1205" s="56" t="n">
        <v>2.07</v>
      </c>
      <c r="D1205" s="56" t="n">
        <v>1.97</v>
      </c>
      <c r="E1205" s="56" t="n">
        <v>1.88</v>
      </c>
      <c r="F1205" s="56" t="n">
        <v>1.79</v>
      </c>
      <c r="G1205" s="56" t="n">
        <v>1.7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6011</v>
      </c>
      <c r="B1206" s="52"/>
      <c r="C1206" s="56" t="n">
        <v>2.07</v>
      </c>
      <c r="D1206" s="56" t="n">
        <v>1.97</v>
      </c>
      <c r="E1206" s="56" t="n">
        <v>1.88</v>
      </c>
      <c r="F1206" s="56" t="n">
        <v>1.79</v>
      </c>
      <c r="G1206" s="56" t="n">
        <v>1.7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6012</v>
      </c>
      <c r="B1207" s="52"/>
      <c r="C1207" s="56" t="n">
        <v>2.07</v>
      </c>
      <c r="D1207" s="56" t="n">
        <v>1.97</v>
      </c>
      <c r="E1207" s="56" t="n">
        <v>1.88</v>
      </c>
      <c r="F1207" s="56" t="n">
        <v>1.79</v>
      </c>
      <c r="G1207" s="56" t="n">
        <v>1.7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6013</v>
      </c>
      <c r="B1208" s="49"/>
      <c r="C1208" s="56" t="n">
        <v>2.01</v>
      </c>
      <c r="D1208" s="56" t="n">
        <v>1.91</v>
      </c>
      <c r="E1208" s="56" t="n">
        <v>1.82</v>
      </c>
      <c r="F1208" s="56" t="n">
        <v>1.73</v>
      </c>
      <c r="G1208" s="56" t="n">
        <v>1.6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6014</v>
      </c>
      <c r="B1209" s="49"/>
      <c r="C1209" s="56" t="n">
        <v>2.01</v>
      </c>
      <c r="D1209" s="56" t="n">
        <v>1.91</v>
      </c>
      <c r="E1209" s="56" t="n">
        <v>1.82</v>
      </c>
      <c r="F1209" s="56" t="n">
        <v>1.73</v>
      </c>
      <c r="G1209" s="56" t="n">
        <v>1.6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6015</v>
      </c>
      <c r="B1210" s="49"/>
      <c r="C1210" s="56" t="n">
        <v>2.01</v>
      </c>
      <c r="D1210" s="56" t="n">
        <v>1.91</v>
      </c>
      <c r="E1210" s="56" t="n">
        <v>1.82</v>
      </c>
      <c r="F1210" s="56" t="n">
        <v>1.73</v>
      </c>
      <c r="G1210" s="56" t="n">
        <v>1.6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6016</v>
      </c>
      <c r="B1211" s="57"/>
      <c r="C1211" s="56" t="n">
        <v>2.01</v>
      </c>
      <c r="D1211" s="56" t="n">
        <v>1.91</v>
      </c>
      <c r="E1211" s="56" t="n">
        <v>1.82</v>
      </c>
      <c r="F1211" s="56" t="n">
        <v>1.73</v>
      </c>
      <c r="G1211" s="58" t="n">
        <v>1.6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6017</v>
      </c>
      <c r="B1212" s="57"/>
      <c r="C1212" s="56" t="n">
        <v>2.49</v>
      </c>
      <c r="D1212" s="56" t="n">
        <v>2.37</v>
      </c>
      <c r="E1212" s="56" t="n">
        <v>2.26</v>
      </c>
      <c r="F1212" s="56" t="n">
        <v>2.15</v>
      </c>
      <c r="G1212" s="58" t="n">
        <v>2.0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6018</v>
      </c>
      <c r="B1213" s="57"/>
      <c r="C1213" s="56" t="n">
        <v>1.46</v>
      </c>
      <c r="D1213" s="56" t="n">
        <v>1.39</v>
      </c>
      <c r="E1213" s="56" t="n">
        <v>1.32</v>
      </c>
      <c r="F1213" s="56" t="n">
        <v>1.26</v>
      </c>
      <c r="G1213" s="58" t="n">
        <v>1.2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6019</v>
      </c>
      <c r="B1214" s="52"/>
      <c r="C1214" s="56" t="n">
        <v>1.46</v>
      </c>
      <c r="D1214" s="56" t="n">
        <v>1.39</v>
      </c>
      <c r="E1214" s="56" t="n">
        <v>1.32</v>
      </c>
      <c r="F1214" s="56" t="n">
        <v>1.26</v>
      </c>
      <c r="G1214" s="56" t="n">
        <v>1.2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6020</v>
      </c>
      <c r="B1215" s="52"/>
      <c r="C1215" s="56" t="n">
        <v>1.46</v>
      </c>
      <c r="D1215" s="56" t="n">
        <v>1.39</v>
      </c>
      <c r="E1215" s="56" t="n">
        <v>1.32</v>
      </c>
      <c r="F1215" s="56" t="n">
        <v>1.26</v>
      </c>
      <c r="G1215" s="56" t="n">
        <v>1.2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6021</v>
      </c>
      <c r="B1216" s="52"/>
      <c r="C1216" s="56" t="n">
        <v>1.46</v>
      </c>
      <c r="D1216" s="56" t="n">
        <v>1.39</v>
      </c>
      <c r="E1216" s="56" t="n">
        <v>1.32</v>
      </c>
      <c r="F1216" s="56" t="n">
        <v>1.26</v>
      </c>
      <c r="G1216" s="56" t="n">
        <v>1.2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6022</v>
      </c>
      <c r="B1217" s="52"/>
      <c r="C1217" s="56" t="n">
        <v>1.46</v>
      </c>
      <c r="D1217" s="56" t="n">
        <v>1.39</v>
      </c>
      <c r="E1217" s="56" t="n">
        <v>1.32</v>
      </c>
      <c r="F1217" s="56" t="n">
        <v>1.26</v>
      </c>
      <c r="G1217" s="56" t="n">
        <v>1.2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false" outlineLevel="0" collapsed="false">
      <c r="A1218" s="55" t="s">
        <v>6023</v>
      </c>
      <c r="B1218" s="52"/>
      <c r="C1218" s="50"/>
      <c r="D1218" s="50"/>
      <c r="E1218" s="50"/>
      <c r="F1218" s="50"/>
      <c r="G1218" s="50"/>
      <c r="H1218" s="50"/>
      <c r="I1218" s="51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6024</v>
      </c>
      <c r="B1219" s="52"/>
      <c r="C1219" s="56" t="n">
        <v>2.49</v>
      </c>
      <c r="D1219" s="56" t="n">
        <v>2.37</v>
      </c>
      <c r="E1219" s="56" t="n">
        <v>2.26</v>
      </c>
      <c r="F1219" s="56" t="n">
        <v>2.15</v>
      </c>
      <c r="G1219" s="56" t="n">
        <v>2.0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6025</v>
      </c>
      <c r="B1220" s="52"/>
      <c r="C1220" s="56" t="n">
        <v>2.49</v>
      </c>
      <c r="D1220" s="56" t="n">
        <v>2.37</v>
      </c>
      <c r="E1220" s="56" t="n">
        <v>2.26</v>
      </c>
      <c r="F1220" s="56" t="n">
        <v>2.15</v>
      </c>
      <c r="G1220" s="56" t="n">
        <v>2.0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6026</v>
      </c>
      <c r="B1221" s="52"/>
      <c r="C1221" s="56" t="n">
        <v>3.05</v>
      </c>
      <c r="D1221" s="56" t="n">
        <v>2.9</v>
      </c>
      <c r="E1221" s="56" t="n">
        <v>2.76</v>
      </c>
      <c r="F1221" s="56" t="n">
        <v>2.63</v>
      </c>
      <c r="G1221" s="56" t="n">
        <v>2.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6027</v>
      </c>
      <c r="B1222" s="52"/>
      <c r="C1222" s="56" t="n">
        <v>3.05</v>
      </c>
      <c r="D1222" s="56" t="n">
        <v>2.9</v>
      </c>
      <c r="E1222" s="56" t="n">
        <v>2.76</v>
      </c>
      <c r="F1222" s="56" t="n">
        <v>2.63</v>
      </c>
      <c r="G1222" s="56" t="n">
        <v>2.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6028</v>
      </c>
      <c r="B1223" s="52"/>
      <c r="C1223" s="56" t="n">
        <v>3.77</v>
      </c>
      <c r="D1223" s="56" t="n">
        <v>3.59</v>
      </c>
      <c r="E1223" s="56" t="n">
        <v>3.42</v>
      </c>
      <c r="F1223" s="56" t="n">
        <v>3.26</v>
      </c>
      <c r="G1223" s="56" t="n">
        <v>3.1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6029</v>
      </c>
      <c r="B1224" s="52"/>
      <c r="C1224" s="56" t="n">
        <v>3.77</v>
      </c>
      <c r="D1224" s="56" t="n">
        <v>3.59</v>
      </c>
      <c r="E1224" s="56" t="n">
        <v>3.42</v>
      </c>
      <c r="F1224" s="56" t="n">
        <v>3.26</v>
      </c>
      <c r="G1224" s="56" t="n">
        <v>3.1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6030</v>
      </c>
      <c r="B1225" s="52"/>
      <c r="C1225" s="56" t="n">
        <v>5.05</v>
      </c>
      <c r="D1225" s="56" t="n">
        <v>4.81</v>
      </c>
      <c r="E1225" s="56" t="n">
        <v>4.58</v>
      </c>
      <c r="F1225" s="56" t="n">
        <v>4.36</v>
      </c>
      <c r="G1225" s="56" t="n">
        <v>4.1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6031</v>
      </c>
      <c r="B1226" s="52"/>
      <c r="C1226" s="56" t="n">
        <v>5.05</v>
      </c>
      <c r="D1226" s="56" t="n">
        <v>4.81</v>
      </c>
      <c r="E1226" s="56" t="n">
        <v>4.58</v>
      </c>
      <c r="F1226" s="56" t="n">
        <v>4.36</v>
      </c>
      <c r="G1226" s="56" t="n">
        <v>4.1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6032</v>
      </c>
      <c r="B1227" s="52"/>
      <c r="C1227" s="56" t="n">
        <v>6.26</v>
      </c>
      <c r="D1227" s="56" t="n">
        <v>5.96</v>
      </c>
      <c r="E1227" s="56" t="n">
        <v>5.68</v>
      </c>
      <c r="F1227" s="56" t="n">
        <v>5.41</v>
      </c>
      <c r="G1227" s="56" t="n">
        <v>5.1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6033</v>
      </c>
      <c r="B1228" s="52"/>
      <c r="C1228" s="56" t="n">
        <v>6.26</v>
      </c>
      <c r="D1228" s="56" t="n">
        <v>5.96</v>
      </c>
      <c r="E1228" s="56" t="n">
        <v>5.68</v>
      </c>
      <c r="F1228" s="56" t="n">
        <v>5.41</v>
      </c>
      <c r="G1228" s="56" t="n">
        <v>5.1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6034</v>
      </c>
      <c r="B1229" s="52"/>
      <c r="C1229" s="56" t="n">
        <v>7.54</v>
      </c>
      <c r="D1229" s="56" t="n">
        <v>7.18</v>
      </c>
      <c r="E1229" s="56" t="n">
        <v>6.84</v>
      </c>
      <c r="F1229" s="56" t="n">
        <v>6.51</v>
      </c>
      <c r="G1229" s="56" t="n">
        <v>6.2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6035</v>
      </c>
      <c r="B1230" s="52"/>
      <c r="C1230" s="56" t="n">
        <v>7.54</v>
      </c>
      <c r="D1230" s="56" t="n">
        <v>7.18</v>
      </c>
      <c r="E1230" s="56" t="n">
        <v>6.84</v>
      </c>
      <c r="F1230" s="56" t="n">
        <v>6.51</v>
      </c>
      <c r="G1230" s="56" t="n">
        <v>6.2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6036</v>
      </c>
      <c r="B1231" s="52"/>
      <c r="C1231" s="56" t="n">
        <v>9.67</v>
      </c>
      <c r="D1231" s="56" t="n">
        <v>9.21</v>
      </c>
      <c r="E1231" s="56" t="n">
        <v>8.77</v>
      </c>
      <c r="F1231" s="56" t="n">
        <v>8.35</v>
      </c>
      <c r="G1231" s="56" t="n">
        <v>7.9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6037</v>
      </c>
      <c r="B1232" s="52"/>
      <c r="C1232" s="56" t="n">
        <v>9.67</v>
      </c>
      <c r="D1232" s="56" t="n">
        <v>9.21</v>
      </c>
      <c r="E1232" s="56" t="n">
        <v>8.77</v>
      </c>
      <c r="F1232" s="56" t="n">
        <v>8.35</v>
      </c>
      <c r="G1232" s="56" t="n">
        <v>7.9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6038</v>
      </c>
      <c r="B1233" s="52"/>
      <c r="C1233" s="56" t="n">
        <v>12.04</v>
      </c>
      <c r="D1233" s="56" t="n">
        <v>11.47</v>
      </c>
      <c r="E1233" s="56" t="n">
        <v>10.92</v>
      </c>
      <c r="F1233" s="56" t="n">
        <v>10.4</v>
      </c>
      <c r="G1233" s="56" t="n">
        <v>9.9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6039</v>
      </c>
      <c r="B1234" s="52"/>
      <c r="C1234" s="56" t="n">
        <v>12.04</v>
      </c>
      <c r="D1234" s="56" t="n">
        <v>11.47</v>
      </c>
      <c r="E1234" s="56" t="n">
        <v>10.92</v>
      </c>
      <c r="F1234" s="56" t="n">
        <v>10.4</v>
      </c>
      <c r="G1234" s="56" t="n">
        <v>9.9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6040</v>
      </c>
      <c r="B1235" s="52"/>
      <c r="C1235" s="56" t="n">
        <v>2.32</v>
      </c>
      <c r="D1235" s="56" t="n">
        <v>2.21</v>
      </c>
      <c r="E1235" s="56" t="n">
        <v>2.1</v>
      </c>
      <c r="F1235" s="56" t="n">
        <v>2</v>
      </c>
      <c r="G1235" s="56" t="n">
        <v>1.9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6041</v>
      </c>
      <c r="B1236" s="52"/>
      <c r="C1236" s="56" t="n">
        <v>2.32</v>
      </c>
      <c r="D1236" s="56" t="n">
        <v>2.21</v>
      </c>
      <c r="E1236" s="56" t="n">
        <v>2.1</v>
      </c>
      <c r="F1236" s="56" t="n">
        <v>2</v>
      </c>
      <c r="G1236" s="56" t="n">
        <v>1.9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false" outlineLevel="0" collapsed="false">
      <c r="A1237" s="55" t="s">
        <v>6042</v>
      </c>
      <c r="B1237" s="52"/>
      <c r="C1237" s="50"/>
      <c r="D1237" s="50"/>
      <c r="E1237" s="50"/>
      <c r="F1237" s="50"/>
      <c r="G1237" s="50"/>
      <c r="H1237" s="50"/>
      <c r="I1237" s="51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6043</v>
      </c>
      <c r="B1238" s="52"/>
      <c r="C1238" s="56" t="n">
        <v>3.4</v>
      </c>
      <c r="D1238" s="56" t="n">
        <v>3.24</v>
      </c>
      <c r="E1238" s="56" t="n">
        <v>3.09</v>
      </c>
      <c r="F1238" s="56" t="n">
        <v>2.94</v>
      </c>
      <c r="G1238" s="56" t="n">
        <v>2.8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6044</v>
      </c>
      <c r="B1239" s="52"/>
      <c r="C1239" s="56" t="n">
        <v>3.1</v>
      </c>
      <c r="D1239" s="56" t="n">
        <v>2.95</v>
      </c>
      <c r="E1239" s="56" t="n">
        <v>2.81</v>
      </c>
      <c r="F1239" s="56" t="n">
        <v>2.68</v>
      </c>
      <c r="G1239" s="56" t="n">
        <v>2.5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6045</v>
      </c>
      <c r="B1240" s="52"/>
      <c r="C1240" s="56" t="n">
        <v>3.1</v>
      </c>
      <c r="D1240" s="56" t="n">
        <v>2.95</v>
      </c>
      <c r="E1240" s="56" t="n">
        <v>2.81</v>
      </c>
      <c r="F1240" s="56" t="n">
        <v>2.68</v>
      </c>
      <c r="G1240" s="56" t="n">
        <v>2.5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6046</v>
      </c>
      <c r="B1241" s="52"/>
      <c r="C1241" s="56" t="n">
        <v>2.68</v>
      </c>
      <c r="D1241" s="56" t="n">
        <v>2.55</v>
      </c>
      <c r="E1241" s="56" t="n">
        <v>2.43</v>
      </c>
      <c r="F1241" s="56" t="n">
        <v>2.31</v>
      </c>
      <c r="G1241" s="56" t="n">
        <v>2.2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6047</v>
      </c>
      <c r="B1242" s="52"/>
      <c r="C1242" s="56" t="n">
        <v>2.68</v>
      </c>
      <c r="D1242" s="56" t="n">
        <v>2.55</v>
      </c>
      <c r="E1242" s="56" t="n">
        <v>2.43</v>
      </c>
      <c r="F1242" s="56" t="n">
        <v>2.31</v>
      </c>
      <c r="G1242" s="56" t="n">
        <v>2.2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6048</v>
      </c>
      <c r="B1243" s="52"/>
      <c r="C1243" s="56" t="n">
        <v>7.67</v>
      </c>
      <c r="D1243" s="56" t="n">
        <v>7.3</v>
      </c>
      <c r="E1243" s="56" t="n">
        <v>6.95</v>
      </c>
      <c r="F1243" s="56" t="n">
        <v>6.62</v>
      </c>
      <c r="G1243" s="56" t="n">
        <v>6.3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6049</v>
      </c>
      <c r="B1244" s="52"/>
      <c r="C1244" s="56" t="n">
        <v>6.08</v>
      </c>
      <c r="D1244" s="56" t="n">
        <v>5.79</v>
      </c>
      <c r="E1244" s="56" t="n">
        <v>5.51</v>
      </c>
      <c r="F1244" s="56" t="n">
        <v>5.25</v>
      </c>
      <c r="G1244" s="56" t="n">
        <v>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6050</v>
      </c>
      <c r="B1245" s="52"/>
      <c r="C1245" s="56" t="n">
        <v>0.29</v>
      </c>
      <c r="D1245" s="56" t="n">
        <v>0.28</v>
      </c>
      <c r="E1245" s="56" t="n">
        <v>0.27</v>
      </c>
      <c r="F1245" s="56" t="n">
        <v>0.26</v>
      </c>
      <c r="G1245" s="56" t="n">
        <v>0.2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6051</v>
      </c>
      <c r="B1246" s="52"/>
      <c r="C1246" s="56" t="n">
        <v>5.59</v>
      </c>
      <c r="D1246" s="56" t="n">
        <v>5.32</v>
      </c>
      <c r="E1246" s="56" t="n">
        <v>5.07</v>
      </c>
      <c r="F1246" s="56" t="n">
        <v>4.83</v>
      </c>
      <c r="G1246" s="56" t="n">
        <v>4.6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false" outlineLevel="0" collapsed="false">
      <c r="A1247" s="55" t="s">
        <v>6052</v>
      </c>
      <c r="B1247" s="52"/>
      <c r="C1247" s="50"/>
      <c r="D1247" s="50"/>
      <c r="E1247" s="50"/>
      <c r="F1247" s="50"/>
      <c r="G1247" s="50"/>
      <c r="H1247" s="50"/>
      <c r="I1247" s="51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6053</v>
      </c>
      <c r="B1248" s="52"/>
      <c r="C1248" s="56" t="n">
        <v>4.57</v>
      </c>
      <c r="D1248" s="56" t="n">
        <v>4.35</v>
      </c>
      <c r="E1248" s="56" t="n">
        <v>4.14</v>
      </c>
      <c r="F1248" s="56" t="n">
        <v>3.94</v>
      </c>
      <c r="G1248" s="56" t="n">
        <v>3.7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6054</v>
      </c>
      <c r="B1249" s="52"/>
      <c r="C1249" s="56" t="n">
        <v>0.97</v>
      </c>
      <c r="D1249" s="56" t="n">
        <v>0.92</v>
      </c>
      <c r="E1249" s="56" t="n">
        <v>0.88</v>
      </c>
      <c r="F1249" s="56" t="n">
        <v>0.84</v>
      </c>
      <c r="G1249" s="56" t="n">
        <v>0.8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6055</v>
      </c>
      <c r="B1250" s="52"/>
      <c r="C1250" s="56" t="n">
        <v>1.1</v>
      </c>
      <c r="D1250" s="56" t="n">
        <v>1.05</v>
      </c>
      <c r="E1250" s="56" t="n">
        <v>1</v>
      </c>
      <c r="F1250" s="56" t="n">
        <v>0.95</v>
      </c>
      <c r="G1250" s="56" t="n">
        <v>0.9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6056</v>
      </c>
      <c r="B1251" s="52"/>
      <c r="C1251" s="56" t="n">
        <v>1.34</v>
      </c>
      <c r="D1251" s="56" t="n">
        <v>1.28</v>
      </c>
      <c r="E1251" s="56" t="n">
        <v>1.22</v>
      </c>
      <c r="F1251" s="56" t="n">
        <v>1.16</v>
      </c>
      <c r="G1251" s="56" t="n">
        <v>1.1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6057</v>
      </c>
      <c r="B1252" s="52"/>
      <c r="C1252" s="56" t="n">
        <v>2.32</v>
      </c>
      <c r="D1252" s="56" t="n">
        <v>2.21</v>
      </c>
      <c r="E1252" s="56" t="n">
        <v>2.1</v>
      </c>
      <c r="F1252" s="56" t="n">
        <v>2</v>
      </c>
      <c r="G1252" s="56" t="n">
        <v>1.9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6058</v>
      </c>
      <c r="B1253" s="52"/>
      <c r="C1253" s="56" t="n">
        <v>0.72</v>
      </c>
      <c r="D1253" s="56" t="n">
        <v>0.69</v>
      </c>
      <c r="E1253" s="56" t="n">
        <v>0.66</v>
      </c>
      <c r="F1253" s="56" t="n">
        <v>0.63</v>
      </c>
      <c r="G1253" s="56" t="n">
        <v>0.6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6059</v>
      </c>
      <c r="B1254" s="52"/>
      <c r="C1254" s="56" t="n">
        <v>1.1</v>
      </c>
      <c r="D1254" s="56" t="n">
        <v>1.05</v>
      </c>
      <c r="E1254" s="56" t="n">
        <v>1</v>
      </c>
      <c r="F1254" s="56" t="n">
        <v>0.95</v>
      </c>
      <c r="G1254" s="56" t="n">
        <v>0.9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6060</v>
      </c>
      <c r="B1255" s="52"/>
      <c r="C1255" s="56" t="n">
        <v>0.91</v>
      </c>
      <c r="D1255" s="56" t="n">
        <v>0.87</v>
      </c>
      <c r="E1255" s="56" t="n">
        <v>0.83</v>
      </c>
      <c r="F1255" s="56" t="n">
        <v>0.79</v>
      </c>
      <c r="G1255" s="56" t="n">
        <v>0.7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6061</v>
      </c>
      <c r="B1256" s="52"/>
      <c r="C1256" s="56" t="n">
        <v>1.46</v>
      </c>
      <c r="D1256" s="56" t="n">
        <v>1.39</v>
      </c>
      <c r="E1256" s="56" t="n">
        <v>1.32</v>
      </c>
      <c r="F1256" s="56" t="n">
        <v>1.26</v>
      </c>
      <c r="G1256" s="56" t="n">
        <v>1.2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6062</v>
      </c>
      <c r="B1257" s="52"/>
      <c r="C1257" s="56" t="n">
        <v>1.34</v>
      </c>
      <c r="D1257" s="56" t="n">
        <v>1.28</v>
      </c>
      <c r="E1257" s="56" t="n">
        <v>1.22</v>
      </c>
      <c r="F1257" s="56" t="n">
        <v>1.16</v>
      </c>
      <c r="G1257" s="56" t="n">
        <v>1.1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6063</v>
      </c>
      <c r="B1258" s="52"/>
      <c r="C1258" s="56" t="n">
        <v>1.59</v>
      </c>
      <c r="D1258" s="56" t="n">
        <v>1.51</v>
      </c>
      <c r="E1258" s="56" t="n">
        <v>1.44</v>
      </c>
      <c r="F1258" s="56" t="n">
        <v>1.37</v>
      </c>
      <c r="G1258" s="56" t="n">
        <v>1.3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6064</v>
      </c>
      <c r="B1259" s="52"/>
      <c r="C1259" s="56" t="n">
        <v>1.1</v>
      </c>
      <c r="D1259" s="56" t="n">
        <v>1.05</v>
      </c>
      <c r="E1259" s="56" t="n">
        <v>1</v>
      </c>
      <c r="F1259" s="56" t="n">
        <v>0.95</v>
      </c>
      <c r="G1259" s="56" t="n">
        <v>0.9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6065</v>
      </c>
      <c r="B1260" s="52"/>
      <c r="C1260" s="56" t="n">
        <v>1.46</v>
      </c>
      <c r="D1260" s="56" t="n">
        <v>1.39</v>
      </c>
      <c r="E1260" s="56" t="n">
        <v>1.32</v>
      </c>
      <c r="F1260" s="56" t="n">
        <v>1.26</v>
      </c>
      <c r="G1260" s="56" t="n">
        <v>1.2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6066</v>
      </c>
      <c r="B1261" s="52"/>
      <c r="C1261" s="56" t="n">
        <v>2.13</v>
      </c>
      <c r="D1261" s="56" t="n">
        <v>2.03</v>
      </c>
      <c r="E1261" s="56" t="n">
        <v>1.93</v>
      </c>
      <c r="F1261" s="56" t="n">
        <v>1.84</v>
      </c>
      <c r="G1261" s="56" t="n">
        <v>1.7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6067</v>
      </c>
      <c r="B1262" s="52"/>
      <c r="C1262" s="56" t="n">
        <v>0.79</v>
      </c>
      <c r="D1262" s="56" t="n">
        <v>0.75</v>
      </c>
      <c r="E1262" s="56" t="n">
        <v>0.71</v>
      </c>
      <c r="F1262" s="56" t="n">
        <v>0.68</v>
      </c>
      <c r="G1262" s="56" t="n">
        <v>0.6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6068</v>
      </c>
      <c r="B1263" s="52"/>
      <c r="C1263" s="56" t="n">
        <v>0.72</v>
      </c>
      <c r="D1263" s="56" t="n">
        <v>0.69</v>
      </c>
      <c r="E1263" s="56" t="n">
        <v>0.66</v>
      </c>
      <c r="F1263" s="56" t="n">
        <v>0.63</v>
      </c>
      <c r="G1263" s="56" t="n">
        <v>0.6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6069</v>
      </c>
      <c r="B1264" s="52"/>
      <c r="C1264" s="56" t="n">
        <v>1.1</v>
      </c>
      <c r="D1264" s="56" t="n">
        <v>1.05</v>
      </c>
      <c r="E1264" s="56" t="n">
        <v>1</v>
      </c>
      <c r="F1264" s="56" t="n">
        <v>0.95</v>
      </c>
      <c r="G1264" s="56" t="n">
        <v>0.9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6070</v>
      </c>
      <c r="B1265" s="52"/>
      <c r="C1265" s="56" t="n">
        <v>1.88</v>
      </c>
      <c r="D1265" s="56" t="n">
        <v>1.79</v>
      </c>
      <c r="E1265" s="56" t="n">
        <v>1.7</v>
      </c>
      <c r="F1265" s="56" t="n">
        <v>1.62</v>
      </c>
      <c r="G1265" s="56" t="n">
        <v>1.5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6071</v>
      </c>
      <c r="B1266" s="52"/>
      <c r="C1266" s="56" t="n">
        <v>2.18</v>
      </c>
      <c r="D1266" s="56" t="n">
        <v>2.08</v>
      </c>
      <c r="E1266" s="56" t="n">
        <v>1.98</v>
      </c>
      <c r="F1266" s="56" t="n">
        <v>1.89</v>
      </c>
      <c r="G1266" s="56" t="n">
        <v>1.8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6072</v>
      </c>
      <c r="B1267" s="52"/>
      <c r="C1267" s="56" t="n">
        <v>1.52</v>
      </c>
      <c r="D1267" s="56" t="n">
        <v>1.45</v>
      </c>
      <c r="E1267" s="56" t="n">
        <v>1.38</v>
      </c>
      <c r="F1267" s="56" t="n">
        <v>1.31</v>
      </c>
      <c r="G1267" s="56" t="n">
        <v>1.2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6073</v>
      </c>
      <c r="B1268" s="52"/>
      <c r="C1268" s="56" t="n">
        <v>1.89</v>
      </c>
      <c r="D1268" s="56" t="n">
        <v>1.8</v>
      </c>
      <c r="E1268" s="56" t="n">
        <v>1.71</v>
      </c>
      <c r="F1268" s="56" t="n">
        <v>1.63</v>
      </c>
      <c r="G1268" s="56" t="n">
        <v>1.55</v>
      </c>
      <c r="H1268" s="53" t="s">
        <v>23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6074</v>
      </c>
      <c r="B1269" s="52"/>
      <c r="C1269" s="56" t="n">
        <v>2.8</v>
      </c>
      <c r="D1269" s="56" t="n">
        <v>2.67</v>
      </c>
      <c r="E1269" s="56" t="n">
        <v>2.54</v>
      </c>
      <c r="F1269" s="56" t="n">
        <v>2.42</v>
      </c>
      <c r="G1269" s="56" t="n">
        <v>2.3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6075</v>
      </c>
      <c r="B1270" s="52"/>
      <c r="C1270" s="56" t="n">
        <v>1.34</v>
      </c>
      <c r="D1270" s="56" t="n">
        <v>1.28</v>
      </c>
      <c r="E1270" s="56" t="n">
        <v>1.22</v>
      </c>
      <c r="F1270" s="56" t="n">
        <v>1.16</v>
      </c>
      <c r="G1270" s="56" t="n">
        <v>1.1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6076</v>
      </c>
      <c r="B1271" s="52"/>
      <c r="C1271" s="56" t="n">
        <v>3.9</v>
      </c>
      <c r="D1271" s="56" t="n">
        <v>3.71</v>
      </c>
      <c r="E1271" s="56" t="n">
        <v>3.53</v>
      </c>
      <c r="F1271" s="56" t="n">
        <v>3.36</v>
      </c>
      <c r="G1271" s="56" t="n">
        <v>3.2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6077</v>
      </c>
      <c r="B1272" s="52"/>
      <c r="C1272" s="56" t="n">
        <v>1.59</v>
      </c>
      <c r="D1272" s="56" t="n">
        <v>1.51</v>
      </c>
      <c r="E1272" s="56" t="n">
        <v>1.44</v>
      </c>
      <c r="F1272" s="56" t="n">
        <v>1.37</v>
      </c>
      <c r="G1272" s="56" t="n">
        <v>1.3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6078</v>
      </c>
      <c r="B1273" s="52"/>
      <c r="C1273" s="56" t="n">
        <v>4.14</v>
      </c>
      <c r="D1273" s="56" t="n">
        <v>3.94</v>
      </c>
      <c r="E1273" s="56" t="n">
        <v>3.75</v>
      </c>
      <c r="F1273" s="56" t="n">
        <v>3.57</v>
      </c>
      <c r="G1273" s="56" t="n">
        <v>3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6079</v>
      </c>
      <c r="B1274" s="52"/>
      <c r="C1274" s="56" t="n">
        <v>1.76</v>
      </c>
      <c r="D1274" s="56" t="n">
        <v>1.68</v>
      </c>
      <c r="E1274" s="56" t="n">
        <v>1.6</v>
      </c>
      <c r="F1274" s="56" t="n">
        <v>1.52</v>
      </c>
      <c r="G1274" s="56" t="n">
        <v>1.4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6080</v>
      </c>
      <c r="B1275" s="52"/>
      <c r="C1275" s="56" t="n">
        <v>4.25</v>
      </c>
      <c r="D1275" s="56" t="n">
        <v>4.05</v>
      </c>
      <c r="E1275" s="56" t="n">
        <v>3.86</v>
      </c>
      <c r="F1275" s="56" t="n">
        <v>3.68</v>
      </c>
      <c r="G1275" s="56" t="n">
        <v>3.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6081</v>
      </c>
      <c r="B1276" s="52"/>
      <c r="C1276" s="56" t="n">
        <v>9.11</v>
      </c>
      <c r="D1276" s="56" t="n">
        <v>8.68</v>
      </c>
      <c r="E1276" s="56" t="n">
        <v>8.27</v>
      </c>
      <c r="F1276" s="56" t="n">
        <v>7.88</v>
      </c>
      <c r="G1276" s="56" t="n">
        <v>7.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6082</v>
      </c>
      <c r="B1277" s="52"/>
      <c r="C1277" s="56" t="n">
        <v>2.18</v>
      </c>
      <c r="D1277" s="56" t="n">
        <v>2.08</v>
      </c>
      <c r="E1277" s="56" t="n">
        <v>1.98</v>
      </c>
      <c r="F1277" s="56" t="n">
        <v>1.89</v>
      </c>
      <c r="G1277" s="56" t="n">
        <v>1.8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6083</v>
      </c>
      <c r="B1278" s="52"/>
      <c r="C1278" s="56" t="n">
        <v>4.43</v>
      </c>
      <c r="D1278" s="56" t="n">
        <v>4.22</v>
      </c>
      <c r="E1278" s="56" t="n">
        <v>4.02</v>
      </c>
      <c r="F1278" s="56" t="n">
        <v>3.83</v>
      </c>
      <c r="G1278" s="56" t="n">
        <v>3.6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6084</v>
      </c>
      <c r="B1279" s="52"/>
      <c r="C1279" s="56" t="n">
        <v>0.72</v>
      </c>
      <c r="D1279" s="56" t="n">
        <v>0.69</v>
      </c>
      <c r="E1279" s="56" t="n">
        <v>0.66</v>
      </c>
      <c r="F1279" s="56" t="n">
        <v>0.63</v>
      </c>
      <c r="G1279" s="56" t="n">
        <v>0.6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6085</v>
      </c>
      <c r="B1280" s="52"/>
      <c r="C1280" s="56" t="n">
        <v>3.05</v>
      </c>
      <c r="D1280" s="56" t="n">
        <v>2.9</v>
      </c>
      <c r="E1280" s="56" t="n">
        <v>2.76</v>
      </c>
      <c r="F1280" s="56" t="n">
        <v>2.63</v>
      </c>
      <c r="G1280" s="56" t="n">
        <v>2.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6086</v>
      </c>
      <c r="B1281" s="52"/>
      <c r="C1281" s="56" t="n">
        <v>1.64</v>
      </c>
      <c r="D1281" s="56" t="n">
        <v>1.56</v>
      </c>
      <c r="E1281" s="56" t="n">
        <v>1.49</v>
      </c>
      <c r="F1281" s="56" t="n">
        <v>1.42</v>
      </c>
      <c r="G1281" s="56" t="n">
        <v>1.3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6087</v>
      </c>
      <c r="B1282" s="52"/>
      <c r="C1282" s="56" t="n">
        <v>0.86</v>
      </c>
      <c r="D1282" s="56" t="n">
        <v>0.82</v>
      </c>
      <c r="E1282" s="56" t="n">
        <v>0.78</v>
      </c>
      <c r="F1282" s="56" t="n">
        <v>0.74</v>
      </c>
      <c r="G1282" s="56" t="n">
        <v>0.7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6088</v>
      </c>
      <c r="B1283" s="52"/>
      <c r="C1283" s="56" t="n">
        <v>3.53</v>
      </c>
      <c r="D1283" s="56" t="n">
        <v>3.36</v>
      </c>
      <c r="E1283" s="56" t="n">
        <v>3.2</v>
      </c>
      <c r="F1283" s="56" t="n">
        <v>3.05</v>
      </c>
      <c r="G1283" s="56" t="n">
        <v>2.9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6089</v>
      </c>
      <c r="B1284" s="52"/>
      <c r="C1284" s="56" t="n">
        <v>0.97</v>
      </c>
      <c r="D1284" s="56" t="n">
        <v>0.92</v>
      </c>
      <c r="E1284" s="56" t="n">
        <v>0.88</v>
      </c>
      <c r="F1284" s="56" t="n">
        <v>0.84</v>
      </c>
      <c r="G1284" s="56" t="n">
        <v>0.8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6090</v>
      </c>
      <c r="B1285" s="52"/>
      <c r="C1285" s="56" t="n">
        <v>4.25</v>
      </c>
      <c r="D1285" s="56" t="n">
        <v>4.05</v>
      </c>
      <c r="E1285" s="56" t="n">
        <v>3.86</v>
      </c>
      <c r="F1285" s="56" t="n">
        <v>3.68</v>
      </c>
      <c r="G1285" s="56" t="n">
        <v>3.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6091</v>
      </c>
      <c r="B1286" s="52"/>
      <c r="C1286" s="56" t="n">
        <v>5.29</v>
      </c>
      <c r="D1286" s="56" t="n">
        <v>5.04</v>
      </c>
      <c r="E1286" s="56" t="n">
        <v>4.8</v>
      </c>
      <c r="F1286" s="56" t="n">
        <v>4.57</v>
      </c>
      <c r="G1286" s="56" t="n">
        <v>4.3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false" outlineLevel="0" collapsed="false">
      <c r="A1287" s="55" t="s">
        <v>6092</v>
      </c>
      <c r="B1287" s="52"/>
      <c r="C1287" s="50"/>
      <c r="D1287" s="50"/>
      <c r="E1287" s="50"/>
      <c r="F1287" s="50"/>
      <c r="G1287" s="50"/>
      <c r="H1287" s="50"/>
      <c r="I1287" s="51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6093</v>
      </c>
      <c r="B1288" s="52"/>
      <c r="C1288" s="56" t="n">
        <v>7.78</v>
      </c>
      <c r="D1288" s="56" t="n">
        <v>7.41</v>
      </c>
      <c r="E1288" s="56" t="n">
        <v>7.06</v>
      </c>
      <c r="F1288" s="56" t="n">
        <v>6.72</v>
      </c>
      <c r="G1288" s="56" t="n">
        <v>6.4</v>
      </c>
      <c r="H1288" s="53" t="s">
        <v>23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6094</v>
      </c>
      <c r="B1289" s="52"/>
      <c r="C1289" s="56" t="n">
        <v>0.97</v>
      </c>
      <c r="D1289" s="56" t="n">
        <v>0.92</v>
      </c>
      <c r="E1289" s="56" t="n">
        <v>0.88</v>
      </c>
      <c r="F1289" s="56" t="n">
        <v>0.84</v>
      </c>
      <c r="G1289" s="56" t="n">
        <v>0.8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6095</v>
      </c>
      <c r="B1290" s="52"/>
      <c r="C1290" s="56" t="n">
        <v>2.13</v>
      </c>
      <c r="D1290" s="56" t="n">
        <v>2.03</v>
      </c>
      <c r="E1290" s="56" t="n">
        <v>1.93</v>
      </c>
      <c r="F1290" s="56" t="n">
        <v>1.84</v>
      </c>
      <c r="G1290" s="56" t="n">
        <v>1.7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6096</v>
      </c>
      <c r="B1291" s="52"/>
      <c r="C1291" s="56" t="n">
        <v>1.06</v>
      </c>
      <c r="D1291" s="56" t="n">
        <v>1.01</v>
      </c>
      <c r="E1291" s="56" t="n">
        <v>0.96</v>
      </c>
      <c r="F1291" s="56" t="n">
        <v>0.91</v>
      </c>
      <c r="G1291" s="56" t="n">
        <v>0.87</v>
      </c>
      <c r="H1291" s="53" t="s">
        <v>23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6097</v>
      </c>
      <c r="B1292" s="52"/>
      <c r="C1292" s="56" t="n">
        <v>1.06</v>
      </c>
      <c r="D1292" s="56" t="n">
        <v>1.01</v>
      </c>
      <c r="E1292" s="56" t="n">
        <v>0.96</v>
      </c>
      <c r="F1292" s="56" t="n">
        <v>0.91</v>
      </c>
      <c r="G1292" s="56" t="n">
        <v>0.87</v>
      </c>
      <c r="H1292" s="53" t="s">
        <v>23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false" outlineLevel="0" collapsed="false">
      <c r="A1293" s="55" t="s">
        <v>6098</v>
      </c>
      <c r="B1293" s="52"/>
      <c r="C1293" s="50"/>
      <c r="D1293" s="50"/>
      <c r="E1293" s="50"/>
      <c r="F1293" s="50"/>
      <c r="G1293" s="50"/>
      <c r="H1293" s="50"/>
      <c r="I1293" s="51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6099</v>
      </c>
      <c r="B1294" s="52"/>
      <c r="C1294" s="56" t="n">
        <v>1.52</v>
      </c>
      <c r="D1294" s="56" t="n">
        <v>1.45</v>
      </c>
      <c r="E1294" s="56" t="n">
        <v>1.38</v>
      </c>
      <c r="F1294" s="56" t="n">
        <v>1.31</v>
      </c>
      <c r="G1294" s="56" t="n">
        <v>1.2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6100</v>
      </c>
      <c r="B1295" s="52"/>
      <c r="C1295" s="56" t="n">
        <v>1.94</v>
      </c>
      <c r="D1295" s="56" t="n">
        <v>1.85</v>
      </c>
      <c r="E1295" s="56" t="n">
        <v>1.76</v>
      </c>
      <c r="F1295" s="56" t="n">
        <v>1.68</v>
      </c>
      <c r="G1295" s="56" t="n">
        <v>1.6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6101</v>
      </c>
      <c r="B1296" s="52"/>
      <c r="C1296" s="56" t="n">
        <v>2.32</v>
      </c>
      <c r="D1296" s="56" t="n">
        <v>2.21</v>
      </c>
      <c r="E1296" s="56" t="n">
        <v>2.1</v>
      </c>
      <c r="F1296" s="56" t="n">
        <v>2</v>
      </c>
      <c r="G1296" s="56" t="n">
        <v>1.9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6102</v>
      </c>
      <c r="B1297" s="52"/>
      <c r="C1297" s="56" t="n">
        <v>2.44</v>
      </c>
      <c r="D1297" s="56" t="n">
        <v>2.32</v>
      </c>
      <c r="E1297" s="56" t="n">
        <v>2.21</v>
      </c>
      <c r="F1297" s="56" t="n">
        <v>2.1</v>
      </c>
      <c r="G1297" s="56" t="n">
        <v>2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false" outlineLevel="0" collapsed="false">
      <c r="A1298" s="87" t="s">
        <v>6103</v>
      </c>
      <c r="B1298" s="57"/>
      <c r="C1298" s="50"/>
      <c r="D1298" s="50"/>
      <c r="E1298" s="50"/>
      <c r="F1298" s="50"/>
      <c r="G1298" s="50"/>
      <c r="H1298" s="50"/>
      <c r="I1298" s="88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6104</v>
      </c>
      <c r="B1299" s="52"/>
      <c r="C1299" s="56" t="n">
        <v>3.9</v>
      </c>
      <c r="D1299" s="56" t="n">
        <v>3.71</v>
      </c>
      <c r="E1299" s="56" t="n">
        <v>3.53</v>
      </c>
      <c r="F1299" s="56" t="n">
        <v>3.36</v>
      </c>
      <c r="G1299" s="56" t="n">
        <v>3.2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6105</v>
      </c>
      <c r="B1300" s="52"/>
      <c r="C1300" s="56" t="n">
        <v>3.9</v>
      </c>
      <c r="D1300" s="56" t="n">
        <v>3.71</v>
      </c>
      <c r="E1300" s="56" t="n">
        <v>3.53</v>
      </c>
      <c r="F1300" s="56" t="n">
        <v>3.36</v>
      </c>
      <c r="G1300" s="56" t="n">
        <v>3.2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6106</v>
      </c>
      <c r="B1301" s="52"/>
      <c r="C1301" s="56" t="n">
        <v>2.68</v>
      </c>
      <c r="D1301" s="56" t="n">
        <v>2.55</v>
      </c>
      <c r="E1301" s="56" t="n">
        <v>2.43</v>
      </c>
      <c r="F1301" s="56" t="n">
        <v>2.31</v>
      </c>
      <c r="G1301" s="56" t="n">
        <v>2.2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6107</v>
      </c>
      <c r="B1302" s="52"/>
      <c r="C1302" s="56" t="n">
        <v>2.49</v>
      </c>
      <c r="D1302" s="56" t="n">
        <v>2.37</v>
      </c>
      <c r="E1302" s="56" t="n">
        <v>2.26</v>
      </c>
      <c r="F1302" s="56" t="n">
        <v>2.15</v>
      </c>
      <c r="G1302" s="56" t="n">
        <v>2.0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6108</v>
      </c>
      <c r="B1303" s="52"/>
      <c r="C1303" s="56" t="n">
        <v>2.49</v>
      </c>
      <c r="D1303" s="56" t="n">
        <v>2.37</v>
      </c>
      <c r="E1303" s="56" t="n">
        <v>2.26</v>
      </c>
      <c r="F1303" s="56" t="n">
        <v>2.15</v>
      </c>
      <c r="G1303" s="56" t="n">
        <v>2.0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6109</v>
      </c>
      <c r="B1304" s="52"/>
      <c r="C1304" s="56" t="n">
        <v>2.49</v>
      </c>
      <c r="D1304" s="56" t="n">
        <v>2.37</v>
      </c>
      <c r="E1304" s="56" t="n">
        <v>2.26</v>
      </c>
      <c r="F1304" s="56" t="n">
        <v>2.15</v>
      </c>
      <c r="G1304" s="56" t="n">
        <v>2.0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6110</v>
      </c>
      <c r="B1305" s="52"/>
      <c r="C1305" s="56" t="n">
        <v>2.49</v>
      </c>
      <c r="D1305" s="56" t="n">
        <v>2.37</v>
      </c>
      <c r="E1305" s="56" t="n">
        <v>2.26</v>
      </c>
      <c r="F1305" s="56" t="n">
        <v>2.15</v>
      </c>
      <c r="G1305" s="56" t="n">
        <v>2.05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6111</v>
      </c>
      <c r="B1306" s="52"/>
      <c r="C1306" s="56" t="n">
        <v>2.49</v>
      </c>
      <c r="D1306" s="56" t="n">
        <v>2.37</v>
      </c>
      <c r="E1306" s="56" t="n">
        <v>2.26</v>
      </c>
      <c r="F1306" s="56" t="n">
        <v>2.15</v>
      </c>
      <c r="G1306" s="56" t="n">
        <v>2.0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6112</v>
      </c>
      <c r="B1307" s="52"/>
      <c r="C1307" s="56" t="n">
        <v>2.49</v>
      </c>
      <c r="D1307" s="56" t="n">
        <v>2.37</v>
      </c>
      <c r="E1307" s="56" t="n">
        <v>2.26</v>
      </c>
      <c r="F1307" s="56" t="n">
        <v>2.15</v>
      </c>
      <c r="G1307" s="56" t="n">
        <v>2.0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6113</v>
      </c>
      <c r="B1308" s="52"/>
      <c r="C1308" s="56" t="n">
        <v>2.49</v>
      </c>
      <c r="D1308" s="56" t="n">
        <v>2.37</v>
      </c>
      <c r="E1308" s="56" t="n">
        <v>2.26</v>
      </c>
      <c r="F1308" s="56" t="n">
        <v>2.15</v>
      </c>
      <c r="G1308" s="56" t="n">
        <v>2.0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6114</v>
      </c>
      <c r="B1309" s="52"/>
      <c r="C1309" s="56" t="n">
        <v>4.01</v>
      </c>
      <c r="D1309" s="56" t="n">
        <v>3.82</v>
      </c>
      <c r="E1309" s="56" t="n">
        <v>3.64</v>
      </c>
      <c r="F1309" s="56" t="n">
        <v>3.47</v>
      </c>
      <c r="G1309" s="56" t="n">
        <v>3.3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</sheetData>
  <mergeCells count="62">
    <mergeCell ref="C2:E2"/>
    <mergeCell ref="H2:I2"/>
    <mergeCell ref="C3:E3"/>
    <mergeCell ref="H3:I3"/>
    <mergeCell ref="A5:H5"/>
    <mergeCell ref="C6:H6"/>
    <mergeCell ref="C27:H27"/>
    <mergeCell ref="C43:H43"/>
    <mergeCell ref="C56:H56"/>
    <mergeCell ref="C66:H66"/>
    <mergeCell ref="C111:H111"/>
    <mergeCell ref="C136:H136"/>
    <mergeCell ref="C138:H138"/>
    <mergeCell ref="C177:H177"/>
    <mergeCell ref="C257:H257"/>
    <mergeCell ref="C271:H271"/>
    <mergeCell ref="C294:H294"/>
    <mergeCell ref="C305:H305"/>
    <mergeCell ref="C314:H314"/>
    <mergeCell ref="C324:H324"/>
    <mergeCell ref="A327:H327"/>
    <mergeCell ref="C328:H328"/>
    <mergeCell ref="C335:H335"/>
    <mergeCell ref="C351:H351"/>
    <mergeCell ref="C357:H357"/>
    <mergeCell ref="C366:H366"/>
    <mergeCell ref="C379:H379"/>
    <mergeCell ref="C404:H404"/>
    <mergeCell ref="C410:H410"/>
    <mergeCell ref="C424:H424"/>
    <mergeCell ref="C504:H504"/>
    <mergeCell ref="C511:H511"/>
    <mergeCell ref="C523:H523"/>
    <mergeCell ref="C533:H533"/>
    <mergeCell ref="C564:H564"/>
    <mergeCell ref="C600:H600"/>
    <mergeCell ref="C624:H624"/>
    <mergeCell ref="C681:H681"/>
    <mergeCell ref="C704:H704"/>
    <mergeCell ref="C746:H746"/>
    <mergeCell ref="C749:H749"/>
    <mergeCell ref="C798:H798"/>
    <mergeCell ref="C811:H811"/>
    <mergeCell ref="C858:H858"/>
    <mergeCell ref="C870:H870"/>
    <mergeCell ref="C894:H894"/>
    <mergeCell ref="C913:H913"/>
    <mergeCell ref="C975:H975"/>
    <mergeCell ref="A1002:H1002"/>
    <mergeCell ref="C1003:H1003"/>
    <mergeCell ref="C1010:H1010"/>
    <mergeCell ref="C1067:H1067"/>
    <mergeCell ref="C1134:H1134"/>
    <mergeCell ref="C1148:H1148"/>
    <mergeCell ref="C1151:H1151"/>
    <mergeCell ref="C1185:H1185"/>
    <mergeCell ref="C1218:H1218"/>
    <mergeCell ref="C1237:H1237"/>
    <mergeCell ref="C1247:H1247"/>
    <mergeCell ref="C1287:H1287"/>
    <mergeCell ref="C1293:H1293"/>
    <mergeCell ref="C1298:H129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09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6115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6116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61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6118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6119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6120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6121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6122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6123</v>
      </c>
      <c r="B12" s="52"/>
      <c r="C12" s="56" t="n">
        <v>0.29</v>
      </c>
      <c r="D12" s="56" t="n">
        <v>0.28</v>
      </c>
      <c r="E12" s="56" t="n">
        <v>0.27</v>
      </c>
      <c r="F12" s="56" t="n">
        <v>0.26</v>
      </c>
      <c r="G12" s="56" t="n">
        <v>0.2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6124</v>
      </c>
      <c r="B13" s="52"/>
      <c r="C13" s="56" t="n">
        <v>0.29</v>
      </c>
      <c r="D13" s="56" t="n">
        <v>0.28</v>
      </c>
      <c r="E13" s="56" t="n">
        <v>0.27</v>
      </c>
      <c r="F13" s="56" t="n">
        <v>0.26</v>
      </c>
      <c r="G13" s="56" t="n">
        <v>0.2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false" outlineLevel="0" collapsed="false">
      <c r="A14" s="55" t="s">
        <v>6125</v>
      </c>
      <c r="B14" s="52"/>
      <c r="C14" s="50"/>
      <c r="D14" s="50"/>
      <c r="E14" s="50"/>
      <c r="F14" s="50"/>
      <c r="G14" s="50"/>
      <c r="H14" s="50"/>
      <c r="I14" s="51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6126</v>
      </c>
      <c r="B15" s="52"/>
      <c r="C15" s="56" t="n">
        <v>1.83</v>
      </c>
      <c r="D15" s="56" t="n">
        <v>1.74</v>
      </c>
      <c r="E15" s="56" t="n">
        <v>1.66</v>
      </c>
      <c r="F15" s="56" t="n">
        <v>1.58</v>
      </c>
      <c r="G15" s="56" t="n">
        <v>1.5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6127</v>
      </c>
      <c r="B16" s="52"/>
      <c r="C16" s="56" t="n">
        <v>1.29</v>
      </c>
      <c r="D16" s="56" t="n">
        <v>1.23</v>
      </c>
      <c r="E16" s="56" t="n">
        <v>1.17</v>
      </c>
      <c r="F16" s="56" t="n">
        <v>1.11</v>
      </c>
      <c r="G16" s="56" t="n">
        <v>1.06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7.25" hidden="false" customHeight="false" outlineLevel="0" collapsed="false">
      <c r="A17" s="78" t="s">
        <v>6128</v>
      </c>
      <c r="B17" s="78"/>
      <c r="C17" s="78"/>
      <c r="D17" s="78"/>
      <c r="E17" s="78"/>
      <c r="F17" s="78"/>
      <c r="G17" s="78"/>
      <c r="H17" s="78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false" outlineLevel="0" collapsed="false">
      <c r="A18" s="55" t="s">
        <v>21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6129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6130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6131</v>
      </c>
      <c r="B21" s="52"/>
      <c r="C21" s="56" t="n">
        <v>1.22</v>
      </c>
      <c r="D21" s="56" t="n">
        <v>1.16</v>
      </c>
      <c r="E21" s="56" t="n">
        <v>1.1</v>
      </c>
      <c r="F21" s="56" t="n">
        <v>1.05</v>
      </c>
      <c r="G21" s="56" t="n">
        <v>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6132</v>
      </c>
      <c r="B22" s="52"/>
      <c r="C22" s="56" t="n">
        <v>0.72</v>
      </c>
      <c r="D22" s="56" t="n">
        <v>0.69</v>
      </c>
      <c r="E22" s="56" t="n">
        <v>0.66</v>
      </c>
      <c r="F22" s="56" t="n">
        <v>0.63</v>
      </c>
      <c r="G22" s="56" t="n">
        <v>0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6133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6134</v>
      </c>
      <c r="B24" s="52"/>
      <c r="C24" s="56" t="n">
        <v>0.72</v>
      </c>
      <c r="D24" s="56" t="n">
        <v>0.69</v>
      </c>
      <c r="E24" s="56" t="n">
        <v>0.66</v>
      </c>
      <c r="F24" s="56" t="n">
        <v>0.63</v>
      </c>
      <c r="G24" s="56" t="n">
        <v>0.6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6135</v>
      </c>
      <c r="B25" s="52"/>
      <c r="C25" s="56" t="n">
        <v>0.72</v>
      </c>
      <c r="D25" s="56" t="n">
        <v>0.69</v>
      </c>
      <c r="E25" s="56" t="n">
        <v>0.66</v>
      </c>
      <c r="F25" s="56" t="n">
        <v>0.63</v>
      </c>
      <c r="G25" s="56" t="n">
        <v>0.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6136</v>
      </c>
      <c r="B26" s="52"/>
      <c r="C26" s="56" t="n">
        <v>0.72</v>
      </c>
      <c r="D26" s="56" t="n">
        <v>0.69</v>
      </c>
      <c r="E26" s="56" t="n">
        <v>0.66</v>
      </c>
      <c r="F26" s="56" t="n">
        <v>0.63</v>
      </c>
      <c r="G26" s="56" t="n">
        <v>0.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6137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6138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6139</v>
      </c>
      <c r="B29" s="52"/>
      <c r="C29" s="56" t="n">
        <v>0.72</v>
      </c>
      <c r="D29" s="56" t="n">
        <v>0.69</v>
      </c>
      <c r="E29" s="56" t="n">
        <v>0.66</v>
      </c>
      <c r="F29" s="56" t="n">
        <v>0.63</v>
      </c>
      <c r="G29" s="56" t="n">
        <v>0.6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6140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6141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6142</v>
      </c>
      <c r="B32" s="52"/>
      <c r="C32" s="56" t="n">
        <v>0.97</v>
      </c>
      <c r="D32" s="56" t="n">
        <v>0.92</v>
      </c>
      <c r="E32" s="56" t="n">
        <v>0.88</v>
      </c>
      <c r="F32" s="56" t="n">
        <v>0.84</v>
      </c>
      <c r="G32" s="56" t="n">
        <v>0.8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6143</v>
      </c>
      <c r="B33" s="52"/>
      <c r="C33" s="56" t="n">
        <v>0.86</v>
      </c>
      <c r="D33" s="56" t="n">
        <v>0.82</v>
      </c>
      <c r="E33" s="56" t="n">
        <v>0.78</v>
      </c>
      <c r="F33" s="56" t="n">
        <v>0.74</v>
      </c>
      <c r="G33" s="56" t="n">
        <v>0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6144</v>
      </c>
      <c r="B34" s="52"/>
      <c r="C34" s="56" t="n">
        <v>0.86</v>
      </c>
      <c r="D34" s="56" t="n">
        <v>0.82</v>
      </c>
      <c r="E34" s="56" t="n">
        <v>0.78</v>
      </c>
      <c r="F34" s="56" t="n">
        <v>0.74</v>
      </c>
      <c r="G34" s="56" t="n">
        <v>0.7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6145</v>
      </c>
      <c r="B35" s="52"/>
      <c r="C35" s="56" t="n">
        <v>0.91</v>
      </c>
      <c r="D35" s="56" t="n">
        <v>0.87</v>
      </c>
      <c r="E35" s="56" t="n">
        <v>0.83</v>
      </c>
      <c r="F35" s="56" t="n">
        <v>0.79</v>
      </c>
      <c r="G35" s="56" t="n">
        <v>0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6146</v>
      </c>
      <c r="B36" s="52"/>
      <c r="C36" s="56" t="n">
        <v>0.91</v>
      </c>
      <c r="D36" s="56" t="n">
        <v>0.87</v>
      </c>
      <c r="E36" s="56" t="n">
        <v>0.83</v>
      </c>
      <c r="F36" s="56" t="n">
        <v>0.79</v>
      </c>
      <c r="G36" s="56" t="n">
        <v>0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6147</v>
      </c>
      <c r="B37" s="52"/>
      <c r="C37" s="56" t="n">
        <v>0.79</v>
      </c>
      <c r="D37" s="56" t="n">
        <v>0.75</v>
      </c>
      <c r="E37" s="56" t="n">
        <v>0.71</v>
      </c>
      <c r="F37" s="56" t="n">
        <v>0.68</v>
      </c>
      <c r="G37" s="56" t="n">
        <v>0.6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6148</v>
      </c>
      <c r="B38" s="52"/>
      <c r="C38" s="56" t="n">
        <v>0.79</v>
      </c>
      <c r="D38" s="56" t="n">
        <v>0.75</v>
      </c>
      <c r="E38" s="56" t="n">
        <v>0.71</v>
      </c>
      <c r="F38" s="56" t="n">
        <v>0.68</v>
      </c>
      <c r="G38" s="56" t="n">
        <v>0.6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6149</v>
      </c>
      <c r="B39" s="52"/>
      <c r="C39" s="56" t="n">
        <v>0.79</v>
      </c>
      <c r="D39" s="56" t="n">
        <v>0.75</v>
      </c>
      <c r="E39" s="56" t="n">
        <v>0.71</v>
      </c>
      <c r="F39" s="56" t="n">
        <v>0.68</v>
      </c>
      <c r="G39" s="56" t="n">
        <v>0.6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6150</v>
      </c>
      <c r="B40" s="52"/>
      <c r="C40" s="56" t="n">
        <v>0.79</v>
      </c>
      <c r="D40" s="56" t="n">
        <v>0.75</v>
      </c>
      <c r="E40" s="56" t="n">
        <v>0.71</v>
      </c>
      <c r="F40" s="56" t="n">
        <v>0.68</v>
      </c>
      <c r="G40" s="56" t="n">
        <v>0.6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6151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6152</v>
      </c>
      <c r="B42" s="52"/>
      <c r="C42" s="56" t="n">
        <v>0.86</v>
      </c>
      <c r="D42" s="56" t="n">
        <v>0.82</v>
      </c>
      <c r="E42" s="56" t="n">
        <v>0.78</v>
      </c>
      <c r="F42" s="56" t="n">
        <v>0.74</v>
      </c>
      <c r="G42" s="56" t="n">
        <v>0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6153</v>
      </c>
      <c r="B43" s="52"/>
      <c r="C43" s="56" t="n">
        <v>0.86</v>
      </c>
      <c r="D43" s="56" t="n">
        <v>0.82</v>
      </c>
      <c r="E43" s="56" t="n">
        <v>0.78</v>
      </c>
      <c r="F43" s="56" t="n">
        <v>0.74</v>
      </c>
      <c r="G43" s="56" t="n">
        <v>0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6154</v>
      </c>
      <c r="B44" s="52"/>
      <c r="C44" s="56" t="n">
        <v>0.86</v>
      </c>
      <c r="D44" s="56" t="n">
        <v>0.82</v>
      </c>
      <c r="E44" s="56" t="n">
        <v>0.78</v>
      </c>
      <c r="F44" s="56" t="n">
        <v>0.74</v>
      </c>
      <c r="G44" s="56" t="n">
        <v>0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6155</v>
      </c>
      <c r="B45" s="52"/>
      <c r="C45" s="56" t="n">
        <v>0.86</v>
      </c>
      <c r="D45" s="56" t="n">
        <v>0.82</v>
      </c>
      <c r="E45" s="56" t="n">
        <v>0.78</v>
      </c>
      <c r="F45" s="56" t="n">
        <v>0.74</v>
      </c>
      <c r="G45" s="56" t="n">
        <v>0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6156</v>
      </c>
      <c r="B46" s="52"/>
      <c r="C46" s="56" t="n">
        <v>0.72</v>
      </c>
      <c r="D46" s="56" t="n">
        <v>0.69</v>
      </c>
      <c r="E46" s="56" t="n">
        <v>0.66</v>
      </c>
      <c r="F46" s="56" t="n">
        <v>0.63</v>
      </c>
      <c r="G46" s="56" t="n">
        <v>0.6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6157</v>
      </c>
      <c r="B47" s="52"/>
      <c r="C47" s="56" t="n">
        <v>0.72</v>
      </c>
      <c r="D47" s="56" t="n">
        <v>0.69</v>
      </c>
      <c r="E47" s="56" t="n">
        <v>0.66</v>
      </c>
      <c r="F47" s="56" t="n">
        <v>0.63</v>
      </c>
      <c r="G47" s="56" t="n">
        <v>0.6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6158</v>
      </c>
      <c r="B48" s="52"/>
      <c r="C48" s="56" t="n">
        <v>0.72</v>
      </c>
      <c r="D48" s="56" t="n">
        <v>0.69</v>
      </c>
      <c r="E48" s="56" t="n">
        <v>0.66</v>
      </c>
      <c r="F48" s="56" t="n">
        <v>0.63</v>
      </c>
      <c r="G48" s="56" t="n">
        <v>0.6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6159</v>
      </c>
      <c r="B49" s="52"/>
      <c r="C49" s="56" t="n">
        <v>0.86</v>
      </c>
      <c r="D49" s="56" t="n">
        <v>0.82</v>
      </c>
      <c r="E49" s="56" t="n">
        <v>0.78</v>
      </c>
      <c r="F49" s="56" t="n">
        <v>0.74</v>
      </c>
      <c r="G49" s="56" t="n">
        <v>0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6160</v>
      </c>
      <c r="B50" s="52"/>
      <c r="C50" s="56" t="n">
        <v>0.86</v>
      </c>
      <c r="D50" s="56" t="n">
        <v>0.82</v>
      </c>
      <c r="E50" s="56" t="n">
        <v>0.78</v>
      </c>
      <c r="F50" s="56" t="n">
        <v>0.74</v>
      </c>
      <c r="G50" s="56" t="n">
        <v>0.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6161</v>
      </c>
      <c r="B51" s="52"/>
      <c r="C51" s="56" t="n">
        <v>1.03</v>
      </c>
      <c r="D51" s="56" t="n">
        <v>0.98</v>
      </c>
      <c r="E51" s="56" t="n">
        <v>0.93</v>
      </c>
      <c r="F51" s="56" t="n">
        <v>0.89</v>
      </c>
      <c r="G51" s="56" t="n">
        <v>0.8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6162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6163</v>
      </c>
      <c r="B53" s="52"/>
      <c r="C53" s="56" t="n">
        <v>1.28</v>
      </c>
      <c r="D53" s="56" t="n">
        <v>1.22</v>
      </c>
      <c r="E53" s="56" t="n">
        <v>1.16</v>
      </c>
      <c r="F53" s="56" t="n">
        <v>1.1</v>
      </c>
      <c r="G53" s="56" t="n">
        <v>1.0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6164</v>
      </c>
      <c r="B54" s="52"/>
      <c r="C54" s="56" t="n">
        <v>1.28</v>
      </c>
      <c r="D54" s="56" t="n">
        <v>1.22</v>
      </c>
      <c r="E54" s="56" t="n">
        <v>1.16</v>
      </c>
      <c r="F54" s="56" t="n">
        <v>1.1</v>
      </c>
      <c r="G54" s="56" t="n">
        <v>1.0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6165</v>
      </c>
      <c r="B55" s="52"/>
      <c r="C55" s="56" t="n">
        <v>1.28</v>
      </c>
      <c r="D55" s="56" t="n">
        <v>1.22</v>
      </c>
      <c r="E55" s="56" t="n">
        <v>1.16</v>
      </c>
      <c r="F55" s="56" t="n">
        <v>1.1</v>
      </c>
      <c r="G55" s="56" t="n">
        <v>1.0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6166</v>
      </c>
      <c r="B56" s="52"/>
      <c r="C56" s="56" t="n">
        <v>1.03</v>
      </c>
      <c r="D56" s="56" t="n">
        <v>0.98</v>
      </c>
      <c r="E56" s="56" t="n">
        <v>0.93</v>
      </c>
      <c r="F56" s="56" t="n">
        <v>0.89</v>
      </c>
      <c r="G56" s="56" t="n">
        <v>0.8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6167</v>
      </c>
      <c r="B57" s="52"/>
      <c r="C57" s="56" t="n">
        <v>1.03</v>
      </c>
      <c r="D57" s="56" t="n">
        <v>0.98</v>
      </c>
      <c r="E57" s="56" t="n">
        <v>0.93</v>
      </c>
      <c r="F57" s="56" t="n">
        <v>0.89</v>
      </c>
      <c r="G57" s="56" t="n">
        <v>0.8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6168</v>
      </c>
      <c r="B58" s="52"/>
      <c r="C58" s="56" t="n">
        <v>1.03</v>
      </c>
      <c r="D58" s="56" t="n">
        <v>0.98</v>
      </c>
      <c r="E58" s="56" t="n">
        <v>0.93</v>
      </c>
      <c r="F58" s="56" t="n">
        <v>0.89</v>
      </c>
      <c r="G58" s="56" t="n">
        <v>0.8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6169</v>
      </c>
      <c r="B59" s="52"/>
      <c r="C59" s="56" t="n">
        <v>1.03</v>
      </c>
      <c r="D59" s="56" t="n">
        <v>0.98</v>
      </c>
      <c r="E59" s="56" t="n">
        <v>0.93</v>
      </c>
      <c r="F59" s="56" t="n">
        <v>0.89</v>
      </c>
      <c r="G59" s="56" t="n">
        <v>0.8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6170</v>
      </c>
      <c r="B60" s="52"/>
      <c r="C60" s="56" t="n">
        <v>0.93</v>
      </c>
      <c r="D60" s="56" t="n">
        <v>0.89</v>
      </c>
      <c r="E60" s="56" t="n">
        <v>0.85</v>
      </c>
      <c r="F60" s="56" t="n">
        <v>0.81</v>
      </c>
      <c r="G60" s="56" t="n">
        <v>0.7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6171</v>
      </c>
      <c r="B61" s="52"/>
      <c r="C61" s="56" t="n">
        <v>0.8</v>
      </c>
      <c r="D61" s="56" t="n">
        <v>0.76</v>
      </c>
      <c r="E61" s="56" t="n">
        <v>0.72</v>
      </c>
      <c r="F61" s="56" t="n">
        <v>0.69</v>
      </c>
      <c r="G61" s="56" t="n">
        <v>0.66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6172</v>
      </c>
      <c r="B62" s="52"/>
      <c r="C62" s="56" t="n">
        <v>0.8</v>
      </c>
      <c r="D62" s="56" t="n">
        <v>0.76</v>
      </c>
      <c r="E62" s="56" t="n">
        <v>0.72</v>
      </c>
      <c r="F62" s="56" t="n">
        <v>0.69</v>
      </c>
      <c r="G62" s="56" t="n">
        <v>0.66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6173</v>
      </c>
      <c r="B63" s="52"/>
      <c r="C63" s="56" t="n">
        <v>0.62</v>
      </c>
      <c r="D63" s="56" t="n">
        <v>0.59</v>
      </c>
      <c r="E63" s="56" t="n">
        <v>0.56</v>
      </c>
      <c r="F63" s="56" t="n">
        <v>0.53</v>
      </c>
      <c r="G63" s="56" t="n">
        <v>0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6174</v>
      </c>
      <c r="B64" s="52"/>
      <c r="C64" s="56" t="n">
        <v>0.8</v>
      </c>
      <c r="D64" s="56" t="n">
        <v>0.76</v>
      </c>
      <c r="E64" s="56" t="n">
        <v>0.72</v>
      </c>
      <c r="F64" s="56" t="n">
        <v>0.69</v>
      </c>
      <c r="G64" s="56" t="n">
        <v>0.66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6175</v>
      </c>
      <c r="B65" s="52"/>
      <c r="C65" s="56" t="n">
        <v>0.62</v>
      </c>
      <c r="D65" s="56" t="n">
        <v>0.59</v>
      </c>
      <c r="E65" s="56" t="n">
        <v>0.56</v>
      </c>
      <c r="F65" s="56" t="n">
        <v>0.53</v>
      </c>
      <c r="G65" s="56" t="n">
        <v>0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6176</v>
      </c>
      <c r="B66" s="52"/>
      <c r="C66" s="56" t="n">
        <v>0.8</v>
      </c>
      <c r="D66" s="56" t="n">
        <v>0.76</v>
      </c>
      <c r="E66" s="56" t="n">
        <v>0.72</v>
      </c>
      <c r="F66" s="56" t="n">
        <v>0.69</v>
      </c>
      <c r="G66" s="56" t="n">
        <v>0.66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6177</v>
      </c>
      <c r="B67" s="52"/>
      <c r="C67" s="56" t="n">
        <v>0.8</v>
      </c>
      <c r="D67" s="56" t="n">
        <v>0.76</v>
      </c>
      <c r="E67" s="56" t="n">
        <v>0.72</v>
      </c>
      <c r="F67" s="56" t="n">
        <v>0.69</v>
      </c>
      <c r="G67" s="56" t="n">
        <v>0.66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6178</v>
      </c>
      <c r="B68" s="52"/>
      <c r="C68" s="56" t="n">
        <v>0.72</v>
      </c>
      <c r="D68" s="56" t="n">
        <v>0.69</v>
      </c>
      <c r="E68" s="56" t="n">
        <v>0.66</v>
      </c>
      <c r="F68" s="56" t="n">
        <v>0.63</v>
      </c>
      <c r="G68" s="56" t="n">
        <v>0.6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6179</v>
      </c>
      <c r="B69" s="52"/>
      <c r="C69" s="56" t="n">
        <v>0.72</v>
      </c>
      <c r="D69" s="56" t="n">
        <v>0.69</v>
      </c>
      <c r="E69" s="56" t="n">
        <v>0.66</v>
      </c>
      <c r="F69" s="56" t="n">
        <v>0.63</v>
      </c>
      <c r="G69" s="56" t="n">
        <v>0.6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6180</v>
      </c>
      <c r="B70" s="52"/>
      <c r="C70" s="56" t="n">
        <v>0.38</v>
      </c>
      <c r="D70" s="56" t="n">
        <v>0.36</v>
      </c>
      <c r="E70" s="56" t="n">
        <v>0.34</v>
      </c>
      <c r="F70" s="56" t="n">
        <v>0.32</v>
      </c>
      <c r="G70" s="56" t="n">
        <v>0.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6181</v>
      </c>
      <c r="B71" s="52"/>
      <c r="C71" s="56" t="n">
        <v>0.38</v>
      </c>
      <c r="D71" s="56" t="n">
        <v>0.36</v>
      </c>
      <c r="E71" s="56" t="n">
        <v>0.34</v>
      </c>
      <c r="F71" s="56" t="n">
        <v>0.32</v>
      </c>
      <c r="G71" s="56" t="n">
        <v>0.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6182</v>
      </c>
      <c r="B72" s="52"/>
      <c r="C72" s="56" t="n">
        <v>0.43</v>
      </c>
      <c r="D72" s="56" t="n">
        <v>0.41</v>
      </c>
      <c r="E72" s="56" t="n">
        <v>0.39</v>
      </c>
      <c r="F72" s="56" t="n">
        <v>0.37</v>
      </c>
      <c r="G72" s="56" t="n">
        <v>0.3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6183</v>
      </c>
      <c r="B73" s="52"/>
      <c r="C73" s="56" t="n">
        <v>0.38</v>
      </c>
      <c r="D73" s="56" t="n">
        <v>0.36</v>
      </c>
      <c r="E73" s="56" t="n">
        <v>0.34</v>
      </c>
      <c r="F73" s="56" t="n">
        <v>0.32</v>
      </c>
      <c r="G73" s="56" t="n">
        <v>0.3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6184</v>
      </c>
      <c r="B74" s="52"/>
      <c r="C74" s="56" t="n">
        <v>0.43</v>
      </c>
      <c r="D74" s="56" t="n">
        <v>0.41</v>
      </c>
      <c r="E74" s="56" t="n">
        <v>0.39</v>
      </c>
      <c r="F74" s="56" t="n">
        <v>0.37</v>
      </c>
      <c r="G74" s="56" t="n">
        <v>0.3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6185</v>
      </c>
      <c r="B75" s="52"/>
      <c r="C75" s="56" t="n">
        <v>0.43</v>
      </c>
      <c r="D75" s="56" t="n">
        <v>0.41</v>
      </c>
      <c r="E75" s="56" t="n">
        <v>0.39</v>
      </c>
      <c r="F75" s="56" t="n">
        <v>0.37</v>
      </c>
      <c r="G75" s="56" t="n">
        <v>0.3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6186</v>
      </c>
      <c r="B76" s="52"/>
      <c r="C76" s="56" t="n">
        <v>0.43</v>
      </c>
      <c r="D76" s="56" t="n">
        <v>0.41</v>
      </c>
      <c r="E76" s="56" t="n">
        <v>0.39</v>
      </c>
      <c r="F76" s="56" t="n">
        <v>0.37</v>
      </c>
      <c r="G76" s="56" t="n">
        <v>0.3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6187</v>
      </c>
      <c r="B77" s="52"/>
      <c r="C77" s="56" t="n">
        <v>0.43</v>
      </c>
      <c r="D77" s="56" t="n">
        <v>0.41</v>
      </c>
      <c r="E77" s="56" t="n">
        <v>0.39</v>
      </c>
      <c r="F77" s="56" t="n">
        <v>0.37</v>
      </c>
      <c r="G77" s="56" t="n">
        <v>0.3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6188</v>
      </c>
      <c r="B78" s="52"/>
      <c r="C78" s="56" t="n">
        <v>0.43</v>
      </c>
      <c r="D78" s="56" t="n">
        <v>0.41</v>
      </c>
      <c r="E78" s="56" t="n">
        <v>0.39</v>
      </c>
      <c r="F78" s="56" t="n">
        <v>0.37</v>
      </c>
      <c r="G78" s="56" t="n">
        <v>0.3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6189</v>
      </c>
      <c r="B79" s="52"/>
      <c r="C79" s="56" t="n">
        <v>0.43</v>
      </c>
      <c r="D79" s="56" t="n">
        <v>0.41</v>
      </c>
      <c r="E79" s="56" t="n">
        <v>0.39</v>
      </c>
      <c r="F79" s="56" t="n">
        <v>0.37</v>
      </c>
      <c r="G79" s="56" t="n">
        <v>0.3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6190</v>
      </c>
      <c r="B80" s="52"/>
      <c r="C80" s="56" t="n">
        <v>0.43</v>
      </c>
      <c r="D80" s="56" t="n">
        <v>0.41</v>
      </c>
      <c r="E80" s="56" t="n">
        <v>0.39</v>
      </c>
      <c r="F80" s="56" t="n">
        <v>0.37</v>
      </c>
      <c r="G80" s="56" t="n">
        <v>0.3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6191</v>
      </c>
      <c r="B81" s="52"/>
      <c r="C81" s="56" t="n">
        <v>0.48</v>
      </c>
      <c r="D81" s="56" t="n">
        <v>0.46</v>
      </c>
      <c r="E81" s="56" t="n">
        <v>0.44</v>
      </c>
      <c r="F81" s="56" t="n">
        <v>0.42</v>
      </c>
      <c r="G81" s="56" t="n">
        <v>0.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6192</v>
      </c>
      <c r="B82" s="52"/>
      <c r="C82" s="56" t="n">
        <v>0.48</v>
      </c>
      <c r="D82" s="56" t="n">
        <v>0.46</v>
      </c>
      <c r="E82" s="56" t="n">
        <v>0.44</v>
      </c>
      <c r="F82" s="56" t="n">
        <v>0.42</v>
      </c>
      <c r="G82" s="56" t="n">
        <v>0.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6193</v>
      </c>
      <c r="B83" s="52"/>
      <c r="C83" s="56" t="n">
        <v>0.48</v>
      </c>
      <c r="D83" s="56" t="n">
        <v>0.46</v>
      </c>
      <c r="E83" s="56" t="n">
        <v>0.44</v>
      </c>
      <c r="F83" s="56" t="n">
        <v>0.42</v>
      </c>
      <c r="G83" s="56" t="n">
        <v>0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6194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6195</v>
      </c>
      <c r="B85" s="52"/>
      <c r="C85" s="56" t="n">
        <v>0.48</v>
      </c>
      <c r="D85" s="56" t="n">
        <v>0.46</v>
      </c>
      <c r="E85" s="56" t="n">
        <v>0.44</v>
      </c>
      <c r="F85" s="56" t="n">
        <v>0.42</v>
      </c>
      <c r="G85" s="56" t="n">
        <v>0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6196</v>
      </c>
      <c r="B86" s="52"/>
      <c r="C86" s="56" t="n">
        <v>0.48</v>
      </c>
      <c r="D86" s="56" t="n">
        <v>0.46</v>
      </c>
      <c r="E86" s="56" t="n">
        <v>0.44</v>
      </c>
      <c r="F86" s="56" t="n">
        <v>0.42</v>
      </c>
      <c r="G86" s="56" t="n">
        <v>0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6197</v>
      </c>
      <c r="B87" s="52"/>
      <c r="C87" s="56" t="n">
        <v>0.48</v>
      </c>
      <c r="D87" s="56" t="n">
        <v>0.46</v>
      </c>
      <c r="E87" s="56" t="n">
        <v>0.44</v>
      </c>
      <c r="F87" s="56" t="n">
        <v>0.42</v>
      </c>
      <c r="G87" s="56" t="n">
        <v>0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6198</v>
      </c>
      <c r="B88" s="52"/>
      <c r="C88" s="56" t="n">
        <v>0.48</v>
      </c>
      <c r="D88" s="56" t="n">
        <v>0.46</v>
      </c>
      <c r="E88" s="56" t="n">
        <v>0.44</v>
      </c>
      <c r="F88" s="56" t="n">
        <v>0.42</v>
      </c>
      <c r="G88" s="56" t="n">
        <v>0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6199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6200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6201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6202</v>
      </c>
      <c r="B92" s="52"/>
      <c r="C92" s="56" t="n">
        <v>0.62</v>
      </c>
      <c r="D92" s="56" t="n">
        <v>0.59</v>
      </c>
      <c r="E92" s="56" t="n">
        <v>0.56</v>
      </c>
      <c r="F92" s="56" t="n">
        <v>0.53</v>
      </c>
      <c r="G92" s="56" t="n">
        <v>0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6203</v>
      </c>
      <c r="B93" s="52"/>
      <c r="C93" s="56" t="n">
        <v>0.72</v>
      </c>
      <c r="D93" s="56" t="n">
        <v>0.69</v>
      </c>
      <c r="E93" s="56" t="n">
        <v>0.66</v>
      </c>
      <c r="F93" s="56" t="n">
        <v>0.63</v>
      </c>
      <c r="G93" s="56" t="n">
        <v>0.6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6204</v>
      </c>
      <c r="B94" s="52"/>
      <c r="C94" s="56" t="n">
        <v>0.62</v>
      </c>
      <c r="D94" s="56" t="n">
        <v>0.59</v>
      </c>
      <c r="E94" s="56" t="n">
        <v>0.56</v>
      </c>
      <c r="F94" s="56" t="n">
        <v>0.53</v>
      </c>
      <c r="G94" s="56" t="n">
        <v>0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6205</v>
      </c>
      <c r="B95" s="52"/>
      <c r="C95" s="56" t="n">
        <v>0.62</v>
      </c>
      <c r="D95" s="56" t="n">
        <v>0.59</v>
      </c>
      <c r="E95" s="56" t="n">
        <v>0.56</v>
      </c>
      <c r="F95" s="56" t="n">
        <v>0.53</v>
      </c>
      <c r="G95" s="56" t="n">
        <v>0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6206</v>
      </c>
      <c r="B96" s="52"/>
      <c r="C96" s="56" t="n">
        <v>0.48</v>
      </c>
      <c r="D96" s="56" t="n">
        <v>0.46</v>
      </c>
      <c r="E96" s="56" t="n">
        <v>0.44</v>
      </c>
      <c r="F96" s="56" t="n">
        <v>0.42</v>
      </c>
      <c r="G96" s="56" t="n">
        <v>0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6207</v>
      </c>
      <c r="B97" s="52"/>
      <c r="C97" s="56" t="n">
        <v>0.86</v>
      </c>
      <c r="D97" s="56" t="n">
        <v>0.82</v>
      </c>
      <c r="E97" s="56" t="n">
        <v>0.78</v>
      </c>
      <c r="F97" s="56" t="n">
        <v>0.74</v>
      </c>
      <c r="G97" s="56" t="n">
        <v>0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6208</v>
      </c>
      <c r="B98" s="52"/>
      <c r="C98" s="56" t="n">
        <v>0.62</v>
      </c>
      <c r="D98" s="56" t="n">
        <v>0.59</v>
      </c>
      <c r="E98" s="56" t="n">
        <v>0.56</v>
      </c>
      <c r="F98" s="56" t="n">
        <v>0.53</v>
      </c>
      <c r="G98" s="56" t="n">
        <v>0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6209</v>
      </c>
      <c r="B99" s="52"/>
      <c r="C99" s="56" t="n">
        <v>0.62</v>
      </c>
      <c r="D99" s="56" t="n">
        <v>0.59</v>
      </c>
      <c r="E99" s="56" t="n">
        <v>0.56</v>
      </c>
      <c r="F99" s="56" t="n">
        <v>0.53</v>
      </c>
      <c r="G99" s="56" t="n">
        <v>0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6210</v>
      </c>
      <c r="B100" s="52"/>
      <c r="C100" s="56" t="n">
        <v>0.62</v>
      </c>
      <c r="D100" s="56" t="n">
        <v>0.59</v>
      </c>
      <c r="E100" s="56" t="n">
        <v>0.56</v>
      </c>
      <c r="F100" s="56" t="n">
        <v>0.53</v>
      </c>
      <c r="G100" s="56" t="n">
        <v>0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6211</v>
      </c>
      <c r="B101" s="52"/>
      <c r="C101" s="56" t="n">
        <v>0.62</v>
      </c>
      <c r="D101" s="56" t="n">
        <v>0.59</v>
      </c>
      <c r="E101" s="56" t="n">
        <v>0.56</v>
      </c>
      <c r="F101" s="56" t="n">
        <v>0.53</v>
      </c>
      <c r="G101" s="56" t="n">
        <v>0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6212</v>
      </c>
      <c r="B102" s="52"/>
      <c r="C102" s="56" t="n">
        <v>0.62</v>
      </c>
      <c r="D102" s="56" t="n">
        <v>0.59</v>
      </c>
      <c r="E102" s="56" t="n">
        <v>0.56</v>
      </c>
      <c r="F102" s="56" t="n">
        <v>0.53</v>
      </c>
      <c r="G102" s="56" t="n">
        <v>0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6213</v>
      </c>
      <c r="B103" s="52"/>
      <c r="C103" s="56" t="n">
        <v>0.62</v>
      </c>
      <c r="D103" s="56" t="n">
        <v>0.59</v>
      </c>
      <c r="E103" s="56" t="n">
        <v>0.56</v>
      </c>
      <c r="F103" s="56" t="n">
        <v>0.53</v>
      </c>
      <c r="G103" s="56" t="n">
        <v>0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265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6214</v>
      </c>
      <c r="B105" s="52"/>
      <c r="C105" s="56" t="n">
        <v>0.54</v>
      </c>
      <c r="D105" s="56" t="n">
        <v>0.51</v>
      </c>
      <c r="E105" s="56" t="n">
        <v>0.49</v>
      </c>
      <c r="F105" s="56" t="n">
        <v>0.47</v>
      </c>
      <c r="G105" s="56" t="n">
        <v>0.4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6215</v>
      </c>
      <c r="B106" s="52"/>
      <c r="C106" s="56" t="n">
        <v>0.48</v>
      </c>
      <c r="D106" s="56" t="n">
        <v>0.46</v>
      </c>
      <c r="E106" s="56" t="n">
        <v>0.44</v>
      </c>
      <c r="F106" s="56" t="n">
        <v>0.42</v>
      </c>
      <c r="G106" s="56" t="n">
        <v>0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6216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6217</v>
      </c>
      <c r="B108" s="52"/>
      <c r="C108" s="56" t="n">
        <v>0.62</v>
      </c>
      <c r="D108" s="56" t="n">
        <v>0.59</v>
      </c>
      <c r="E108" s="56" t="n">
        <v>0.56</v>
      </c>
      <c r="F108" s="56" t="n">
        <v>0.53</v>
      </c>
      <c r="G108" s="56" t="n">
        <v>0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6218</v>
      </c>
      <c r="B109" s="52"/>
      <c r="C109" s="56" t="n">
        <v>0.48</v>
      </c>
      <c r="D109" s="56" t="n">
        <v>0.46</v>
      </c>
      <c r="E109" s="56" t="n">
        <v>0.44</v>
      </c>
      <c r="F109" s="56" t="n">
        <v>0.42</v>
      </c>
      <c r="G109" s="56" t="n">
        <v>0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6219</v>
      </c>
      <c r="B110" s="52"/>
      <c r="C110" s="56" t="n">
        <v>0.48</v>
      </c>
      <c r="D110" s="56" t="n">
        <v>0.46</v>
      </c>
      <c r="E110" s="56" t="n">
        <v>0.44</v>
      </c>
      <c r="F110" s="56" t="n">
        <v>0.42</v>
      </c>
      <c r="G110" s="56" t="n">
        <v>0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6220</v>
      </c>
      <c r="B111" s="52"/>
      <c r="C111" s="56" t="n">
        <v>0.54</v>
      </c>
      <c r="D111" s="56" t="n">
        <v>0.51</v>
      </c>
      <c r="E111" s="56" t="n">
        <v>0.49</v>
      </c>
      <c r="F111" s="56" t="n">
        <v>0.47</v>
      </c>
      <c r="G111" s="56" t="n">
        <v>0.4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6221</v>
      </c>
      <c r="B112" s="52"/>
      <c r="C112" s="56" t="n">
        <v>0.86</v>
      </c>
      <c r="D112" s="56" t="n">
        <v>0.82</v>
      </c>
      <c r="E112" s="56" t="n">
        <v>0.78</v>
      </c>
      <c r="F112" s="56" t="n">
        <v>0.74</v>
      </c>
      <c r="G112" s="56" t="n">
        <v>0.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6222</v>
      </c>
      <c r="B113" s="52"/>
      <c r="C113" s="56" t="n">
        <v>0.54</v>
      </c>
      <c r="D113" s="56" t="n">
        <v>0.51</v>
      </c>
      <c r="E113" s="56" t="n">
        <v>0.49</v>
      </c>
      <c r="F113" s="56" t="n">
        <v>0.47</v>
      </c>
      <c r="G113" s="56" t="n">
        <v>0.4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6223</v>
      </c>
      <c r="B114" s="52"/>
      <c r="C114" s="56" t="n">
        <v>0.62</v>
      </c>
      <c r="D114" s="56" t="n">
        <v>0.59</v>
      </c>
      <c r="E114" s="56" t="n">
        <v>0.56</v>
      </c>
      <c r="F114" s="56" t="n">
        <v>0.53</v>
      </c>
      <c r="G114" s="56" t="n">
        <v>0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6224</v>
      </c>
      <c r="B115" s="52"/>
      <c r="C115" s="56" t="n">
        <v>0.62</v>
      </c>
      <c r="D115" s="56" t="n">
        <v>0.59</v>
      </c>
      <c r="E115" s="56" t="n">
        <v>0.56</v>
      </c>
      <c r="F115" s="56" t="n">
        <v>0.53</v>
      </c>
      <c r="G115" s="56" t="n">
        <v>0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6225</v>
      </c>
      <c r="B116" s="52"/>
      <c r="C116" s="56" t="n">
        <v>0.62</v>
      </c>
      <c r="D116" s="56" t="n">
        <v>0.59</v>
      </c>
      <c r="E116" s="56" t="n">
        <v>0.56</v>
      </c>
      <c r="F116" s="56" t="n">
        <v>0.53</v>
      </c>
      <c r="G116" s="56" t="n">
        <v>0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6226</v>
      </c>
      <c r="B117" s="52"/>
      <c r="C117" s="56" t="n">
        <v>0.62</v>
      </c>
      <c r="D117" s="56" t="n">
        <v>0.59</v>
      </c>
      <c r="E117" s="56" t="n">
        <v>0.56</v>
      </c>
      <c r="F117" s="56" t="n">
        <v>0.53</v>
      </c>
      <c r="G117" s="56" t="n">
        <v>0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6227</v>
      </c>
      <c r="B118" s="52"/>
      <c r="C118" s="56" t="n">
        <v>0.62</v>
      </c>
      <c r="D118" s="56" t="n">
        <v>0.59</v>
      </c>
      <c r="E118" s="56" t="n">
        <v>0.56</v>
      </c>
      <c r="F118" s="56" t="n">
        <v>0.53</v>
      </c>
      <c r="G118" s="56" t="n">
        <v>0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6228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6229</v>
      </c>
      <c r="B120" s="52"/>
      <c r="C120" s="56" t="n">
        <v>0.62</v>
      </c>
      <c r="D120" s="56" t="n">
        <v>0.59</v>
      </c>
      <c r="E120" s="56" t="n">
        <v>0.56</v>
      </c>
      <c r="F120" s="56" t="n">
        <v>0.53</v>
      </c>
      <c r="G120" s="56" t="n">
        <v>0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6230</v>
      </c>
      <c r="B121" s="52"/>
      <c r="C121" s="56" t="n">
        <v>0.72</v>
      </c>
      <c r="D121" s="56" t="n">
        <v>0.69</v>
      </c>
      <c r="E121" s="56" t="n">
        <v>0.66</v>
      </c>
      <c r="F121" s="56" t="n">
        <v>0.63</v>
      </c>
      <c r="G121" s="56" t="n">
        <v>0.6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6231</v>
      </c>
      <c r="B122" s="52"/>
      <c r="C122" s="56" t="n">
        <v>0.72</v>
      </c>
      <c r="D122" s="56" t="n">
        <v>0.69</v>
      </c>
      <c r="E122" s="56" t="n">
        <v>0.66</v>
      </c>
      <c r="F122" s="56" t="n">
        <v>0.63</v>
      </c>
      <c r="G122" s="56" t="n">
        <v>0.6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6232</v>
      </c>
      <c r="B123" s="52"/>
      <c r="C123" s="56" t="n">
        <v>0.62</v>
      </c>
      <c r="D123" s="56" t="n">
        <v>0.59</v>
      </c>
      <c r="E123" s="56" t="n">
        <v>0.56</v>
      </c>
      <c r="F123" s="56" t="n">
        <v>0.53</v>
      </c>
      <c r="G123" s="56" t="n">
        <v>0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6233</v>
      </c>
      <c r="B124" s="52"/>
      <c r="C124" s="56" t="n">
        <v>0.62</v>
      </c>
      <c r="D124" s="56" t="n">
        <v>0.59</v>
      </c>
      <c r="E124" s="56" t="n">
        <v>0.56</v>
      </c>
      <c r="F124" s="56" t="n">
        <v>0.53</v>
      </c>
      <c r="G124" s="56" t="n">
        <v>0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6234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6235</v>
      </c>
      <c r="B126" s="52"/>
      <c r="C126" s="56" t="n">
        <v>0.54</v>
      </c>
      <c r="D126" s="56" t="n">
        <v>0.51</v>
      </c>
      <c r="E126" s="56" t="n">
        <v>0.49</v>
      </c>
      <c r="F126" s="56" t="n">
        <v>0.47</v>
      </c>
      <c r="G126" s="56" t="n">
        <v>0.4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6236</v>
      </c>
      <c r="B127" s="52"/>
      <c r="C127" s="56" t="n">
        <v>0.48</v>
      </c>
      <c r="D127" s="56" t="n">
        <v>0.46</v>
      </c>
      <c r="E127" s="56" t="n">
        <v>0.44</v>
      </c>
      <c r="F127" s="56" t="n">
        <v>0.42</v>
      </c>
      <c r="G127" s="56" t="n">
        <v>0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6237</v>
      </c>
      <c r="B128" s="52"/>
      <c r="C128" s="56" t="n">
        <v>0.48</v>
      </c>
      <c r="D128" s="56" t="n">
        <v>0.46</v>
      </c>
      <c r="E128" s="56" t="n">
        <v>0.44</v>
      </c>
      <c r="F128" s="56" t="n">
        <v>0.42</v>
      </c>
      <c r="G128" s="56" t="n">
        <v>0.4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6238</v>
      </c>
      <c r="B129" s="52"/>
      <c r="C129" s="56" t="n">
        <v>0.48</v>
      </c>
      <c r="D129" s="56" t="n">
        <v>0.46</v>
      </c>
      <c r="E129" s="56" t="n">
        <v>0.44</v>
      </c>
      <c r="F129" s="56" t="n">
        <v>0.42</v>
      </c>
      <c r="G129" s="56" t="n">
        <v>0.4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6239</v>
      </c>
      <c r="B130" s="52"/>
      <c r="C130" s="56" t="n">
        <v>0.48</v>
      </c>
      <c r="D130" s="56" t="n">
        <v>0.46</v>
      </c>
      <c r="E130" s="56" t="n">
        <v>0.44</v>
      </c>
      <c r="F130" s="56" t="n">
        <v>0.42</v>
      </c>
      <c r="G130" s="56" t="n">
        <v>0.4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6240</v>
      </c>
      <c r="B131" s="52"/>
      <c r="C131" s="56" t="n">
        <v>0.48</v>
      </c>
      <c r="D131" s="56" t="n">
        <v>0.46</v>
      </c>
      <c r="E131" s="56" t="n">
        <v>0.44</v>
      </c>
      <c r="F131" s="56" t="n">
        <v>0.42</v>
      </c>
      <c r="G131" s="56" t="n">
        <v>0.4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6241</v>
      </c>
      <c r="B132" s="52"/>
      <c r="C132" s="56" t="n">
        <v>0.48</v>
      </c>
      <c r="D132" s="56" t="n">
        <v>0.46</v>
      </c>
      <c r="E132" s="56" t="n">
        <v>0.44</v>
      </c>
      <c r="F132" s="56" t="n">
        <v>0.42</v>
      </c>
      <c r="G132" s="56" t="n">
        <v>0.4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6242</v>
      </c>
      <c r="B133" s="52"/>
      <c r="C133" s="56" t="n">
        <v>0.48</v>
      </c>
      <c r="D133" s="56" t="n">
        <v>0.46</v>
      </c>
      <c r="E133" s="56" t="n">
        <v>0.44</v>
      </c>
      <c r="F133" s="56" t="n">
        <v>0.42</v>
      </c>
      <c r="G133" s="56" t="n">
        <v>0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6243</v>
      </c>
      <c r="B134" s="52"/>
      <c r="C134" s="56" t="n">
        <v>0.48</v>
      </c>
      <c r="D134" s="56" t="n">
        <v>0.46</v>
      </c>
      <c r="E134" s="56" t="n">
        <v>0.44</v>
      </c>
      <c r="F134" s="56" t="n">
        <v>0.42</v>
      </c>
      <c r="G134" s="56" t="n">
        <v>0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6244</v>
      </c>
      <c r="B135" s="52"/>
      <c r="C135" s="56" t="n">
        <v>0.48</v>
      </c>
      <c r="D135" s="56" t="n">
        <v>0.46</v>
      </c>
      <c r="E135" s="56" t="n">
        <v>0.44</v>
      </c>
      <c r="F135" s="56" t="n">
        <v>0.42</v>
      </c>
      <c r="G135" s="56" t="n">
        <v>0.4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6245</v>
      </c>
      <c r="B136" s="52"/>
      <c r="C136" s="56" t="n">
        <v>0.48</v>
      </c>
      <c r="D136" s="56" t="n">
        <v>0.46</v>
      </c>
      <c r="E136" s="56" t="n">
        <v>0.44</v>
      </c>
      <c r="F136" s="56" t="n">
        <v>0.42</v>
      </c>
      <c r="G136" s="56" t="n">
        <v>0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6246</v>
      </c>
      <c r="B137" s="52"/>
      <c r="C137" s="56" t="n">
        <v>0.54</v>
      </c>
      <c r="D137" s="56" t="n">
        <v>0.51</v>
      </c>
      <c r="E137" s="56" t="n">
        <v>0.49</v>
      </c>
      <c r="F137" s="56" t="n">
        <v>0.47</v>
      </c>
      <c r="G137" s="56" t="n">
        <v>0.4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6247</v>
      </c>
      <c r="B138" s="52"/>
      <c r="C138" s="56" t="n">
        <v>0.48</v>
      </c>
      <c r="D138" s="56" t="n">
        <v>0.46</v>
      </c>
      <c r="E138" s="56" t="n">
        <v>0.44</v>
      </c>
      <c r="F138" s="56" t="n">
        <v>0.42</v>
      </c>
      <c r="G138" s="56" t="n">
        <v>0.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6248</v>
      </c>
      <c r="B139" s="52"/>
      <c r="C139" s="56" t="n">
        <v>0.48</v>
      </c>
      <c r="D139" s="56" t="n">
        <v>0.46</v>
      </c>
      <c r="E139" s="56" t="n">
        <v>0.44</v>
      </c>
      <c r="F139" s="56" t="n">
        <v>0.42</v>
      </c>
      <c r="G139" s="56" t="n">
        <v>0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false" outlineLevel="0" collapsed="false">
      <c r="A140" s="55" t="s">
        <v>589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6249</v>
      </c>
      <c r="B141" s="52"/>
      <c r="C141" s="56" t="n">
        <v>0.62</v>
      </c>
      <c r="D141" s="56" t="n">
        <v>0.59</v>
      </c>
      <c r="E141" s="56" t="n">
        <v>0.56</v>
      </c>
      <c r="F141" s="56" t="n">
        <v>0.53</v>
      </c>
      <c r="G141" s="56" t="n">
        <v>0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6250</v>
      </c>
      <c r="B142" s="52"/>
      <c r="C142" s="56" t="n">
        <v>0.62</v>
      </c>
      <c r="D142" s="56" t="n">
        <v>0.59</v>
      </c>
      <c r="E142" s="56" t="n">
        <v>0.56</v>
      </c>
      <c r="F142" s="56" t="n">
        <v>0.53</v>
      </c>
      <c r="G142" s="56" t="n">
        <v>0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6251</v>
      </c>
      <c r="B143" s="52"/>
      <c r="C143" s="56" t="n">
        <v>0.62</v>
      </c>
      <c r="D143" s="56" t="n">
        <v>0.59</v>
      </c>
      <c r="E143" s="56" t="n">
        <v>0.56</v>
      </c>
      <c r="F143" s="56" t="n">
        <v>0.53</v>
      </c>
      <c r="G143" s="56" t="n">
        <v>0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6252</v>
      </c>
      <c r="B144" s="52"/>
      <c r="C144" s="56" t="n">
        <v>0.62</v>
      </c>
      <c r="D144" s="56" t="n">
        <v>0.59</v>
      </c>
      <c r="E144" s="56" t="n">
        <v>0.56</v>
      </c>
      <c r="F144" s="56" t="n">
        <v>0.53</v>
      </c>
      <c r="G144" s="56" t="n">
        <v>0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6253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6254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6255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6256</v>
      </c>
      <c r="B148" s="52"/>
      <c r="C148" s="56" t="n">
        <v>1.1</v>
      </c>
      <c r="D148" s="56" t="n">
        <v>1.05</v>
      </c>
      <c r="E148" s="56" t="n">
        <v>1</v>
      </c>
      <c r="F148" s="56" t="n">
        <v>0.95</v>
      </c>
      <c r="G148" s="56" t="n">
        <v>0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6257</v>
      </c>
      <c r="B149" s="52"/>
      <c r="C149" s="56" t="n">
        <v>2.08</v>
      </c>
      <c r="D149" s="56" t="n">
        <v>1.98</v>
      </c>
      <c r="E149" s="56" t="n">
        <v>1.89</v>
      </c>
      <c r="F149" s="56" t="n">
        <v>1.8</v>
      </c>
      <c r="G149" s="56" t="n">
        <v>1.71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6258</v>
      </c>
      <c r="B150" s="52"/>
      <c r="C150" s="56" t="n">
        <v>2.14</v>
      </c>
      <c r="D150" s="56" t="n">
        <v>2.04</v>
      </c>
      <c r="E150" s="56" t="n">
        <v>1.94</v>
      </c>
      <c r="F150" s="56" t="n">
        <v>1.85</v>
      </c>
      <c r="G150" s="56" t="n">
        <v>1.7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6259</v>
      </c>
      <c r="B151" s="52"/>
      <c r="C151" s="56" t="n">
        <v>1.1</v>
      </c>
      <c r="D151" s="56" t="n">
        <v>1.05</v>
      </c>
      <c r="E151" s="56" t="n">
        <v>1</v>
      </c>
      <c r="F151" s="56" t="n">
        <v>0.95</v>
      </c>
      <c r="G151" s="56" t="n">
        <v>0.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6260</v>
      </c>
      <c r="B152" s="52"/>
      <c r="C152" s="56" t="n">
        <v>0.62</v>
      </c>
      <c r="D152" s="56" t="n">
        <v>0.59</v>
      </c>
      <c r="E152" s="56" t="n">
        <v>0.56</v>
      </c>
      <c r="F152" s="56" t="n">
        <v>0.53</v>
      </c>
      <c r="G152" s="56" t="n">
        <v>0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false" outlineLevel="0" collapsed="false">
      <c r="A153" s="55" t="s">
        <v>680</v>
      </c>
      <c r="B153" s="52"/>
      <c r="C153" s="50"/>
      <c r="D153" s="50"/>
      <c r="E153" s="50"/>
      <c r="F153" s="50"/>
      <c r="G153" s="50"/>
      <c r="H153" s="50"/>
      <c r="I153" s="51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6261</v>
      </c>
      <c r="B154" s="52"/>
      <c r="C154" s="56" t="n">
        <v>0.86</v>
      </c>
      <c r="D154" s="56" t="n">
        <v>0.82</v>
      </c>
      <c r="E154" s="56" t="n">
        <v>0.78</v>
      </c>
      <c r="F154" s="56" t="n">
        <v>0.74</v>
      </c>
      <c r="G154" s="56" t="n">
        <v>0.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6262</v>
      </c>
      <c r="B155" s="52"/>
      <c r="C155" s="56" t="n">
        <v>0.86</v>
      </c>
      <c r="D155" s="56" t="n">
        <v>0.82</v>
      </c>
      <c r="E155" s="56" t="n">
        <v>0.78</v>
      </c>
      <c r="F155" s="56" t="n">
        <v>0.74</v>
      </c>
      <c r="G155" s="56" t="n">
        <v>0.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6263</v>
      </c>
      <c r="B156" s="52"/>
      <c r="C156" s="56" t="n">
        <v>1.46</v>
      </c>
      <c r="D156" s="56" t="n">
        <v>1.39</v>
      </c>
      <c r="E156" s="56" t="n">
        <v>1.32</v>
      </c>
      <c r="F156" s="56" t="n">
        <v>1.26</v>
      </c>
      <c r="G156" s="56" t="n">
        <v>1.2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6264</v>
      </c>
      <c r="B157" s="52"/>
      <c r="C157" s="56" t="n">
        <v>1.4</v>
      </c>
      <c r="D157" s="56" t="n">
        <v>1.33</v>
      </c>
      <c r="E157" s="56" t="n">
        <v>1.27</v>
      </c>
      <c r="F157" s="56" t="n">
        <v>1.21</v>
      </c>
      <c r="G157" s="56" t="n">
        <v>1.1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6265</v>
      </c>
      <c r="B158" s="52"/>
      <c r="C158" s="56" t="n">
        <v>1.4</v>
      </c>
      <c r="D158" s="56" t="n">
        <v>1.33</v>
      </c>
      <c r="E158" s="56" t="n">
        <v>1.27</v>
      </c>
      <c r="F158" s="56" t="n">
        <v>1.21</v>
      </c>
      <c r="G158" s="56" t="n">
        <v>1.1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6266</v>
      </c>
      <c r="B159" s="52"/>
      <c r="C159" s="56" t="n">
        <v>0.86</v>
      </c>
      <c r="D159" s="56" t="n">
        <v>0.82</v>
      </c>
      <c r="E159" s="56" t="n">
        <v>0.78</v>
      </c>
      <c r="F159" s="56" t="n">
        <v>0.74</v>
      </c>
      <c r="G159" s="56" t="n">
        <v>0.7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6267</v>
      </c>
      <c r="B160" s="52"/>
      <c r="C160" s="56" t="n">
        <v>0.86</v>
      </c>
      <c r="D160" s="56" t="n">
        <v>0.82</v>
      </c>
      <c r="E160" s="56" t="n">
        <v>0.78</v>
      </c>
      <c r="F160" s="56" t="n">
        <v>0.74</v>
      </c>
      <c r="G160" s="56" t="n">
        <v>0.7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6268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6269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6270</v>
      </c>
      <c r="B163" s="52"/>
      <c r="C163" s="56" t="n">
        <v>0.97</v>
      </c>
      <c r="D163" s="56" t="n">
        <v>0.92</v>
      </c>
      <c r="E163" s="56" t="n">
        <v>0.88</v>
      </c>
      <c r="F163" s="56" t="n">
        <v>0.84</v>
      </c>
      <c r="G163" s="56" t="n">
        <v>0.8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6271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6272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6273</v>
      </c>
      <c r="B166" s="52"/>
      <c r="C166" s="56" t="n">
        <v>0.97</v>
      </c>
      <c r="D166" s="56" t="n">
        <v>0.92</v>
      </c>
      <c r="E166" s="56" t="n">
        <v>0.88</v>
      </c>
      <c r="F166" s="56" t="n">
        <v>0.84</v>
      </c>
      <c r="G166" s="56" t="n">
        <v>0.8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6274</v>
      </c>
      <c r="B167" s="52"/>
      <c r="C167" s="56" t="n">
        <v>1.1</v>
      </c>
      <c r="D167" s="56" t="n">
        <v>1.05</v>
      </c>
      <c r="E167" s="56" t="n">
        <v>1</v>
      </c>
      <c r="F167" s="56" t="n">
        <v>0.95</v>
      </c>
      <c r="G167" s="56" t="n">
        <v>0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6275</v>
      </c>
      <c r="B168" s="52"/>
      <c r="C168" s="56" t="n">
        <v>0.97</v>
      </c>
      <c r="D168" s="56" t="n">
        <v>0.92</v>
      </c>
      <c r="E168" s="56" t="n">
        <v>0.88</v>
      </c>
      <c r="F168" s="56" t="n">
        <v>0.84</v>
      </c>
      <c r="G168" s="56" t="n">
        <v>0.8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6276</v>
      </c>
      <c r="B169" s="52"/>
      <c r="C169" s="56" t="n">
        <v>0.8</v>
      </c>
      <c r="D169" s="56" t="n">
        <v>0.76</v>
      </c>
      <c r="E169" s="56" t="n">
        <v>0.72</v>
      </c>
      <c r="F169" s="56" t="n">
        <v>0.69</v>
      </c>
      <c r="G169" s="56" t="n">
        <v>0.66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6277</v>
      </c>
      <c r="B170" s="52"/>
      <c r="C170" s="56" t="n">
        <v>1.1</v>
      </c>
      <c r="D170" s="56" t="n">
        <v>1.05</v>
      </c>
      <c r="E170" s="56" t="n">
        <v>1</v>
      </c>
      <c r="F170" s="56" t="n">
        <v>0.95</v>
      </c>
      <c r="G170" s="56" t="n">
        <v>0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false" outlineLevel="0" collapsed="false">
      <c r="A171" s="55" t="s">
        <v>904</v>
      </c>
      <c r="B171" s="52"/>
      <c r="C171" s="50"/>
      <c r="D171" s="50"/>
      <c r="E171" s="50"/>
      <c r="F171" s="50"/>
      <c r="G171" s="50"/>
      <c r="H171" s="50"/>
      <c r="I171" s="51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6278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6279</v>
      </c>
      <c r="B173" s="52"/>
      <c r="C173" s="56" t="n">
        <v>0.48</v>
      </c>
      <c r="D173" s="56" t="n">
        <v>0.46</v>
      </c>
      <c r="E173" s="56" t="n">
        <v>0.44</v>
      </c>
      <c r="F173" s="56" t="n">
        <v>0.42</v>
      </c>
      <c r="G173" s="56" t="n">
        <v>0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6280</v>
      </c>
      <c r="B174" s="52"/>
      <c r="C174" s="56" t="n">
        <v>0.48</v>
      </c>
      <c r="D174" s="56" t="n">
        <v>0.46</v>
      </c>
      <c r="E174" s="56" t="n">
        <v>0.44</v>
      </c>
      <c r="F174" s="56" t="n">
        <v>0.42</v>
      </c>
      <c r="G174" s="56" t="n">
        <v>0.4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6281</v>
      </c>
      <c r="B175" s="52"/>
      <c r="C175" s="56" t="n">
        <v>0.43</v>
      </c>
      <c r="D175" s="56" t="n">
        <v>0.41</v>
      </c>
      <c r="E175" s="56" t="n">
        <v>0.39</v>
      </c>
      <c r="F175" s="56" t="n">
        <v>0.37</v>
      </c>
      <c r="G175" s="56" t="n">
        <v>0.3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6282</v>
      </c>
      <c r="B176" s="52"/>
      <c r="C176" s="56" t="n">
        <v>0.48</v>
      </c>
      <c r="D176" s="56" t="n">
        <v>0.46</v>
      </c>
      <c r="E176" s="56" t="n">
        <v>0.44</v>
      </c>
      <c r="F176" s="56" t="n">
        <v>0.42</v>
      </c>
      <c r="G176" s="56" t="n">
        <v>0.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6283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6284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6285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6286</v>
      </c>
      <c r="B180" s="52"/>
      <c r="C180" s="56" t="n">
        <v>0.48</v>
      </c>
      <c r="D180" s="56" t="n">
        <v>0.46</v>
      </c>
      <c r="E180" s="56" t="n">
        <v>0.44</v>
      </c>
      <c r="F180" s="56" t="n">
        <v>0.42</v>
      </c>
      <c r="G180" s="56" t="n">
        <v>0.4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6287</v>
      </c>
      <c r="B181" s="52"/>
      <c r="C181" s="56" t="n">
        <v>0.43</v>
      </c>
      <c r="D181" s="56" t="n">
        <v>0.41</v>
      </c>
      <c r="E181" s="56" t="n">
        <v>0.39</v>
      </c>
      <c r="F181" s="56" t="n">
        <v>0.37</v>
      </c>
      <c r="G181" s="56" t="n">
        <v>0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6288</v>
      </c>
      <c r="B182" s="52"/>
      <c r="C182" s="56" t="n">
        <v>0.48</v>
      </c>
      <c r="D182" s="56" t="n">
        <v>0.46</v>
      </c>
      <c r="E182" s="56" t="n">
        <v>0.44</v>
      </c>
      <c r="F182" s="56" t="n">
        <v>0.42</v>
      </c>
      <c r="G182" s="56" t="n">
        <v>0.4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6289</v>
      </c>
      <c r="B183" s="52"/>
      <c r="C183" s="56" t="n">
        <v>0.43</v>
      </c>
      <c r="D183" s="56" t="n">
        <v>0.41</v>
      </c>
      <c r="E183" s="56" t="n">
        <v>0.39</v>
      </c>
      <c r="F183" s="56" t="n">
        <v>0.37</v>
      </c>
      <c r="G183" s="56" t="n">
        <v>0.3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6290</v>
      </c>
      <c r="B184" s="52"/>
      <c r="C184" s="56" t="n">
        <v>0.43</v>
      </c>
      <c r="D184" s="56" t="n">
        <v>0.41</v>
      </c>
      <c r="E184" s="56" t="n">
        <v>0.39</v>
      </c>
      <c r="F184" s="56" t="n">
        <v>0.37</v>
      </c>
      <c r="G184" s="56" t="n">
        <v>0.3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6291</v>
      </c>
      <c r="B185" s="52"/>
      <c r="C185" s="56" t="n">
        <v>0.43</v>
      </c>
      <c r="D185" s="56" t="n">
        <v>0.41</v>
      </c>
      <c r="E185" s="56" t="n">
        <v>0.39</v>
      </c>
      <c r="F185" s="56" t="n">
        <v>0.37</v>
      </c>
      <c r="G185" s="56" t="n">
        <v>0.3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6292</v>
      </c>
      <c r="B186" s="52"/>
      <c r="C186" s="56" t="n">
        <v>0.43</v>
      </c>
      <c r="D186" s="56" t="n">
        <v>0.41</v>
      </c>
      <c r="E186" s="56" t="n">
        <v>0.39</v>
      </c>
      <c r="F186" s="56" t="n">
        <v>0.37</v>
      </c>
      <c r="G186" s="56" t="n">
        <v>0.3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6293</v>
      </c>
      <c r="B187" s="52"/>
      <c r="C187" s="56" t="n">
        <v>0.43</v>
      </c>
      <c r="D187" s="56" t="n">
        <v>0.41</v>
      </c>
      <c r="E187" s="56" t="n">
        <v>0.39</v>
      </c>
      <c r="F187" s="56" t="n">
        <v>0.37</v>
      </c>
      <c r="G187" s="56" t="n">
        <v>0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6294</v>
      </c>
      <c r="B188" s="52"/>
      <c r="C188" s="56" t="n">
        <v>0.43</v>
      </c>
      <c r="D188" s="56" t="n">
        <v>0.41</v>
      </c>
      <c r="E188" s="56" t="n">
        <v>0.39</v>
      </c>
      <c r="F188" s="56" t="n">
        <v>0.37</v>
      </c>
      <c r="G188" s="56" t="n">
        <v>0.3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6295</v>
      </c>
      <c r="B189" s="52"/>
      <c r="C189" s="56" t="n">
        <v>0.43</v>
      </c>
      <c r="D189" s="56" t="n">
        <v>0.41</v>
      </c>
      <c r="E189" s="56" t="n">
        <v>0.39</v>
      </c>
      <c r="F189" s="56" t="n">
        <v>0.37</v>
      </c>
      <c r="G189" s="56" t="n">
        <v>0.3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6296</v>
      </c>
      <c r="B190" s="52"/>
      <c r="C190" s="56" t="n">
        <v>0.43</v>
      </c>
      <c r="D190" s="56" t="n">
        <v>0.41</v>
      </c>
      <c r="E190" s="56" t="n">
        <v>0.39</v>
      </c>
      <c r="F190" s="56" t="n">
        <v>0.37</v>
      </c>
      <c r="G190" s="56" t="n">
        <v>0.3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6297</v>
      </c>
      <c r="B191" s="52"/>
      <c r="C191" s="56" t="n">
        <v>0.43</v>
      </c>
      <c r="D191" s="56" t="n">
        <v>0.41</v>
      </c>
      <c r="E191" s="56" t="n">
        <v>0.39</v>
      </c>
      <c r="F191" s="56" t="n">
        <v>0.37</v>
      </c>
      <c r="G191" s="56" t="n">
        <v>0.3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6298</v>
      </c>
      <c r="B192" s="52"/>
      <c r="C192" s="56" t="n">
        <v>0.43</v>
      </c>
      <c r="D192" s="56" t="n">
        <v>0.41</v>
      </c>
      <c r="E192" s="56" t="n">
        <v>0.39</v>
      </c>
      <c r="F192" s="56" t="n">
        <v>0.37</v>
      </c>
      <c r="G192" s="56" t="n">
        <v>0.3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6299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6300</v>
      </c>
      <c r="B194" s="52"/>
      <c r="C194" s="56" t="n">
        <v>0.24</v>
      </c>
      <c r="D194" s="56" t="n">
        <v>0.23</v>
      </c>
      <c r="E194" s="56" t="n">
        <v>0.22</v>
      </c>
      <c r="F194" s="56" t="n">
        <v>0.21</v>
      </c>
      <c r="G194" s="56" t="n">
        <v>0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6301</v>
      </c>
      <c r="B195" s="52"/>
      <c r="C195" s="56" t="n">
        <v>0.24</v>
      </c>
      <c r="D195" s="56" t="n">
        <v>0.23</v>
      </c>
      <c r="E195" s="56" t="n">
        <v>0.22</v>
      </c>
      <c r="F195" s="56" t="n">
        <v>0.21</v>
      </c>
      <c r="G195" s="56" t="n">
        <v>0.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6302</v>
      </c>
      <c r="B196" s="52"/>
      <c r="C196" s="56" t="n">
        <v>0.24</v>
      </c>
      <c r="D196" s="56" t="n">
        <v>0.23</v>
      </c>
      <c r="E196" s="56" t="n">
        <v>0.22</v>
      </c>
      <c r="F196" s="56" t="n">
        <v>0.21</v>
      </c>
      <c r="G196" s="56" t="n">
        <v>0.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6303</v>
      </c>
      <c r="B197" s="52"/>
      <c r="C197" s="56" t="n">
        <v>0.24</v>
      </c>
      <c r="D197" s="56" t="n">
        <v>0.23</v>
      </c>
      <c r="E197" s="56" t="n">
        <v>0.22</v>
      </c>
      <c r="F197" s="56" t="n">
        <v>0.21</v>
      </c>
      <c r="G197" s="56" t="n">
        <v>0.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6304</v>
      </c>
      <c r="B198" s="52"/>
      <c r="C198" s="56" t="n">
        <v>0.24</v>
      </c>
      <c r="D198" s="56" t="n">
        <v>0.23</v>
      </c>
      <c r="E198" s="56" t="n">
        <v>0.22</v>
      </c>
      <c r="F198" s="56" t="n">
        <v>0.21</v>
      </c>
      <c r="G198" s="56" t="n">
        <v>0.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6305</v>
      </c>
      <c r="B199" s="52"/>
      <c r="C199" s="56" t="n">
        <v>0.24</v>
      </c>
      <c r="D199" s="56" t="n">
        <v>0.23</v>
      </c>
      <c r="E199" s="56" t="n">
        <v>0.22</v>
      </c>
      <c r="F199" s="56" t="n">
        <v>0.21</v>
      </c>
      <c r="G199" s="56" t="n">
        <v>0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6306</v>
      </c>
      <c r="B200" s="52"/>
      <c r="C200" s="56" t="n">
        <v>0.24</v>
      </c>
      <c r="D200" s="56" t="n">
        <v>0.23</v>
      </c>
      <c r="E200" s="56" t="n">
        <v>0.22</v>
      </c>
      <c r="F200" s="56" t="n">
        <v>0.21</v>
      </c>
      <c r="G200" s="56" t="n">
        <v>0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6307</v>
      </c>
      <c r="B201" s="52"/>
      <c r="C201" s="56" t="n">
        <v>0.43</v>
      </c>
      <c r="D201" s="56" t="n">
        <v>0.41</v>
      </c>
      <c r="E201" s="56" t="n">
        <v>0.39</v>
      </c>
      <c r="F201" s="56" t="n">
        <v>0.37</v>
      </c>
      <c r="G201" s="56" t="n">
        <v>0.3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6308</v>
      </c>
      <c r="B202" s="52"/>
      <c r="C202" s="56" t="n">
        <v>0.43</v>
      </c>
      <c r="D202" s="56" t="n">
        <v>0.41</v>
      </c>
      <c r="E202" s="56" t="n">
        <v>0.39</v>
      </c>
      <c r="F202" s="56" t="n">
        <v>0.37</v>
      </c>
      <c r="G202" s="56" t="n">
        <v>0.3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6309</v>
      </c>
      <c r="B203" s="52"/>
      <c r="C203" s="56" t="n">
        <v>0.24</v>
      </c>
      <c r="D203" s="56" t="n">
        <v>0.23</v>
      </c>
      <c r="E203" s="56" t="n">
        <v>0.22</v>
      </c>
      <c r="F203" s="56" t="n">
        <v>0.21</v>
      </c>
      <c r="G203" s="56" t="n">
        <v>0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6310</v>
      </c>
      <c r="B204" s="52"/>
      <c r="C204" s="56" t="n">
        <v>0.43</v>
      </c>
      <c r="D204" s="56" t="n">
        <v>0.41</v>
      </c>
      <c r="E204" s="56" t="n">
        <v>0.39</v>
      </c>
      <c r="F204" s="56" t="n">
        <v>0.37</v>
      </c>
      <c r="G204" s="56" t="n">
        <v>0.3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6311</v>
      </c>
      <c r="B205" s="52"/>
      <c r="C205" s="56" t="n">
        <v>0.24</v>
      </c>
      <c r="D205" s="56" t="n">
        <v>0.23</v>
      </c>
      <c r="E205" s="56" t="n">
        <v>0.22</v>
      </c>
      <c r="F205" s="56" t="n">
        <v>0.21</v>
      </c>
      <c r="G205" s="56" t="n">
        <v>0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6312</v>
      </c>
      <c r="B206" s="52"/>
      <c r="C206" s="56" t="n">
        <v>0.54</v>
      </c>
      <c r="D206" s="56" t="n">
        <v>0.51</v>
      </c>
      <c r="E206" s="56" t="n">
        <v>0.49</v>
      </c>
      <c r="F206" s="56" t="n">
        <v>0.47</v>
      </c>
      <c r="G206" s="56" t="n">
        <v>0.4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6313</v>
      </c>
      <c r="B207" s="52"/>
      <c r="C207" s="56" t="n">
        <v>0.43</v>
      </c>
      <c r="D207" s="56" t="n">
        <v>0.41</v>
      </c>
      <c r="E207" s="56" t="n">
        <v>0.39</v>
      </c>
      <c r="F207" s="56" t="n">
        <v>0.37</v>
      </c>
      <c r="G207" s="56" t="n">
        <v>0.3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6314</v>
      </c>
      <c r="B208" s="52"/>
      <c r="C208" s="56" t="n">
        <v>0.43</v>
      </c>
      <c r="D208" s="56" t="n">
        <v>0.41</v>
      </c>
      <c r="E208" s="56" t="n">
        <v>0.39</v>
      </c>
      <c r="F208" s="56" t="n">
        <v>0.37</v>
      </c>
      <c r="G208" s="56" t="n">
        <v>0.3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6315</v>
      </c>
      <c r="B209" s="52"/>
      <c r="C209" s="56" t="n">
        <v>0.43</v>
      </c>
      <c r="D209" s="56" t="n">
        <v>0.41</v>
      </c>
      <c r="E209" s="56" t="n">
        <v>0.39</v>
      </c>
      <c r="F209" s="56" t="n">
        <v>0.37</v>
      </c>
      <c r="G209" s="56" t="n">
        <v>0.3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6316</v>
      </c>
      <c r="B210" s="52"/>
      <c r="C210" s="56" t="n">
        <v>0.43</v>
      </c>
      <c r="D210" s="56" t="n">
        <v>0.41</v>
      </c>
      <c r="E210" s="56" t="n">
        <v>0.39</v>
      </c>
      <c r="F210" s="56" t="n">
        <v>0.37</v>
      </c>
      <c r="G210" s="56" t="n">
        <v>0.3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6317</v>
      </c>
      <c r="B211" s="52"/>
      <c r="C211" s="56" t="n">
        <v>0.43</v>
      </c>
      <c r="D211" s="56" t="n">
        <v>0.41</v>
      </c>
      <c r="E211" s="56" t="n">
        <v>0.39</v>
      </c>
      <c r="F211" s="56" t="n">
        <v>0.37</v>
      </c>
      <c r="G211" s="56" t="n">
        <v>0.3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6318</v>
      </c>
      <c r="B212" s="52"/>
      <c r="C212" s="56" t="n">
        <v>0.43</v>
      </c>
      <c r="D212" s="56" t="n">
        <v>0.41</v>
      </c>
      <c r="E212" s="56" t="n">
        <v>0.39</v>
      </c>
      <c r="F212" s="56" t="n">
        <v>0.37</v>
      </c>
      <c r="G212" s="56" t="n">
        <v>0.3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6319</v>
      </c>
      <c r="B213" s="52"/>
      <c r="C213" s="56" t="n">
        <v>0.43</v>
      </c>
      <c r="D213" s="56" t="n">
        <v>0.41</v>
      </c>
      <c r="E213" s="56" t="n">
        <v>0.39</v>
      </c>
      <c r="F213" s="56" t="n">
        <v>0.37</v>
      </c>
      <c r="G213" s="56" t="n">
        <v>0.3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6320</v>
      </c>
      <c r="B214" s="52"/>
      <c r="C214" s="56" t="n">
        <v>0.43</v>
      </c>
      <c r="D214" s="56" t="n">
        <v>0.41</v>
      </c>
      <c r="E214" s="56" t="n">
        <v>0.39</v>
      </c>
      <c r="F214" s="56" t="n">
        <v>0.37</v>
      </c>
      <c r="G214" s="56" t="n">
        <v>0.3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6321</v>
      </c>
      <c r="B215" s="52"/>
      <c r="C215" s="56" t="n">
        <v>0.48</v>
      </c>
      <c r="D215" s="56" t="n">
        <v>0.46</v>
      </c>
      <c r="E215" s="56" t="n">
        <v>0.44</v>
      </c>
      <c r="F215" s="56" t="n">
        <v>0.42</v>
      </c>
      <c r="G215" s="56" t="n">
        <v>0.4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6322</v>
      </c>
      <c r="B216" s="52"/>
      <c r="C216" s="56" t="n">
        <v>0.24</v>
      </c>
      <c r="D216" s="56" t="n">
        <v>0.23</v>
      </c>
      <c r="E216" s="56" t="n">
        <v>0.22</v>
      </c>
      <c r="F216" s="56" t="n">
        <v>0.21</v>
      </c>
      <c r="G216" s="56" t="n">
        <v>0.2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6323</v>
      </c>
      <c r="B217" s="52"/>
      <c r="C217" s="56" t="n">
        <v>0.24</v>
      </c>
      <c r="D217" s="56" t="n">
        <v>0.23</v>
      </c>
      <c r="E217" s="56" t="n">
        <v>0.22</v>
      </c>
      <c r="F217" s="56" t="n">
        <v>0.21</v>
      </c>
      <c r="G217" s="56" t="n">
        <v>0.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6324</v>
      </c>
      <c r="B218" s="52"/>
      <c r="C218" s="56" t="n">
        <v>0.24</v>
      </c>
      <c r="D218" s="56" t="n">
        <v>0.23</v>
      </c>
      <c r="E218" s="56" t="n">
        <v>0.22</v>
      </c>
      <c r="F218" s="56" t="n">
        <v>0.21</v>
      </c>
      <c r="G218" s="56" t="n">
        <v>0.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6325</v>
      </c>
      <c r="B219" s="52"/>
      <c r="C219" s="56" t="n">
        <v>0.24</v>
      </c>
      <c r="D219" s="56" t="n">
        <v>0.23</v>
      </c>
      <c r="E219" s="56" t="n">
        <v>0.22</v>
      </c>
      <c r="F219" s="56" t="n">
        <v>0.21</v>
      </c>
      <c r="G219" s="56" t="n">
        <v>0.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6326</v>
      </c>
      <c r="B220" s="52"/>
      <c r="C220" s="56" t="n">
        <v>0.62</v>
      </c>
      <c r="D220" s="56" t="n">
        <v>0.59</v>
      </c>
      <c r="E220" s="56" t="n">
        <v>0.56</v>
      </c>
      <c r="F220" s="56" t="n">
        <v>0.53</v>
      </c>
      <c r="G220" s="56" t="n">
        <v>0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6327</v>
      </c>
      <c r="B221" s="52"/>
      <c r="C221" s="56" t="n">
        <v>0.62</v>
      </c>
      <c r="D221" s="56" t="n">
        <v>0.59</v>
      </c>
      <c r="E221" s="56" t="n">
        <v>0.56</v>
      </c>
      <c r="F221" s="56" t="n">
        <v>0.53</v>
      </c>
      <c r="G221" s="56" t="n">
        <v>0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6328</v>
      </c>
      <c r="B222" s="52"/>
      <c r="C222" s="56" t="n">
        <v>0.62</v>
      </c>
      <c r="D222" s="56" t="n">
        <v>0.59</v>
      </c>
      <c r="E222" s="56" t="n">
        <v>0.56</v>
      </c>
      <c r="F222" s="56" t="n">
        <v>0.53</v>
      </c>
      <c r="G222" s="56" t="n">
        <v>0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6329</v>
      </c>
      <c r="B223" s="52"/>
      <c r="C223" s="56" t="n">
        <v>0.48</v>
      </c>
      <c r="D223" s="56" t="n">
        <v>0.46</v>
      </c>
      <c r="E223" s="56" t="n">
        <v>0.44</v>
      </c>
      <c r="F223" s="56" t="n">
        <v>0.42</v>
      </c>
      <c r="G223" s="56" t="n">
        <v>0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6330</v>
      </c>
      <c r="B224" s="52"/>
      <c r="C224" s="56" t="n">
        <v>0.62</v>
      </c>
      <c r="D224" s="56" t="n">
        <v>0.59</v>
      </c>
      <c r="E224" s="56" t="n">
        <v>0.56</v>
      </c>
      <c r="F224" s="56" t="n">
        <v>0.53</v>
      </c>
      <c r="G224" s="56" t="n">
        <v>0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6331</v>
      </c>
      <c r="B225" s="52"/>
      <c r="C225" s="56" t="n">
        <v>0.62</v>
      </c>
      <c r="D225" s="56" t="n">
        <v>0.59</v>
      </c>
      <c r="E225" s="56" t="n">
        <v>0.56</v>
      </c>
      <c r="F225" s="56" t="n">
        <v>0.53</v>
      </c>
      <c r="G225" s="56" t="n">
        <v>0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6332</v>
      </c>
      <c r="B226" s="52"/>
      <c r="C226" s="56" t="n">
        <v>0.48</v>
      </c>
      <c r="D226" s="56" t="n">
        <v>0.46</v>
      </c>
      <c r="E226" s="56" t="n">
        <v>0.44</v>
      </c>
      <c r="F226" s="56" t="n">
        <v>0.42</v>
      </c>
      <c r="G226" s="56" t="n">
        <v>0.4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6333</v>
      </c>
      <c r="B227" s="52"/>
      <c r="C227" s="56" t="n">
        <v>0.62</v>
      </c>
      <c r="D227" s="56" t="n">
        <v>0.59</v>
      </c>
      <c r="E227" s="56" t="n">
        <v>0.56</v>
      </c>
      <c r="F227" s="56" t="n">
        <v>0.53</v>
      </c>
      <c r="G227" s="56" t="n">
        <v>0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6334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6335</v>
      </c>
      <c r="B229" s="52"/>
      <c r="C229" s="56" t="n">
        <v>0.54</v>
      </c>
      <c r="D229" s="56" t="n">
        <v>0.51</v>
      </c>
      <c r="E229" s="56" t="n">
        <v>0.49</v>
      </c>
      <c r="F229" s="56" t="n">
        <v>0.47</v>
      </c>
      <c r="G229" s="56" t="n">
        <v>0.4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6336</v>
      </c>
      <c r="B230" s="52"/>
      <c r="C230" s="56" t="n">
        <v>0.43</v>
      </c>
      <c r="D230" s="56" t="n">
        <v>0.41</v>
      </c>
      <c r="E230" s="56" t="n">
        <v>0.39</v>
      </c>
      <c r="F230" s="56" t="n">
        <v>0.37</v>
      </c>
      <c r="G230" s="56" t="n">
        <v>0.3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6337</v>
      </c>
      <c r="B231" s="52"/>
      <c r="C231" s="56" t="n">
        <v>0.43</v>
      </c>
      <c r="D231" s="56" t="n">
        <v>0.41</v>
      </c>
      <c r="E231" s="56" t="n">
        <v>0.39</v>
      </c>
      <c r="F231" s="56" t="n">
        <v>0.37</v>
      </c>
      <c r="G231" s="56" t="n">
        <v>0.3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6338</v>
      </c>
      <c r="B232" s="52"/>
      <c r="C232" s="56" t="n">
        <v>0.43</v>
      </c>
      <c r="D232" s="56" t="n">
        <v>0.41</v>
      </c>
      <c r="E232" s="56" t="n">
        <v>0.39</v>
      </c>
      <c r="F232" s="56" t="n">
        <v>0.37</v>
      </c>
      <c r="G232" s="56" t="n">
        <v>0.3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6339</v>
      </c>
      <c r="B233" s="52"/>
      <c r="C233" s="56" t="n">
        <v>0.43</v>
      </c>
      <c r="D233" s="56" t="n">
        <v>0.41</v>
      </c>
      <c r="E233" s="56" t="n">
        <v>0.39</v>
      </c>
      <c r="F233" s="56" t="n">
        <v>0.37</v>
      </c>
      <c r="G233" s="56" t="n">
        <v>0.3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6340</v>
      </c>
      <c r="B234" s="52"/>
      <c r="C234" s="56" t="n">
        <v>1.28</v>
      </c>
      <c r="D234" s="56" t="n">
        <v>1.22</v>
      </c>
      <c r="E234" s="56" t="n">
        <v>1.16</v>
      </c>
      <c r="F234" s="56" t="n">
        <v>1.1</v>
      </c>
      <c r="G234" s="56" t="n">
        <v>1.0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6341</v>
      </c>
      <c r="B235" s="52"/>
      <c r="C235" s="56" t="n">
        <v>0.86</v>
      </c>
      <c r="D235" s="56" t="n">
        <v>0.82</v>
      </c>
      <c r="E235" s="56" t="n">
        <v>0.78</v>
      </c>
      <c r="F235" s="56" t="n">
        <v>0.74</v>
      </c>
      <c r="G235" s="56" t="n">
        <v>0.7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6342</v>
      </c>
      <c r="B236" s="52"/>
      <c r="C236" s="56" t="n">
        <v>0.54</v>
      </c>
      <c r="D236" s="56" t="n">
        <v>0.51</v>
      </c>
      <c r="E236" s="56" t="n">
        <v>0.49</v>
      </c>
      <c r="F236" s="56" t="n">
        <v>0.47</v>
      </c>
      <c r="G236" s="56" t="n">
        <v>0.4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6343</v>
      </c>
      <c r="B237" s="52"/>
      <c r="C237" s="56" t="n">
        <v>0.54</v>
      </c>
      <c r="D237" s="56" t="n">
        <v>0.51</v>
      </c>
      <c r="E237" s="56" t="n">
        <v>0.49</v>
      </c>
      <c r="F237" s="56" t="n">
        <v>0.47</v>
      </c>
      <c r="G237" s="56" t="n">
        <v>0.4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6344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6345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6346</v>
      </c>
      <c r="B240" s="52"/>
      <c r="C240" s="56" t="n">
        <v>0.38</v>
      </c>
      <c r="D240" s="56" t="n">
        <v>0.36</v>
      </c>
      <c r="E240" s="56" t="n">
        <v>0.34</v>
      </c>
      <c r="F240" s="56" t="n">
        <v>0.32</v>
      </c>
      <c r="G240" s="56" t="n">
        <v>0.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6347</v>
      </c>
      <c r="B241" s="52"/>
      <c r="C241" s="56" t="n">
        <v>0.48</v>
      </c>
      <c r="D241" s="56" t="n">
        <v>0.46</v>
      </c>
      <c r="E241" s="56" t="n">
        <v>0.44</v>
      </c>
      <c r="F241" s="56" t="n">
        <v>0.42</v>
      </c>
      <c r="G241" s="56" t="n">
        <v>0.4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6348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6349</v>
      </c>
      <c r="B243" s="52"/>
      <c r="C243" s="56" t="n">
        <v>0.62</v>
      </c>
      <c r="D243" s="56" t="n">
        <v>0.59</v>
      </c>
      <c r="E243" s="56" t="n">
        <v>0.56</v>
      </c>
      <c r="F243" s="56" t="n">
        <v>0.53</v>
      </c>
      <c r="G243" s="56" t="n">
        <v>0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6350</v>
      </c>
      <c r="B244" s="52"/>
      <c r="C244" s="56" t="n">
        <v>0.62</v>
      </c>
      <c r="D244" s="56" t="n">
        <v>0.59</v>
      </c>
      <c r="E244" s="56" t="n">
        <v>0.56</v>
      </c>
      <c r="F244" s="56" t="n">
        <v>0.53</v>
      </c>
      <c r="G244" s="56" t="n">
        <v>0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6351</v>
      </c>
      <c r="B245" s="52"/>
      <c r="C245" s="56" t="n">
        <v>0.48</v>
      </c>
      <c r="D245" s="56" t="n">
        <v>0.46</v>
      </c>
      <c r="E245" s="56" t="n">
        <v>0.44</v>
      </c>
      <c r="F245" s="56" t="n">
        <v>0.42</v>
      </c>
      <c r="G245" s="56" t="n">
        <v>0.4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6352</v>
      </c>
      <c r="B246" s="52"/>
      <c r="C246" s="56" t="n">
        <v>0.29</v>
      </c>
      <c r="D246" s="56" t="n">
        <v>0.28</v>
      </c>
      <c r="E246" s="56" t="n">
        <v>0.27</v>
      </c>
      <c r="F246" s="56" t="n">
        <v>0.26</v>
      </c>
      <c r="G246" s="56" t="n">
        <v>0.2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6353</v>
      </c>
      <c r="B247" s="52"/>
      <c r="C247" s="56" t="n">
        <v>0.29</v>
      </c>
      <c r="D247" s="56" t="n">
        <v>0.28</v>
      </c>
      <c r="E247" s="56" t="n">
        <v>0.27</v>
      </c>
      <c r="F247" s="56" t="n">
        <v>0.26</v>
      </c>
      <c r="G247" s="56" t="n">
        <v>0.2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6354</v>
      </c>
      <c r="B248" s="52"/>
      <c r="C248" s="56" t="n">
        <v>0.29</v>
      </c>
      <c r="D248" s="56" t="n">
        <v>0.28</v>
      </c>
      <c r="E248" s="56" t="n">
        <v>0.27</v>
      </c>
      <c r="F248" s="56" t="n">
        <v>0.26</v>
      </c>
      <c r="G248" s="56" t="n">
        <v>0.2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6355</v>
      </c>
      <c r="B249" s="52"/>
      <c r="C249" s="56" t="n">
        <v>0.91</v>
      </c>
      <c r="D249" s="56" t="n">
        <v>0.87</v>
      </c>
      <c r="E249" s="56" t="n">
        <v>0.83</v>
      </c>
      <c r="F249" s="56" t="n">
        <v>0.79</v>
      </c>
      <c r="G249" s="56" t="n">
        <v>0.7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6356</v>
      </c>
      <c r="B250" s="52"/>
      <c r="C250" s="56" t="n">
        <v>0.43</v>
      </c>
      <c r="D250" s="56" t="n">
        <v>0.41</v>
      </c>
      <c r="E250" s="56" t="n">
        <v>0.39</v>
      </c>
      <c r="F250" s="56" t="n">
        <v>0.37</v>
      </c>
      <c r="G250" s="56" t="n">
        <v>0.3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6357</v>
      </c>
      <c r="B251" s="52"/>
      <c r="C251" s="56" t="n">
        <v>0.43</v>
      </c>
      <c r="D251" s="56" t="n">
        <v>0.41</v>
      </c>
      <c r="E251" s="56" t="n">
        <v>0.39</v>
      </c>
      <c r="F251" s="56" t="n">
        <v>0.37</v>
      </c>
      <c r="G251" s="56" t="n">
        <v>0.3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6358</v>
      </c>
      <c r="B252" s="52"/>
      <c r="C252" s="56" t="n">
        <v>0.43</v>
      </c>
      <c r="D252" s="56" t="n">
        <v>0.41</v>
      </c>
      <c r="E252" s="56" t="n">
        <v>0.39</v>
      </c>
      <c r="F252" s="56" t="n">
        <v>0.37</v>
      </c>
      <c r="G252" s="56" t="n">
        <v>0.3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6359</v>
      </c>
      <c r="B253" s="52"/>
      <c r="C253" s="56" t="n">
        <v>0.48</v>
      </c>
      <c r="D253" s="56" t="n">
        <v>0.46</v>
      </c>
      <c r="E253" s="56" t="n">
        <v>0.44</v>
      </c>
      <c r="F253" s="56" t="n">
        <v>0.42</v>
      </c>
      <c r="G253" s="56" t="n">
        <v>0.4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6360</v>
      </c>
      <c r="B254" s="52"/>
      <c r="C254" s="56" t="n">
        <v>0.43</v>
      </c>
      <c r="D254" s="56" t="n">
        <v>0.41</v>
      </c>
      <c r="E254" s="56" t="n">
        <v>0.39</v>
      </c>
      <c r="F254" s="56" t="n">
        <v>0.37</v>
      </c>
      <c r="G254" s="56" t="n">
        <v>0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6361</v>
      </c>
      <c r="B255" s="52"/>
      <c r="C255" s="56" t="n">
        <v>0.43</v>
      </c>
      <c r="D255" s="56" t="n">
        <v>0.41</v>
      </c>
      <c r="E255" s="56" t="n">
        <v>0.39</v>
      </c>
      <c r="F255" s="56" t="n">
        <v>0.37</v>
      </c>
      <c r="G255" s="56" t="n">
        <v>0.3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6362</v>
      </c>
      <c r="B256" s="52"/>
      <c r="C256" s="56" t="n">
        <v>0.43</v>
      </c>
      <c r="D256" s="56" t="n">
        <v>0.41</v>
      </c>
      <c r="E256" s="56" t="n">
        <v>0.39</v>
      </c>
      <c r="F256" s="56" t="n">
        <v>0.37</v>
      </c>
      <c r="G256" s="56" t="n">
        <v>0.3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6363</v>
      </c>
      <c r="B257" s="52"/>
      <c r="C257" s="56" t="n">
        <v>0.43</v>
      </c>
      <c r="D257" s="56" t="n">
        <v>0.41</v>
      </c>
      <c r="E257" s="56" t="n">
        <v>0.39</v>
      </c>
      <c r="F257" s="56" t="n">
        <v>0.37</v>
      </c>
      <c r="G257" s="56" t="n">
        <v>0.3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6364</v>
      </c>
      <c r="B258" s="52"/>
      <c r="C258" s="56" t="n">
        <v>0.43</v>
      </c>
      <c r="D258" s="56" t="n">
        <v>0.41</v>
      </c>
      <c r="E258" s="56" t="n">
        <v>0.39</v>
      </c>
      <c r="F258" s="56" t="n">
        <v>0.37</v>
      </c>
      <c r="G258" s="56" t="n">
        <v>0.3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6365</v>
      </c>
      <c r="B259" s="49"/>
      <c r="C259" s="56" t="n">
        <v>0.24</v>
      </c>
      <c r="D259" s="56" t="n">
        <v>0.23</v>
      </c>
      <c r="E259" s="56" t="n">
        <v>0.22</v>
      </c>
      <c r="F259" s="56" t="n">
        <v>0.21</v>
      </c>
      <c r="G259" s="56" t="n">
        <v>0.2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6366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6367</v>
      </c>
      <c r="B261" s="52"/>
      <c r="C261" s="56" t="n">
        <v>0.43</v>
      </c>
      <c r="D261" s="56" t="n">
        <v>0.41</v>
      </c>
      <c r="E261" s="56" t="n">
        <v>0.39</v>
      </c>
      <c r="F261" s="56" t="n">
        <v>0.37</v>
      </c>
      <c r="G261" s="56" t="n">
        <v>0.3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6368</v>
      </c>
      <c r="B262" s="52"/>
      <c r="C262" s="56" t="n">
        <v>0.24</v>
      </c>
      <c r="D262" s="56" t="n">
        <v>0.23</v>
      </c>
      <c r="E262" s="56" t="n">
        <v>0.22</v>
      </c>
      <c r="F262" s="56" t="n">
        <v>0.21</v>
      </c>
      <c r="G262" s="56" t="n">
        <v>0.2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6369</v>
      </c>
      <c r="B263" s="52"/>
      <c r="C263" s="56" t="n">
        <v>0.24</v>
      </c>
      <c r="D263" s="56" t="n">
        <v>0.23</v>
      </c>
      <c r="E263" s="56" t="n">
        <v>0.22</v>
      </c>
      <c r="F263" s="56" t="n">
        <v>0.21</v>
      </c>
      <c r="G263" s="56" t="n">
        <v>0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6370</v>
      </c>
      <c r="B264" s="52"/>
      <c r="C264" s="56" t="n">
        <v>0.43</v>
      </c>
      <c r="D264" s="56" t="n">
        <v>0.41</v>
      </c>
      <c r="E264" s="56" t="n">
        <v>0.39</v>
      </c>
      <c r="F264" s="56" t="n">
        <v>0.37</v>
      </c>
      <c r="G264" s="56" t="n">
        <v>0.3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6371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6372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6373</v>
      </c>
      <c r="B267" s="52"/>
      <c r="C267" s="56" t="n">
        <v>0.43</v>
      </c>
      <c r="D267" s="56" t="n">
        <v>0.41</v>
      </c>
      <c r="E267" s="56" t="n">
        <v>0.39</v>
      </c>
      <c r="F267" s="56" t="n">
        <v>0.37</v>
      </c>
      <c r="G267" s="56" t="n">
        <v>0.3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6374</v>
      </c>
      <c r="B268" s="52"/>
      <c r="C268" s="56" t="n">
        <v>0.54</v>
      </c>
      <c r="D268" s="56" t="n">
        <v>0.51</v>
      </c>
      <c r="E268" s="56" t="n">
        <v>0.49</v>
      </c>
      <c r="F268" s="56" t="n">
        <v>0.47</v>
      </c>
      <c r="G268" s="56" t="n">
        <v>0.4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6375</v>
      </c>
      <c r="B269" s="52"/>
      <c r="C269" s="56" t="n">
        <v>0.43</v>
      </c>
      <c r="D269" s="56" t="n">
        <v>0.41</v>
      </c>
      <c r="E269" s="56" t="n">
        <v>0.39</v>
      </c>
      <c r="F269" s="56" t="n">
        <v>0.37</v>
      </c>
      <c r="G269" s="56" t="n">
        <v>0.3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6376</v>
      </c>
      <c r="B270" s="52"/>
      <c r="C270" s="56" t="n">
        <v>0.48</v>
      </c>
      <c r="D270" s="56" t="n">
        <v>0.46</v>
      </c>
      <c r="E270" s="56" t="n">
        <v>0.44</v>
      </c>
      <c r="F270" s="56" t="n">
        <v>0.42</v>
      </c>
      <c r="G270" s="56" t="n">
        <v>0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6377</v>
      </c>
      <c r="B271" s="52"/>
      <c r="C271" s="56" t="n">
        <v>0.38</v>
      </c>
      <c r="D271" s="56" t="n">
        <v>0.36</v>
      </c>
      <c r="E271" s="56" t="n">
        <v>0.34</v>
      </c>
      <c r="F271" s="56" t="n">
        <v>0.32</v>
      </c>
      <c r="G271" s="56" t="n">
        <v>0.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6378</v>
      </c>
      <c r="B272" s="52"/>
      <c r="C272" s="56" t="n">
        <v>0.38</v>
      </c>
      <c r="D272" s="56" t="n">
        <v>0.36</v>
      </c>
      <c r="E272" s="56" t="n">
        <v>0.34</v>
      </c>
      <c r="F272" s="56" t="n">
        <v>0.32</v>
      </c>
      <c r="G272" s="56" t="n">
        <v>0.3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6379</v>
      </c>
      <c r="B273" s="52"/>
      <c r="C273" s="56" t="n">
        <v>0.43</v>
      </c>
      <c r="D273" s="56" t="n">
        <v>0.41</v>
      </c>
      <c r="E273" s="56" t="n">
        <v>0.39</v>
      </c>
      <c r="F273" s="56" t="n">
        <v>0.37</v>
      </c>
      <c r="G273" s="56" t="n">
        <v>0.3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6380</v>
      </c>
      <c r="B274" s="52"/>
      <c r="C274" s="56" t="n">
        <v>0.24</v>
      </c>
      <c r="D274" s="56" t="n">
        <v>0.23</v>
      </c>
      <c r="E274" s="56" t="n">
        <v>0.22</v>
      </c>
      <c r="F274" s="56" t="n">
        <v>0.21</v>
      </c>
      <c r="G274" s="56" t="n">
        <v>0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6381</v>
      </c>
      <c r="B275" s="52"/>
      <c r="C275" s="56" t="n">
        <v>0.24</v>
      </c>
      <c r="D275" s="56" t="n">
        <v>0.23</v>
      </c>
      <c r="E275" s="56" t="n">
        <v>0.22</v>
      </c>
      <c r="F275" s="56" t="n">
        <v>0.21</v>
      </c>
      <c r="G275" s="56" t="n">
        <v>0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6382</v>
      </c>
      <c r="B276" s="52"/>
      <c r="C276" s="56" t="n">
        <v>0.43</v>
      </c>
      <c r="D276" s="56" t="n">
        <v>0.41</v>
      </c>
      <c r="E276" s="56" t="n">
        <v>0.39</v>
      </c>
      <c r="F276" s="56" t="n">
        <v>0.37</v>
      </c>
      <c r="G276" s="56" t="n">
        <v>0.3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6383</v>
      </c>
      <c r="B277" s="52"/>
      <c r="C277" s="56" t="n">
        <v>0.48</v>
      </c>
      <c r="D277" s="56" t="n">
        <v>0.46</v>
      </c>
      <c r="E277" s="56" t="n">
        <v>0.44</v>
      </c>
      <c r="F277" s="56" t="n">
        <v>0.42</v>
      </c>
      <c r="G277" s="56" t="n">
        <v>0.4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6384</v>
      </c>
      <c r="B278" s="52"/>
      <c r="C278" s="56" t="n">
        <v>0.48</v>
      </c>
      <c r="D278" s="56" t="n">
        <v>0.46</v>
      </c>
      <c r="E278" s="56" t="n">
        <v>0.44</v>
      </c>
      <c r="F278" s="56" t="n">
        <v>0.42</v>
      </c>
      <c r="G278" s="56" t="n">
        <v>0.4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6385</v>
      </c>
      <c r="B279" s="52"/>
      <c r="C279" s="56" t="n">
        <v>0.62</v>
      </c>
      <c r="D279" s="56" t="n">
        <v>0.59</v>
      </c>
      <c r="E279" s="56" t="n">
        <v>0.56</v>
      </c>
      <c r="F279" s="56" t="n">
        <v>0.53</v>
      </c>
      <c r="G279" s="56" t="n">
        <v>0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6386</v>
      </c>
      <c r="B280" s="52"/>
      <c r="C280" s="56" t="n">
        <v>0.62</v>
      </c>
      <c r="D280" s="56" t="n">
        <v>0.59</v>
      </c>
      <c r="E280" s="56" t="n">
        <v>0.56</v>
      </c>
      <c r="F280" s="56" t="n">
        <v>0.53</v>
      </c>
      <c r="G280" s="56" t="n">
        <v>0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6387</v>
      </c>
      <c r="B281" s="52"/>
      <c r="C281" s="56" t="n">
        <v>0.62</v>
      </c>
      <c r="D281" s="56" t="n">
        <v>0.59</v>
      </c>
      <c r="E281" s="56" t="n">
        <v>0.56</v>
      </c>
      <c r="F281" s="56" t="n">
        <v>0.53</v>
      </c>
      <c r="G281" s="56" t="n">
        <v>0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6388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6389</v>
      </c>
      <c r="B283" s="52"/>
      <c r="C283" s="56" t="n">
        <v>0.86</v>
      </c>
      <c r="D283" s="56" t="n">
        <v>0.82</v>
      </c>
      <c r="E283" s="56" t="n">
        <v>0.78</v>
      </c>
      <c r="F283" s="56" t="n">
        <v>0.74</v>
      </c>
      <c r="G283" s="56" t="n">
        <v>0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6390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6391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6392</v>
      </c>
      <c r="B286" s="52"/>
      <c r="C286" s="56" t="n">
        <v>0.43</v>
      </c>
      <c r="D286" s="56" t="n">
        <v>0.41</v>
      </c>
      <c r="E286" s="56" t="n">
        <v>0.39</v>
      </c>
      <c r="F286" s="56" t="n">
        <v>0.37</v>
      </c>
      <c r="G286" s="56" t="n">
        <v>0.3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6393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6394</v>
      </c>
      <c r="B288" s="49"/>
      <c r="C288" s="56" t="n">
        <v>0.38</v>
      </c>
      <c r="D288" s="56" t="n">
        <v>0.36</v>
      </c>
      <c r="E288" s="56" t="n">
        <v>0.34</v>
      </c>
      <c r="F288" s="56" t="n">
        <v>0.32</v>
      </c>
      <c r="G288" s="56" t="n">
        <v>0.3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6395</v>
      </c>
      <c r="B289" s="52"/>
      <c r="C289" s="56" t="n">
        <v>0.62</v>
      </c>
      <c r="D289" s="56" t="n">
        <v>0.59</v>
      </c>
      <c r="E289" s="56" t="n">
        <v>0.56</v>
      </c>
      <c r="F289" s="56" t="n">
        <v>0.53</v>
      </c>
      <c r="G289" s="56" t="n">
        <v>0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6396</v>
      </c>
      <c r="B290" s="52"/>
      <c r="C290" s="56" t="n">
        <v>0.72</v>
      </c>
      <c r="D290" s="56" t="n">
        <v>0.69</v>
      </c>
      <c r="E290" s="56" t="n">
        <v>0.66</v>
      </c>
      <c r="F290" s="56" t="n">
        <v>0.63</v>
      </c>
      <c r="G290" s="56" t="n">
        <v>0.6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6397</v>
      </c>
      <c r="B291" s="52"/>
      <c r="C291" s="56" t="n">
        <v>0.38</v>
      </c>
      <c r="D291" s="56" t="n">
        <v>0.36</v>
      </c>
      <c r="E291" s="56" t="n">
        <v>0.34</v>
      </c>
      <c r="F291" s="56" t="n">
        <v>0.32</v>
      </c>
      <c r="G291" s="56" t="n">
        <v>0.3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6398</v>
      </c>
      <c r="B292" s="52"/>
      <c r="C292" s="56" t="n">
        <v>0.38</v>
      </c>
      <c r="D292" s="56" t="n">
        <v>0.36</v>
      </c>
      <c r="E292" s="56" t="n">
        <v>0.34</v>
      </c>
      <c r="F292" s="56" t="n">
        <v>0.32</v>
      </c>
      <c r="G292" s="56" t="n">
        <v>0.3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6399</v>
      </c>
      <c r="B293" s="52"/>
      <c r="C293" s="56" t="n">
        <v>0.79</v>
      </c>
      <c r="D293" s="56" t="n">
        <v>0.75</v>
      </c>
      <c r="E293" s="56" t="n">
        <v>0.71</v>
      </c>
      <c r="F293" s="56" t="n">
        <v>0.68</v>
      </c>
      <c r="G293" s="56" t="n">
        <v>0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6400</v>
      </c>
      <c r="B294" s="52"/>
      <c r="C294" s="56" t="n">
        <v>0.62</v>
      </c>
      <c r="D294" s="56" t="n">
        <v>0.59</v>
      </c>
      <c r="E294" s="56" t="n">
        <v>0.56</v>
      </c>
      <c r="F294" s="56" t="n">
        <v>0.53</v>
      </c>
      <c r="G294" s="56" t="n">
        <v>0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6401</v>
      </c>
      <c r="B295" s="52"/>
      <c r="C295" s="56" t="n">
        <v>0.62</v>
      </c>
      <c r="D295" s="56" t="n">
        <v>0.59</v>
      </c>
      <c r="E295" s="56" t="n">
        <v>0.56</v>
      </c>
      <c r="F295" s="56" t="n">
        <v>0.53</v>
      </c>
      <c r="G295" s="56" t="n">
        <v>0.5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6402</v>
      </c>
      <c r="B296" s="52"/>
      <c r="C296" s="56" t="n">
        <v>0.62</v>
      </c>
      <c r="D296" s="56" t="n">
        <v>0.59</v>
      </c>
      <c r="E296" s="56" t="n">
        <v>0.56</v>
      </c>
      <c r="F296" s="56" t="n">
        <v>0.53</v>
      </c>
      <c r="G296" s="56" t="n">
        <v>0.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6403</v>
      </c>
      <c r="B297" s="52"/>
      <c r="C297" s="56" t="n">
        <v>0.62</v>
      </c>
      <c r="D297" s="56" t="n">
        <v>0.59</v>
      </c>
      <c r="E297" s="56" t="n">
        <v>0.56</v>
      </c>
      <c r="F297" s="56" t="n">
        <v>0.53</v>
      </c>
      <c r="G297" s="56" t="n">
        <v>0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6404</v>
      </c>
      <c r="B298" s="52"/>
      <c r="C298" s="56" t="n">
        <v>0.48</v>
      </c>
      <c r="D298" s="56" t="n">
        <v>0.46</v>
      </c>
      <c r="E298" s="56" t="n">
        <v>0.44</v>
      </c>
      <c r="F298" s="56" t="n">
        <v>0.42</v>
      </c>
      <c r="G298" s="56" t="n">
        <v>0.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6405</v>
      </c>
      <c r="B299" s="52"/>
      <c r="C299" s="56" t="n">
        <v>0.48</v>
      </c>
      <c r="D299" s="56" t="n">
        <v>0.46</v>
      </c>
      <c r="E299" s="56" t="n">
        <v>0.44</v>
      </c>
      <c r="F299" s="56" t="n">
        <v>0.42</v>
      </c>
      <c r="G299" s="56" t="n">
        <v>0.4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6406</v>
      </c>
      <c r="B300" s="52"/>
      <c r="C300" s="56" t="n">
        <v>0.48</v>
      </c>
      <c r="D300" s="56" t="n">
        <v>0.46</v>
      </c>
      <c r="E300" s="56" t="n">
        <v>0.44</v>
      </c>
      <c r="F300" s="56" t="n">
        <v>0.42</v>
      </c>
      <c r="G300" s="56" t="n">
        <v>0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6407</v>
      </c>
      <c r="B301" s="52"/>
      <c r="C301" s="56" t="n">
        <v>0.48</v>
      </c>
      <c r="D301" s="56" t="n">
        <v>0.46</v>
      </c>
      <c r="E301" s="56" t="n">
        <v>0.44</v>
      </c>
      <c r="F301" s="56" t="n">
        <v>0.42</v>
      </c>
      <c r="G301" s="56" t="n">
        <v>0.4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6408</v>
      </c>
      <c r="B302" s="52"/>
      <c r="C302" s="56" t="n">
        <v>0.48</v>
      </c>
      <c r="D302" s="56" t="n">
        <v>0.46</v>
      </c>
      <c r="E302" s="56" t="n">
        <v>0.44</v>
      </c>
      <c r="F302" s="56" t="n">
        <v>0.42</v>
      </c>
      <c r="G302" s="56" t="n">
        <v>0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6409</v>
      </c>
      <c r="B303" s="52"/>
      <c r="C303" s="56" t="n">
        <v>0.48</v>
      </c>
      <c r="D303" s="56" t="n">
        <v>0.46</v>
      </c>
      <c r="E303" s="56" t="n">
        <v>0.44</v>
      </c>
      <c r="F303" s="56" t="n">
        <v>0.42</v>
      </c>
      <c r="G303" s="56" t="n">
        <v>0.4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6410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6411</v>
      </c>
      <c r="B305" s="52"/>
      <c r="C305" s="56" t="n">
        <v>0.62</v>
      </c>
      <c r="D305" s="56" t="n">
        <v>0.59</v>
      </c>
      <c r="E305" s="56" t="n">
        <v>0.56</v>
      </c>
      <c r="F305" s="56" t="n">
        <v>0.53</v>
      </c>
      <c r="G305" s="56" t="n">
        <v>0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6412</v>
      </c>
      <c r="B306" s="52"/>
      <c r="C306" s="56" t="n">
        <v>0.62</v>
      </c>
      <c r="D306" s="56" t="n">
        <v>0.59</v>
      </c>
      <c r="E306" s="56" t="n">
        <v>0.56</v>
      </c>
      <c r="F306" s="56" t="n">
        <v>0.53</v>
      </c>
      <c r="G306" s="56" t="n">
        <v>0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6413</v>
      </c>
      <c r="B307" s="52"/>
      <c r="C307" s="56" t="n">
        <v>0.62</v>
      </c>
      <c r="D307" s="56" t="n">
        <v>0.59</v>
      </c>
      <c r="E307" s="56" t="n">
        <v>0.56</v>
      </c>
      <c r="F307" s="56" t="n">
        <v>0.53</v>
      </c>
      <c r="G307" s="56" t="n">
        <v>0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6414</v>
      </c>
      <c r="B308" s="52"/>
      <c r="C308" s="56" t="n">
        <v>0.38</v>
      </c>
      <c r="D308" s="56" t="n">
        <v>0.36</v>
      </c>
      <c r="E308" s="56" t="n">
        <v>0.34</v>
      </c>
      <c r="F308" s="56" t="n">
        <v>0.32</v>
      </c>
      <c r="G308" s="56" t="n">
        <v>0.3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6415</v>
      </c>
      <c r="B309" s="52"/>
      <c r="C309" s="56" t="n">
        <v>0.86</v>
      </c>
      <c r="D309" s="56" t="n">
        <v>0.82</v>
      </c>
      <c r="E309" s="56" t="n">
        <v>0.78</v>
      </c>
      <c r="F309" s="56" t="n">
        <v>0.74</v>
      </c>
      <c r="G309" s="56" t="n">
        <v>0.7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6416</v>
      </c>
      <c r="B310" s="52"/>
      <c r="C310" s="56" t="n">
        <v>0.79</v>
      </c>
      <c r="D310" s="56" t="n">
        <v>0.75</v>
      </c>
      <c r="E310" s="56" t="n">
        <v>0.71</v>
      </c>
      <c r="F310" s="56" t="n">
        <v>0.68</v>
      </c>
      <c r="G310" s="56" t="n">
        <v>0.6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6417</v>
      </c>
      <c r="B311" s="52"/>
      <c r="C311" s="56" t="n">
        <v>0.79</v>
      </c>
      <c r="D311" s="56" t="n">
        <v>0.75</v>
      </c>
      <c r="E311" s="56" t="n">
        <v>0.71</v>
      </c>
      <c r="F311" s="56" t="n">
        <v>0.68</v>
      </c>
      <c r="G311" s="56" t="n">
        <v>0.6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6418</v>
      </c>
      <c r="B312" s="52"/>
      <c r="C312" s="56" t="n">
        <v>0.86</v>
      </c>
      <c r="D312" s="56" t="n">
        <v>0.82</v>
      </c>
      <c r="E312" s="56" t="n">
        <v>0.78</v>
      </c>
      <c r="F312" s="56" t="n">
        <v>0.74</v>
      </c>
      <c r="G312" s="56" t="n">
        <v>0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6419</v>
      </c>
      <c r="B313" s="52"/>
      <c r="C313" s="56" t="n">
        <v>0.72</v>
      </c>
      <c r="D313" s="56" t="n">
        <v>0.69</v>
      </c>
      <c r="E313" s="56" t="n">
        <v>0.66</v>
      </c>
      <c r="F313" s="56" t="n">
        <v>0.63</v>
      </c>
      <c r="G313" s="56" t="n">
        <v>0.6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6420</v>
      </c>
      <c r="B314" s="52"/>
      <c r="C314" s="56" t="n">
        <v>0.86</v>
      </c>
      <c r="D314" s="56" t="n">
        <v>0.82</v>
      </c>
      <c r="E314" s="56" t="n">
        <v>0.78</v>
      </c>
      <c r="F314" s="56" t="n">
        <v>0.74</v>
      </c>
      <c r="G314" s="56" t="n">
        <v>0.7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6421</v>
      </c>
      <c r="B315" s="52"/>
      <c r="C315" s="56" t="n">
        <v>0.86</v>
      </c>
      <c r="D315" s="56" t="n">
        <v>0.82</v>
      </c>
      <c r="E315" s="56" t="n">
        <v>0.78</v>
      </c>
      <c r="F315" s="56" t="n">
        <v>0.74</v>
      </c>
      <c r="G315" s="56" t="n">
        <v>0.7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6422</v>
      </c>
      <c r="B316" s="52"/>
      <c r="C316" s="56" t="n">
        <v>0.79</v>
      </c>
      <c r="D316" s="56" t="n">
        <v>0.75</v>
      </c>
      <c r="E316" s="56" t="n">
        <v>0.71</v>
      </c>
      <c r="F316" s="56" t="n">
        <v>0.68</v>
      </c>
      <c r="G316" s="56" t="n">
        <v>0.6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6423</v>
      </c>
      <c r="B317" s="52"/>
      <c r="C317" s="56" t="n">
        <v>0.72</v>
      </c>
      <c r="D317" s="56" t="n">
        <v>0.69</v>
      </c>
      <c r="E317" s="56" t="n">
        <v>0.66</v>
      </c>
      <c r="F317" s="56" t="n">
        <v>0.63</v>
      </c>
      <c r="G317" s="56" t="n">
        <v>0.6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6424</v>
      </c>
      <c r="B318" s="52"/>
      <c r="C318" s="56" t="n">
        <v>0.86</v>
      </c>
      <c r="D318" s="56" t="n">
        <v>0.82</v>
      </c>
      <c r="E318" s="56" t="n">
        <v>0.78</v>
      </c>
      <c r="F318" s="56" t="n">
        <v>0.74</v>
      </c>
      <c r="G318" s="56" t="n">
        <v>0.7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6425</v>
      </c>
      <c r="B319" s="52"/>
      <c r="C319" s="56" t="n">
        <v>0.72</v>
      </c>
      <c r="D319" s="56" t="n">
        <v>0.69</v>
      </c>
      <c r="E319" s="56" t="n">
        <v>0.66</v>
      </c>
      <c r="F319" s="56" t="n">
        <v>0.63</v>
      </c>
      <c r="G319" s="56" t="n">
        <v>0.6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6426</v>
      </c>
      <c r="B320" s="52"/>
      <c r="C320" s="56" t="n">
        <v>0.72</v>
      </c>
      <c r="D320" s="56" t="n">
        <v>0.69</v>
      </c>
      <c r="E320" s="56" t="n">
        <v>0.66</v>
      </c>
      <c r="F320" s="56" t="n">
        <v>0.63</v>
      </c>
      <c r="G320" s="56" t="n">
        <v>0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6427</v>
      </c>
      <c r="B321" s="52"/>
      <c r="C321" s="56" t="n">
        <v>0.79</v>
      </c>
      <c r="D321" s="56" t="n">
        <v>0.75</v>
      </c>
      <c r="E321" s="56" t="n">
        <v>0.71</v>
      </c>
      <c r="F321" s="56" t="n">
        <v>0.68</v>
      </c>
      <c r="G321" s="56" t="n">
        <v>0.6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6428</v>
      </c>
      <c r="B322" s="57"/>
      <c r="C322" s="56" t="n">
        <v>0.86</v>
      </c>
      <c r="D322" s="56" t="n">
        <v>0.82</v>
      </c>
      <c r="E322" s="56" t="n">
        <v>0.78</v>
      </c>
      <c r="F322" s="56" t="n">
        <v>0.74</v>
      </c>
      <c r="G322" s="58" t="n">
        <v>0.7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6429</v>
      </c>
      <c r="B323" s="52"/>
      <c r="C323" s="56" t="n">
        <v>0.86</v>
      </c>
      <c r="D323" s="56" t="n">
        <v>0.82</v>
      </c>
      <c r="E323" s="56" t="n">
        <v>0.78</v>
      </c>
      <c r="F323" s="56" t="n">
        <v>0.74</v>
      </c>
      <c r="G323" s="56" t="n">
        <v>0.7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6430</v>
      </c>
      <c r="B324" s="52"/>
      <c r="C324" s="56" t="n">
        <v>0.86</v>
      </c>
      <c r="D324" s="56" t="n">
        <v>0.82</v>
      </c>
      <c r="E324" s="56" t="n">
        <v>0.78</v>
      </c>
      <c r="F324" s="56" t="n">
        <v>0.74</v>
      </c>
      <c r="G324" s="56" t="n">
        <v>0.7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6431</v>
      </c>
      <c r="B325" s="52"/>
      <c r="C325" s="56" t="n">
        <v>0.43</v>
      </c>
      <c r="D325" s="56" t="n">
        <v>0.41</v>
      </c>
      <c r="E325" s="56" t="n">
        <v>0.39</v>
      </c>
      <c r="F325" s="56" t="n">
        <v>0.37</v>
      </c>
      <c r="G325" s="56" t="n">
        <v>0.3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6432</v>
      </c>
      <c r="B326" s="52"/>
      <c r="C326" s="56" t="n">
        <v>0.43</v>
      </c>
      <c r="D326" s="56" t="n">
        <v>0.41</v>
      </c>
      <c r="E326" s="56" t="n">
        <v>0.39</v>
      </c>
      <c r="F326" s="56" t="n">
        <v>0.37</v>
      </c>
      <c r="G326" s="56" t="n">
        <v>0.3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6433</v>
      </c>
      <c r="B327" s="52"/>
      <c r="C327" s="56" t="n">
        <v>0.48</v>
      </c>
      <c r="D327" s="56" t="n">
        <v>0.46</v>
      </c>
      <c r="E327" s="56" t="n">
        <v>0.44</v>
      </c>
      <c r="F327" s="56" t="n">
        <v>0.42</v>
      </c>
      <c r="G327" s="56" t="n">
        <v>0.4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6434</v>
      </c>
      <c r="B328" s="52"/>
      <c r="C328" s="56" t="n">
        <v>0.48</v>
      </c>
      <c r="D328" s="56" t="n">
        <v>0.46</v>
      </c>
      <c r="E328" s="56" t="n">
        <v>0.44</v>
      </c>
      <c r="F328" s="56" t="n">
        <v>0.42</v>
      </c>
      <c r="G328" s="56" t="n">
        <v>0.4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6435</v>
      </c>
      <c r="B329" s="52"/>
      <c r="C329" s="56" t="n">
        <v>0.43</v>
      </c>
      <c r="D329" s="56" t="n">
        <v>0.41</v>
      </c>
      <c r="E329" s="56" t="n">
        <v>0.39</v>
      </c>
      <c r="F329" s="56" t="n">
        <v>0.37</v>
      </c>
      <c r="G329" s="56" t="n">
        <v>0.3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6436</v>
      </c>
      <c r="B330" s="52"/>
      <c r="C330" s="56" t="n">
        <v>0.43</v>
      </c>
      <c r="D330" s="56" t="n">
        <v>0.41</v>
      </c>
      <c r="E330" s="56" t="n">
        <v>0.39</v>
      </c>
      <c r="F330" s="56" t="n">
        <v>0.37</v>
      </c>
      <c r="G330" s="56" t="n">
        <v>0.3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6437</v>
      </c>
      <c r="B331" s="52"/>
      <c r="C331" s="56" t="n">
        <v>0.48</v>
      </c>
      <c r="D331" s="56" t="n">
        <v>0.46</v>
      </c>
      <c r="E331" s="56" t="n">
        <v>0.44</v>
      </c>
      <c r="F331" s="56" t="n">
        <v>0.42</v>
      </c>
      <c r="G331" s="56" t="n">
        <v>0.4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6438</v>
      </c>
      <c r="B332" s="52"/>
      <c r="C332" s="56" t="n">
        <v>0.43</v>
      </c>
      <c r="D332" s="56" t="n">
        <v>0.41</v>
      </c>
      <c r="E332" s="56" t="n">
        <v>0.39</v>
      </c>
      <c r="F332" s="56" t="n">
        <v>0.37</v>
      </c>
      <c r="G332" s="56" t="n">
        <v>0.3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6439</v>
      </c>
      <c r="B333" s="52"/>
      <c r="C333" s="56" t="n">
        <v>0.38</v>
      </c>
      <c r="D333" s="56" t="n">
        <v>0.36</v>
      </c>
      <c r="E333" s="56" t="n">
        <v>0.34</v>
      </c>
      <c r="F333" s="56" t="n">
        <v>0.32</v>
      </c>
      <c r="G333" s="56" t="n">
        <v>0.3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6440</v>
      </c>
      <c r="B334" s="52"/>
      <c r="C334" s="56" t="n">
        <v>0.48</v>
      </c>
      <c r="D334" s="56" t="n">
        <v>0.46</v>
      </c>
      <c r="E334" s="56" t="n">
        <v>0.44</v>
      </c>
      <c r="F334" s="56" t="n">
        <v>0.42</v>
      </c>
      <c r="G334" s="56" t="n">
        <v>0.4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6441</v>
      </c>
      <c r="B335" s="52"/>
      <c r="C335" s="56" t="n">
        <v>0.48</v>
      </c>
      <c r="D335" s="56" t="n">
        <v>0.46</v>
      </c>
      <c r="E335" s="56" t="n">
        <v>0.44</v>
      </c>
      <c r="F335" s="56" t="n">
        <v>0.42</v>
      </c>
      <c r="G335" s="56" t="n">
        <v>0.4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6442</v>
      </c>
      <c r="B336" s="52"/>
      <c r="C336" s="56" t="n">
        <v>0.62</v>
      </c>
      <c r="D336" s="56" t="n">
        <v>0.59</v>
      </c>
      <c r="E336" s="56" t="n">
        <v>0.56</v>
      </c>
      <c r="F336" s="56" t="n">
        <v>0.53</v>
      </c>
      <c r="G336" s="56" t="n">
        <v>0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6443</v>
      </c>
      <c r="B337" s="52"/>
      <c r="C337" s="56" t="n">
        <v>0.62</v>
      </c>
      <c r="D337" s="56" t="n">
        <v>0.59</v>
      </c>
      <c r="E337" s="56" t="n">
        <v>0.56</v>
      </c>
      <c r="F337" s="56" t="n">
        <v>0.53</v>
      </c>
      <c r="G337" s="56" t="n">
        <v>0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6444</v>
      </c>
      <c r="B338" s="52"/>
      <c r="C338" s="56" t="n">
        <v>0.43</v>
      </c>
      <c r="D338" s="56" t="n">
        <v>0.41</v>
      </c>
      <c r="E338" s="56" t="n">
        <v>0.39</v>
      </c>
      <c r="F338" s="56" t="n">
        <v>0.37</v>
      </c>
      <c r="G338" s="56" t="n">
        <v>0.3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6445</v>
      </c>
      <c r="B339" s="52"/>
      <c r="C339" s="56" t="n">
        <v>0.62</v>
      </c>
      <c r="D339" s="56" t="n">
        <v>0.59</v>
      </c>
      <c r="E339" s="56" t="n">
        <v>0.56</v>
      </c>
      <c r="F339" s="56" t="n">
        <v>0.53</v>
      </c>
      <c r="G339" s="56" t="n">
        <v>0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6446</v>
      </c>
      <c r="B340" s="52"/>
      <c r="C340" s="56" t="n">
        <v>0.62</v>
      </c>
      <c r="D340" s="56" t="n">
        <v>0.59</v>
      </c>
      <c r="E340" s="56" t="n">
        <v>0.56</v>
      </c>
      <c r="F340" s="56" t="n">
        <v>0.53</v>
      </c>
      <c r="G340" s="56" t="n">
        <v>0.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6447</v>
      </c>
      <c r="B341" s="52"/>
      <c r="C341" s="56" t="n">
        <v>0.72</v>
      </c>
      <c r="D341" s="56" t="n">
        <v>0.69</v>
      </c>
      <c r="E341" s="56" t="n">
        <v>0.66</v>
      </c>
      <c r="F341" s="56" t="n">
        <v>0.63</v>
      </c>
      <c r="G341" s="56" t="n">
        <v>0.6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6448</v>
      </c>
      <c r="B342" s="52"/>
      <c r="C342" s="56" t="n">
        <v>0.62</v>
      </c>
      <c r="D342" s="56" t="n">
        <v>0.59</v>
      </c>
      <c r="E342" s="56" t="n">
        <v>0.56</v>
      </c>
      <c r="F342" s="56" t="n">
        <v>0.53</v>
      </c>
      <c r="G342" s="56" t="n">
        <v>0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6449</v>
      </c>
      <c r="B343" s="52"/>
      <c r="C343" s="56" t="n">
        <v>0.54</v>
      </c>
      <c r="D343" s="56" t="n">
        <v>0.51</v>
      </c>
      <c r="E343" s="56" t="n">
        <v>0.49</v>
      </c>
      <c r="F343" s="56" t="n">
        <v>0.47</v>
      </c>
      <c r="G343" s="56" t="n">
        <v>0.4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6450</v>
      </c>
      <c r="B344" s="52"/>
      <c r="C344" s="56" t="n">
        <v>0.62</v>
      </c>
      <c r="D344" s="56" t="n">
        <v>0.59</v>
      </c>
      <c r="E344" s="56" t="n">
        <v>0.56</v>
      </c>
      <c r="F344" s="56" t="n">
        <v>0.53</v>
      </c>
      <c r="G344" s="56" t="n">
        <v>0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6451</v>
      </c>
      <c r="B345" s="52"/>
      <c r="C345" s="56" t="n">
        <v>0.62</v>
      </c>
      <c r="D345" s="56" t="n">
        <v>0.59</v>
      </c>
      <c r="E345" s="56" t="n">
        <v>0.56</v>
      </c>
      <c r="F345" s="56" t="n">
        <v>0.53</v>
      </c>
      <c r="G345" s="56" t="n">
        <v>0.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6452</v>
      </c>
      <c r="B346" s="52"/>
      <c r="C346" s="56" t="n">
        <v>0.62</v>
      </c>
      <c r="D346" s="56" t="n">
        <v>0.59</v>
      </c>
      <c r="E346" s="56" t="n">
        <v>0.56</v>
      </c>
      <c r="F346" s="56" t="n">
        <v>0.53</v>
      </c>
      <c r="G346" s="56" t="n">
        <v>0.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6453</v>
      </c>
      <c r="B347" s="52"/>
      <c r="C347" s="56" t="n">
        <v>0.48</v>
      </c>
      <c r="D347" s="56" t="n">
        <v>0.46</v>
      </c>
      <c r="E347" s="56" t="n">
        <v>0.44</v>
      </c>
      <c r="F347" s="56" t="n">
        <v>0.42</v>
      </c>
      <c r="G347" s="56" t="n">
        <v>0.4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6454</v>
      </c>
      <c r="B348" s="52"/>
      <c r="C348" s="56" t="n">
        <v>0.72</v>
      </c>
      <c r="D348" s="56" t="n">
        <v>0.69</v>
      </c>
      <c r="E348" s="56" t="n">
        <v>0.66</v>
      </c>
      <c r="F348" s="56" t="n">
        <v>0.63</v>
      </c>
      <c r="G348" s="56" t="n">
        <v>0.6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6455</v>
      </c>
      <c r="B349" s="52"/>
      <c r="C349" s="56" t="n">
        <v>0.48</v>
      </c>
      <c r="D349" s="56" t="n">
        <v>0.46</v>
      </c>
      <c r="E349" s="56" t="n">
        <v>0.44</v>
      </c>
      <c r="F349" s="56" t="n">
        <v>0.42</v>
      </c>
      <c r="G349" s="56" t="n">
        <v>0.4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6456</v>
      </c>
      <c r="B350" s="52"/>
      <c r="C350" s="56" t="n">
        <v>0.48</v>
      </c>
      <c r="D350" s="56" t="n">
        <v>0.46</v>
      </c>
      <c r="E350" s="56" t="n">
        <v>0.44</v>
      </c>
      <c r="F350" s="56" t="n">
        <v>0.42</v>
      </c>
      <c r="G350" s="56" t="n">
        <v>0.4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6457</v>
      </c>
      <c r="B351" s="52"/>
      <c r="C351" s="56" t="n">
        <v>0.62</v>
      </c>
      <c r="D351" s="56" t="n">
        <v>0.59</v>
      </c>
      <c r="E351" s="56" t="n">
        <v>0.56</v>
      </c>
      <c r="F351" s="56" t="n">
        <v>0.53</v>
      </c>
      <c r="G351" s="56" t="n">
        <v>0.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6458</v>
      </c>
      <c r="B352" s="52"/>
      <c r="C352" s="56" t="n">
        <v>0.43</v>
      </c>
      <c r="D352" s="56" t="n">
        <v>0.41</v>
      </c>
      <c r="E352" s="56" t="n">
        <v>0.39</v>
      </c>
      <c r="F352" s="56" t="n">
        <v>0.37</v>
      </c>
      <c r="G352" s="56" t="n">
        <v>0.3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6459</v>
      </c>
      <c r="B353" s="52"/>
      <c r="C353" s="56" t="n">
        <v>0.62</v>
      </c>
      <c r="D353" s="56" t="n">
        <v>0.59</v>
      </c>
      <c r="E353" s="56" t="n">
        <v>0.56</v>
      </c>
      <c r="F353" s="56" t="n">
        <v>0.53</v>
      </c>
      <c r="G353" s="56" t="n">
        <v>0.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6460</v>
      </c>
      <c r="B354" s="52"/>
      <c r="C354" s="56" t="n">
        <v>0.72</v>
      </c>
      <c r="D354" s="56" t="n">
        <v>0.69</v>
      </c>
      <c r="E354" s="56" t="n">
        <v>0.66</v>
      </c>
      <c r="F354" s="56" t="n">
        <v>0.63</v>
      </c>
      <c r="G354" s="56" t="n">
        <v>0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6461</v>
      </c>
      <c r="B355" s="52"/>
      <c r="C355" s="56" t="n">
        <v>0.43</v>
      </c>
      <c r="D355" s="56" t="n">
        <v>0.41</v>
      </c>
      <c r="E355" s="56" t="n">
        <v>0.39</v>
      </c>
      <c r="F355" s="56" t="n">
        <v>0.37</v>
      </c>
      <c r="G355" s="56" t="n">
        <v>0.3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6462</v>
      </c>
      <c r="B356" s="52"/>
      <c r="C356" s="56" t="n">
        <v>0.43</v>
      </c>
      <c r="D356" s="56" t="n">
        <v>0.41</v>
      </c>
      <c r="E356" s="56" t="n">
        <v>0.39</v>
      </c>
      <c r="F356" s="56" t="n">
        <v>0.37</v>
      </c>
      <c r="G356" s="56" t="n">
        <v>0.3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6463</v>
      </c>
      <c r="B357" s="52"/>
      <c r="C357" s="56" t="n">
        <v>0.79</v>
      </c>
      <c r="D357" s="56" t="n">
        <v>0.75</v>
      </c>
      <c r="E357" s="56" t="n">
        <v>0.71</v>
      </c>
      <c r="F357" s="56" t="n">
        <v>0.68</v>
      </c>
      <c r="G357" s="56" t="n">
        <v>0.6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6464</v>
      </c>
      <c r="B358" s="52"/>
      <c r="C358" s="56" t="n">
        <v>0.79</v>
      </c>
      <c r="D358" s="56" t="n">
        <v>0.75</v>
      </c>
      <c r="E358" s="56" t="n">
        <v>0.71</v>
      </c>
      <c r="F358" s="56" t="n">
        <v>0.68</v>
      </c>
      <c r="G358" s="56" t="n">
        <v>0.6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6465</v>
      </c>
      <c r="B359" s="52"/>
      <c r="C359" s="56" t="n">
        <v>0.86</v>
      </c>
      <c r="D359" s="56" t="n">
        <v>0.82</v>
      </c>
      <c r="E359" s="56" t="n">
        <v>0.78</v>
      </c>
      <c r="F359" s="56" t="n">
        <v>0.74</v>
      </c>
      <c r="G359" s="56" t="n">
        <v>0.7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false" outlineLevel="0" collapsed="false">
      <c r="A360" s="55" t="s">
        <v>1405</v>
      </c>
      <c r="B360" s="52"/>
      <c r="C360" s="50"/>
      <c r="D360" s="50"/>
      <c r="E360" s="50"/>
      <c r="F360" s="50"/>
      <c r="G360" s="50"/>
      <c r="H360" s="50"/>
      <c r="I360" s="51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6466</v>
      </c>
      <c r="B361" s="52"/>
      <c r="C361" s="56" t="n">
        <v>0.48</v>
      </c>
      <c r="D361" s="56" t="n">
        <v>0.46</v>
      </c>
      <c r="E361" s="56" t="n">
        <v>0.44</v>
      </c>
      <c r="F361" s="56" t="n">
        <v>0.42</v>
      </c>
      <c r="G361" s="56" t="n">
        <v>0.4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6467</v>
      </c>
      <c r="B362" s="52"/>
      <c r="C362" s="56" t="n">
        <v>0.48</v>
      </c>
      <c r="D362" s="56" t="n">
        <v>0.46</v>
      </c>
      <c r="E362" s="56" t="n">
        <v>0.44</v>
      </c>
      <c r="F362" s="56" t="n">
        <v>0.42</v>
      </c>
      <c r="G362" s="56" t="n">
        <v>0.4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6468</v>
      </c>
      <c r="B363" s="52"/>
      <c r="C363" s="56" t="n">
        <v>0.43</v>
      </c>
      <c r="D363" s="56" t="n">
        <v>0.41</v>
      </c>
      <c r="E363" s="56" t="n">
        <v>0.39</v>
      </c>
      <c r="F363" s="56" t="n">
        <v>0.37</v>
      </c>
      <c r="G363" s="56" t="n">
        <v>0.3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6469</v>
      </c>
      <c r="B364" s="52"/>
      <c r="C364" s="56" t="n">
        <v>0.48</v>
      </c>
      <c r="D364" s="56" t="n">
        <v>0.46</v>
      </c>
      <c r="E364" s="56" t="n">
        <v>0.44</v>
      </c>
      <c r="F364" s="56" t="n">
        <v>0.42</v>
      </c>
      <c r="G364" s="56" t="n">
        <v>0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6470</v>
      </c>
      <c r="B365" s="52"/>
      <c r="C365" s="56" t="n">
        <v>0.48</v>
      </c>
      <c r="D365" s="56" t="n">
        <v>0.46</v>
      </c>
      <c r="E365" s="56" t="n">
        <v>0.44</v>
      </c>
      <c r="F365" s="56" t="n">
        <v>0.42</v>
      </c>
      <c r="G365" s="56" t="n">
        <v>0.4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6471</v>
      </c>
      <c r="B366" s="52"/>
      <c r="C366" s="56" t="n">
        <v>0.48</v>
      </c>
      <c r="D366" s="56" t="n">
        <v>0.46</v>
      </c>
      <c r="E366" s="56" t="n">
        <v>0.44</v>
      </c>
      <c r="F366" s="56" t="n">
        <v>0.42</v>
      </c>
      <c r="G366" s="56" t="n">
        <v>0.4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6472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6473</v>
      </c>
      <c r="B368" s="52"/>
      <c r="C368" s="56" t="n">
        <v>0.43</v>
      </c>
      <c r="D368" s="56" t="n">
        <v>0.41</v>
      </c>
      <c r="E368" s="56" t="n">
        <v>0.39</v>
      </c>
      <c r="F368" s="56" t="n">
        <v>0.37</v>
      </c>
      <c r="G368" s="56" t="n">
        <v>0.3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6474</v>
      </c>
      <c r="B369" s="52"/>
      <c r="C369" s="56" t="n">
        <v>0.43</v>
      </c>
      <c r="D369" s="56" t="n">
        <v>0.41</v>
      </c>
      <c r="E369" s="56" t="n">
        <v>0.39</v>
      </c>
      <c r="F369" s="56" t="n">
        <v>0.37</v>
      </c>
      <c r="G369" s="56" t="n">
        <v>0.3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6475</v>
      </c>
      <c r="B370" s="52"/>
      <c r="C370" s="56" t="n">
        <v>0.38</v>
      </c>
      <c r="D370" s="56" t="n">
        <v>0.36</v>
      </c>
      <c r="E370" s="56" t="n">
        <v>0.34</v>
      </c>
      <c r="F370" s="56" t="n">
        <v>0.32</v>
      </c>
      <c r="G370" s="56" t="n">
        <v>0.3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6476</v>
      </c>
      <c r="B371" s="49"/>
      <c r="C371" s="56" t="n">
        <v>0.38</v>
      </c>
      <c r="D371" s="56" t="n">
        <v>0.36</v>
      </c>
      <c r="E371" s="56" t="n">
        <v>0.34</v>
      </c>
      <c r="F371" s="56" t="n">
        <v>0.32</v>
      </c>
      <c r="G371" s="56" t="n">
        <v>0.3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6477</v>
      </c>
      <c r="B372" s="52"/>
      <c r="C372" s="56" t="n">
        <v>0.38</v>
      </c>
      <c r="D372" s="56" t="n">
        <v>0.36</v>
      </c>
      <c r="E372" s="56" t="n">
        <v>0.34</v>
      </c>
      <c r="F372" s="56" t="n">
        <v>0.32</v>
      </c>
      <c r="G372" s="56" t="n">
        <v>0.3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6478</v>
      </c>
      <c r="B373" s="52"/>
      <c r="C373" s="56" t="n">
        <v>0.43</v>
      </c>
      <c r="D373" s="56" t="n">
        <v>0.41</v>
      </c>
      <c r="E373" s="56" t="n">
        <v>0.39</v>
      </c>
      <c r="F373" s="56" t="n">
        <v>0.37</v>
      </c>
      <c r="G373" s="56" t="n">
        <v>0.3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6479</v>
      </c>
      <c r="B374" s="52"/>
      <c r="C374" s="56" t="n">
        <v>0.67</v>
      </c>
      <c r="D374" s="56" t="n">
        <v>0.64</v>
      </c>
      <c r="E374" s="56" t="n">
        <v>0.61</v>
      </c>
      <c r="F374" s="56" t="n">
        <v>0.58</v>
      </c>
      <c r="G374" s="56" t="n">
        <v>0.5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6480</v>
      </c>
      <c r="B375" s="52"/>
      <c r="C375" s="56" t="n">
        <v>1.22</v>
      </c>
      <c r="D375" s="56" t="n">
        <v>1.16</v>
      </c>
      <c r="E375" s="56" t="n">
        <v>1.1</v>
      </c>
      <c r="F375" s="56" t="n">
        <v>1.05</v>
      </c>
      <c r="G375" s="56" t="n">
        <v>1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6481</v>
      </c>
      <c r="B376" s="49"/>
      <c r="C376" s="56" t="n">
        <v>0.48</v>
      </c>
      <c r="D376" s="56" t="n">
        <v>0.46</v>
      </c>
      <c r="E376" s="56" t="n">
        <v>0.44</v>
      </c>
      <c r="F376" s="56" t="n">
        <v>0.42</v>
      </c>
      <c r="G376" s="56" t="n">
        <v>0.4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6482</v>
      </c>
      <c r="B377" s="52"/>
      <c r="C377" s="56" t="n">
        <v>0.48</v>
      </c>
      <c r="D377" s="56" t="n">
        <v>0.46</v>
      </c>
      <c r="E377" s="56" t="n">
        <v>0.44</v>
      </c>
      <c r="F377" s="56" t="n">
        <v>0.42</v>
      </c>
      <c r="G377" s="56" t="n">
        <v>0.4</v>
      </c>
      <c r="H377" s="53" t="s">
        <v>23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6483</v>
      </c>
      <c r="B378" s="52"/>
      <c r="C378" s="56" t="n">
        <v>0.48</v>
      </c>
      <c r="D378" s="56" t="n">
        <v>0.46</v>
      </c>
      <c r="E378" s="56" t="n">
        <v>0.44</v>
      </c>
      <c r="F378" s="56" t="n">
        <v>0.42</v>
      </c>
      <c r="G378" s="56" t="n">
        <v>0.4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6484</v>
      </c>
      <c r="B379" s="52"/>
      <c r="C379" s="56" t="n">
        <v>0.43</v>
      </c>
      <c r="D379" s="56" t="n">
        <v>0.41</v>
      </c>
      <c r="E379" s="56" t="n">
        <v>0.39</v>
      </c>
      <c r="F379" s="56" t="n">
        <v>0.37</v>
      </c>
      <c r="G379" s="56" t="n">
        <v>0.3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6485</v>
      </c>
      <c r="B380" s="52"/>
      <c r="C380" s="56" t="n">
        <v>0.43</v>
      </c>
      <c r="D380" s="56" t="n">
        <v>0.41</v>
      </c>
      <c r="E380" s="56" t="n">
        <v>0.39</v>
      </c>
      <c r="F380" s="56" t="n">
        <v>0.37</v>
      </c>
      <c r="G380" s="56" t="n">
        <v>0.3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6486</v>
      </c>
      <c r="B381" s="52"/>
      <c r="C381" s="56" t="n">
        <v>0.48</v>
      </c>
      <c r="D381" s="56" t="n">
        <v>0.46</v>
      </c>
      <c r="E381" s="56" t="n">
        <v>0.44</v>
      </c>
      <c r="F381" s="56" t="n">
        <v>0.42</v>
      </c>
      <c r="G381" s="56" t="n">
        <v>0.4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6487</v>
      </c>
      <c r="B382" s="49"/>
      <c r="C382" s="56" t="n">
        <v>0.54</v>
      </c>
      <c r="D382" s="56" t="n">
        <v>0.51</v>
      </c>
      <c r="E382" s="56" t="n">
        <v>0.49</v>
      </c>
      <c r="F382" s="56" t="n">
        <v>0.47</v>
      </c>
      <c r="G382" s="56" t="n">
        <v>0.4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6488</v>
      </c>
      <c r="B383" s="52"/>
      <c r="C383" s="56" t="n">
        <v>1.1</v>
      </c>
      <c r="D383" s="56" t="n">
        <v>1.05</v>
      </c>
      <c r="E383" s="56" t="n">
        <v>1</v>
      </c>
      <c r="F383" s="56" t="n">
        <v>0.95</v>
      </c>
      <c r="G383" s="56" t="n">
        <v>0.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6489</v>
      </c>
      <c r="B384" s="52"/>
      <c r="C384" s="56" t="n">
        <v>1.52</v>
      </c>
      <c r="D384" s="56" t="n">
        <v>1.45</v>
      </c>
      <c r="E384" s="56" t="n">
        <v>1.38</v>
      </c>
      <c r="F384" s="56" t="n">
        <v>1.31</v>
      </c>
      <c r="G384" s="56" t="n">
        <v>1.2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6490</v>
      </c>
      <c r="B385" s="52"/>
      <c r="C385" s="56" t="n">
        <v>0.62</v>
      </c>
      <c r="D385" s="56" t="n">
        <v>0.59</v>
      </c>
      <c r="E385" s="56" t="n">
        <v>0.56</v>
      </c>
      <c r="F385" s="56" t="n">
        <v>0.53</v>
      </c>
      <c r="G385" s="56" t="n">
        <v>0.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6491</v>
      </c>
      <c r="B386" s="52"/>
      <c r="C386" s="56" t="n">
        <v>0.62</v>
      </c>
      <c r="D386" s="56" t="n">
        <v>0.59</v>
      </c>
      <c r="E386" s="56" t="n">
        <v>0.56</v>
      </c>
      <c r="F386" s="56" t="n">
        <v>0.53</v>
      </c>
      <c r="G386" s="56" t="n">
        <v>0.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6492</v>
      </c>
      <c r="B387" s="52"/>
      <c r="C387" s="56" t="n">
        <v>0.62</v>
      </c>
      <c r="D387" s="56" t="n">
        <v>0.59</v>
      </c>
      <c r="E387" s="56" t="n">
        <v>0.56</v>
      </c>
      <c r="F387" s="56" t="n">
        <v>0.53</v>
      </c>
      <c r="G387" s="56" t="n">
        <v>0.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6493</v>
      </c>
      <c r="B388" s="52"/>
      <c r="C388" s="56" t="n">
        <v>0.62</v>
      </c>
      <c r="D388" s="56" t="n">
        <v>0.59</v>
      </c>
      <c r="E388" s="56" t="n">
        <v>0.56</v>
      </c>
      <c r="F388" s="56" t="n">
        <v>0.53</v>
      </c>
      <c r="G388" s="56" t="n">
        <v>0.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6494</v>
      </c>
      <c r="B389" s="52"/>
      <c r="C389" s="56" t="n">
        <v>0.48</v>
      </c>
      <c r="D389" s="56" t="n">
        <v>0.46</v>
      </c>
      <c r="E389" s="56" t="n">
        <v>0.44</v>
      </c>
      <c r="F389" s="56" t="n">
        <v>0.42</v>
      </c>
      <c r="G389" s="56" t="n">
        <v>0.4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6495</v>
      </c>
      <c r="B390" s="52"/>
      <c r="C390" s="56" t="n">
        <v>0.48</v>
      </c>
      <c r="D390" s="56" t="n">
        <v>0.46</v>
      </c>
      <c r="E390" s="56" t="n">
        <v>0.44</v>
      </c>
      <c r="F390" s="56" t="n">
        <v>0.42</v>
      </c>
      <c r="G390" s="56" t="n">
        <v>0.4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6496</v>
      </c>
      <c r="B391" s="52"/>
      <c r="C391" s="56" t="n">
        <v>0.8</v>
      </c>
      <c r="D391" s="56" t="n">
        <v>0.76</v>
      </c>
      <c r="E391" s="56" t="n">
        <v>0.72</v>
      </c>
      <c r="F391" s="56" t="n">
        <v>0.69</v>
      </c>
      <c r="G391" s="56" t="n">
        <v>0.66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6497</v>
      </c>
      <c r="B392" s="52"/>
      <c r="C392" s="56" t="n">
        <v>0.8</v>
      </c>
      <c r="D392" s="56" t="n">
        <v>0.76</v>
      </c>
      <c r="E392" s="56" t="n">
        <v>0.72</v>
      </c>
      <c r="F392" s="56" t="n">
        <v>0.69</v>
      </c>
      <c r="G392" s="56" t="n">
        <v>0.66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6498</v>
      </c>
      <c r="B393" s="52"/>
      <c r="C393" s="56" t="n">
        <v>1.94</v>
      </c>
      <c r="D393" s="56" t="n">
        <v>1.85</v>
      </c>
      <c r="E393" s="56" t="n">
        <v>1.76</v>
      </c>
      <c r="F393" s="56" t="n">
        <v>1.68</v>
      </c>
      <c r="G393" s="56" t="n">
        <v>1.6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6499</v>
      </c>
      <c r="B394" s="52"/>
      <c r="C394" s="56" t="n">
        <v>1.94</v>
      </c>
      <c r="D394" s="56" t="n">
        <v>1.85</v>
      </c>
      <c r="E394" s="56" t="n">
        <v>1.76</v>
      </c>
      <c r="F394" s="56" t="n">
        <v>1.68</v>
      </c>
      <c r="G394" s="56" t="n">
        <v>1.6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6500</v>
      </c>
      <c r="B395" s="52"/>
      <c r="C395" s="56" t="n">
        <v>1.4</v>
      </c>
      <c r="D395" s="56" t="n">
        <v>1.33</v>
      </c>
      <c r="E395" s="56" t="n">
        <v>1.27</v>
      </c>
      <c r="F395" s="56" t="n">
        <v>1.21</v>
      </c>
      <c r="G395" s="56" t="n">
        <v>1.1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6501</v>
      </c>
      <c r="B396" s="52"/>
      <c r="C396" s="56" t="n">
        <v>0.97</v>
      </c>
      <c r="D396" s="56" t="n">
        <v>0.92</v>
      </c>
      <c r="E396" s="56" t="n">
        <v>0.88</v>
      </c>
      <c r="F396" s="56" t="n">
        <v>0.84</v>
      </c>
      <c r="G396" s="56" t="n">
        <v>0.8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6502</v>
      </c>
      <c r="B397" s="52"/>
      <c r="C397" s="56" t="n">
        <v>0.72</v>
      </c>
      <c r="D397" s="56" t="n">
        <v>0.69</v>
      </c>
      <c r="E397" s="56" t="n">
        <v>0.66</v>
      </c>
      <c r="F397" s="56" t="n">
        <v>0.63</v>
      </c>
      <c r="G397" s="56" t="n">
        <v>0.6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6503</v>
      </c>
      <c r="B398" s="52"/>
      <c r="C398" s="56" t="n">
        <v>1.16</v>
      </c>
      <c r="D398" s="56" t="n">
        <v>1.1</v>
      </c>
      <c r="E398" s="56" t="n">
        <v>1.05</v>
      </c>
      <c r="F398" s="56" t="n">
        <v>1</v>
      </c>
      <c r="G398" s="56" t="n">
        <v>0.9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6504</v>
      </c>
      <c r="B399" s="52"/>
      <c r="C399" s="56" t="n">
        <v>1.16</v>
      </c>
      <c r="D399" s="56" t="n">
        <v>1.1</v>
      </c>
      <c r="E399" s="56" t="n">
        <v>1.05</v>
      </c>
      <c r="F399" s="56" t="n">
        <v>1</v>
      </c>
      <c r="G399" s="56" t="n">
        <v>0.9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6505</v>
      </c>
      <c r="B400" s="52"/>
      <c r="C400" s="56" t="n">
        <v>1.1</v>
      </c>
      <c r="D400" s="56" t="n">
        <v>1.05</v>
      </c>
      <c r="E400" s="56" t="n">
        <v>1</v>
      </c>
      <c r="F400" s="56" t="n">
        <v>0.95</v>
      </c>
      <c r="G400" s="56" t="n">
        <v>0.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6506</v>
      </c>
      <c r="B401" s="52"/>
      <c r="C401" s="56" t="n">
        <v>1.1</v>
      </c>
      <c r="D401" s="56" t="n">
        <v>1.05</v>
      </c>
      <c r="E401" s="56" t="n">
        <v>1</v>
      </c>
      <c r="F401" s="56" t="n">
        <v>0.95</v>
      </c>
      <c r="G401" s="56" t="n">
        <v>0.9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6507</v>
      </c>
      <c r="B402" s="52"/>
      <c r="C402" s="56" t="n">
        <v>1.1</v>
      </c>
      <c r="D402" s="56" t="n">
        <v>1.05</v>
      </c>
      <c r="E402" s="56" t="n">
        <v>1</v>
      </c>
      <c r="F402" s="56" t="n">
        <v>0.95</v>
      </c>
      <c r="G402" s="56" t="n">
        <v>0.9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6508</v>
      </c>
      <c r="B403" s="52"/>
      <c r="C403" s="56" t="n">
        <v>0.72</v>
      </c>
      <c r="D403" s="56" t="n">
        <v>0.69</v>
      </c>
      <c r="E403" s="56" t="n">
        <v>0.66</v>
      </c>
      <c r="F403" s="56" t="n">
        <v>0.63</v>
      </c>
      <c r="G403" s="56" t="n">
        <v>0.6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6509</v>
      </c>
      <c r="B404" s="52"/>
      <c r="C404" s="56" t="n">
        <v>0.48</v>
      </c>
      <c r="D404" s="56" t="n">
        <v>0.46</v>
      </c>
      <c r="E404" s="56" t="n">
        <v>0.44</v>
      </c>
      <c r="F404" s="56" t="n">
        <v>0.42</v>
      </c>
      <c r="G404" s="56" t="n">
        <v>0.4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6510</v>
      </c>
      <c r="B405" s="52"/>
      <c r="C405" s="56" t="n">
        <v>0.72</v>
      </c>
      <c r="D405" s="56" t="n">
        <v>0.69</v>
      </c>
      <c r="E405" s="56" t="n">
        <v>0.66</v>
      </c>
      <c r="F405" s="56" t="n">
        <v>0.63</v>
      </c>
      <c r="G405" s="56" t="n">
        <v>0.6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6511</v>
      </c>
      <c r="B406" s="52"/>
      <c r="C406" s="56" t="n">
        <v>0.72</v>
      </c>
      <c r="D406" s="56" t="n">
        <v>0.69</v>
      </c>
      <c r="E406" s="56" t="n">
        <v>0.66</v>
      </c>
      <c r="F406" s="56" t="n">
        <v>0.63</v>
      </c>
      <c r="G406" s="56" t="n">
        <v>0.6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6512</v>
      </c>
      <c r="B407" s="52"/>
      <c r="C407" s="56" t="n">
        <v>0.72</v>
      </c>
      <c r="D407" s="56" t="n">
        <v>0.69</v>
      </c>
      <c r="E407" s="56" t="n">
        <v>0.66</v>
      </c>
      <c r="F407" s="56" t="n">
        <v>0.63</v>
      </c>
      <c r="G407" s="56" t="n">
        <v>0.6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6513</v>
      </c>
      <c r="B408" s="52"/>
      <c r="C408" s="56" t="n">
        <v>0.67</v>
      </c>
      <c r="D408" s="56" t="n">
        <v>0.64</v>
      </c>
      <c r="E408" s="56" t="n">
        <v>0.61</v>
      </c>
      <c r="F408" s="56" t="n">
        <v>0.58</v>
      </c>
      <c r="G408" s="56" t="n">
        <v>0.5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6514</v>
      </c>
      <c r="B409" s="52"/>
      <c r="C409" s="56" t="n">
        <v>0.67</v>
      </c>
      <c r="D409" s="56" t="n">
        <v>0.64</v>
      </c>
      <c r="E409" s="56" t="n">
        <v>0.61</v>
      </c>
      <c r="F409" s="56" t="n">
        <v>0.58</v>
      </c>
      <c r="G409" s="56" t="n">
        <v>0.5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6515</v>
      </c>
      <c r="B410" s="52"/>
      <c r="C410" s="56" t="n">
        <v>0.48</v>
      </c>
      <c r="D410" s="56" t="n">
        <v>0.46</v>
      </c>
      <c r="E410" s="56" t="n">
        <v>0.44</v>
      </c>
      <c r="F410" s="56" t="n">
        <v>0.42</v>
      </c>
      <c r="G410" s="56" t="n">
        <v>0.4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6516</v>
      </c>
      <c r="B411" s="52"/>
      <c r="C411" s="56" t="n">
        <v>0.79</v>
      </c>
      <c r="D411" s="56" t="n">
        <v>0.75</v>
      </c>
      <c r="E411" s="56" t="n">
        <v>0.71</v>
      </c>
      <c r="F411" s="56" t="n">
        <v>0.68</v>
      </c>
      <c r="G411" s="56" t="n">
        <v>0.6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6517</v>
      </c>
      <c r="B412" s="52"/>
      <c r="C412" s="56" t="n">
        <v>0.48</v>
      </c>
      <c r="D412" s="56" t="n">
        <v>0.46</v>
      </c>
      <c r="E412" s="56" t="n">
        <v>0.44</v>
      </c>
      <c r="F412" s="56" t="n">
        <v>0.42</v>
      </c>
      <c r="G412" s="56" t="n">
        <v>0.4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6518</v>
      </c>
      <c r="B413" s="52"/>
      <c r="C413" s="56" t="n">
        <v>0.48</v>
      </c>
      <c r="D413" s="56" t="n">
        <v>0.46</v>
      </c>
      <c r="E413" s="56" t="n">
        <v>0.44</v>
      </c>
      <c r="F413" s="56" t="n">
        <v>0.42</v>
      </c>
      <c r="G413" s="56" t="n">
        <v>0.4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6519</v>
      </c>
      <c r="B414" s="52"/>
      <c r="C414" s="56" t="n">
        <v>0.43</v>
      </c>
      <c r="D414" s="56" t="n">
        <v>0.41</v>
      </c>
      <c r="E414" s="56" t="n">
        <v>0.39</v>
      </c>
      <c r="F414" s="56" t="n">
        <v>0.37</v>
      </c>
      <c r="G414" s="56" t="n">
        <v>0.3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6520</v>
      </c>
      <c r="B415" s="52"/>
      <c r="C415" s="56" t="n">
        <v>0.43</v>
      </c>
      <c r="D415" s="56" t="n">
        <v>0.41</v>
      </c>
      <c r="E415" s="56" t="n">
        <v>0.39</v>
      </c>
      <c r="F415" s="56" t="n">
        <v>0.37</v>
      </c>
      <c r="G415" s="56" t="n">
        <v>0.3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6521</v>
      </c>
      <c r="B416" s="52"/>
      <c r="C416" s="56" t="n">
        <v>0.79</v>
      </c>
      <c r="D416" s="56" t="n">
        <v>0.75</v>
      </c>
      <c r="E416" s="56" t="n">
        <v>0.71</v>
      </c>
      <c r="F416" s="56" t="n">
        <v>0.68</v>
      </c>
      <c r="G416" s="56" t="n">
        <v>0.6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6522</v>
      </c>
      <c r="B417" s="52"/>
      <c r="C417" s="56" t="n">
        <v>0.79</v>
      </c>
      <c r="D417" s="56" t="n">
        <v>0.75</v>
      </c>
      <c r="E417" s="56" t="n">
        <v>0.71</v>
      </c>
      <c r="F417" s="56" t="n">
        <v>0.68</v>
      </c>
      <c r="G417" s="56" t="n">
        <v>0.6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6523</v>
      </c>
      <c r="B418" s="52"/>
      <c r="C418" s="56" t="n">
        <v>0.48</v>
      </c>
      <c r="D418" s="56" t="n">
        <v>0.46</v>
      </c>
      <c r="E418" s="56" t="n">
        <v>0.44</v>
      </c>
      <c r="F418" s="56" t="n">
        <v>0.42</v>
      </c>
      <c r="G418" s="56" t="n">
        <v>0.4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6524</v>
      </c>
      <c r="B419" s="52"/>
      <c r="C419" s="56" t="n">
        <v>0.48</v>
      </c>
      <c r="D419" s="56" t="n">
        <v>0.46</v>
      </c>
      <c r="E419" s="56" t="n">
        <v>0.44</v>
      </c>
      <c r="F419" s="56" t="n">
        <v>0.42</v>
      </c>
      <c r="G419" s="56" t="n">
        <v>0.4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6525</v>
      </c>
      <c r="B420" s="52"/>
      <c r="C420" s="56" t="n">
        <v>0.38</v>
      </c>
      <c r="D420" s="56" t="n">
        <v>0.36</v>
      </c>
      <c r="E420" s="56" t="n">
        <v>0.34</v>
      </c>
      <c r="F420" s="56" t="n">
        <v>0.32</v>
      </c>
      <c r="G420" s="56" t="n">
        <v>0.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6526</v>
      </c>
      <c r="B421" s="52"/>
      <c r="C421" s="56" t="n">
        <v>0.48</v>
      </c>
      <c r="D421" s="56" t="n">
        <v>0.46</v>
      </c>
      <c r="E421" s="56" t="n">
        <v>0.44</v>
      </c>
      <c r="F421" s="56" t="n">
        <v>0.42</v>
      </c>
      <c r="G421" s="56" t="n">
        <v>0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6527</v>
      </c>
      <c r="B422" s="52"/>
      <c r="C422" s="56" t="n">
        <v>0.48</v>
      </c>
      <c r="D422" s="56" t="n">
        <v>0.46</v>
      </c>
      <c r="E422" s="56" t="n">
        <v>0.44</v>
      </c>
      <c r="F422" s="56" t="n">
        <v>0.42</v>
      </c>
      <c r="G422" s="56" t="n">
        <v>0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6528</v>
      </c>
      <c r="B423" s="52"/>
      <c r="C423" s="56" t="n">
        <v>0.38</v>
      </c>
      <c r="D423" s="56" t="n">
        <v>0.36</v>
      </c>
      <c r="E423" s="56" t="n">
        <v>0.34</v>
      </c>
      <c r="F423" s="56" t="n">
        <v>0.32</v>
      </c>
      <c r="G423" s="56" t="n">
        <v>0.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6529</v>
      </c>
      <c r="B424" s="52"/>
      <c r="C424" s="56" t="n">
        <v>0.38</v>
      </c>
      <c r="D424" s="56" t="n">
        <v>0.36</v>
      </c>
      <c r="E424" s="56" t="n">
        <v>0.34</v>
      </c>
      <c r="F424" s="56" t="n">
        <v>0.32</v>
      </c>
      <c r="G424" s="56" t="n">
        <v>0.3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6530</v>
      </c>
      <c r="B425" s="52"/>
      <c r="C425" s="56" t="n">
        <v>0.48</v>
      </c>
      <c r="D425" s="56" t="n">
        <v>0.46</v>
      </c>
      <c r="E425" s="56" t="n">
        <v>0.44</v>
      </c>
      <c r="F425" s="56" t="n">
        <v>0.42</v>
      </c>
      <c r="G425" s="56" t="n">
        <v>0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6531</v>
      </c>
      <c r="B426" s="52"/>
      <c r="C426" s="56" t="n">
        <v>0.48</v>
      </c>
      <c r="D426" s="56" t="n">
        <v>0.46</v>
      </c>
      <c r="E426" s="56" t="n">
        <v>0.44</v>
      </c>
      <c r="F426" s="56" t="n">
        <v>0.42</v>
      </c>
      <c r="G426" s="56" t="n">
        <v>0.4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6532</v>
      </c>
      <c r="B427" s="52"/>
      <c r="C427" s="56" t="n">
        <v>0.43</v>
      </c>
      <c r="D427" s="56" t="n">
        <v>0.41</v>
      </c>
      <c r="E427" s="56" t="n">
        <v>0.39</v>
      </c>
      <c r="F427" s="56" t="n">
        <v>0.37</v>
      </c>
      <c r="G427" s="56" t="n">
        <v>0.3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6533</v>
      </c>
      <c r="B428" s="52"/>
      <c r="C428" s="56" t="n">
        <v>0.43</v>
      </c>
      <c r="D428" s="56" t="n">
        <v>0.41</v>
      </c>
      <c r="E428" s="56" t="n">
        <v>0.39</v>
      </c>
      <c r="F428" s="56" t="n">
        <v>0.37</v>
      </c>
      <c r="G428" s="56" t="n">
        <v>0.3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6534</v>
      </c>
      <c r="B429" s="52"/>
      <c r="C429" s="56" t="n">
        <v>0.43</v>
      </c>
      <c r="D429" s="56" t="n">
        <v>0.41</v>
      </c>
      <c r="E429" s="56" t="n">
        <v>0.39</v>
      </c>
      <c r="F429" s="56" t="n">
        <v>0.37</v>
      </c>
      <c r="G429" s="56" t="n">
        <v>0.3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6535</v>
      </c>
      <c r="B430" s="52"/>
      <c r="C430" s="56" t="n">
        <v>0.43</v>
      </c>
      <c r="D430" s="56" t="n">
        <v>0.41</v>
      </c>
      <c r="E430" s="56" t="n">
        <v>0.39</v>
      </c>
      <c r="F430" s="56" t="n">
        <v>0.37</v>
      </c>
      <c r="G430" s="56" t="n">
        <v>0.3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6536</v>
      </c>
      <c r="B431" s="52"/>
      <c r="C431" s="56" t="n">
        <v>0.43</v>
      </c>
      <c r="D431" s="56" t="n">
        <v>0.41</v>
      </c>
      <c r="E431" s="56" t="n">
        <v>0.39</v>
      </c>
      <c r="F431" s="56" t="n">
        <v>0.37</v>
      </c>
      <c r="G431" s="56" t="n">
        <v>0.3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6537</v>
      </c>
      <c r="B432" s="52"/>
      <c r="C432" s="56" t="n">
        <v>0.43</v>
      </c>
      <c r="D432" s="56" t="n">
        <v>0.41</v>
      </c>
      <c r="E432" s="56" t="n">
        <v>0.39</v>
      </c>
      <c r="F432" s="56" t="n">
        <v>0.37</v>
      </c>
      <c r="G432" s="56" t="n">
        <v>0.3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6538</v>
      </c>
      <c r="B433" s="52"/>
      <c r="C433" s="56" t="n">
        <v>0.43</v>
      </c>
      <c r="D433" s="56" t="n">
        <v>0.41</v>
      </c>
      <c r="E433" s="56" t="n">
        <v>0.39</v>
      </c>
      <c r="F433" s="56" t="n">
        <v>0.37</v>
      </c>
      <c r="G433" s="56" t="n">
        <v>0.3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6539</v>
      </c>
      <c r="B434" s="52"/>
      <c r="C434" s="56" t="n">
        <v>0.43</v>
      </c>
      <c r="D434" s="56" t="n">
        <v>0.41</v>
      </c>
      <c r="E434" s="56" t="n">
        <v>0.39</v>
      </c>
      <c r="F434" s="56" t="n">
        <v>0.37</v>
      </c>
      <c r="G434" s="56" t="n">
        <v>0.3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6540</v>
      </c>
      <c r="B435" s="52"/>
      <c r="C435" s="56" t="n">
        <v>0.43</v>
      </c>
      <c r="D435" s="56" t="n">
        <v>0.41</v>
      </c>
      <c r="E435" s="56" t="n">
        <v>0.39</v>
      </c>
      <c r="F435" s="56" t="n">
        <v>0.37</v>
      </c>
      <c r="G435" s="56" t="n">
        <v>0.3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6541</v>
      </c>
      <c r="B436" s="52"/>
      <c r="C436" s="56" t="n">
        <v>0.43</v>
      </c>
      <c r="D436" s="56" t="n">
        <v>0.41</v>
      </c>
      <c r="E436" s="56" t="n">
        <v>0.39</v>
      </c>
      <c r="F436" s="56" t="n">
        <v>0.37</v>
      </c>
      <c r="G436" s="56" t="n">
        <v>0.3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6542</v>
      </c>
      <c r="B437" s="52"/>
      <c r="C437" s="56" t="n">
        <v>0.54</v>
      </c>
      <c r="D437" s="56" t="n">
        <v>0.51</v>
      </c>
      <c r="E437" s="56" t="n">
        <v>0.49</v>
      </c>
      <c r="F437" s="56" t="n">
        <v>0.47</v>
      </c>
      <c r="G437" s="56" t="n">
        <v>0.4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6543</v>
      </c>
      <c r="B438" s="52"/>
      <c r="C438" s="56" t="n">
        <v>0.54</v>
      </c>
      <c r="D438" s="56" t="n">
        <v>0.51</v>
      </c>
      <c r="E438" s="56" t="n">
        <v>0.49</v>
      </c>
      <c r="F438" s="56" t="n">
        <v>0.47</v>
      </c>
      <c r="G438" s="56" t="n">
        <v>0.4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6544</v>
      </c>
      <c r="B439" s="52"/>
      <c r="C439" s="56" t="n">
        <v>0.54</v>
      </c>
      <c r="D439" s="56" t="n">
        <v>0.51</v>
      </c>
      <c r="E439" s="56" t="n">
        <v>0.49</v>
      </c>
      <c r="F439" s="56" t="n">
        <v>0.47</v>
      </c>
      <c r="G439" s="56" t="n">
        <v>0.4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6545</v>
      </c>
      <c r="B440" s="52"/>
      <c r="C440" s="56" t="n">
        <v>1.22</v>
      </c>
      <c r="D440" s="56" t="n">
        <v>1.16</v>
      </c>
      <c r="E440" s="56" t="n">
        <v>1.1</v>
      </c>
      <c r="F440" s="56" t="n">
        <v>1.05</v>
      </c>
      <c r="G440" s="56" t="n">
        <v>1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6546</v>
      </c>
      <c r="B441" s="52"/>
      <c r="C441" s="56" t="n">
        <v>0.54</v>
      </c>
      <c r="D441" s="56" t="n">
        <v>0.51</v>
      </c>
      <c r="E441" s="56" t="n">
        <v>0.49</v>
      </c>
      <c r="F441" s="56" t="n">
        <v>0.47</v>
      </c>
      <c r="G441" s="56" t="n">
        <v>0.4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6547</v>
      </c>
      <c r="B442" s="52"/>
      <c r="C442" s="56" t="n">
        <v>0.86</v>
      </c>
      <c r="D442" s="56" t="n">
        <v>0.82</v>
      </c>
      <c r="E442" s="56" t="n">
        <v>0.78</v>
      </c>
      <c r="F442" s="56" t="n">
        <v>0.74</v>
      </c>
      <c r="G442" s="56" t="n">
        <v>0.7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6548</v>
      </c>
      <c r="B443" s="52"/>
      <c r="C443" s="56" t="n">
        <v>0.86</v>
      </c>
      <c r="D443" s="56" t="n">
        <v>0.82</v>
      </c>
      <c r="E443" s="56" t="n">
        <v>0.78</v>
      </c>
      <c r="F443" s="56" t="n">
        <v>0.74</v>
      </c>
      <c r="G443" s="56" t="n">
        <v>0.7</v>
      </c>
      <c r="H443" s="53" t="s">
        <v>23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6549</v>
      </c>
      <c r="B444" s="52"/>
      <c r="C444" s="56" t="n">
        <v>0.91</v>
      </c>
      <c r="D444" s="56" t="n">
        <v>0.87</v>
      </c>
      <c r="E444" s="56" t="n">
        <v>0.83</v>
      </c>
      <c r="F444" s="56" t="n">
        <v>0.79</v>
      </c>
      <c r="G444" s="56" t="n">
        <v>0.7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6550</v>
      </c>
      <c r="B445" s="52"/>
      <c r="C445" s="56" t="n">
        <v>0.86</v>
      </c>
      <c r="D445" s="56" t="n">
        <v>0.82</v>
      </c>
      <c r="E445" s="56" t="n">
        <v>0.78</v>
      </c>
      <c r="F445" s="56" t="n">
        <v>0.74</v>
      </c>
      <c r="G445" s="56" t="n">
        <v>0.7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6551</v>
      </c>
      <c r="B446" s="52"/>
      <c r="C446" s="56" t="n">
        <v>0.86</v>
      </c>
      <c r="D446" s="56" t="n">
        <v>0.82</v>
      </c>
      <c r="E446" s="56" t="n">
        <v>0.78</v>
      </c>
      <c r="F446" s="56" t="n">
        <v>0.74</v>
      </c>
      <c r="G446" s="56" t="n">
        <v>0.7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6552</v>
      </c>
      <c r="B447" s="52"/>
      <c r="C447" s="56" t="n">
        <v>0.79</v>
      </c>
      <c r="D447" s="56" t="n">
        <v>0.75</v>
      </c>
      <c r="E447" s="56" t="n">
        <v>0.71</v>
      </c>
      <c r="F447" s="56" t="n">
        <v>0.68</v>
      </c>
      <c r="G447" s="56" t="n">
        <v>0.6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6553</v>
      </c>
      <c r="B448" s="52"/>
      <c r="C448" s="56" t="n">
        <v>0.67</v>
      </c>
      <c r="D448" s="56" t="n">
        <v>0.64</v>
      </c>
      <c r="E448" s="56" t="n">
        <v>0.61</v>
      </c>
      <c r="F448" s="56" t="n">
        <v>0.58</v>
      </c>
      <c r="G448" s="56" t="n">
        <v>0.5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6554</v>
      </c>
      <c r="B449" s="52"/>
      <c r="C449" s="56" t="n">
        <v>0.48</v>
      </c>
      <c r="D449" s="56" t="n">
        <v>0.46</v>
      </c>
      <c r="E449" s="56" t="n">
        <v>0.44</v>
      </c>
      <c r="F449" s="56" t="n">
        <v>0.42</v>
      </c>
      <c r="G449" s="56" t="n">
        <v>0.4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6555</v>
      </c>
      <c r="B450" s="52"/>
      <c r="C450" s="56" t="n">
        <v>0.38</v>
      </c>
      <c r="D450" s="56" t="n">
        <v>0.36</v>
      </c>
      <c r="E450" s="56" t="n">
        <v>0.34</v>
      </c>
      <c r="F450" s="56" t="n">
        <v>0.32</v>
      </c>
      <c r="G450" s="56" t="n">
        <v>0.3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6556</v>
      </c>
      <c r="B451" s="52"/>
      <c r="C451" s="56" t="n">
        <v>0.38</v>
      </c>
      <c r="D451" s="56" t="n">
        <v>0.36</v>
      </c>
      <c r="E451" s="56" t="n">
        <v>0.34</v>
      </c>
      <c r="F451" s="56" t="n">
        <v>0.32</v>
      </c>
      <c r="G451" s="56" t="n">
        <v>0.3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6557</v>
      </c>
      <c r="B452" s="52"/>
      <c r="C452" s="56" t="n">
        <v>0.38</v>
      </c>
      <c r="D452" s="56" t="n">
        <v>0.36</v>
      </c>
      <c r="E452" s="56" t="n">
        <v>0.34</v>
      </c>
      <c r="F452" s="56" t="n">
        <v>0.32</v>
      </c>
      <c r="G452" s="56" t="n">
        <v>0.3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6558</v>
      </c>
      <c r="B453" s="52"/>
      <c r="C453" s="56" t="n">
        <v>0.38</v>
      </c>
      <c r="D453" s="56" t="n">
        <v>0.36</v>
      </c>
      <c r="E453" s="56" t="n">
        <v>0.34</v>
      </c>
      <c r="F453" s="56" t="n">
        <v>0.32</v>
      </c>
      <c r="G453" s="56" t="n">
        <v>0.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6559</v>
      </c>
      <c r="B454" s="52"/>
      <c r="C454" s="56" t="n">
        <v>0.38</v>
      </c>
      <c r="D454" s="56" t="n">
        <v>0.36</v>
      </c>
      <c r="E454" s="56" t="n">
        <v>0.34</v>
      </c>
      <c r="F454" s="56" t="n">
        <v>0.32</v>
      </c>
      <c r="G454" s="56" t="n">
        <v>0.3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6560</v>
      </c>
      <c r="B455" s="52"/>
      <c r="C455" s="56" t="n">
        <v>0.38</v>
      </c>
      <c r="D455" s="56" t="n">
        <v>0.36</v>
      </c>
      <c r="E455" s="56" t="n">
        <v>0.34</v>
      </c>
      <c r="F455" s="56" t="n">
        <v>0.32</v>
      </c>
      <c r="G455" s="56" t="n">
        <v>0.3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6561</v>
      </c>
      <c r="B456" s="52"/>
      <c r="C456" s="56" t="n">
        <v>0.38</v>
      </c>
      <c r="D456" s="56" t="n">
        <v>0.36</v>
      </c>
      <c r="E456" s="56" t="n">
        <v>0.34</v>
      </c>
      <c r="F456" s="56" t="n">
        <v>0.32</v>
      </c>
      <c r="G456" s="56" t="n">
        <v>0.3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6562</v>
      </c>
      <c r="B457" s="52"/>
      <c r="C457" s="56" t="n">
        <v>0.38</v>
      </c>
      <c r="D457" s="56" t="n">
        <v>0.36</v>
      </c>
      <c r="E457" s="56" t="n">
        <v>0.34</v>
      </c>
      <c r="F457" s="56" t="n">
        <v>0.32</v>
      </c>
      <c r="G457" s="56" t="n">
        <v>0.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6563</v>
      </c>
      <c r="B458" s="52"/>
      <c r="C458" s="56" t="n">
        <v>0.38</v>
      </c>
      <c r="D458" s="56" t="n">
        <v>0.36</v>
      </c>
      <c r="E458" s="56" t="n">
        <v>0.34</v>
      </c>
      <c r="F458" s="56" t="n">
        <v>0.32</v>
      </c>
      <c r="G458" s="56" t="n">
        <v>0.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6564</v>
      </c>
      <c r="B459" s="52"/>
      <c r="C459" s="56" t="n">
        <v>0.38</v>
      </c>
      <c r="D459" s="56" t="n">
        <v>0.36</v>
      </c>
      <c r="E459" s="56" t="n">
        <v>0.34</v>
      </c>
      <c r="F459" s="56" t="n">
        <v>0.32</v>
      </c>
      <c r="G459" s="56" t="n">
        <v>0.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6565</v>
      </c>
      <c r="B460" s="52"/>
      <c r="C460" s="56" t="n">
        <v>0.38</v>
      </c>
      <c r="D460" s="56" t="n">
        <v>0.36</v>
      </c>
      <c r="E460" s="56" t="n">
        <v>0.34</v>
      </c>
      <c r="F460" s="56" t="n">
        <v>0.32</v>
      </c>
      <c r="G460" s="56" t="n">
        <v>0.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6566</v>
      </c>
      <c r="B461" s="52"/>
      <c r="C461" s="56" t="n">
        <v>0.38</v>
      </c>
      <c r="D461" s="56" t="n">
        <v>0.36</v>
      </c>
      <c r="E461" s="56" t="n">
        <v>0.34</v>
      </c>
      <c r="F461" s="56" t="n">
        <v>0.32</v>
      </c>
      <c r="G461" s="56" t="n">
        <v>0.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6567</v>
      </c>
      <c r="B462" s="52"/>
      <c r="C462" s="56" t="n">
        <v>0.43</v>
      </c>
      <c r="D462" s="56" t="n">
        <v>0.41</v>
      </c>
      <c r="E462" s="56" t="n">
        <v>0.39</v>
      </c>
      <c r="F462" s="56" t="n">
        <v>0.37</v>
      </c>
      <c r="G462" s="56" t="n">
        <v>0.3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6568</v>
      </c>
      <c r="B463" s="52"/>
      <c r="C463" s="56" t="n">
        <v>0.43</v>
      </c>
      <c r="D463" s="56" t="n">
        <v>0.41</v>
      </c>
      <c r="E463" s="56" t="n">
        <v>0.39</v>
      </c>
      <c r="F463" s="56" t="n">
        <v>0.37</v>
      </c>
      <c r="G463" s="56" t="n">
        <v>0.3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6569</v>
      </c>
      <c r="B464" s="52"/>
      <c r="C464" s="56" t="n">
        <v>0.38</v>
      </c>
      <c r="D464" s="56" t="n">
        <v>0.36</v>
      </c>
      <c r="E464" s="56" t="n">
        <v>0.34</v>
      </c>
      <c r="F464" s="56" t="n">
        <v>0.32</v>
      </c>
      <c r="G464" s="56" t="n">
        <v>0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6570</v>
      </c>
      <c r="B465" s="52"/>
      <c r="C465" s="56" t="n">
        <v>0.38</v>
      </c>
      <c r="D465" s="56" t="n">
        <v>0.36</v>
      </c>
      <c r="E465" s="56" t="n">
        <v>0.34</v>
      </c>
      <c r="F465" s="56" t="n">
        <v>0.32</v>
      </c>
      <c r="G465" s="56" t="n">
        <v>0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6571</v>
      </c>
      <c r="B466" s="52"/>
      <c r="C466" s="56" t="n">
        <v>0.38</v>
      </c>
      <c r="D466" s="56" t="n">
        <v>0.36</v>
      </c>
      <c r="E466" s="56" t="n">
        <v>0.34</v>
      </c>
      <c r="F466" s="56" t="n">
        <v>0.32</v>
      </c>
      <c r="G466" s="56" t="n">
        <v>0.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6572</v>
      </c>
      <c r="B467" s="52"/>
      <c r="C467" s="56" t="n">
        <v>0.38</v>
      </c>
      <c r="D467" s="56" t="n">
        <v>0.36</v>
      </c>
      <c r="E467" s="56" t="n">
        <v>0.34</v>
      </c>
      <c r="F467" s="56" t="n">
        <v>0.32</v>
      </c>
      <c r="G467" s="56" t="n">
        <v>0.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6573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6574</v>
      </c>
      <c r="B469" s="52"/>
      <c r="C469" s="56" t="n">
        <v>0.38</v>
      </c>
      <c r="D469" s="56" t="n">
        <v>0.36</v>
      </c>
      <c r="E469" s="56" t="n">
        <v>0.34</v>
      </c>
      <c r="F469" s="56" t="n">
        <v>0.32</v>
      </c>
      <c r="G469" s="56" t="n">
        <v>0.3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6575</v>
      </c>
      <c r="B470" s="52"/>
      <c r="C470" s="56" t="n">
        <v>0.43</v>
      </c>
      <c r="D470" s="56" t="n">
        <v>0.41</v>
      </c>
      <c r="E470" s="56" t="n">
        <v>0.39</v>
      </c>
      <c r="F470" s="56" t="n">
        <v>0.37</v>
      </c>
      <c r="G470" s="56" t="n">
        <v>0.3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6576</v>
      </c>
      <c r="B471" s="52"/>
      <c r="C471" s="56" t="n">
        <v>0.43</v>
      </c>
      <c r="D471" s="56" t="n">
        <v>0.41</v>
      </c>
      <c r="E471" s="56" t="n">
        <v>0.39</v>
      </c>
      <c r="F471" s="56" t="n">
        <v>0.37</v>
      </c>
      <c r="G471" s="56" t="n">
        <v>0.3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6577</v>
      </c>
      <c r="B472" s="52"/>
      <c r="C472" s="56" t="n">
        <v>0.62</v>
      </c>
      <c r="D472" s="56" t="n">
        <v>0.59</v>
      </c>
      <c r="E472" s="56" t="n">
        <v>0.56</v>
      </c>
      <c r="F472" s="56" t="n">
        <v>0.53</v>
      </c>
      <c r="G472" s="56" t="n">
        <v>0.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6578</v>
      </c>
      <c r="B473" s="52"/>
      <c r="C473" s="56" t="n">
        <v>0.62</v>
      </c>
      <c r="D473" s="56" t="n">
        <v>0.59</v>
      </c>
      <c r="E473" s="56" t="n">
        <v>0.56</v>
      </c>
      <c r="F473" s="56" t="n">
        <v>0.53</v>
      </c>
      <c r="G473" s="56" t="n">
        <v>0.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6579</v>
      </c>
      <c r="B474" s="52"/>
      <c r="C474" s="56" t="n">
        <v>0.48</v>
      </c>
      <c r="D474" s="56" t="n">
        <v>0.46</v>
      </c>
      <c r="E474" s="56" t="n">
        <v>0.44</v>
      </c>
      <c r="F474" s="56" t="n">
        <v>0.42</v>
      </c>
      <c r="G474" s="56" t="n">
        <v>0.4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6580</v>
      </c>
      <c r="B475" s="52"/>
      <c r="C475" s="56" t="n">
        <v>0.62</v>
      </c>
      <c r="D475" s="56" t="n">
        <v>0.59</v>
      </c>
      <c r="E475" s="56" t="n">
        <v>0.56</v>
      </c>
      <c r="F475" s="56" t="n">
        <v>0.53</v>
      </c>
      <c r="G475" s="56" t="n">
        <v>0.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6581</v>
      </c>
      <c r="B476" s="52"/>
      <c r="C476" s="56" t="n">
        <v>0.38</v>
      </c>
      <c r="D476" s="56" t="n">
        <v>0.36</v>
      </c>
      <c r="E476" s="56" t="n">
        <v>0.34</v>
      </c>
      <c r="F476" s="56" t="n">
        <v>0.32</v>
      </c>
      <c r="G476" s="56" t="n">
        <v>0.3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6582</v>
      </c>
      <c r="B477" s="52"/>
      <c r="C477" s="56" t="n">
        <v>0.38</v>
      </c>
      <c r="D477" s="56" t="n">
        <v>0.36</v>
      </c>
      <c r="E477" s="56" t="n">
        <v>0.34</v>
      </c>
      <c r="F477" s="56" t="n">
        <v>0.32</v>
      </c>
      <c r="G477" s="56" t="n">
        <v>0.3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6583</v>
      </c>
      <c r="B478" s="52"/>
      <c r="C478" s="56" t="n">
        <v>0.62</v>
      </c>
      <c r="D478" s="56" t="n">
        <v>0.59</v>
      </c>
      <c r="E478" s="56" t="n">
        <v>0.56</v>
      </c>
      <c r="F478" s="56" t="n">
        <v>0.53</v>
      </c>
      <c r="G478" s="56" t="n">
        <v>0.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6584</v>
      </c>
      <c r="B479" s="52"/>
      <c r="C479" s="56" t="n">
        <v>0.38</v>
      </c>
      <c r="D479" s="56" t="n">
        <v>0.36</v>
      </c>
      <c r="E479" s="56" t="n">
        <v>0.34</v>
      </c>
      <c r="F479" s="56" t="n">
        <v>0.32</v>
      </c>
      <c r="G479" s="56" t="n">
        <v>0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6585</v>
      </c>
      <c r="B480" s="52"/>
      <c r="C480" s="56" t="n">
        <v>0.43</v>
      </c>
      <c r="D480" s="56" t="n">
        <v>0.41</v>
      </c>
      <c r="E480" s="56" t="n">
        <v>0.39</v>
      </c>
      <c r="F480" s="56" t="n">
        <v>0.37</v>
      </c>
      <c r="G480" s="56" t="n">
        <v>0.3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6586</v>
      </c>
      <c r="B481" s="52"/>
      <c r="C481" s="56" t="n">
        <v>0.43</v>
      </c>
      <c r="D481" s="56" t="n">
        <v>0.41</v>
      </c>
      <c r="E481" s="56" t="n">
        <v>0.39</v>
      </c>
      <c r="F481" s="56" t="n">
        <v>0.37</v>
      </c>
      <c r="G481" s="56" t="n">
        <v>0.3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6587</v>
      </c>
      <c r="B482" s="52"/>
      <c r="C482" s="56" t="n">
        <v>0.43</v>
      </c>
      <c r="D482" s="56" t="n">
        <v>0.41</v>
      </c>
      <c r="E482" s="56" t="n">
        <v>0.39</v>
      </c>
      <c r="F482" s="56" t="n">
        <v>0.37</v>
      </c>
      <c r="G482" s="56" t="n">
        <v>0.3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6588</v>
      </c>
      <c r="B483" s="52"/>
      <c r="C483" s="56" t="n">
        <v>0.43</v>
      </c>
      <c r="D483" s="56" t="n">
        <v>0.41</v>
      </c>
      <c r="E483" s="56" t="n">
        <v>0.39</v>
      </c>
      <c r="F483" s="56" t="n">
        <v>0.37</v>
      </c>
      <c r="G483" s="56" t="n">
        <v>0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6589</v>
      </c>
      <c r="B484" s="52"/>
      <c r="C484" s="56" t="n">
        <v>0.43</v>
      </c>
      <c r="D484" s="56" t="n">
        <v>0.41</v>
      </c>
      <c r="E484" s="56" t="n">
        <v>0.39</v>
      </c>
      <c r="F484" s="56" t="n">
        <v>0.37</v>
      </c>
      <c r="G484" s="56" t="n">
        <v>0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6590</v>
      </c>
      <c r="B485" s="52"/>
      <c r="C485" s="56" t="n">
        <v>0.43</v>
      </c>
      <c r="D485" s="56" t="n">
        <v>0.41</v>
      </c>
      <c r="E485" s="56" t="n">
        <v>0.39</v>
      </c>
      <c r="F485" s="56" t="n">
        <v>0.37</v>
      </c>
      <c r="G485" s="56" t="n">
        <v>0.3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6591</v>
      </c>
      <c r="B486" s="52"/>
      <c r="C486" s="56" t="n">
        <v>0.48</v>
      </c>
      <c r="D486" s="56" t="n">
        <v>0.46</v>
      </c>
      <c r="E486" s="56" t="n">
        <v>0.44</v>
      </c>
      <c r="F486" s="56" t="n">
        <v>0.42</v>
      </c>
      <c r="G486" s="56" t="n">
        <v>0.4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6592</v>
      </c>
      <c r="B487" s="52"/>
      <c r="C487" s="56" t="n">
        <v>0.43</v>
      </c>
      <c r="D487" s="56" t="n">
        <v>0.41</v>
      </c>
      <c r="E487" s="56" t="n">
        <v>0.39</v>
      </c>
      <c r="F487" s="56" t="n">
        <v>0.37</v>
      </c>
      <c r="G487" s="56" t="n">
        <v>0.3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6593</v>
      </c>
      <c r="B488" s="52"/>
      <c r="C488" s="56" t="n">
        <v>0.48</v>
      </c>
      <c r="D488" s="56" t="n">
        <v>0.46</v>
      </c>
      <c r="E488" s="56" t="n">
        <v>0.44</v>
      </c>
      <c r="F488" s="56" t="n">
        <v>0.42</v>
      </c>
      <c r="G488" s="56" t="n">
        <v>0.4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6594</v>
      </c>
      <c r="B489" s="52"/>
      <c r="C489" s="56" t="n">
        <v>0.43</v>
      </c>
      <c r="D489" s="56" t="n">
        <v>0.41</v>
      </c>
      <c r="E489" s="56" t="n">
        <v>0.39</v>
      </c>
      <c r="F489" s="56" t="n">
        <v>0.37</v>
      </c>
      <c r="G489" s="56" t="n">
        <v>0.3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6595</v>
      </c>
      <c r="B490" s="52"/>
      <c r="C490" s="56" t="n">
        <v>0.43</v>
      </c>
      <c r="D490" s="56" t="n">
        <v>0.41</v>
      </c>
      <c r="E490" s="56" t="n">
        <v>0.39</v>
      </c>
      <c r="F490" s="56" t="n">
        <v>0.37</v>
      </c>
      <c r="G490" s="56" t="n">
        <v>0.3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6596</v>
      </c>
      <c r="B491" s="52"/>
      <c r="C491" s="56" t="n">
        <v>0.48</v>
      </c>
      <c r="D491" s="56" t="n">
        <v>0.46</v>
      </c>
      <c r="E491" s="56" t="n">
        <v>0.44</v>
      </c>
      <c r="F491" s="56" t="n">
        <v>0.42</v>
      </c>
      <c r="G491" s="56" t="n">
        <v>0.4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6597</v>
      </c>
      <c r="B492" s="52"/>
      <c r="C492" s="56" t="n">
        <v>0.43</v>
      </c>
      <c r="D492" s="56" t="n">
        <v>0.41</v>
      </c>
      <c r="E492" s="56" t="n">
        <v>0.39</v>
      </c>
      <c r="F492" s="56" t="n">
        <v>0.37</v>
      </c>
      <c r="G492" s="56" t="n">
        <v>0.3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6598</v>
      </c>
      <c r="B493" s="52"/>
      <c r="C493" s="56" t="n">
        <v>0.43</v>
      </c>
      <c r="D493" s="56" t="n">
        <v>0.41</v>
      </c>
      <c r="E493" s="56" t="n">
        <v>0.39</v>
      </c>
      <c r="F493" s="56" t="n">
        <v>0.37</v>
      </c>
      <c r="G493" s="56" t="n">
        <v>0.3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6599</v>
      </c>
      <c r="B494" s="52"/>
      <c r="C494" s="56" t="n">
        <v>0.43</v>
      </c>
      <c r="D494" s="56" t="n">
        <v>0.41</v>
      </c>
      <c r="E494" s="56" t="n">
        <v>0.39</v>
      </c>
      <c r="F494" s="56" t="n">
        <v>0.37</v>
      </c>
      <c r="G494" s="56" t="n">
        <v>0.3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6600</v>
      </c>
      <c r="B495" s="52"/>
      <c r="C495" s="56" t="n">
        <v>0.43</v>
      </c>
      <c r="D495" s="56" t="n">
        <v>0.41</v>
      </c>
      <c r="E495" s="56" t="n">
        <v>0.39</v>
      </c>
      <c r="F495" s="56" t="n">
        <v>0.37</v>
      </c>
      <c r="G495" s="56" t="n">
        <v>0.3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6601</v>
      </c>
      <c r="B496" s="52"/>
      <c r="C496" s="56" t="n">
        <v>0.43</v>
      </c>
      <c r="D496" s="56" t="n">
        <v>0.41</v>
      </c>
      <c r="E496" s="56" t="n">
        <v>0.39</v>
      </c>
      <c r="F496" s="56" t="n">
        <v>0.37</v>
      </c>
      <c r="G496" s="56" t="n">
        <v>0.3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6602</v>
      </c>
      <c r="B497" s="52"/>
      <c r="C497" s="56" t="n">
        <v>0.43</v>
      </c>
      <c r="D497" s="56" t="n">
        <v>0.41</v>
      </c>
      <c r="E497" s="56" t="n">
        <v>0.39</v>
      </c>
      <c r="F497" s="56" t="n">
        <v>0.37</v>
      </c>
      <c r="G497" s="56" t="n">
        <v>0.3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6603</v>
      </c>
      <c r="B498" s="52"/>
      <c r="C498" s="56" t="n">
        <v>0.43</v>
      </c>
      <c r="D498" s="56" t="n">
        <v>0.41</v>
      </c>
      <c r="E498" s="56" t="n">
        <v>0.39</v>
      </c>
      <c r="F498" s="56" t="n">
        <v>0.37</v>
      </c>
      <c r="G498" s="56" t="n">
        <v>0.3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6604</v>
      </c>
      <c r="B499" s="52"/>
      <c r="C499" s="56" t="n">
        <v>0.43</v>
      </c>
      <c r="D499" s="56" t="n">
        <v>0.41</v>
      </c>
      <c r="E499" s="56" t="n">
        <v>0.39</v>
      </c>
      <c r="F499" s="56" t="n">
        <v>0.37</v>
      </c>
      <c r="G499" s="56" t="n">
        <v>0.3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6605</v>
      </c>
      <c r="B500" s="52"/>
      <c r="C500" s="56" t="n">
        <v>0.43</v>
      </c>
      <c r="D500" s="56" t="n">
        <v>0.41</v>
      </c>
      <c r="E500" s="56" t="n">
        <v>0.39</v>
      </c>
      <c r="F500" s="56" t="n">
        <v>0.37</v>
      </c>
      <c r="G500" s="56" t="n">
        <v>0.3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6606</v>
      </c>
      <c r="B501" s="52"/>
      <c r="C501" s="56" t="n">
        <v>0.43</v>
      </c>
      <c r="D501" s="56" t="n">
        <v>0.41</v>
      </c>
      <c r="E501" s="56" t="n">
        <v>0.39</v>
      </c>
      <c r="F501" s="56" t="n">
        <v>0.37</v>
      </c>
      <c r="G501" s="56" t="n">
        <v>0.3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6607</v>
      </c>
      <c r="B502" s="52"/>
      <c r="C502" s="56" t="n">
        <v>0.97</v>
      </c>
      <c r="D502" s="56" t="n">
        <v>0.92</v>
      </c>
      <c r="E502" s="56" t="n">
        <v>0.88</v>
      </c>
      <c r="F502" s="56" t="n">
        <v>0.84</v>
      </c>
      <c r="G502" s="56" t="n">
        <v>0.8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6608</v>
      </c>
      <c r="B503" s="52"/>
      <c r="C503" s="56" t="n">
        <v>0.97</v>
      </c>
      <c r="D503" s="56" t="n">
        <v>0.92</v>
      </c>
      <c r="E503" s="56" t="n">
        <v>0.88</v>
      </c>
      <c r="F503" s="56" t="n">
        <v>0.84</v>
      </c>
      <c r="G503" s="56" t="n">
        <v>0.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6609</v>
      </c>
      <c r="B504" s="52"/>
      <c r="C504" s="56" t="n">
        <v>0.97</v>
      </c>
      <c r="D504" s="56" t="n">
        <v>0.92</v>
      </c>
      <c r="E504" s="56" t="n">
        <v>0.88</v>
      </c>
      <c r="F504" s="56" t="n">
        <v>0.84</v>
      </c>
      <c r="G504" s="56" t="n">
        <v>0.8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6610</v>
      </c>
      <c r="B505" s="52"/>
      <c r="C505" s="56" t="n">
        <v>0.97</v>
      </c>
      <c r="D505" s="56" t="n">
        <v>0.92</v>
      </c>
      <c r="E505" s="56" t="n">
        <v>0.88</v>
      </c>
      <c r="F505" s="56" t="n">
        <v>0.84</v>
      </c>
      <c r="G505" s="56" t="n">
        <v>0.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6611</v>
      </c>
      <c r="B506" s="52"/>
      <c r="C506" s="56" t="n">
        <v>0.86</v>
      </c>
      <c r="D506" s="56" t="n">
        <v>0.82</v>
      </c>
      <c r="E506" s="56" t="n">
        <v>0.78</v>
      </c>
      <c r="F506" s="56" t="n">
        <v>0.74</v>
      </c>
      <c r="G506" s="56" t="n">
        <v>0.7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6612</v>
      </c>
      <c r="B507" s="52"/>
      <c r="C507" s="56" t="n">
        <v>0.86</v>
      </c>
      <c r="D507" s="56" t="n">
        <v>0.82</v>
      </c>
      <c r="E507" s="56" t="n">
        <v>0.78</v>
      </c>
      <c r="F507" s="56" t="n">
        <v>0.74</v>
      </c>
      <c r="G507" s="56" t="n">
        <v>0.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6613</v>
      </c>
      <c r="B508" s="52"/>
      <c r="C508" s="56" t="n">
        <v>1.22</v>
      </c>
      <c r="D508" s="56" t="n">
        <v>1.16</v>
      </c>
      <c r="E508" s="56" t="n">
        <v>1.1</v>
      </c>
      <c r="F508" s="56" t="n">
        <v>1.05</v>
      </c>
      <c r="G508" s="56" t="n">
        <v>1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6614</v>
      </c>
      <c r="B509" s="52"/>
      <c r="C509" s="56" t="n">
        <v>1.22</v>
      </c>
      <c r="D509" s="56" t="n">
        <v>1.16</v>
      </c>
      <c r="E509" s="56" t="n">
        <v>1.1</v>
      </c>
      <c r="F509" s="56" t="n">
        <v>1.05</v>
      </c>
      <c r="G509" s="56" t="n">
        <v>1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6615</v>
      </c>
      <c r="B510" s="52"/>
      <c r="C510" s="56" t="n">
        <v>1.22</v>
      </c>
      <c r="D510" s="56" t="n">
        <v>1.16</v>
      </c>
      <c r="E510" s="56" t="n">
        <v>1.1</v>
      </c>
      <c r="F510" s="56" t="n">
        <v>1.05</v>
      </c>
      <c r="G510" s="56" t="n">
        <v>1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6616</v>
      </c>
      <c r="B511" s="52"/>
      <c r="C511" s="56" t="n">
        <v>1.22</v>
      </c>
      <c r="D511" s="56" t="n">
        <v>1.16</v>
      </c>
      <c r="E511" s="56" t="n">
        <v>1.1</v>
      </c>
      <c r="F511" s="56" t="n">
        <v>1.05</v>
      </c>
      <c r="G511" s="56" t="n">
        <v>1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6617</v>
      </c>
      <c r="B512" s="52"/>
      <c r="C512" s="56" t="n">
        <v>1.34</v>
      </c>
      <c r="D512" s="56" t="n">
        <v>1.28</v>
      </c>
      <c r="E512" s="56" t="n">
        <v>1.22</v>
      </c>
      <c r="F512" s="56" t="n">
        <v>1.16</v>
      </c>
      <c r="G512" s="56" t="n">
        <v>1.1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6618</v>
      </c>
      <c r="B513" s="52"/>
      <c r="C513" s="56" t="n">
        <v>1.34</v>
      </c>
      <c r="D513" s="56" t="n">
        <v>1.28</v>
      </c>
      <c r="E513" s="56" t="n">
        <v>1.22</v>
      </c>
      <c r="F513" s="56" t="n">
        <v>1.16</v>
      </c>
      <c r="G513" s="56" t="n">
        <v>1.1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6619</v>
      </c>
      <c r="B514" s="52"/>
      <c r="C514" s="56" t="n">
        <v>1.34</v>
      </c>
      <c r="D514" s="56" t="n">
        <v>1.28</v>
      </c>
      <c r="E514" s="56" t="n">
        <v>1.22</v>
      </c>
      <c r="F514" s="56" t="n">
        <v>1.16</v>
      </c>
      <c r="G514" s="56" t="n">
        <v>1.1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6620</v>
      </c>
      <c r="B515" s="52"/>
      <c r="C515" s="56" t="n">
        <v>0.38</v>
      </c>
      <c r="D515" s="56" t="n">
        <v>0.36</v>
      </c>
      <c r="E515" s="56" t="n">
        <v>0.34</v>
      </c>
      <c r="F515" s="56" t="n">
        <v>0.32</v>
      </c>
      <c r="G515" s="56" t="n">
        <v>0.3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6621</v>
      </c>
      <c r="B516" s="52"/>
      <c r="C516" s="56" t="n">
        <v>0.38</v>
      </c>
      <c r="D516" s="56" t="n">
        <v>0.36</v>
      </c>
      <c r="E516" s="56" t="n">
        <v>0.34</v>
      </c>
      <c r="F516" s="56" t="n">
        <v>0.32</v>
      </c>
      <c r="G516" s="56" t="n">
        <v>0.3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6622</v>
      </c>
      <c r="B517" s="52"/>
      <c r="C517" s="56" t="n">
        <v>0.48</v>
      </c>
      <c r="D517" s="56" t="n">
        <v>0.46</v>
      </c>
      <c r="E517" s="56" t="n">
        <v>0.44</v>
      </c>
      <c r="F517" s="56" t="n">
        <v>0.42</v>
      </c>
      <c r="G517" s="56" t="n">
        <v>0.4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6623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6624</v>
      </c>
      <c r="B519" s="52"/>
      <c r="C519" s="56" t="n">
        <v>0.38</v>
      </c>
      <c r="D519" s="56" t="n">
        <v>0.36</v>
      </c>
      <c r="E519" s="56" t="n">
        <v>0.34</v>
      </c>
      <c r="F519" s="56" t="n">
        <v>0.32</v>
      </c>
      <c r="G519" s="56" t="n">
        <v>0.3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6625</v>
      </c>
      <c r="B520" s="52"/>
      <c r="C520" s="56" t="n">
        <v>0.38</v>
      </c>
      <c r="D520" s="56" t="n">
        <v>0.36</v>
      </c>
      <c r="E520" s="56" t="n">
        <v>0.34</v>
      </c>
      <c r="F520" s="56" t="n">
        <v>0.32</v>
      </c>
      <c r="G520" s="56" t="n">
        <v>0.3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6626</v>
      </c>
      <c r="B521" s="52"/>
      <c r="C521" s="56" t="n">
        <v>0.38</v>
      </c>
      <c r="D521" s="56" t="n">
        <v>0.36</v>
      </c>
      <c r="E521" s="56" t="n">
        <v>0.34</v>
      </c>
      <c r="F521" s="56" t="n">
        <v>0.32</v>
      </c>
      <c r="G521" s="56" t="n">
        <v>0.3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6627</v>
      </c>
      <c r="B522" s="52"/>
      <c r="C522" s="56" t="n">
        <v>0.38</v>
      </c>
      <c r="D522" s="56" t="n">
        <v>0.36</v>
      </c>
      <c r="E522" s="56" t="n">
        <v>0.34</v>
      </c>
      <c r="F522" s="56" t="n">
        <v>0.32</v>
      </c>
      <c r="G522" s="56" t="n">
        <v>0.3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6628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6629</v>
      </c>
      <c r="B524" s="52"/>
      <c r="C524" s="56" t="n">
        <v>0.48</v>
      </c>
      <c r="D524" s="56" t="n">
        <v>0.46</v>
      </c>
      <c r="E524" s="56" t="n">
        <v>0.44</v>
      </c>
      <c r="F524" s="56" t="n">
        <v>0.42</v>
      </c>
      <c r="G524" s="56" t="n">
        <v>0.4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6630</v>
      </c>
      <c r="B525" s="52"/>
      <c r="C525" s="56" t="n">
        <v>0.48</v>
      </c>
      <c r="D525" s="56" t="n">
        <v>0.46</v>
      </c>
      <c r="E525" s="56" t="n">
        <v>0.44</v>
      </c>
      <c r="F525" s="56" t="n">
        <v>0.42</v>
      </c>
      <c r="G525" s="56" t="n">
        <v>0.4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6631</v>
      </c>
      <c r="B526" s="52"/>
      <c r="C526" s="56" t="n">
        <v>0.48</v>
      </c>
      <c r="D526" s="56" t="n">
        <v>0.46</v>
      </c>
      <c r="E526" s="56" t="n">
        <v>0.44</v>
      </c>
      <c r="F526" s="56" t="n">
        <v>0.42</v>
      </c>
      <c r="G526" s="56" t="n">
        <v>0.4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6632</v>
      </c>
      <c r="B527" s="52"/>
      <c r="C527" s="56" t="n">
        <v>0.48</v>
      </c>
      <c r="D527" s="56" t="n">
        <v>0.46</v>
      </c>
      <c r="E527" s="56" t="n">
        <v>0.44</v>
      </c>
      <c r="F527" s="56" t="n">
        <v>0.42</v>
      </c>
      <c r="G527" s="56" t="n">
        <v>0.4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6633</v>
      </c>
      <c r="B528" s="52"/>
      <c r="C528" s="56" t="n">
        <v>0.38</v>
      </c>
      <c r="D528" s="56" t="n">
        <v>0.36</v>
      </c>
      <c r="E528" s="56" t="n">
        <v>0.34</v>
      </c>
      <c r="F528" s="56" t="n">
        <v>0.32</v>
      </c>
      <c r="G528" s="56" t="n">
        <v>0.3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6634</v>
      </c>
      <c r="B529" s="52"/>
      <c r="C529" s="56" t="n">
        <v>0.38</v>
      </c>
      <c r="D529" s="56" t="n">
        <v>0.36</v>
      </c>
      <c r="E529" s="56" t="n">
        <v>0.34</v>
      </c>
      <c r="F529" s="56" t="n">
        <v>0.32</v>
      </c>
      <c r="G529" s="56" t="n">
        <v>0.3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6635</v>
      </c>
      <c r="B530" s="52"/>
      <c r="C530" s="56" t="n">
        <v>0.38</v>
      </c>
      <c r="D530" s="56" t="n">
        <v>0.36</v>
      </c>
      <c r="E530" s="56" t="n">
        <v>0.34</v>
      </c>
      <c r="F530" s="56" t="n">
        <v>0.32</v>
      </c>
      <c r="G530" s="56" t="n">
        <v>0.3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6636</v>
      </c>
      <c r="B531" s="52"/>
      <c r="C531" s="56" t="n">
        <v>0.86</v>
      </c>
      <c r="D531" s="56" t="n">
        <v>0.82</v>
      </c>
      <c r="E531" s="56" t="n">
        <v>0.78</v>
      </c>
      <c r="F531" s="56" t="n">
        <v>0.74</v>
      </c>
      <c r="G531" s="56" t="n">
        <v>0.7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6637</v>
      </c>
      <c r="B532" s="52"/>
      <c r="C532" s="56" t="n">
        <v>0.86</v>
      </c>
      <c r="D532" s="56" t="n">
        <v>0.82</v>
      </c>
      <c r="E532" s="56" t="n">
        <v>0.78</v>
      </c>
      <c r="F532" s="56" t="n">
        <v>0.74</v>
      </c>
      <c r="G532" s="56" t="n">
        <v>0.7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6638</v>
      </c>
      <c r="B533" s="52"/>
      <c r="C533" s="56" t="n">
        <v>0.86</v>
      </c>
      <c r="D533" s="56" t="n">
        <v>0.82</v>
      </c>
      <c r="E533" s="56" t="n">
        <v>0.78</v>
      </c>
      <c r="F533" s="56" t="n">
        <v>0.74</v>
      </c>
      <c r="G533" s="56" t="n">
        <v>0.7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false" outlineLevel="0" collapsed="false">
      <c r="A534" s="55" t="s">
        <v>1583</v>
      </c>
      <c r="B534" s="52"/>
      <c r="C534" s="50"/>
      <c r="D534" s="50"/>
      <c r="E534" s="50"/>
      <c r="F534" s="50"/>
      <c r="G534" s="50"/>
      <c r="H534" s="50"/>
      <c r="I534" s="51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6639</v>
      </c>
      <c r="B535" s="52"/>
      <c r="C535" s="56" t="n">
        <v>1.1</v>
      </c>
      <c r="D535" s="56" t="n">
        <v>1.05</v>
      </c>
      <c r="E535" s="56" t="n">
        <v>1</v>
      </c>
      <c r="F535" s="56" t="n">
        <v>0.95</v>
      </c>
      <c r="G535" s="56" t="n">
        <v>0.9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6640</v>
      </c>
      <c r="B536" s="52"/>
      <c r="C536" s="56" t="n">
        <v>1.1</v>
      </c>
      <c r="D536" s="56" t="n">
        <v>1.05</v>
      </c>
      <c r="E536" s="56" t="n">
        <v>1</v>
      </c>
      <c r="F536" s="56" t="n">
        <v>0.95</v>
      </c>
      <c r="G536" s="56" t="n">
        <v>0.9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6641</v>
      </c>
      <c r="B537" s="52"/>
      <c r="C537" s="56" t="n">
        <v>1.94</v>
      </c>
      <c r="D537" s="56" t="n">
        <v>1.85</v>
      </c>
      <c r="E537" s="56" t="n">
        <v>1.76</v>
      </c>
      <c r="F537" s="56" t="n">
        <v>1.68</v>
      </c>
      <c r="G537" s="56" t="n">
        <v>1.6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6642</v>
      </c>
      <c r="B538" s="52"/>
      <c r="C538" s="56" t="n">
        <v>1.1</v>
      </c>
      <c r="D538" s="56" t="n">
        <v>1.05</v>
      </c>
      <c r="E538" s="56" t="n">
        <v>1</v>
      </c>
      <c r="F538" s="56" t="n">
        <v>0.95</v>
      </c>
      <c r="G538" s="56" t="n">
        <v>0.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6643</v>
      </c>
      <c r="B539" s="52"/>
      <c r="C539" s="56" t="n">
        <v>1.1</v>
      </c>
      <c r="D539" s="56" t="n">
        <v>1.05</v>
      </c>
      <c r="E539" s="56" t="n">
        <v>1</v>
      </c>
      <c r="F539" s="56" t="n">
        <v>0.95</v>
      </c>
      <c r="G539" s="56" t="n">
        <v>0.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6644</v>
      </c>
      <c r="B540" s="52"/>
      <c r="C540" s="56" t="n">
        <v>1.1</v>
      </c>
      <c r="D540" s="56" t="n">
        <v>1.05</v>
      </c>
      <c r="E540" s="56" t="n">
        <v>1</v>
      </c>
      <c r="F540" s="56" t="n">
        <v>0.95</v>
      </c>
      <c r="G540" s="56" t="n">
        <v>0.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7.25" hidden="false" customHeight="false" outlineLevel="0" collapsed="false">
      <c r="A541" s="78" t="s">
        <v>6645</v>
      </c>
      <c r="B541" s="78"/>
      <c r="C541" s="78"/>
      <c r="D541" s="78"/>
      <c r="E541" s="78"/>
      <c r="F541" s="78"/>
      <c r="G541" s="78"/>
      <c r="H541" s="78"/>
      <c r="I541" s="43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false" outlineLevel="0" collapsed="false">
      <c r="A542" s="55" t="s">
        <v>21</v>
      </c>
      <c r="B542" s="52"/>
      <c r="C542" s="50"/>
      <c r="D542" s="50"/>
      <c r="E542" s="50"/>
      <c r="F542" s="50"/>
      <c r="G542" s="50"/>
      <c r="H542" s="50"/>
      <c r="I542" s="51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6646</v>
      </c>
      <c r="B543" s="52"/>
      <c r="C543" s="56" t="n">
        <v>5.34</v>
      </c>
      <c r="D543" s="56" t="n">
        <v>5.09</v>
      </c>
      <c r="E543" s="56" t="n">
        <v>4.85</v>
      </c>
      <c r="F543" s="56" t="n">
        <v>4.62</v>
      </c>
      <c r="G543" s="56" t="n">
        <v>4.4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6647</v>
      </c>
      <c r="B544" s="52"/>
      <c r="C544" s="56" t="n">
        <v>5.34</v>
      </c>
      <c r="D544" s="56" t="n">
        <v>5.09</v>
      </c>
      <c r="E544" s="56" t="n">
        <v>4.85</v>
      </c>
      <c r="F544" s="56" t="n">
        <v>4.62</v>
      </c>
      <c r="G544" s="56" t="n">
        <v>4.4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6648</v>
      </c>
      <c r="B545" s="52"/>
      <c r="C545" s="56" t="n">
        <v>5.34</v>
      </c>
      <c r="D545" s="56" t="n">
        <v>5.09</v>
      </c>
      <c r="E545" s="56" t="n">
        <v>4.85</v>
      </c>
      <c r="F545" s="56" t="n">
        <v>4.62</v>
      </c>
      <c r="G545" s="56" t="n">
        <v>4.4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6649</v>
      </c>
      <c r="B546" s="52"/>
      <c r="C546" s="56" t="n">
        <v>9.36</v>
      </c>
      <c r="D546" s="56" t="n">
        <v>8.91</v>
      </c>
      <c r="E546" s="56" t="n">
        <v>8.49</v>
      </c>
      <c r="F546" s="56" t="n">
        <v>8.09</v>
      </c>
      <c r="G546" s="56" t="n">
        <v>7.7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6650</v>
      </c>
      <c r="B547" s="52"/>
      <c r="C547" s="56" t="n">
        <v>9.36</v>
      </c>
      <c r="D547" s="56" t="n">
        <v>8.91</v>
      </c>
      <c r="E547" s="56" t="n">
        <v>8.49</v>
      </c>
      <c r="F547" s="56" t="n">
        <v>8.09</v>
      </c>
      <c r="G547" s="56" t="n">
        <v>7.7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6651</v>
      </c>
      <c r="B548" s="52"/>
      <c r="C548" s="56" t="n">
        <v>9.36</v>
      </c>
      <c r="D548" s="56" t="n">
        <v>8.91</v>
      </c>
      <c r="E548" s="56" t="n">
        <v>8.49</v>
      </c>
      <c r="F548" s="56" t="n">
        <v>8.09</v>
      </c>
      <c r="G548" s="56" t="n">
        <v>7.7</v>
      </c>
      <c r="H548" s="53" t="s">
        <v>23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6652</v>
      </c>
      <c r="B549" s="52"/>
      <c r="C549" s="56" t="n">
        <v>6.69</v>
      </c>
      <c r="D549" s="56" t="n">
        <v>6.37</v>
      </c>
      <c r="E549" s="56" t="n">
        <v>6.07</v>
      </c>
      <c r="F549" s="56" t="n">
        <v>5.78</v>
      </c>
      <c r="G549" s="56" t="n">
        <v>5.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6653</v>
      </c>
      <c r="B550" s="52"/>
      <c r="C550" s="56" t="n">
        <v>8.02</v>
      </c>
      <c r="D550" s="56" t="n">
        <v>7.64</v>
      </c>
      <c r="E550" s="56" t="n">
        <v>7.28</v>
      </c>
      <c r="F550" s="56" t="n">
        <v>6.93</v>
      </c>
      <c r="G550" s="56" t="n">
        <v>6.6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6654</v>
      </c>
      <c r="B551" s="52"/>
      <c r="C551" s="56" t="n">
        <v>8.02</v>
      </c>
      <c r="D551" s="56" t="n">
        <v>7.64</v>
      </c>
      <c r="E551" s="56" t="n">
        <v>7.28</v>
      </c>
      <c r="F551" s="56" t="n">
        <v>6.93</v>
      </c>
      <c r="G551" s="56" t="n">
        <v>6.6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6655</v>
      </c>
      <c r="B552" s="52"/>
      <c r="C552" s="56" t="n">
        <v>8.02</v>
      </c>
      <c r="D552" s="56" t="n">
        <v>7.64</v>
      </c>
      <c r="E552" s="56" t="n">
        <v>7.28</v>
      </c>
      <c r="F552" s="56" t="n">
        <v>6.93</v>
      </c>
      <c r="G552" s="56" t="n">
        <v>6.6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6656</v>
      </c>
      <c r="B553" s="52"/>
      <c r="C553" s="56" t="n">
        <v>6.02</v>
      </c>
      <c r="D553" s="56" t="n">
        <v>5.73</v>
      </c>
      <c r="E553" s="56" t="n">
        <v>5.46</v>
      </c>
      <c r="F553" s="56" t="n">
        <v>5.2</v>
      </c>
      <c r="G553" s="56" t="n">
        <v>4.9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6657</v>
      </c>
      <c r="B554" s="52"/>
      <c r="C554" s="56" t="n">
        <v>8.69</v>
      </c>
      <c r="D554" s="56" t="n">
        <v>8.28</v>
      </c>
      <c r="E554" s="56" t="n">
        <v>7.89</v>
      </c>
      <c r="F554" s="56" t="n">
        <v>7.51</v>
      </c>
      <c r="G554" s="56" t="n">
        <v>7.1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6658</v>
      </c>
      <c r="B555" s="52"/>
      <c r="C555" s="56" t="n">
        <v>8.69</v>
      </c>
      <c r="D555" s="56" t="n">
        <v>8.28</v>
      </c>
      <c r="E555" s="56" t="n">
        <v>7.89</v>
      </c>
      <c r="F555" s="56" t="n">
        <v>7.51</v>
      </c>
      <c r="G555" s="56" t="n">
        <v>7.1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6659</v>
      </c>
      <c r="B556" s="52"/>
      <c r="C556" s="56" t="n">
        <v>8.69</v>
      </c>
      <c r="D556" s="56" t="n">
        <v>8.28</v>
      </c>
      <c r="E556" s="56" t="n">
        <v>7.89</v>
      </c>
      <c r="F556" s="56" t="n">
        <v>7.51</v>
      </c>
      <c r="G556" s="56" t="n">
        <v>7.1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6660</v>
      </c>
      <c r="B557" s="52"/>
      <c r="C557" s="56" t="n">
        <v>8.69</v>
      </c>
      <c r="D557" s="56" t="n">
        <v>8.28</v>
      </c>
      <c r="E557" s="56" t="n">
        <v>7.89</v>
      </c>
      <c r="F557" s="56" t="n">
        <v>7.51</v>
      </c>
      <c r="G557" s="56" t="n">
        <v>7.1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6661</v>
      </c>
      <c r="B558" s="52"/>
      <c r="C558" s="56" t="n">
        <v>7.35</v>
      </c>
      <c r="D558" s="56" t="n">
        <v>7</v>
      </c>
      <c r="E558" s="56" t="n">
        <v>6.67</v>
      </c>
      <c r="F558" s="56" t="n">
        <v>6.35</v>
      </c>
      <c r="G558" s="56" t="n">
        <v>6.05</v>
      </c>
      <c r="H558" s="53" t="s">
        <v>23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6662</v>
      </c>
      <c r="B559" s="52"/>
      <c r="C559" s="56" t="n">
        <v>7.35</v>
      </c>
      <c r="D559" s="56" t="n">
        <v>7</v>
      </c>
      <c r="E559" s="56" t="n">
        <v>6.67</v>
      </c>
      <c r="F559" s="56" t="n">
        <v>6.35</v>
      </c>
      <c r="G559" s="56" t="n">
        <v>6.0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6663</v>
      </c>
      <c r="B560" s="52"/>
      <c r="C560" s="56" t="n">
        <v>7.35</v>
      </c>
      <c r="D560" s="56" t="n">
        <v>7</v>
      </c>
      <c r="E560" s="56" t="n">
        <v>6.67</v>
      </c>
      <c r="F560" s="56" t="n">
        <v>6.35</v>
      </c>
      <c r="G560" s="56" t="n">
        <v>6.05</v>
      </c>
      <c r="H560" s="53" t="s">
        <v>23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6664</v>
      </c>
      <c r="B561" s="52"/>
      <c r="C561" s="56" t="n">
        <v>7.35</v>
      </c>
      <c r="D561" s="56" t="n">
        <v>7</v>
      </c>
      <c r="E561" s="56" t="n">
        <v>6.67</v>
      </c>
      <c r="F561" s="56" t="n">
        <v>6.35</v>
      </c>
      <c r="G561" s="56" t="n">
        <v>6.0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6665</v>
      </c>
      <c r="B562" s="52"/>
      <c r="C562" s="56" t="n">
        <v>11.31</v>
      </c>
      <c r="D562" s="56" t="n">
        <v>10.77</v>
      </c>
      <c r="E562" s="56" t="n">
        <v>10.26</v>
      </c>
      <c r="F562" s="56" t="n">
        <v>9.77</v>
      </c>
      <c r="G562" s="56" t="n">
        <v>9.3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6666</v>
      </c>
      <c r="B563" s="52"/>
      <c r="C563" s="56" t="n">
        <v>10.02</v>
      </c>
      <c r="D563" s="56" t="n">
        <v>9.54</v>
      </c>
      <c r="E563" s="56" t="n">
        <v>9.09</v>
      </c>
      <c r="F563" s="56" t="n">
        <v>8.66</v>
      </c>
      <c r="G563" s="56" t="n">
        <v>8.2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6667</v>
      </c>
      <c r="B564" s="52"/>
      <c r="C564" s="56" t="n">
        <v>10.02</v>
      </c>
      <c r="D564" s="56" t="n">
        <v>9.54</v>
      </c>
      <c r="E564" s="56" t="n">
        <v>9.09</v>
      </c>
      <c r="F564" s="56" t="n">
        <v>8.66</v>
      </c>
      <c r="G564" s="56" t="n">
        <v>8.2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6668</v>
      </c>
      <c r="B565" s="52"/>
      <c r="C565" s="56" t="n">
        <v>9.72</v>
      </c>
      <c r="D565" s="56" t="n">
        <v>9.26</v>
      </c>
      <c r="E565" s="56" t="n">
        <v>8.82</v>
      </c>
      <c r="F565" s="56" t="n">
        <v>8.4</v>
      </c>
      <c r="G565" s="56" t="n">
        <v>8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6669</v>
      </c>
      <c r="B566" s="52"/>
      <c r="C566" s="56" t="n">
        <v>11.67</v>
      </c>
      <c r="D566" s="56" t="n">
        <v>11.11</v>
      </c>
      <c r="E566" s="56" t="n">
        <v>10.58</v>
      </c>
      <c r="F566" s="56" t="n">
        <v>10.08</v>
      </c>
      <c r="G566" s="56" t="n">
        <v>9.6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6670</v>
      </c>
      <c r="B567" s="52"/>
      <c r="C567" s="56" t="n">
        <v>11.49</v>
      </c>
      <c r="D567" s="56" t="n">
        <v>10.94</v>
      </c>
      <c r="E567" s="56" t="n">
        <v>10.42</v>
      </c>
      <c r="F567" s="56" t="n">
        <v>9.92</v>
      </c>
      <c r="G567" s="56" t="n">
        <v>9.4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6671</v>
      </c>
      <c r="B568" s="52"/>
      <c r="C568" s="56" t="n">
        <v>12.82</v>
      </c>
      <c r="D568" s="56" t="n">
        <v>12.21</v>
      </c>
      <c r="E568" s="56" t="n">
        <v>11.63</v>
      </c>
      <c r="F568" s="56" t="n">
        <v>11.08</v>
      </c>
      <c r="G568" s="56" t="n">
        <v>10.5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6672</v>
      </c>
      <c r="B569" s="52"/>
      <c r="C569" s="56" t="n">
        <v>12.82</v>
      </c>
      <c r="D569" s="56" t="n">
        <v>12.21</v>
      </c>
      <c r="E569" s="56" t="n">
        <v>11.63</v>
      </c>
      <c r="F569" s="56" t="n">
        <v>11.08</v>
      </c>
      <c r="G569" s="56" t="n">
        <v>10.5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6673</v>
      </c>
      <c r="B570" s="52"/>
      <c r="C570" s="56" t="n">
        <v>9.36</v>
      </c>
      <c r="D570" s="56" t="n">
        <v>8.91</v>
      </c>
      <c r="E570" s="56" t="n">
        <v>8.49</v>
      </c>
      <c r="F570" s="56" t="n">
        <v>8.09</v>
      </c>
      <c r="G570" s="56" t="n">
        <v>7.7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6674</v>
      </c>
      <c r="B571" s="52"/>
      <c r="C571" s="56" t="n">
        <v>18.11</v>
      </c>
      <c r="D571" s="56" t="n">
        <v>17.25</v>
      </c>
      <c r="E571" s="56" t="n">
        <v>16.43</v>
      </c>
      <c r="F571" s="56" t="n">
        <v>15.65</v>
      </c>
      <c r="G571" s="56" t="n">
        <v>14.9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6675</v>
      </c>
      <c r="B572" s="52"/>
      <c r="C572" s="56" t="n">
        <v>18.11</v>
      </c>
      <c r="D572" s="56" t="n">
        <v>17.25</v>
      </c>
      <c r="E572" s="56" t="n">
        <v>16.43</v>
      </c>
      <c r="F572" s="56" t="n">
        <v>15.65</v>
      </c>
      <c r="G572" s="56" t="n">
        <v>14.9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6676</v>
      </c>
      <c r="B573" s="52"/>
      <c r="C573" s="56" t="n">
        <v>13.25</v>
      </c>
      <c r="D573" s="56" t="n">
        <v>12.62</v>
      </c>
      <c r="E573" s="56" t="n">
        <v>12.02</v>
      </c>
      <c r="F573" s="56" t="n">
        <v>11.45</v>
      </c>
      <c r="G573" s="56" t="n">
        <v>10.9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6677</v>
      </c>
      <c r="B574" s="52"/>
      <c r="C574" s="56" t="n">
        <v>13.25</v>
      </c>
      <c r="D574" s="56" t="n">
        <v>12.62</v>
      </c>
      <c r="E574" s="56" t="n">
        <v>12.02</v>
      </c>
      <c r="F574" s="56" t="n">
        <v>11.45</v>
      </c>
      <c r="G574" s="56" t="n">
        <v>10.9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6678</v>
      </c>
      <c r="B575" s="52"/>
      <c r="C575" s="56" t="n">
        <v>24.2</v>
      </c>
      <c r="D575" s="56" t="n">
        <v>23.05</v>
      </c>
      <c r="E575" s="56" t="n">
        <v>21.95</v>
      </c>
      <c r="F575" s="56" t="n">
        <v>20.9</v>
      </c>
      <c r="G575" s="56" t="n">
        <v>19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6679</v>
      </c>
      <c r="B576" s="52"/>
      <c r="C576" s="56" t="n">
        <v>24.2</v>
      </c>
      <c r="D576" s="56" t="n">
        <v>23.05</v>
      </c>
      <c r="E576" s="56" t="n">
        <v>21.95</v>
      </c>
      <c r="F576" s="56" t="n">
        <v>20.9</v>
      </c>
      <c r="G576" s="56" t="n">
        <v>19.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6680</v>
      </c>
      <c r="B577" s="52"/>
      <c r="C577" s="56" t="n">
        <v>24.2</v>
      </c>
      <c r="D577" s="56" t="n">
        <v>23.05</v>
      </c>
      <c r="E577" s="56" t="n">
        <v>21.95</v>
      </c>
      <c r="F577" s="56" t="n">
        <v>20.9</v>
      </c>
      <c r="G577" s="56" t="n">
        <v>19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6681</v>
      </c>
      <c r="B578" s="52"/>
      <c r="C578" s="56" t="n">
        <v>27.96</v>
      </c>
      <c r="D578" s="56" t="n">
        <v>26.63</v>
      </c>
      <c r="E578" s="56" t="n">
        <v>25.36</v>
      </c>
      <c r="F578" s="56" t="n">
        <v>24.15</v>
      </c>
      <c r="G578" s="56" t="n">
        <v>23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6682</v>
      </c>
      <c r="B579" s="52"/>
      <c r="C579" s="56" t="n">
        <v>27.96</v>
      </c>
      <c r="D579" s="56" t="n">
        <v>26.63</v>
      </c>
      <c r="E579" s="56" t="n">
        <v>25.36</v>
      </c>
      <c r="F579" s="56" t="n">
        <v>24.15</v>
      </c>
      <c r="G579" s="56" t="n">
        <v>23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6683</v>
      </c>
      <c r="B580" s="52"/>
      <c r="C580" s="56" t="n">
        <v>27.96</v>
      </c>
      <c r="D580" s="56" t="n">
        <v>26.63</v>
      </c>
      <c r="E580" s="56" t="n">
        <v>25.36</v>
      </c>
      <c r="F580" s="56" t="n">
        <v>24.15</v>
      </c>
      <c r="G580" s="56" t="n">
        <v>23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false" outlineLevel="0" collapsed="false">
      <c r="A581" s="55" t="s">
        <v>200</v>
      </c>
      <c r="B581" s="52"/>
      <c r="C581" s="50"/>
      <c r="D581" s="50"/>
      <c r="E581" s="50"/>
      <c r="F581" s="50"/>
      <c r="G581" s="50"/>
      <c r="H581" s="50"/>
      <c r="I581" s="51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6684</v>
      </c>
      <c r="B582" s="52"/>
      <c r="C582" s="56" t="n">
        <v>10.02</v>
      </c>
      <c r="D582" s="56" t="n">
        <v>9.54</v>
      </c>
      <c r="E582" s="56" t="n">
        <v>9.09</v>
      </c>
      <c r="F582" s="56" t="n">
        <v>8.66</v>
      </c>
      <c r="G582" s="56" t="n">
        <v>8.2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6685</v>
      </c>
      <c r="B583" s="52"/>
      <c r="C583" s="56" t="n">
        <v>10.02</v>
      </c>
      <c r="D583" s="56" t="n">
        <v>9.54</v>
      </c>
      <c r="E583" s="56" t="n">
        <v>9.09</v>
      </c>
      <c r="F583" s="56" t="n">
        <v>8.66</v>
      </c>
      <c r="G583" s="56" t="n">
        <v>8.25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6686</v>
      </c>
      <c r="B584" s="52"/>
      <c r="C584" s="56" t="n">
        <v>9.9</v>
      </c>
      <c r="D584" s="56" t="n">
        <v>9.43</v>
      </c>
      <c r="E584" s="56" t="n">
        <v>8.98</v>
      </c>
      <c r="F584" s="56" t="n">
        <v>8.55</v>
      </c>
      <c r="G584" s="56" t="n">
        <v>8.14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6687</v>
      </c>
      <c r="B585" s="52"/>
      <c r="C585" s="56" t="n">
        <v>9.9</v>
      </c>
      <c r="D585" s="56" t="n">
        <v>9.43</v>
      </c>
      <c r="E585" s="56" t="n">
        <v>8.98</v>
      </c>
      <c r="F585" s="56" t="n">
        <v>8.55</v>
      </c>
      <c r="G585" s="56" t="n">
        <v>8.14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6688</v>
      </c>
      <c r="B586" s="52"/>
      <c r="C586" s="56" t="n">
        <v>9.36</v>
      </c>
      <c r="D586" s="56" t="n">
        <v>8.91</v>
      </c>
      <c r="E586" s="56" t="n">
        <v>8.49</v>
      </c>
      <c r="F586" s="56" t="n">
        <v>8.09</v>
      </c>
      <c r="G586" s="56" t="n">
        <v>7.7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false" outlineLevel="0" collapsed="false">
      <c r="A587" s="55" t="s">
        <v>265</v>
      </c>
      <c r="B587" s="52"/>
      <c r="C587" s="50"/>
      <c r="D587" s="50"/>
      <c r="E587" s="50"/>
      <c r="F587" s="50"/>
      <c r="G587" s="50"/>
      <c r="H587" s="50"/>
      <c r="I587" s="51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6689</v>
      </c>
      <c r="B588" s="52"/>
      <c r="C588" s="56" t="n">
        <v>8.63</v>
      </c>
      <c r="D588" s="56" t="n">
        <v>8.22</v>
      </c>
      <c r="E588" s="56" t="n">
        <v>7.83</v>
      </c>
      <c r="F588" s="56" t="n">
        <v>7.46</v>
      </c>
      <c r="G588" s="56" t="n">
        <v>7.1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6690</v>
      </c>
      <c r="B589" s="52"/>
      <c r="C589" s="56" t="n">
        <v>8.63</v>
      </c>
      <c r="D589" s="56" t="n">
        <v>8.22</v>
      </c>
      <c r="E589" s="56" t="n">
        <v>7.83</v>
      </c>
      <c r="F589" s="56" t="n">
        <v>7.46</v>
      </c>
      <c r="G589" s="56" t="n">
        <v>7.1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false" outlineLevel="0" collapsed="false">
      <c r="A590" s="55" t="s">
        <v>433</v>
      </c>
      <c r="B590" s="52"/>
      <c r="C590" s="50"/>
      <c r="D590" s="50"/>
      <c r="E590" s="50"/>
      <c r="F590" s="50"/>
      <c r="G590" s="50"/>
      <c r="H590" s="50"/>
      <c r="I590" s="51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6691</v>
      </c>
      <c r="B591" s="52"/>
      <c r="C591" s="56" t="n">
        <v>4.01</v>
      </c>
      <c r="D591" s="56" t="n">
        <v>3.82</v>
      </c>
      <c r="E591" s="56" t="n">
        <v>3.64</v>
      </c>
      <c r="F591" s="56" t="n">
        <v>3.47</v>
      </c>
      <c r="G591" s="56" t="n">
        <v>3.3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6692</v>
      </c>
      <c r="B592" s="52"/>
      <c r="C592" s="56" t="n">
        <v>7.35</v>
      </c>
      <c r="D592" s="56" t="n">
        <v>7</v>
      </c>
      <c r="E592" s="56" t="n">
        <v>6.67</v>
      </c>
      <c r="F592" s="56" t="n">
        <v>6.35</v>
      </c>
      <c r="G592" s="56" t="n">
        <v>6.0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false" outlineLevel="0" collapsed="false">
      <c r="A593" s="55" t="s">
        <v>532</v>
      </c>
      <c r="B593" s="52"/>
      <c r="C593" s="50"/>
      <c r="D593" s="50"/>
      <c r="E593" s="50"/>
      <c r="F593" s="50"/>
      <c r="G593" s="50"/>
      <c r="H593" s="50"/>
      <c r="I593" s="51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6693</v>
      </c>
      <c r="B594" s="52"/>
      <c r="C594" s="56" t="n">
        <v>2.01</v>
      </c>
      <c r="D594" s="56" t="n">
        <v>1.91</v>
      </c>
      <c r="E594" s="56" t="n">
        <v>1.82</v>
      </c>
      <c r="F594" s="56" t="n">
        <v>1.73</v>
      </c>
      <c r="G594" s="56" t="n">
        <v>1.65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6694</v>
      </c>
      <c r="B595" s="52"/>
      <c r="C595" s="56" t="n">
        <v>10.02</v>
      </c>
      <c r="D595" s="56" t="n">
        <v>9.54</v>
      </c>
      <c r="E595" s="56" t="n">
        <v>9.09</v>
      </c>
      <c r="F595" s="56" t="n">
        <v>8.66</v>
      </c>
      <c r="G595" s="56" t="n">
        <v>8.2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6695</v>
      </c>
      <c r="B596" s="52"/>
      <c r="C596" s="56" t="n">
        <v>9.36</v>
      </c>
      <c r="D596" s="56" t="n">
        <v>8.91</v>
      </c>
      <c r="E596" s="56" t="n">
        <v>8.49</v>
      </c>
      <c r="F596" s="56" t="n">
        <v>8.09</v>
      </c>
      <c r="G596" s="56" t="n">
        <v>7.7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6696</v>
      </c>
      <c r="B597" s="52"/>
      <c r="C597" s="56" t="n">
        <v>5.96</v>
      </c>
      <c r="D597" s="56" t="n">
        <v>5.68</v>
      </c>
      <c r="E597" s="56" t="n">
        <v>5.41</v>
      </c>
      <c r="F597" s="56" t="n">
        <v>5.15</v>
      </c>
      <c r="G597" s="56" t="n">
        <v>4.9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6697</v>
      </c>
      <c r="B598" s="52"/>
      <c r="C598" s="56" t="n">
        <v>7.49</v>
      </c>
      <c r="D598" s="56" t="n">
        <v>7.13</v>
      </c>
      <c r="E598" s="56" t="n">
        <v>6.79</v>
      </c>
      <c r="F598" s="56" t="n">
        <v>6.47</v>
      </c>
      <c r="G598" s="56" t="n">
        <v>6.16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6698</v>
      </c>
      <c r="B599" s="52"/>
      <c r="C599" s="56" t="n">
        <v>6.69</v>
      </c>
      <c r="D599" s="56" t="n">
        <v>6.37</v>
      </c>
      <c r="E599" s="56" t="n">
        <v>6.07</v>
      </c>
      <c r="F599" s="56" t="n">
        <v>5.78</v>
      </c>
      <c r="G599" s="56" t="n">
        <v>5.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6699</v>
      </c>
      <c r="B600" s="52"/>
      <c r="C600" s="56" t="n">
        <v>6.69</v>
      </c>
      <c r="D600" s="56" t="n">
        <v>6.37</v>
      </c>
      <c r="E600" s="56" t="n">
        <v>6.07</v>
      </c>
      <c r="F600" s="56" t="n">
        <v>5.78</v>
      </c>
      <c r="G600" s="56" t="n">
        <v>5.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6700</v>
      </c>
      <c r="B601" s="52"/>
      <c r="C601" s="56" t="n">
        <v>8.02</v>
      </c>
      <c r="D601" s="56" t="n">
        <v>7.64</v>
      </c>
      <c r="E601" s="56" t="n">
        <v>7.28</v>
      </c>
      <c r="F601" s="56" t="n">
        <v>6.93</v>
      </c>
      <c r="G601" s="56" t="n">
        <v>6.6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6701</v>
      </c>
      <c r="B602" s="52"/>
      <c r="C602" s="56" t="n">
        <v>9.96</v>
      </c>
      <c r="D602" s="56" t="n">
        <v>9.49</v>
      </c>
      <c r="E602" s="56" t="n">
        <v>9.04</v>
      </c>
      <c r="F602" s="56" t="n">
        <v>8.61</v>
      </c>
      <c r="G602" s="56" t="n">
        <v>8.2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6702</v>
      </c>
      <c r="B603" s="52"/>
      <c r="C603" s="56" t="n">
        <v>4.01</v>
      </c>
      <c r="D603" s="56" t="n">
        <v>3.82</v>
      </c>
      <c r="E603" s="56" t="n">
        <v>3.64</v>
      </c>
      <c r="F603" s="56" t="n">
        <v>3.47</v>
      </c>
      <c r="G603" s="56" t="n">
        <v>3.3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6703</v>
      </c>
      <c r="B604" s="52"/>
      <c r="C604" s="56" t="n">
        <v>2.68</v>
      </c>
      <c r="D604" s="56" t="n">
        <v>2.55</v>
      </c>
      <c r="E604" s="56" t="n">
        <v>2.43</v>
      </c>
      <c r="F604" s="56" t="n">
        <v>2.31</v>
      </c>
      <c r="G604" s="56" t="n">
        <v>2.2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6704</v>
      </c>
      <c r="B605" s="52"/>
      <c r="C605" s="56" t="n">
        <v>4.25</v>
      </c>
      <c r="D605" s="56" t="n">
        <v>4.05</v>
      </c>
      <c r="E605" s="56" t="n">
        <v>3.86</v>
      </c>
      <c r="F605" s="56" t="n">
        <v>3.68</v>
      </c>
      <c r="G605" s="56" t="n">
        <v>3.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6705</v>
      </c>
      <c r="B606" s="52"/>
      <c r="C606" s="56" t="n">
        <v>4.25</v>
      </c>
      <c r="D606" s="56" t="n">
        <v>4.05</v>
      </c>
      <c r="E606" s="56" t="n">
        <v>3.86</v>
      </c>
      <c r="F606" s="56" t="n">
        <v>3.68</v>
      </c>
      <c r="G606" s="56" t="n">
        <v>3.5</v>
      </c>
      <c r="H606" s="53" t="s">
        <v>23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6706</v>
      </c>
      <c r="B607" s="52"/>
      <c r="C607" s="56" t="n">
        <v>3.05</v>
      </c>
      <c r="D607" s="56" t="n">
        <v>2.9</v>
      </c>
      <c r="E607" s="56" t="n">
        <v>2.76</v>
      </c>
      <c r="F607" s="56" t="n">
        <v>2.63</v>
      </c>
      <c r="G607" s="56" t="n">
        <v>2.5</v>
      </c>
      <c r="H607" s="53" t="s">
        <v>23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6707</v>
      </c>
      <c r="B608" s="52"/>
      <c r="C608" s="56" t="n">
        <v>6.93</v>
      </c>
      <c r="D608" s="56" t="n">
        <v>6.6</v>
      </c>
      <c r="E608" s="56" t="n">
        <v>6.29</v>
      </c>
      <c r="F608" s="56" t="n">
        <v>5.99</v>
      </c>
      <c r="G608" s="56" t="n">
        <v>5.7</v>
      </c>
      <c r="H608" s="53" t="s">
        <v>23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false" outlineLevel="0" collapsed="false">
      <c r="A609" s="55" t="s">
        <v>589</v>
      </c>
      <c r="B609" s="52"/>
      <c r="C609" s="50"/>
      <c r="D609" s="50"/>
      <c r="E609" s="50"/>
      <c r="F609" s="50"/>
      <c r="G609" s="50"/>
      <c r="H609" s="50"/>
      <c r="I609" s="51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6708</v>
      </c>
      <c r="B610" s="52"/>
      <c r="C610" s="56" t="n">
        <v>5.48</v>
      </c>
      <c r="D610" s="56" t="n">
        <v>5.22</v>
      </c>
      <c r="E610" s="56" t="n">
        <v>4.97</v>
      </c>
      <c r="F610" s="56" t="n">
        <v>4.73</v>
      </c>
      <c r="G610" s="56" t="n">
        <v>4.5</v>
      </c>
      <c r="H610" s="53" t="s">
        <v>23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6709</v>
      </c>
      <c r="B611" s="52"/>
      <c r="C611" s="56" t="n">
        <v>8.39</v>
      </c>
      <c r="D611" s="56" t="n">
        <v>7.99</v>
      </c>
      <c r="E611" s="56" t="n">
        <v>7.61</v>
      </c>
      <c r="F611" s="56" t="n">
        <v>7.25</v>
      </c>
      <c r="G611" s="56" t="n">
        <v>6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false" outlineLevel="0" collapsed="false">
      <c r="A612" s="55" t="s">
        <v>628</v>
      </c>
      <c r="B612" s="52"/>
      <c r="C612" s="50"/>
      <c r="D612" s="50"/>
      <c r="E612" s="50"/>
      <c r="F612" s="50"/>
      <c r="G612" s="50"/>
      <c r="H612" s="50"/>
      <c r="I612" s="51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6710</v>
      </c>
      <c r="B613" s="52"/>
      <c r="C613" s="56" t="n">
        <v>5.59</v>
      </c>
      <c r="D613" s="56" t="n">
        <v>5.32</v>
      </c>
      <c r="E613" s="56" t="n">
        <v>5.07</v>
      </c>
      <c r="F613" s="56" t="n">
        <v>4.83</v>
      </c>
      <c r="G613" s="56" t="n">
        <v>4.6</v>
      </c>
      <c r="H613" s="53" t="s">
        <v>23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6711</v>
      </c>
      <c r="B614" s="52"/>
      <c r="C614" s="56" t="n">
        <v>2.68</v>
      </c>
      <c r="D614" s="56" t="n">
        <v>2.55</v>
      </c>
      <c r="E614" s="56" t="n">
        <v>2.43</v>
      </c>
      <c r="F614" s="56" t="n">
        <v>2.31</v>
      </c>
      <c r="G614" s="56" t="n">
        <v>2.2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6712</v>
      </c>
      <c r="B615" s="52"/>
      <c r="C615" s="56" t="n">
        <v>4.49</v>
      </c>
      <c r="D615" s="56" t="n">
        <v>4.28</v>
      </c>
      <c r="E615" s="56" t="n">
        <v>4.08</v>
      </c>
      <c r="F615" s="56" t="n">
        <v>3.89</v>
      </c>
      <c r="G615" s="56" t="n">
        <v>3.7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false" outlineLevel="0" collapsed="false">
      <c r="A616" s="55" t="s">
        <v>680</v>
      </c>
      <c r="B616" s="52"/>
      <c r="C616" s="50"/>
      <c r="D616" s="50"/>
      <c r="E616" s="50"/>
      <c r="F616" s="50"/>
      <c r="G616" s="50"/>
      <c r="H616" s="50"/>
      <c r="I616" s="51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6713</v>
      </c>
      <c r="B617" s="52"/>
      <c r="C617" s="56" t="n">
        <v>2.68</v>
      </c>
      <c r="D617" s="56" t="n">
        <v>2.55</v>
      </c>
      <c r="E617" s="56" t="n">
        <v>2.43</v>
      </c>
      <c r="F617" s="56" t="n">
        <v>2.31</v>
      </c>
      <c r="G617" s="56" t="n">
        <v>2.2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6714</v>
      </c>
      <c r="B618" s="52"/>
      <c r="C618" s="56" t="n">
        <v>2.44</v>
      </c>
      <c r="D618" s="56" t="n">
        <v>2.32</v>
      </c>
      <c r="E618" s="56" t="n">
        <v>2.21</v>
      </c>
      <c r="F618" s="56" t="n">
        <v>2.1</v>
      </c>
      <c r="G618" s="56" t="n">
        <v>2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6715</v>
      </c>
      <c r="B619" s="52"/>
      <c r="C619" s="56" t="n">
        <v>1.76</v>
      </c>
      <c r="D619" s="56" t="n">
        <v>1.68</v>
      </c>
      <c r="E619" s="56" t="n">
        <v>1.6</v>
      </c>
      <c r="F619" s="56" t="n">
        <v>1.52</v>
      </c>
      <c r="G619" s="56" t="n">
        <v>1.4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6716</v>
      </c>
      <c r="B620" s="52"/>
      <c r="C620" s="56" t="n">
        <v>1.76</v>
      </c>
      <c r="D620" s="56" t="n">
        <v>1.68</v>
      </c>
      <c r="E620" s="56" t="n">
        <v>1.6</v>
      </c>
      <c r="F620" s="56" t="n">
        <v>1.52</v>
      </c>
      <c r="G620" s="56" t="n">
        <v>1.4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6717</v>
      </c>
      <c r="B621" s="52"/>
      <c r="C621" s="56" t="n">
        <v>2.68</v>
      </c>
      <c r="D621" s="56" t="n">
        <v>2.55</v>
      </c>
      <c r="E621" s="56" t="n">
        <v>2.43</v>
      </c>
      <c r="F621" s="56" t="n">
        <v>2.31</v>
      </c>
      <c r="G621" s="56" t="n">
        <v>2.2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6718</v>
      </c>
      <c r="B622" s="52"/>
      <c r="C622" s="56" t="n">
        <v>2.65</v>
      </c>
      <c r="D622" s="56" t="n">
        <v>2.52</v>
      </c>
      <c r="E622" s="56" t="n">
        <v>2.4</v>
      </c>
      <c r="F622" s="56" t="n">
        <v>2.29</v>
      </c>
      <c r="G622" s="56" t="n">
        <v>2.18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6719</v>
      </c>
      <c r="B623" s="52"/>
      <c r="C623" s="56" t="n">
        <v>2.44</v>
      </c>
      <c r="D623" s="56" t="n">
        <v>2.32</v>
      </c>
      <c r="E623" s="56" t="n">
        <v>2.21</v>
      </c>
      <c r="F623" s="56" t="n">
        <v>2.1</v>
      </c>
      <c r="G623" s="56" t="n">
        <v>2</v>
      </c>
      <c r="H623" s="53" t="s">
        <v>23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6720</v>
      </c>
      <c r="B624" s="52"/>
      <c r="C624" s="56" t="n">
        <v>4.49</v>
      </c>
      <c r="D624" s="56" t="n">
        <v>4.28</v>
      </c>
      <c r="E624" s="56" t="n">
        <v>4.08</v>
      </c>
      <c r="F624" s="56" t="n">
        <v>3.89</v>
      </c>
      <c r="G624" s="56" t="n">
        <v>3.7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6721</v>
      </c>
      <c r="B625" s="52"/>
      <c r="C625" s="56" t="n">
        <v>1.76</v>
      </c>
      <c r="D625" s="56" t="n">
        <v>1.68</v>
      </c>
      <c r="E625" s="56" t="n">
        <v>1.6</v>
      </c>
      <c r="F625" s="56" t="n">
        <v>1.52</v>
      </c>
      <c r="G625" s="56" t="n">
        <v>1.45</v>
      </c>
      <c r="H625" s="53" t="s">
        <v>23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6722</v>
      </c>
      <c r="B626" s="52"/>
      <c r="C626" s="56" t="n">
        <v>1.76</v>
      </c>
      <c r="D626" s="56" t="n">
        <v>1.68</v>
      </c>
      <c r="E626" s="56" t="n">
        <v>1.6</v>
      </c>
      <c r="F626" s="56" t="n">
        <v>1.52</v>
      </c>
      <c r="G626" s="56" t="n">
        <v>1.45</v>
      </c>
      <c r="H626" s="53" t="s">
        <v>23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6723</v>
      </c>
      <c r="B627" s="52"/>
      <c r="C627" s="56" t="n">
        <v>1.76</v>
      </c>
      <c r="D627" s="56" t="n">
        <v>1.68</v>
      </c>
      <c r="E627" s="56" t="n">
        <v>1.6</v>
      </c>
      <c r="F627" s="56" t="n">
        <v>1.52</v>
      </c>
      <c r="G627" s="56" t="n">
        <v>1.4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6724</v>
      </c>
      <c r="B628" s="52"/>
      <c r="C628" s="56" t="n">
        <v>4.25</v>
      </c>
      <c r="D628" s="56" t="n">
        <v>4.05</v>
      </c>
      <c r="E628" s="56" t="n">
        <v>3.86</v>
      </c>
      <c r="F628" s="56" t="n">
        <v>3.68</v>
      </c>
      <c r="G628" s="56" t="n">
        <v>3.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6725</v>
      </c>
      <c r="B629" s="52"/>
      <c r="C629" s="56" t="n">
        <v>6.02</v>
      </c>
      <c r="D629" s="56" t="n">
        <v>5.73</v>
      </c>
      <c r="E629" s="56" t="n">
        <v>5.46</v>
      </c>
      <c r="F629" s="56" t="n">
        <v>5.2</v>
      </c>
      <c r="G629" s="56" t="n">
        <v>4.9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6726</v>
      </c>
      <c r="B630" s="52"/>
      <c r="C630" s="56" t="n">
        <v>3.05</v>
      </c>
      <c r="D630" s="56" t="n">
        <v>2.9</v>
      </c>
      <c r="E630" s="56" t="n">
        <v>2.76</v>
      </c>
      <c r="F630" s="56" t="n">
        <v>2.63</v>
      </c>
      <c r="G630" s="56" t="n">
        <v>2.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6727</v>
      </c>
      <c r="B631" s="52"/>
      <c r="C631" s="56" t="n">
        <v>4.25</v>
      </c>
      <c r="D631" s="56" t="n">
        <v>4.05</v>
      </c>
      <c r="E631" s="56" t="n">
        <v>3.86</v>
      </c>
      <c r="F631" s="56" t="n">
        <v>3.68</v>
      </c>
      <c r="G631" s="56" t="n">
        <v>3.5</v>
      </c>
      <c r="H631" s="53" t="s">
        <v>23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6728</v>
      </c>
      <c r="B632" s="52"/>
      <c r="C632" s="56" t="n">
        <v>1.76</v>
      </c>
      <c r="D632" s="56" t="n">
        <v>1.68</v>
      </c>
      <c r="E632" s="56" t="n">
        <v>1.6</v>
      </c>
      <c r="F632" s="56" t="n">
        <v>1.52</v>
      </c>
      <c r="G632" s="56" t="n">
        <v>1.4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6729</v>
      </c>
      <c r="B633" s="52"/>
      <c r="C633" s="56" t="n">
        <v>2.68</v>
      </c>
      <c r="D633" s="56" t="n">
        <v>2.55</v>
      </c>
      <c r="E633" s="56" t="n">
        <v>2.43</v>
      </c>
      <c r="F633" s="56" t="n">
        <v>2.31</v>
      </c>
      <c r="G633" s="56" t="n">
        <v>2.2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6730</v>
      </c>
      <c r="B634" s="52"/>
      <c r="C634" s="56" t="n">
        <v>1.76</v>
      </c>
      <c r="D634" s="56" t="n">
        <v>1.68</v>
      </c>
      <c r="E634" s="56" t="n">
        <v>1.6</v>
      </c>
      <c r="F634" s="56" t="n">
        <v>1.52</v>
      </c>
      <c r="G634" s="56" t="n">
        <v>1.4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6731</v>
      </c>
      <c r="B635" s="52"/>
      <c r="C635" s="56" t="n">
        <v>3.34</v>
      </c>
      <c r="D635" s="56" t="n">
        <v>3.18</v>
      </c>
      <c r="E635" s="56" t="n">
        <v>3.03</v>
      </c>
      <c r="F635" s="56" t="n">
        <v>2.89</v>
      </c>
      <c r="G635" s="56" t="n">
        <v>2.7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6732</v>
      </c>
      <c r="B636" s="52"/>
      <c r="C636" s="56" t="n">
        <v>5</v>
      </c>
      <c r="D636" s="56" t="n">
        <v>4.76</v>
      </c>
      <c r="E636" s="56" t="n">
        <v>4.53</v>
      </c>
      <c r="F636" s="56" t="n">
        <v>4.31</v>
      </c>
      <c r="G636" s="56" t="n">
        <v>4.1</v>
      </c>
      <c r="H636" s="53" t="s">
        <v>23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6733</v>
      </c>
      <c r="B637" s="52"/>
      <c r="C637" s="56" t="n">
        <v>10.02</v>
      </c>
      <c r="D637" s="56" t="n">
        <v>9.54</v>
      </c>
      <c r="E637" s="56" t="n">
        <v>9.09</v>
      </c>
      <c r="F637" s="56" t="n">
        <v>8.66</v>
      </c>
      <c r="G637" s="56" t="n">
        <v>8.25</v>
      </c>
      <c r="H637" s="53" t="s">
        <v>23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6734</v>
      </c>
      <c r="B638" s="52"/>
      <c r="C638" s="56" t="n">
        <v>8.87</v>
      </c>
      <c r="D638" s="56" t="n">
        <v>8.45</v>
      </c>
      <c r="E638" s="56" t="n">
        <v>8.05</v>
      </c>
      <c r="F638" s="56" t="n">
        <v>7.67</v>
      </c>
      <c r="G638" s="56" t="n">
        <v>7.3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6735</v>
      </c>
      <c r="B639" s="52"/>
      <c r="C639" s="56" t="n">
        <v>3.77</v>
      </c>
      <c r="D639" s="56" t="n">
        <v>3.59</v>
      </c>
      <c r="E639" s="56" t="n">
        <v>3.42</v>
      </c>
      <c r="F639" s="56" t="n">
        <v>3.26</v>
      </c>
      <c r="G639" s="56" t="n">
        <v>3.1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6736</v>
      </c>
      <c r="B640" s="52"/>
      <c r="C640" s="56" t="n">
        <v>2.68</v>
      </c>
      <c r="D640" s="56" t="n">
        <v>2.55</v>
      </c>
      <c r="E640" s="56" t="n">
        <v>2.43</v>
      </c>
      <c r="F640" s="56" t="n">
        <v>2.31</v>
      </c>
      <c r="G640" s="56" t="n">
        <v>2.2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6737</v>
      </c>
      <c r="B641" s="52"/>
      <c r="C641" s="56" t="n">
        <v>1.76</v>
      </c>
      <c r="D641" s="56" t="n">
        <v>1.68</v>
      </c>
      <c r="E641" s="56" t="n">
        <v>1.6</v>
      </c>
      <c r="F641" s="56" t="n">
        <v>1.52</v>
      </c>
      <c r="G641" s="56" t="n">
        <v>1.45</v>
      </c>
      <c r="H641" s="53" t="s">
        <v>23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6738</v>
      </c>
      <c r="B642" s="52"/>
      <c r="C642" s="56" t="n">
        <v>2.68</v>
      </c>
      <c r="D642" s="56" t="n">
        <v>2.55</v>
      </c>
      <c r="E642" s="56" t="n">
        <v>2.43</v>
      </c>
      <c r="F642" s="56" t="n">
        <v>2.31</v>
      </c>
      <c r="G642" s="56" t="n">
        <v>2.2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6739</v>
      </c>
      <c r="B643" s="52"/>
      <c r="C643" s="56" t="n">
        <v>2.01</v>
      </c>
      <c r="D643" s="56" t="n">
        <v>1.91</v>
      </c>
      <c r="E643" s="56" t="n">
        <v>1.82</v>
      </c>
      <c r="F643" s="56" t="n">
        <v>1.73</v>
      </c>
      <c r="G643" s="56" t="n">
        <v>1.6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6740</v>
      </c>
      <c r="B644" s="52"/>
      <c r="C644" s="56" t="n">
        <v>6.02</v>
      </c>
      <c r="D644" s="56" t="n">
        <v>5.73</v>
      </c>
      <c r="E644" s="56" t="n">
        <v>5.46</v>
      </c>
      <c r="F644" s="56" t="n">
        <v>5.2</v>
      </c>
      <c r="G644" s="56" t="n">
        <v>4.9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6741</v>
      </c>
      <c r="B645" s="52"/>
      <c r="C645" s="56" t="n">
        <v>1.83</v>
      </c>
      <c r="D645" s="56" t="n">
        <v>1.74</v>
      </c>
      <c r="E645" s="56" t="n">
        <v>1.66</v>
      </c>
      <c r="F645" s="56" t="n">
        <v>1.58</v>
      </c>
      <c r="G645" s="56" t="n">
        <v>1.5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6742</v>
      </c>
      <c r="B646" s="52"/>
      <c r="C646" s="56" t="n">
        <v>4.01</v>
      </c>
      <c r="D646" s="56" t="n">
        <v>3.82</v>
      </c>
      <c r="E646" s="56" t="n">
        <v>3.64</v>
      </c>
      <c r="F646" s="56" t="n">
        <v>3.47</v>
      </c>
      <c r="G646" s="56" t="n">
        <v>3.3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6743</v>
      </c>
      <c r="B647" s="52"/>
      <c r="C647" s="56" t="n">
        <v>7.18</v>
      </c>
      <c r="D647" s="56" t="n">
        <v>6.84</v>
      </c>
      <c r="E647" s="56" t="n">
        <v>6.51</v>
      </c>
      <c r="F647" s="56" t="n">
        <v>6.2</v>
      </c>
      <c r="G647" s="56" t="n">
        <v>5.9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6744</v>
      </c>
      <c r="B648" s="52"/>
      <c r="C648" s="56" t="n">
        <v>1.76</v>
      </c>
      <c r="D648" s="56" t="n">
        <v>1.68</v>
      </c>
      <c r="E648" s="56" t="n">
        <v>1.6</v>
      </c>
      <c r="F648" s="56" t="n">
        <v>1.52</v>
      </c>
      <c r="G648" s="56" t="n">
        <v>1.4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6745</v>
      </c>
      <c r="B649" s="52"/>
      <c r="C649" s="56" t="n">
        <v>5.34</v>
      </c>
      <c r="D649" s="56" t="n">
        <v>5.09</v>
      </c>
      <c r="E649" s="56" t="n">
        <v>4.85</v>
      </c>
      <c r="F649" s="56" t="n">
        <v>4.62</v>
      </c>
      <c r="G649" s="56" t="n">
        <v>4.4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6746</v>
      </c>
      <c r="B650" s="52"/>
      <c r="C650" s="56" t="n">
        <v>4.25</v>
      </c>
      <c r="D650" s="56" t="n">
        <v>4.05</v>
      </c>
      <c r="E650" s="56" t="n">
        <v>3.86</v>
      </c>
      <c r="F650" s="56" t="n">
        <v>3.68</v>
      </c>
      <c r="G650" s="56" t="n">
        <v>3.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6747</v>
      </c>
      <c r="B651" s="52"/>
      <c r="C651" s="56" t="n">
        <v>7.35</v>
      </c>
      <c r="D651" s="56" t="n">
        <v>7</v>
      </c>
      <c r="E651" s="56" t="n">
        <v>6.67</v>
      </c>
      <c r="F651" s="56" t="n">
        <v>6.35</v>
      </c>
      <c r="G651" s="56" t="n">
        <v>6.05</v>
      </c>
      <c r="H651" s="53" t="s">
        <v>23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6748</v>
      </c>
      <c r="B652" s="52"/>
      <c r="C652" s="56" t="n">
        <v>9.67</v>
      </c>
      <c r="D652" s="56" t="n">
        <v>9.21</v>
      </c>
      <c r="E652" s="56" t="n">
        <v>8.77</v>
      </c>
      <c r="F652" s="56" t="n">
        <v>8.35</v>
      </c>
      <c r="G652" s="56" t="n">
        <v>7.9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6749</v>
      </c>
      <c r="B653" s="52"/>
      <c r="C653" s="56" t="n">
        <v>6.02</v>
      </c>
      <c r="D653" s="56" t="n">
        <v>5.73</v>
      </c>
      <c r="E653" s="56" t="n">
        <v>5.46</v>
      </c>
      <c r="F653" s="56" t="n">
        <v>5.2</v>
      </c>
      <c r="G653" s="56" t="n">
        <v>4.95</v>
      </c>
      <c r="H653" s="53" t="s">
        <v>23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6750</v>
      </c>
      <c r="B654" s="52"/>
      <c r="C654" s="56" t="n">
        <v>1.76</v>
      </c>
      <c r="D654" s="56" t="n">
        <v>1.68</v>
      </c>
      <c r="E654" s="56" t="n">
        <v>1.6</v>
      </c>
      <c r="F654" s="56" t="n">
        <v>1.52</v>
      </c>
      <c r="G654" s="56" t="n">
        <v>1.45</v>
      </c>
      <c r="H654" s="53" t="s">
        <v>23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6751</v>
      </c>
      <c r="B655" s="52"/>
      <c r="C655" s="56" t="n">
        <v>3.16</v>
      </c>
      <c r="D655" s="56" t="n">
        <v>3.01</v>
      </c>
      <c r="E655" s="56" t="n">
        <v>2.87</v>
      </c>
      <c r="F655" s="56" t="n">
        <v>2.73</v>
      </c>
      <c r="G655" s="56" t="n">
        <v>2.6</v>
      </c>
      <c r="H655" s="53" t="s">
        <v>23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6752</v>
      </c>
      <c r="B656" s="52"/>
      <c r="C656" s="56" t="n">
        <v>4.86</v>
      </c>
      <c r="D656" s="56" t="n">
        <v>4.63</v>
      </c>
      <c r="E656" s="56" t="n">
        <v>4.41</v>
      </c>
      <c r="F656" s="56" t="n">
        <v>4.2</v>
      </c>
      <c r="G656" s="56" t="n">
        <v>4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6753</v>
      </c>
      <c r="B657" s="52"/>
      <c r="C657" s="56" t="n">
        <v>4.14</v>
      </c>
      <c r="D657" s="56" t="n">
        <v>3.94</v>
      </c>
      <c r="E657" s="56" t="n">
        <v>3.75</v>
      </c>
      <c r="F657" s="56" t="n">
        <v>3.57</v>
      </c>
      <c r="G657" s="56" t="n">
        <v>3.4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6754</v>
      </c>
      <c r="B658" s="52"/>
      <c r="C658" s="56" t="n">
        <v>4.67</v>
      </c>
      <c r="D658" s="56" t="n">
        <v>4.45</v>
      </c>
      <c r="E658" s="56" t="n">
        <v>4.24</v>
      </c>
      <c r="F658" s="56" t="n">
        <v>4.04</v>
      </c>
      <c r="G658" s="56" t="n">
        <v>3.85</v>
      </c>
      <c r="H658" s="53" t="s">
        <v>23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6755</v>
      </c>
      <c r="B659" s="52"/>
      <c r="C659" s="56" t="n">
        <v>4.67</v>
      </c>
      <c r="D659" s="56" t="n">
        <v>4.45</v>
      </c>
      <c r="E659" s="56" t="n">
        <v>4.24</v>
      </c>
      <c r="F659" s="56" t="n">
        <v>4.04</v>
      </c>
      <c r="G659" s="56" t="n">
        <v>3.85</v>
      </c>
      <c r="H659" s="53" t="s">
        <v>23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6756</v>
      </c>
      <c r="B660" s="52"/>
      <c r="C660" s="56" t="n">
        <v>2.92</v>
      </c>
      <c r="D660" s="56" t="n">
        <v>2.78</v>
      </c>
      <c r="E660" s="56" t="n">
        <v>2.65</v>
      </c>
      <c r="F660" s="56" t="n">
        <v>2.52</v>
      </c>
      <c r="G660" s="56" t="n">
        <v>2.4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6757</v>
      </c>
      <c r="B661" s="52"/>
      <c r="C661" s="56" t="n">
        <v>2.92</v>
      </c>
      <c r="D661" s="56" t="n">
        <v>2.78</v>
      </c>
      <c r="E661" s="56" t="n">
        <v>2.65</v>
      </c>
      <c r="F661" s="56" t="n">
        <v>2.52</v>
      </c>
      <c r="G661" s="56" t="n">
        <v>2.4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6758</v>
      </c>
      <c r="B662" s="52"/>
      <c r="C662" s="56" t="n">
        <v>7.35</v>
      </c>
      <c r="D662" s="56" t="n">
        <v>7</v>
      </c>
      <c r="E662" s="56" t="n">
        <v>6.67</v>
      </c>
      <c r="F662" s="56" t="n">
        <v>6.35</v>
      </c>
      <c r="G662" s="56" t="n">
        <v>6.05</v>
      </c>
      <c r="H662" s="53" t="s">
        <v>23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6759</v>
      </c>
      <c r="B663" s="52"/>
      <c r="C663" s="56" t="n">
        <v>3.53</v>
      </c>
      <c r="D663" s="56" t="n">
        <v>3.36</v>
      </c>
      <c r="E663" s="56" t="n">
        <v>3.2</v>
      </c>
      <c r="F663" s="56" t="n">
        <v>3.05</v>
      </c>
      <c r="G663" s="56" t="n">
        <v>2.9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6760</v>
      </c>
      <c r="B664" s="52"/>
      <c r="C664" s="56" t="n">
        <v>2.68</v>
      </c>
      <c r="D664" s="56" t="n">
        <v>2.55</v>
      </c>
      <c r="E664" s="56" t="n">
        <v>2.43</v>
      </c>
      <c r="F664" s="56" t="n">
        <v>2.31</v>
      </c>
      <c r="G664" s="56" t="n">
        <v>2.2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6761</v>
      </c>
      <c r="B665" s="52"/>
      <c r="C665" s="56" t="n">
        <v>5.83</v>
      </c>
      <c r="D665" s="56" t="n">
        <v>5.55</v>
      </c>
      <c r="E665" s="56" t="n">
        <v>5.29</v>
      </c>
      <c r="F665" s="56" t="n">
        <v>5.04</v>
      </c>
      <c r="G665" s="56" t="n">
        <v>4.8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6762</v>
      </c>
      <c r="B666" s="52"/>
      <c r="C666" s="56" t="n">
        <v>4.49</v>
      </c>
      <c r="D666" s="56" t="n">
        <v>4.28</v>
      </c>
      <c r="E666" s="56" t="n">
        <v>4.08</v>
      </c>
      <c r="F666" s="56" t="n">
        <v>3.89</v>
      </c>
      <c r="G666" s="56" t="n">
        <v>3.7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6763</v>
      </c>
      <c r="B667" s="52"/>
      <c r="C667" s="56" t="n">
        <v>1.76</v>
      </c>
      <c r="D667" s="56" t="n">
        <v>1.68</v>
      </c>
      <c r="E667" s="56" t="n">
        <v>1.6</v>
      </c>
      <c r="F667" s="56" t="n">
        <v>1.52</v>
      </c>
      <c r="G667" s="56" t="n">
        <v>1.4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6764</v>
      </c>
      <c r="B668" s="52"/>
      <c r="C668" s="56" t="n">
        <v>6.32</v>
      </c>
      <c r="D668" s="56" t="n">
        <v>6.02</v>
      </c>
      <c r="E668" s="56" t="n">
        <v>5.73</v>
      </c>
      <c r="F668" s="56" t="n">
        <v>5.46</v>
      </c>
      <c r="G668" s="56" t="n">
        <v>5.2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6765</v>
      </c>
      <c r="B669" s="52"/>
      <c r="C669" s="56" t="n">
        <v>4.57</v>
      </c>
      <c r="D669" s="56" t="n">
        <v>4.35</v>
      </c>
      <c r="E669" s="56" t="n">
        <v>4.14</v>
      </c>
      <c r="F669" s="56" t="n">
        <v>3.94</v>
      </c>
      <c r="G669" s="56" t="n">
        <v>3.7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6766</v>
      </c>
      <c r="B670" s="52"/>
      <c r="C670" s="56" t="n">
        <v>2.68</v>
      </c>
      <c r="D670" s="56" t="n">
        <v>2.55</v>
      </c>
      <c r="E670" s="56" t="n">
        <v>2.43</v>
      </c>
      <c r="F670" s="56" t="n">
        <v>2.31</v>
      </c>
      <c r="G670" s="56" t="n">
        <v>2.2</v>
      </c>
      <c r="H670" s="53" t="s">
        <v>23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6767</v>
      </c>
      <c r="B671" s="52"/>
      <c r="C671" s="56" t="n">
        <v>1.59</v>
      </c>
      <c r="D671" s="56" t="n">
        <v>1.51</v>
      </c>
      <c r="E671" s="56" t="n">
        <v>1.44</v>
      </c>
      <c r="F671" s="56" t="n">
        <v>1.37</v>
      </c>
      <c r="G671" s="56" t="n">
        <v>1.3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6768</v>
      </c>
      <c r="B672" s="52"/>
      <c r="C672" s="56" t="n">
        <v>2.01</v>
      </c>
      <c r="D672" s="56" t="n">
        <v>1.91</v>
      </c>
      <c r="E672" s="56" t="n">
        <v>1.82</v>
      </c>
      <c r="F672" s="56" t="n">
        <v>1.73</v>
      </c>
      <c r="G672" s="56" t="n">
        <v>1.6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6769</v>
      </c>
      <c r="B673" s="52"/>
      <c r="C673" s="56" t="n">
        <v>1.62</v>
      </c>
      <c r="D673" s="56" t="n">
        <v>1.54</v>
      </c>
      <c r="E673" s="56" t="n">
        <v>1.47</v>
      </c>
      <c r="F673" s="56" t="n">
        <v>1.4</v>
      </c>
      <c r="G673" s="56" t="n">
        <v>1.33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6770</v>
      </c>
      <c r="B674" s="52"/>
      <c r="C674" s="56" t="n">
        <v>7.35</v>
      </c>
      <c r="D674" s="56" t="n">
        <v>7</v>
      </c>
      <c r="E674" s="56" t="n">
        <v>6.67</v>
      </c>
      <c r="F674" s="56" t="n">
        <v>6.35</v>
      </c>
      <c r="G674" s="56" t="n">
        <v>6.0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6771</v>
      </c>
      <c r="B675" s="52"/>
      <c r="C675" s="56" t="n">
        <v>6.32</v>
      </c>
      <c r="D675" s="56" t="n">
        <v>6.02</v>
      </c>
      <c r="E675" s="56" t="n">
        <v>5.73</v>
      </c>
      <c r="F675" s="56" t="n">
        <v>5.46</v>
      </c>
      <c r="G675" s="56" t="n">
        <v>5.2</v>
      </c>
      <c r="H675" s="53" t="s">
        <v>23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6772</v>
      </c>
      <c r="B676" s="52"/>
      <c r="C676" s="56" t="n">
        <v>8.15</v>
      </c>
      <c r="D676" s="56" t="n">
        <v>7.76</v>
      </c>
      <c r="E676" s="56" t="n">
        <v>7.39</v>
      </c>
      <c r="F676" s="56" t="n">
        <v>7.04</v>
      </c>
      <c r="G676" s="56" t="n">
        <v>6.7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6773</v>
      </c>
      <c r="B677" s="52"/>
      <c r="C677" s="56" t="n">
        <v>5.34</v>
      </c>
      <c r="D677" s="56" t="n">
        <v>5.09</v>
      </c>
      <c r="E677" s="56" t="n">
        <v>4.85</v>
      </c>
      <c r="F677" s="56" t="n">
        <v>4.62</v>
      </c>
      <c r="G677" s="56" t="n">
        <v>4.4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6774</v>
      </c>
      <c r="B678" s="52"/>
      <c r="C678" s="56" t="n">
        <v>7.35</v>
      </c>
      <c r="D678" s="56" t="n">
        <v>7</v>
      </c>
      <c r="E678" s="56" t="n">
        <v>6.67</v>
      </c>
      <c r="F678" s="56" t="n">
        <v>6.35</v>
      </c>
      <c r="G678" s="56" t="n">
        <v>6.0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6775</v>
      </c>
      <c r="B679" s="52"/>
      <c r="C679" s="56" t="n">
        <v>4.01</v>
      </c>
      <c r="D679" s="56" t="n">
        <v>3.82</v>
      </c>
      <c r="E679" s="56" t="n">
        <v>3.64</v>
      </c>
      <c r="F679" s="56" t="n">
        <v>3.47</v>
      </c>
      <c r="G679" s="56" t="n">
        <v>3.3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6776</v>
      </c>
      <c r="B680" s="52"/>
      <c r="C680" s="56" t="n">
        <v>2.68</v>
      </c>
      <c r="D680" s="56" t="n">
        <v>2.55</v>
      </c>
      <c r="E680" s="56" t="n">
        <v>2.43</v>
      </c>
      <c r="F680" s="56" t="n">
        <v>2.31</v>
      </c>
      <c r="G680" s="56" t="n">
        <v>2.2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6777</v>
      </c>
      <c r="B681" s="52"/>
      <c r="C681" s="56" t="n">
        <v>4.01</v>
      </c>
      <c r="D681" s="56" t="n">
        <v>3.82</v>
      </c>
      <c r="E681" s="56" t="n">
        <v>3.64</v>
      </c>
      <c r="F681" s="56" t="n">
        <v>3.47</v>
      </c>
      <c r="G681" s="56" t="n">
        <v>3.3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6778</v>
      </c>
      <c r="B682" s="52"/>
      <c r="C682" s="56" t="n">
        <v>3.05</v>
      </c>
      <c r="D682" s="56" t="n">
        <v>2.9</v>
      </c>
      <c r="E682" s="56" t="n">
        <v>2.76</v>
      </c>
      <c r="F682" s="56" t="n">
        <v>2.63</v>
      </c>
      <c r="G682" s="56" t="n">
        <v>2.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6779</v>
      </c>
      <c r="B683" s="52"/>
      <c r="C683" s="56" t="n">
        <v>5.34</v>
      </c>
      <c r="D683" s="56" t="n">
        <v>5.09</v>
      </c>
      <c r="E683" s="56" t="n">
        <v>4.85</v>
      </c>
      <c r="F683" s="56" t="n">
        <v>4.62</v>
      </c>
      <c r="G683" s="56" t="n">
        <v>4.4</v>
      </c>
      <c r="H683" s="53" t="s">
        <v>23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6780</v>
      </c>
      <c r="B684" s="52"/>
      <c r="C684" s="56" t="n">
        <v>4.76</v>
      </c>
      <c r="D684" s="56" t="n">
        <v>4.53</v>
      </c>
      <c r="E684" s="56" t="n">
        <v>4.31</v>
      </c>
      <c r="F684" s="56" t="n">
        <v>4.1</v>
      </c>
      <c r="G684" s="56" t="n">
        <v>3.9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6781</v>
      </c>
      <c r="B685" s="52"/>
      <c r="C685" s="56" t="n">
        <v>6.21</v>
      </c>
      <c r="D685" s="56" t="n">
        <v>5.91</v>
      </c>
      <c r="E685" s="56" t="n">
        <v>5.63</v>
      </c>
      <c r="F685" s="56" t="n">
        <v>5.36</v>
      </c>
      <c r="G685" s="56" t="n">
        <v>5.1</v>
      </c>
      <c r="H685" s="53" t="s">
        <v>23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6782</v>
      </c>
      <c r="B686" s="52"/>
      <c r="C686" s="56" t="n">
        <v>5.65</v>
      </c>
      <c r="D686" s="56" t="n">
        <v>5.38</v>
      </c>
      <c r="E686" s="56" t="n">
        <v>5.12</v>
      </c>
      <c r="F686" s="56" t="n">
        <v>4.88</v>
      </c>
      <c r="G686" s="56" t="n">
        <v>4.6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6783</v>
      </c>
      <c r="B687" s="52"/>
      <c r="C687" s="56" t="n">
        <v>1.59</v>
      </c>
      <c r="D687" s="56" t="n">
        <v>1.51</v>
      </c>
      <c r="E687" s="56" t="n">
        <v>1.44</v>
      </c>
      <c r="F687" s="56" t="n">
        <v>1.37</v>
      </c>
      <c r="G687" s="56" t="n">
        <v>1.3</v>
      </c>
      <c r="H687" s="53" t="s">
        <v>23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6784</v>
      </c>
      <c r="B688" s="52"/>
      <c r="C688" s="56" t="n">
        <v>4.86</v>
      </c>
      <c r="D688" s="56" t="n">
        <v>4.63</v>
      </c>
      <c r="E688" s="56" t="n">
        <v>4.41</v>
      </c>
      <c r="F688" s="56" t="n">
        <v>4.2</v>
      </c>
      <c r="G688" s="56" t="n">
        <v>4</v>
      </c>
      <c r="H688" s="53" t="s">
        <v>23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6785</v>
      </c>
      <c r="B689" s="52"/>
      <c r="C689" s="56" t="n">
        <v>8.69</v>
      </c>
      <c r="D689" s="56" t="n">
        <v>8.28</v>
      </c>
      <c r="E689" s="56" t="n">
        <v>7.89</v>
      </c>
      <c r="F689" s="56" t="n">
        <v>7.51</v>
      </c>
      <c r="G689" s="56" t="n">
        <v>7.15</v>
      </c>
      <c r="H689" s="53" t="s">
        <v>23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6786</v>
      </c>
      <c r="B690" s="52"/>
      <c r="C690" s="56" t="n">
        <v>9</v>
      </c>
      <c r="D690" s="56" t="n">
        <v>8.57</v>
      </c>
      <c r="E690" s="56" t="n">
        <v>8.16</v>
      </c>
      <c r="F690" s="56" t="n">
        <v>7.77</v>
      </c>
      <c r="G690" s="56" t="n">
        <v>7.4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6787</v>
      </c>
      <c r="B691" s="52"/>
      <c r="C691" s="56" t="n">
        <v>13.38</v>
      </c>
      <c r="D691" s="56" t="n">
        <v>12.74</v>
      </c>
      <c r="E691" s="56" t="n">
        <v>12.13</v>
      </c>
      <c r="F691" s="56" t="n">
        <v>11.55</v>
      </c>
      <c r="G691" s="56" t="n">
        <v>11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6788</v>
      </c>
      <c r="B692" s="52"/>
      <c r="C692" s="56" t="n">
        <v>1.83</v>
      </c>
      <c r="D692" s="56" t="n">
        <v>1.74</v>
      </c>
      <c r="E692" s="56" t="n">
        <v>1.66</v>
      </c>
      <c r="F692" s="56" t="n">
        <v>1.58</v>
      </c>
      <c r="G692" s="56" t="n">
        <v>1.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6789</v>
      </c>
      <c r="B693" s="52"/>
      <c r="C693" s="56" t="n">
        <v>1.76</v>
      </c>
      <c r="D693" s="56" t="n">
        <v>1.68</v>
      </c>
      <c r="E693" s="56" t="n">
        <v>1.6</v>
      </c>
      <c r="F693" s="56" t="n">
        <v>1.52</v>
      </c>
      <c r="G693" s="56" t="n">
        <v>1.4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6790</v>
      </c>
      <c r="B694" s="52"/>
      <c r="C694" s="56" t="n">
        <v>2.68</v>
      </c>
      <c r="D694" s="56" t="n">
        <v>2.55</v>
      </c>
      <c r="E694" s="56" t="n">
        <v>2.43</v>
      </c>
      <c r="F694" s="56" t="n">
        <v>2.31</v>
      </c>
      <c r="G694" s="56" t="n">
        <v>2.2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6791</v>
      </c>
      <c r="B695" s="52"/>
      <c r="C695" s="56" t="n">
        <v>1.76</v>
      </c>
      <c r="D695" s="56" t="n">
        <v>1.68</v>
      </c>
      <c r="E695" s="56" t="n">
        <v>1.6</v>
      </c>
      <c r="F695" s="56" t="n">
        <v>1.52</v>
      </c>
      <c r="G695" s="56" t="n">
        <v>1.4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6792</v>
      </c>
      <c r="B696" s="52"/>
      <c r="C696" s="56" t="n">
        <v>7.35</v>
      </c>
      <c r="D696" s="56" t="n">
        <v>7</v>
      </c>
      <c r="E696" s="56" t="n">
        <v>6.67</v>
      </c>
      <c r="F696" s="56" t="n">
        <v>6.35</v>
      </c>
      <c r="G696" s="56" t="n">
        <v>6.0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6793</v>
      </c>
      <c r="B697" s="52"/>
      <c r="C697" s="56" t="n">
        <v>10.02</v>
      </c>
      <c r="D697" s="56" t="n">
        <v>9.54</v>
      </c>
      <c r="E697" s="56" t="n">
        <v>9.09</v>
      </c>
      <c r="F697" s="56" t="n">
        <v>8.66</v>
      </c>
      <c r="G697" s="56" t="n">
        <v>8.25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6794</v>
      </c>
      <c r="B698" s="52"/>
      <c r="C698" s="56" t="n">
        <v>6.32</v>
      </c>
      <c r="D698" s="56" t="n">
        <v>6.02</v>
      </c>
      <c r="E698" s="56" t="n">
        <v>5.73</v>
      </c>
      <c r="F698" s="56" t="n">
        <v>5.46</v>
      </c>
      <c r="G698" s="56" t="n">
        <v>5.2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6795</v>
      </c>
      <c r="B699" s="52"/>
      <c r="C699" s="56" t="n">
        <v>7.67</v>
      </c>
      <c r="D699" s="56" t="n">
        <v>7.3</v>
      </c>
      <c r="E699" s="56" t="n">
        <v>6.95</v>
      </c>
      <c r="F699" s="56" t="n">
        <v>6.62</v>
      </c>
      <c r="G699" s="56" t="n">
        <v>6.3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6796</v>
      </c>
      <c r="B700" s="52"/>
      <c r="C700" s="56" t="n">
        <v>9.11</v>
      </c>
      <c r="D700" s="56" t="n">
        <v>8.68</v>
      </c>
      <c r="E700" s="56" t="n">
        <v>8.27</v>
      </c>
      <c r="F700" s="56" t="n">
        <v>7.88</v>
      </c>
      <c r="G700" s="56" t="n">
        <v>7.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6797</v>
      </c>
      <c r="B701" s="52"/>
      <c r="C701" s="56" t="n">
        <v>3.22</v>
      </c>
      <c r="D701" s="56" t="n">
        <v>3.07</v>
      </c>
      <c r="E701" s="56" t="n">
        <v>2.92</v>
      </c>
      <c r="F701" s="56" t="n">
        <v>2.78</v>
      </c>
      <c r="G701" s="56" t="n">
        <v>2.65</v>
      </c>
      <c r="H701" s="53" t="s">
        <v>23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6798</v>
      </c>
      <c r="B702" s="52"/>
      <c r="C702" s="56" t="n">
        <v>1.76</v>
      </c>
      <c r="D702" s="56" t="n">
        <v>1.68</v>
      </c>
      <c r="E702" s="56" t="n">
        <v>1.6</v>
      </c>
      <c r="F702" s="56" t="n">
        <v>1.52</v>
      </c>
      <c r="G702" s="56" t="n">
        <v>1.4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6799</v>
      </c>
      <c r="B703" s="52"/>
      <c r="C703" s="56" t="n">
        <v>5.96</v>
      </c>
      <c r="D703" s="56" t="n">
        <v>5.68</v>
      </c>
      <c r="E703" s="56" t="n">
        <v>5.41</v>
      </c>
      <c r="F703" s="56" t="n">
        <v>5.15</v>
      </c>
      <c r="G703" s="56" t="n">
        <v>4.9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6800</v>
      </c>
      <c r="B704" s="52"/>
      <c r="C704" s="56" t="n">
        <v>4.56</v>
      </c>
      <c r="D704" s="56" t="n">
        <v>4.34</v>
      </c>
      <c r="E704" s="56" t="n">
        <v>4.13</v>
      </c>
      <c r="F704" s="56" t="n">
        <v>3.93</v>
      </c>
      <c r="G704" s="56" t="n">
        <v>3.74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6801</v>
      </c>
      <c r="B705" s="52"/>
      <c r="C705" s="56" t="n">
        <v>4.56</v>
      </c>
      <c r="D705" s="56" t="n">
        <v>4.34</v>
      </c>
      <c r="E705" s="56" t="n">
        <v>4.13</v>
      </c>
      <c r="F705" s="56" t="n">
        <v>3.93</v>
      </c>
      <c r="G705" s="56" t="n">
        <v>3.74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6802</v>
      </c>
      <c r="B706" s="52"/>
      <c r="C706" s="56" t="n">
        <v>8.02</v>
      </c>
      <c r="D706" s="56" t="n">
        <v>7.64</v>
      </c>
      <c r="E706" s="56" t="n">
        <v>7.28</v>
      </c>
      <c r="F706" s="56" t="n">
        <v>6.93</v>
      </c>
      <c r="G706" s="56" t="n">
        <v>6.6</v>
      </c>
      <c r="H706" s="53" t="s">
        <v>23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6803</v>
      </c>
      <c r="B707" s="52"/>
      <c r="C707" s="56" t="n">
        <v>1.76</v>
      </c>
      <c r="D707" s="56" t="n">
        <v>1.68</v>
      </c>
      <c r="E707" s="56" t="n">
        <v>1.6</v>
      </c>
      <c r="F707" s="56" t="n">
        <v>1.52</v>
      </c>
      <c r="G707" s="56" t="n">
        <v>1.45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6804</v>
      </c>
      <c r="B708" s="52"/>
      <c r="C708" s="56" t="n">
        <v>6.69</v>
      </c>
      <c r="D708" s="56" t="n">
        <v>6.37</v>
      </c>
      <c r="E708" s="56" t="n">
        <v>6.07</v>
      </c>
      <c r="F708" s="56" t="n">
        <v>5.78</v>
      </c>
      <c r="G708" s="56" t="n">
        <v>5.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6805</v>
      </c>
      <c r="B709" s="52"/>
      <c r="C709" s="56" t="n">
        <v>3.65</v>
      </c>
      <c r="D709" s="56" t="n">
        <v>3.48</v>
      </c>
      <c r="E709" s="56" t="n">
        <v>3.31</v>
      </c>
      <c r="F709" s="56" t="n">
        <v>3.15</v>
      </c>
      <c r="G709" s="56" t="n">
        <v>3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6806</v>
      </c>
      <c r="B710" s="52"/>
      <c r="C710" s="56" t="n">
        <v>4.82</v>
      </c>
      <c r="D710" s="56" t="n">
        <v>4.59</v>
      </c>
      <c r="E710" s="56" t="n">
        <v>4.37</v>
      </c>
      <c r="F710" s="56" t="n">
        <v>4.16</v>
      </c>
      <c r="G710" s="56" t="n">
        <v>3.96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false" outlineLevel="0" collapsed="false">
      <c r="A711" s="55" t="s">
        <v>904</v>
      </c>
      <c r="B711" s="52"/>
      <c r="C711" s="50"/>
      <c r="D711" s="50"/>
      <c r="E711" s="50"/>
      <c r="F711" s="50"/>
      <c r="G711" s="50"/>
      <c r="H711" s="50"/>
      <c r="I711" s="51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6807</v>
      </c>
      <c r="B712" s="52"/>
      <c r="C712" s="56" t="n">
        <v>2.68</v>
      </c>
      <c r="D712" s="56" t="n">
        <v>2.55</v>
      </c>
      <c r="E712" s="56" t="n">
        <v>2.43</v>
      </c>
      <c r="F712" s="56" t="n">
        <v>2.31</v>
      </c>
      <c r="G712" s="56" t="n">
        <v>2.2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6808</v>
      </c>
      <c r="B713" s="52"/>
      <c r="C713" s="56" t="n">
        <v>2.68</v>
      </c>
      <c r="D713" s="56" t="n">
        <v>2.55</v>
      </c>
      <c r="E713" s="56" t="n">
        <v>2.43</v>
      </c>
      <c r="F713" s="56" t="n">
        <v>2.31</v>
      </c>
      <c r="G713" s="56" t="n">
        <v>2.2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6809</v>
      </c>
      <c r="B714" s="52"/>
      <c r="C714" s="56" t="n">
        <v>2.68</v>
      </c>
      <c r="D714" s="56" t="n">
        <v>2.55</v>
      </c>
      <c r="E714" s="56" t="n">
        <v>2.43</v>
      </c>
      <c r="F714" s="56" t="n">
        <v>2.31</v>
      </c>
      <c r="G714" s="56" t="n">
        <v>2.2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6810</v>
      </c>
      <c r="B715" s="52"/>
      <c r="C715" s="56" t="n">
        <v>2.68</v>
      </c>
      <c r="D715" s="56" t="n">
        <v>2.55</v>
      </c>
      <c r="E715" s="56" t="n">
        <v>2.43</v>
      </c>
      <c r="F715" s="56" t="n">
        <v>2.31</v>
      </c>
      <c r="G715" s="56" t="n">
        <v>2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6811</v>
      </c>
      <c r="B716" s="52"/>
      <c r="C716" s="56" t="n">
        <v>3.77</v>
      </c>
      <c r="D716" s="56" t="n">
        <v>3.59</v>
      </c>
      <c r="E716" s="56" t="n">
        <v>3.42</v>
      </c>
      <c r="F716" s="56" t="n">
        <v>3.26</v>
      </c>
      <c r="G716" s="56" t="n">
        <v>3.1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6812</v>
      </c>
      <c r="B717" s="52"/>
      <c r="C717" s="56" t="n">
        <v>3.77</v>
      </c>
      <c r="D717" s="56" t="n">
        <v>3.59</v>
      </c>
      <c r="E717" s="56" t="n">
        <v>3.42</v>
      </c>
      <c r="F717" s="56" t="n">
        <v>3.26</v>
      </c>
      <c r="G717" s="56" t="n">
        <v>3.1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6813</v>
      </c>
      <c r="B718" s="52"/>
      <c r="C718" s="56" t="n">
        <v>2.68</v>
      </c>
      <c r="D718" s="56" t="n">
        <v>2.55</v>
      </c>
      <c r="E718" s="56" t="n">
        <v>2.43</v>
      </c>
      <c r="F718" s="56" t="n">
        <v>2.31</v>
      </c>
      <c r="G718" s="56" t="n">
        <v>2.2</v>
      </c>
      <c r="H718" s="53" t="s">
        <v>23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6814</v>
      </c>
      <c r="B719" s="52"/>
      <c r="C719" s="56" t="n">
        <v>2.01</v>
      </c>
      <c r="D719" s="56" t="n">
        <v>1.91</v>
      </c>
      <c r="E719" s="56" t="n">
        <v>1.82</v>
      </c>
      <c r="F719" s="56" t="n">
        <v>1.73</v>
      </c>
      <c r="G719" s="56" t="n">
        <v>1.6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6815</v>
      </c>
      <c r="B720" s="52"/>
      <c r="C720" s="56" t="n">
        <v>2.68</v>
      </c>
      <c r="D720" s="56" t="n">
        <v>2.55</v>
      </c>
      <c r="E720" s="56" t="n">
        <v>2.43</v>
      </c>
      <c r="F720" s="56" t="n">
        <v>2.31</v>
      </c>
      <c r="G720" s="56" t="n">
        <v>2.2</v>
      </c>
      <c r="H720" s="53" t="s">
        <v>23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6816</v>
      </c>
      <c r="B721" s="52"/>
      <c r="C721" s="56" t="n">
        <v>3.05</v>
      </c>
      <c r="D721" s="56" t="n">
        <v>2.9</v>
      </c>
      <c r="E721" s="56" t="n">
        <v>2.76</v>
      </c>
      <c r="F721" s="56" t="n">
        <v>2.63</v>
      </c>
      <c r="G721" s="56" t="n">
        <v>2.5</v>
      </c>
      <c r="H721" s="53" t="s">
        <v>23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6817</v>
      </c>
      <c r="B722" s="52"/>
      <c r="C722" s="56" t="n">
        <v>2.18</v>
      </c>
      <c r="D722" s="56" t="n">
        <v>2.08</v>
      </c>
      <c r="E722" s="56" t="n">
        <v>1.98</v>
      </c>
      <c r="F722" s="56" t="n">
        <v>1.89</v>
      </c>
      <c r="G722" s="56" t="n">
        <v>1.8</v>
      </c>
      <c r="H722" s="53" t="s">
        <v>23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6818</v>
      </c>
      <c r="B723" s="52"/>
      <c r="C723" s="56" t="n">
        <v>2.18</v>
      </c>
      <c r="D723" s="56" t="n">
        <v>2.08</v>
      </c>
      <c r="E723" s="56" t="n">
        <v>1.98</v>
      </c>
      <c r="F723" s="56" t="n">
        <v>1.89</v>
      </c>
      <c r="G723" s="56" t="n">
        <v>1.8</v>
      </c>
      <c r="H723" s="53" t="s">
        <v>23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6819</v>
      </c>
      <c r="B724" s="52"/>
      <c r="C724" s="56" t="n">
        <v>2.18</v>
      </c>
      <c r="D724" s="56" t="n">
        <v>2.08</v>
      </c>
      <c r="E724" s="56" t="n">
        <v>1.98</v>
      </c>
      <c r="F724" s="56" t="n">
        <v>1.89</v>
      </c>
      <c r="G724" s="56" t="n">
        <v>1.8</v>
      </c>
      <c r="H724" s="53" t="s">
        <v>23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6820</v>
      </c>
      <c r="B725" s="52"/>
      <c r="C725" s="56" t="n">
        <v>3.1</v>
      </c>
      <c r="D725" s="56" t="n">
        <v>2.95</v>
      </c>
      <c r="E725" s="56" t="n">
        <v>2.81</v>
      </c>
      <c r="F725" s="56" t="n">
        <v>2.68</v>
      </c>
      <c r="G725" s="56" t="n">
        <v>2.55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6821</v>
      </c>
      <c r="B726" s="52"/>
      <c r="C726" s="56" t="n">
        <v>4.86</v>
      </c>
      <c r="D726" s="56" t="n">
        <v>4.63</v>
      </c>
      <c r="E726" s="56" t="n">
        <v>4.41</v>
      </c>
      <c r="F726" s="56" t="n">
        <v>4.2</v>
      </c>
      <c r="G726" s="56" t="n">
        <v>4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6822</v>
      </c>
      <c r="B727" s="52"/>
      <c r="C727" s="56" t="n">
        <v>5.65</v>
      </c>
      <c r="D727" s="56" t="n">
        <v>5.38</v>
      </c>
      <c r="E727" s="56" t="n">
        <v>5.12</v>
      </c>
      <c r="F727" s="56" t="n">
        <v>4.88</v>
      </c>
      <c r="G727" s="56" t="n">
        <v>4.6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6823</v>
      </c>
      <c r="B728" s="52"/>
      <c r="C728" s="56" t="n">
        <v>7.54</v>
      </c>
      <c r="D728" s="56" t="n">
        <v>7.18</v>
      </c>
      <c r="E728" s="56" t="n">
        <v>6.84</v>
      </c>
      <c r="F728" s="56" t="n">
        <v>6.51</v>
      </c>
      <c r="G728" s="56" t="n">
        <v>6.2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6824</v>
      </c>
      <c r="B729" s="52"/>
      <c r="C729" s="56" t="n">
        <v>7.54</v>
      </c>
      <c r="D729" s="56" t="n">
        <v>7.18</v>
      </c>
      <c r="E729" s="56" t="n">
        <v>6.84</v>
      </c>
      <c r="F729" s="56" t="n">
        <v>6.51</v>
      </c>
      <c r="G729" s="56" t="n">
        <v>6.2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6825</v>
      </c>
      <c r="B730" s="52"/>
      <c r="C730" s="56" t="n">
        <v>5.78</v>
      </c>
      <c r="D730" s="56" t="n">
        <v>5.5</v>
      </c>
      <c r="E730" s="56" t="n">
        <v>5.24</v>
      </c>
      <c r="F730" s="56" t="n">
        <v>4.99</v>
      </c>
      <c r="G730" s="56" t="n">
        <v>4.7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6826</v>
      </c>
      <c r="B731" s="52"/>
      <c r="C731" s="56" t="n">
        <v>5.34</v>
      </c>
      <c r="D731" s="56" t="n">
        <v>5.09</v>
      </c>
      <c r="E731" s="56" t="n">
        <v>4.85</v>
      </c>
      <c r="F731" s="56" t="n">
        <v>4.62</v>
      </c>
      <c r="G731" s="56" t="n">
        <v>4.4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6827</v>
      </c>
      <c r="B732" s="52"/>
      <c r="C732" s="56" t="n">
        <v>5</v>
      </c>
      <c r="D732" s="56" t="n">
        <v>4.76</v>
      </c>
      <c r="E732" s="56" t="n">
        <v>4.53</v>
      </c>
      <c r="F732" s="56" t="n">
        <v>4.31</v>
      </c>
      <c r="G732" s="56" t="n">
        <v>4.1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6828</v>
      </c>
      <c r="B733" s="52"/>
      <c r="C733" s="56" t="n">
        <v>5</v>
      </c>
      <c r="D733" s="56" t="n">
        <v>4.76</v>
      </c>
      <c r="E733" s="56" t="n">
        <v>4.53</v>
      </c>
      <c r="F733" s="56" t="n">
        <v>4.31</v>
      </c>
      <c r="G733" s="56" t="n">
        <v>4.1</v>
      </c>
      <c r="H733" s="53" t="s">
        <v>23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6829</v>
      </c>
      <c r="B734" s="52"/>
      <c r="C734" s="56" t="n">
        <v>2.18</v>
      </c>
      <c r="D734" s="56" t="n">
        <v>2.08</v>
      </c>
      <c r="E734" s="56" t="n">
        <v>1.98</v>
      </c>
      <c r="F734" s="56" t="n">
        <v>1.89</v>
      </c>
      <c r="G734" s="56" t="n">
        <v>1.8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6830</v>
      </c>
      <c r="B735" s="52"/>
      <c r="C735" s="56" t="n">
        <v>4.01</v>
      </c>
      <c r="D735" s="56" t="n">
        <v>3.82</v>
      </c>
      <c r="E735" s="56" t="n">
        <v>3.64</v>
      </c>
      <c r="F735" s="56" t="n">
        <v>3.47</v>
      </c>
      <c r="G735" s="56" t="n">
        <v>3.3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6831</v>
      </c>
      <c r="B736" s="52"/>
      <c r="C736" s="56" t="n">
        <v>4.01</v>
      </c>
      <c r="D736" s="56" t="n">
        <v>3.82</v>
      </c>
      <c r="E736" s="56" t="n">
        <v>3.64</v>
      </c>
      <c r="F736" s="56" t="n">
        <v>3.47</v>
      </c>
      <c r="G736" s="56" t="n">
        <v>3.3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6832</v>
      </c>
      <c r="B737" s="52"/>
      <c r="C737" s="56" t="n">
        <v>4.01</v>
      </c>
      <c r="D737" s="56" t="n">
        <v>3.82</v>
      </c>
      <c r="E737" s="56" t="n">
        <v>3.64</v>
      </c>
      <c r="F737" s="56" t="n">
        <v>3.47</v>
      </c>
      <c r="G737" s="56" t="n">
        <v>3.3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6833</v>
      </c>
      <c r="B738" s="52"/>
      <c r="C738" s="56" t="n">
        <v>2.68</v>
      </c>
      <c r="D738" s="56" t="n">
        <v>2.55</v>
      </c>
      <c r="E738" s="56" t="n">
        <v>2.43</v>
      </c>
      <c r="F738" s="56" t="n">
        <v>2.31</v>
      </c>
      <c r="G738" s="56" t="n">
        <v>2.2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6834</v>
      </c>
      <c r="B739" s="52"/>
      <c r="C739" s="56" t="n">
        <v>4.86</v>
      </c>
      <c r="D739" s="56" t="n">
        <v>4.63</v>
      </c>
      <c r="E739" s="56" t="n">
        <v>4.41</v>
      </c>
      <c r="F739" s="56" t="n">
        <v>4.2</v>
      </c>
      <c r="G739" s="56" t="n">
        <v>4</v>
      </c>
      <c r="H739" s="53" t="s">
        <v>23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6835</v>
      </c>
      <c r="B740" s="52"/>
      <c r="C740" s="56" t="n">
        <v>4.14</v>
      </c>
      <c r="D740" s="56" t="n">
        <v>3.94</v>
      </c>
      <c r="E740" s="56" t="n">
        <v>3.75</v>
      </c>
      <c r="F740" s="56" t="n">
        <v>3.57</v>
      </c>
      <c r="G740" s="56" t="n">
        <v>3.4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6836</v>
      </c>
      <c r="B741" s="52"/>
      <c r="C741" s="56" t="n">
        <v>4.14</v>
      </c>
      <c r="D741" s="56" t="n">
        <v>3.94</v>
      </c>
      <c r="E741" s="56" t="n">
        <v>3.75</v>
      </c>
      <c r="F741" s="56" t="n">
        <v>3.57</v>
      </c>
      <c r="G741" s="56" t="n">
        <v>3.4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6837</v>
      </c>
      <c r="B742" s="52"/>
      <c r="C742" s="56" t="n">
        <v>2.18</v>
      </c>
      <c r="D742" s="56" t="n">
        <v>2.08</v>
      </c>
      <c r="E742" s="56" t="n">
        <v>1.98</v>
      </c>
      <c r="F742" s="56" t="n">
        <v>1.89</v>
      </c>
      <c r="G742" s="56" t="n">
        <v>1.8</v>
      </c>
      <c r="H742" s="53" t="s">
        <v>23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6838</v>
      </c>
      <c r="B743" s="52"/>
      <c r="C743" s="56" t="n">
        <v>4.57</v>
      </c>
      <c r="D743" s="56" t="n">
        <v>4.35</v>
      </c>
      <c r="E743" s="56" t="n">
        <v>4.14</v>
      </c>
      <c r="F743" s="56" t="n">
        <v>3.94</v>
      </c>
      <c r="G743" s="56" t="n">
        <v>3.7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6839</v>
      </c>
      <c r="B744" s="52"/>
      <c r="C744" s="56" t="n">
        <v>4.86</v>
      </c>
      <c r="D744" s="56" t="n">
        <v>4.63</v>
      </c>
      <c r="E744" s="56" t="n">
        <v>4.41</v>
      </c>
      <c r="F744" s="56" t="n">
        <v>4.2</v>
      </c>
      <c r="G744" s="56" t="n">
        <v>4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6840</v>
      </c>
      <c r="B745" s="52"/>
      <c r="C745" s="56" t="n">
        <v>2.68</v>
      </c>
      <c r="D745" s="56" t="n">
        <v>2.55</v>
      </c>
      <c r="E745" s="56" t="n">
        <v>2.43</v>
      </c>
      <c r="F745" s="56" t="n">
        <v>2.31</v>
      </c>
      <c r="G745" s="56" t="n">
        <v>2.2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6841</v>
      </c>
      <c r="B746" s="52"/>
      <c r="C746" s="56" t="n">
        <v>4.94</v>
      </c>
      <c r="D746" s="56" t="n">
        <v>4.7</v>
      </c>
      <c r="E746" s="56" t="n">
        <v>4.48</v>
      </c>
      <c r="F746" s="56" t="n">
        <v>4.27</v>
      </c>
      <c r="G746" s="56" t="n">
        <v>4.07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6842</v>
      </c>
      <c r="B747" s="52"/>
      <c r="C747" s="56" t="n">
        <v>2.68</v>
      </c>
      <c r="D747" s="56" t="n">
        <v>2.55</v>
      </c>
      <c r="E747" s="56" t="n">
        <v>2.43</v>
      </c>
      <c r="F747" s="56" t="n">
        <v>2.31</v>
      </c>
      <c r="G747" s="56" t="n">
        <v>2.2</v>
      </c>
      <c r="H747" s="53" t="s">
        <v>23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6843</v>
      </c>
      <c r="B748" s="52"/>
      <c r="C748" s="56" t="n">
        <v>2.68</v>
      </c>
      <c r="D748" s="56" t="n">
        <v>2.55</v>
      </c>
      <c r="E748" s="56" t="n">
        <v>2.43</v>
      </c>
      <c r="F748" s="56" t="n">
        <v>2.31</v>
      </c>
      <c r="G748" s="56" t="n">
        <v>2.2</v>
      </c>
      <c r="H748" s="53" t="s">
        <v>23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6844</v>
      </c>
      <c r="B749" s="52"/>
      <c r="C749" s="56" t="n">
        <v>4.57</v>
      </c>
      <c r="D749" s="56" t="n">
        <v>4.35</v>
      </c>
      <c r="E749" s="56" t="n">
        <v>4.14</v>
      </c>
      <c r="F749" s="56" t="n">
        <v>3.94</v>
      </c>
      <c r="G749" s="56" t="n">
        <v>3.75</v>
      </c>
      <c r="H749" s="53" t="s">
        <v>23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6845</v>
      </c>
      <c r="B750" s="52"/>
      <c r="C750" s="56" t="n">
        <v>5.59</v>
      </c>
      <c r="D750" s="56" t="n">
        <v>5.32</v>
      </c>
      <c r="E750" s="56" t="n">
        <v>5.07</v>
      </c>
      <c r="F750" s="56" t="n">
        <v>4.83</v>
      </c>
      <c r="G750" s="56" t="n">
        <v>4.6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6846</v>
      </c>
      <c r="B751" s="52"/>
      <c r="C751" s="56" t="n">
        <v>2.18</v>
      </c>
      <c r="D751" s="56" t="n">
        <v>2.08</v>
      </c>
      <c r="E751" s="56" t="n">
        <v>1.98</v>
      </c>
      <c r="F751" s="56" t="n">
        <v>1.89</v>
      </c>
      <c r="G751" s="56" t="n">
        <v>1.8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6847</v>
      </c>
      <c r="B752" s="52"/>
      <c r="C752" s="56" t="n">
        <v>3.34</v>
      </c>
      <c r="D752" s="56" t="n">
        <v>3.18</v>
      </c>
      <c r="E752" s="56" t="n">
        <v>3.03</v>
      </c>
      <c r="F752" s="56" t="n">
        <v>2.89</v>
      </c>
      <c r="G752" s="56" t="n">
        <v>2.75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6848</v>
      </c>
      <c r="B753" s="52"/>
      <c r="C753" s="56" t="n">
        <v>2.18</v>
      </c>
      <c r="D753" s="56" t="n">
        <v>2.08</v>
      </c>
      <c r="E753" s="56" t="n">
        <v>1.98</v>
      </c>
      <c r="F753" s="56" t="n">
        <v>1.89</v>
      </c>
      <c r="G753" s="56" t="n">
        <v>1.8</v>
      </c>
      <c r="H753" s="53" t="s">
        <v>23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6849</v>
      </c>
      <c r="B754" s="52"/>
      <c r="C754" s="56" t="n">
        <v>2.18</v>
      </c>
      <c r="D754" s="56" t="n">
        <v>2.08</v>
      </c>
      <c r="E754" s="56" t="n">
        <v>1.98</v>
      </c>
      <c r="F754" s="56" t="n">
        <v>1.89</v>
      </c>
      <c r="G754" s="56" t="n">
        <v>1.8</v>
      </c>
      <c r="H754" s="53" t="s">
        <v>23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6850</v>
      </c>
      <c r="B755" s="52"/>
      <c r="C755" s="56" t="n">
        <v>4.01</v>
      </c>
      <c r="D755" s="56" t="n">
        <v>3.82</v>
      </c>
      <c r="E755" s="56" t="n">
        <v>3.64</v>
      </c>
      <c r="F755" s="56" t="n">
        <v>3.47</v>
      </c>
      <c r="G755" s="56" t="n">
        <v>3.3</v>
      </c>
      <c r="H755" s="53" t="s">
        <v>23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6851</v>
      </c>
      <c r="B756" s="52"/>
      <c r="C756" s="56" t="n">
        <v>2.18</v>
      </c>
      <c r="D756" s="56" t="n">
        <v>2.08</v>
      </c>
      <c r="E756" s="56" t="n">
        <v>1.98</v>
      </c>
      <c r="F756" s="56" t="n">
        <v>1.89</v>
      </c>
      <c r="G756" s="56" t="n">
        <v>1.8</v>
      </c>
      <c r="H756" s="53" t="s">
        <v>23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6852</v>
      </c>
      <c r="B757" s="52"/>
      <c r="C757" s="56" t="n">
        <v>5.34</v>
      </c>
      <c r="D757" s="56" t="n">
        <v>5.09</v>
      </c>
      <c r="E757" s="56" t="n">
        <v>4.85</v>
      </c>
      <c r="F757" s="56" t="n">
        <v>4.62</v>
      </c>
      <c r="G757" s="56" t="n">
        <v>4.4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6853</v>
      </c>
      <c r="B758" s="52"/>
      <c r="C758" s="56" t="n">
        <v>2.68</v>
      </c>
      <c r="D758" s="56" t="n">
        <v>2.55</v>
      </c>
      <c r="E758" s="56" t="n">
        <v>2.43</v>
      </c>
      <c r="F758" s="56" t="n">
        <v>2.31</v>
      </c>
      <c r="G758" s="56" t="n">
        <v>2.2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6854</v>
      </c>
      <c r="B759" s="52"/>
      <c r="C759" s="56" t="n">
        <v>2.68</v>
      </c>
      <c r="D759" s="56" t="n">
        <v>2.55</v>
      </c>
      <c r="E759" s="56" t="n">
        <v>2.43</v>
      </c>
      <c r="F759" s="56" t="n">
        <v>2.31</v>
      </c>
      <c r="G759" s="56" t="n">
        <v>2.2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6855</v>
      </c>
      <c r="B760" s="52"/>
      <c r="C760" s="56" t="n">
        <v>2.68</v>
      </c>
      <c r="D760" s="56" t="n">
        <v>2.55</v>
      </c>
      <c r="E760" s="56" t="n">
        <v>2.43</v>
      </c>
      <c r="F760" s="56" t="n">
        <v>2.31</v>
      </c>
      <c r="G760" s="56" t="n">
        <v>2.2</v>
      </c>
      <c r="H760" s="53" t="s">
        <v>23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6856</v>
      </c>
      <c r="B761" s="52"/>
      <c r="C761" s="56" t="n">
        <v>5.72</v>
      </c>
      <c r="D761" s="56" t="n">
        <v>5.45</v>
      </c>
      <c r="E761" s="56" t="n">
        <v>5.19</v>
      </c>
      <c r="F761" s="56" t="n">
        <v>4.94</v>
      </c>
      <c r="G761" s="56" t="n">
        <v>4.7</v>
      </c>
      <c r="H761" s="53" t="s">
        <v>23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6857</v>
      </c>
      <c r="B762" s="52"/>
      <c r="C762" s="56" t="n">
        <v>5.59</v>
      </c>
      <c r="D762" s="56" t="n">
        <v>5.32</v>
      </c>
      <c r="E762" s="56" t="n">
        <v>5.07</v>
      </c>
      <c r="F762" s="56" t="n">
        <v>4.83</v>
      </c>
      <c r="G762" s="56" t="n">
        <v>4.6</v>
      </c>
      <c r="H762" s="53" t="s">
        <v>23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6858</v>
      </c>
      <c r="B763" s="52"/>
      <c r="C763" s="56" t="n">
        <v>5.59</v>
      </c>
      <c r="D763" s="56" t="n">
        <v>5.32</v>
      </c>
      <c r="E763" s="56" t="n">
        <v>5.07</v>
      </c>
      <c r="F763" s="56" t="n">
        <v>4.83</v>
      </c>
      <c r="G763" s="56" t="n">
        <v>4.6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6859</v>
      </c>
      <c r="B764" s="52"/>
      <c r="C764" s="56" t="n">
        <v>4.86</v>
      </c>
      <c r="D764" s="56" t="n">
        <v>4.63</v>
      </c>
      <c r="E764" s="56" t="n">
        <v>4.41</v>
      </c>
      <c r="F764" s="56" t="n">
        <v>4.2</v>
      </c>
      <c r="G764" s="56" t="n">
        <v>4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6860</v>
      </c>
      <c r="B765" s="52"/>
      <c r="C765" s="56" t="n">
        <v>5.34</v>
      </c>
      <c r="D765" s="56" t="n">
        <v>5.09</v>
      </c>
      <c r="E765" s="56" t="n">
        <v>4.85</v>
      </c>
      <c r="F765" s="56" t="n">
        <v>4.62</v>
      </c>
      <c r="G765" s="56" t="n">
        <v>4.4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6861</v>
      </c>
      <c r="B766" s="52"/>
      <c r="C766" s="56" t="n">
        <v>4.86</v>
      </c>
      <c r="D766" s="56" t="n">
        <v>4.63</v>
      </c>
      <c r="E766" s="56" t="n">
        <v>4.41</v>
      </c>
      <c r="F766" s="56" t="n">
        <v>4.2</v>
      </c>
      <c r="G766" s="56" t="n">
        <v>4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6862</v>
      </c>
      <c r="B767" s="52"/>
      <c r="C767" s="56" t="n">
        <v>2.68</v>
      </c>
      <c r="D767" s="56" t="n">
        <v>2.55</v>
      </c>
      <c r="E767" s="56" t="n">
        <v>2.43</v>
      </c>
      <c r="F767" s="56" t="n">
        <v>2.31</v>
      </c>
      <c r="G767" s="56" t="n">
        <v>2.2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6863</v>
      </c>
      <c r="B768" s="52"/>
      <c r="C768" s="56" t="n">
        <v>2.68</v>
      </c>
      <c r="D768" s="56" t="n">
        <v>2.55</v>
      </c>
      <c r="E768" s="56" t="n">
        <v>2.43</v>
      </c>
      <c r="F768" s="56" t="n">
        <v>2.31</v>
      </c>
      <c r="G768" s="56" t="n">
        <v>2.2</v>
      </c>
      <c r="H768" s="53" t="s">
        <v>23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6864</v>
      </c>
      <c r="B769" s="52"/>
      <c r="C769" s="56" t="n">
        <v>4.01</v>
      </c>
      <c r="D769" s="56" t="n">
        <v>3.82</v>
      </c>
      <c r="E769" s="56" t="n">
        <v>3.64</v>
      </c>
      <c r="F769" s="56" t="n">
        <v>3.47</v>
      </c>
      <c r="G769" s="56" t="n">
        <v>3.3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6865</v>
      </c>
      <c r="B770" s="52"/>
      <c r="C770" s="56" t="n">
        <v>4.14</v>
      </c>
      <c r="D770" s="56" t="n">
        <v>3.94</v>
      </c>
      <c r="E770" s="56" t="n">
        <v>3.75</v>
      </c>
      <c r="F770" s="56" t="n">
        <v>3.57</v>
      </c>
      <c r="G770" s="56" t="n">
        <v>3.4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6866</v>
      </c>
      <c r="B771" s="52"/>
      <c r="C771" s="56" t="n">
        <v>4.14</v>
      </c>
      <c r="D771" s="56" t="n">
        <v>3.94</v>
      </c>
      <c r="E771" s="56" t="n">
        <v>3.75</v>
      </c>
      <c r="F771" s="56" t="n">
        <v>3.57</v>
      </c>
      <c r="G771" s="56" t="n">
        <v>3.4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6867</v>
      </c>
      <c r="B772" s="52"/>
      <c r="C772" s="56" t="n">
        <v>5</v>
      </c>
      <c r="D772" s="56" t="n">
        <v>4.76</v>
      </c>
      <c r="E772" s="56" t="n">
        <v>4.53</v>
      </c>
      <c r="F772" s="56" t="n">
        <v>4.31</v>
      </c>
      <c r="G772" s="56" t="n">
        <v>4.1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6868</v>
      </c>
      <c r="B773" s="52"/>
      <c r="C773" s="56" t="n">
        <v>5</v>
      </c>
      <c r="D773" s="56" t="n">
        <v>4.76</v>
      </c>
      <c r="E773" s="56" t="n">
        <v>4.53</v>
      </c>
      <c r="F773" s="56" t="n">
        <v>4.31</v>
      </c>
      <c r="G773" s="56" t="n">
        <v>4.1</v>
      </c>
      <c r="H773" s="53" t="s">
        <v>23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6869</v>
      </c>
      <c r="B774" s="52"/>
      <c r="C774" s="56" t="n">
        <v>5</v>
      </c>
      <c r="D774" s="56" t="n">
        <v>4.76</v>
      </c>
      <c r="E774" s="56" t="n">
        <v>4.53</v>
      </c>
      <c r="F774" s="56" t="n">
        <v>4.31</v>
      </c>
      <c r="G774" s="56" t="n">
        <v>4.1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6870</v>
      </c>
      <c r="B775" s="52"/>
      <c r="C775" s="56" t="n">
        <v>5</v>
      </c>
      <c r="D775" s="56" t="n">
        <v>4.76</v>
      </c>
      <c r="E775" s="56" t="n">
        <v>4.53</v>
      </c>
      <c r="F775" s="56" t="n">
        <v>4.31</v>
      </c>
      <c r="G775" s="56" t="n">
        <v>4.1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6871</v>
      </c>
      <c r="B776" s="52"/>
      <c r="C776" s="56" t="n">
        <v>6.32</v>
      </c>
      <c r="D776" s="56" t="n">
        <v>6.02</v>
      </c>
      <c r="E776" s="56" t="n">
        <v>5.73</v>
      </c>
      <c r="F776" s="56" t="n">
        <v>5.46</v>
      </c>
      <c r="G776" s="56" t="n">
        <v>5.2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6872</v>
      </c>
      <c r="B777" s="52"/>
      <c r="C777" s="56" t="n">
        <v>6.32</v>
      </c>
      <c r="D777" s="56" t="n">
        <v>6.02</v>
      </c>
      <c r="E777" s="56" t="n">
        <v>5.73</v>
      </c>
      <c r="F777" s="56" t="n">
        <v>5.46</v>
      </c>
      <c r="G777" s="56" t="n">
        <v>5.2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6873</v>
      </c>
      <c r="B778" s="52"/>
      <c r="C778" s="56" t="n">
        <v>14.72</v>
      </c>
      <c r="D778" s="56" t="n">
        <v>14.02</v>
      </c>
      <c r="E778" s="56" t="n">
        <v>13.35</v>
      </c>
      <c r="F778" s="56" t="n">
        <v>12.71</v>
      </c>
      <c r="G778" s="56" t="n">
        <v>12.1</v>
      </c>
      <c r="H778" s="53" t="s">
        <v>23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6874</v>
      </c>
      <c r="B779" s="52"/>
      <c r="C779" s="56" t="n">
        <v>14.72</v>
      </c>
      <c r="D779" s="56" t="n">
        <v>14.02</v>
      </c>
      <c r="E779" s="56" t="n">
        <v>13.35</v>
      </c>
      <c r="F779" s="56" t="n">
        <v>12.71</v>
      </c>
      <c r="G779" s="56" t="n">
        <v>12.1</v>
      </c>
      <c r="H779" s="53" t="s">
        <v>23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6875</v>
      </c>
      <c r="B780" s="52"/>
      <c r="C780" s="56" t="n">
        <v>14.72</v>
      </c>
      <c r="D780" s="56" t="n">
        <v>14.02</v>
      </c>
      <c r="E780" s="56" t="n">
        <v>13.35</v>
      </c>
      <c r="F780" s="56" t="n">
        <v>12.71</v>
      </c>
      <c r="G780" s="56" t="n">
        <v>12.1</v>
      </c>
      <c r="H780" s="53" t="s">
        <v>23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6876</v>
      </c>
      <c r="B781" s="52"/>
      <c r="C781" s="56" t="n">
        <v>16.72</v>
      </c>
      <c r="D781" s="56" t="n">
        <v>15.92</v>
      </c>
      <c r="E781" s="56" t="n">
        <v>15.16</v>
      </c>
      <c r="F781" s="56" t="n">
        <v>14.44</v>
      </c>
      <c r="G781" s="56" t="n">
        <v>13.75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6877</v>
      </c>
      <c r="B782" s="52"/>
      <c r="C782" s="56" t="n">
        <v>4.86</v>
      </c>
      <c r="D782" s="56" t="n">
        <v>4.63</v>
      </c>
      <c r="E782" s="56" t="n">
        <v>4.41</v>
      </c>
      <c r="F782" s="56" t="n">
        <v>4.2</v>
      </c>
      <c r="G782" s="56" t="n">
        <v>4</v>
      </c>
      <c r="H782" s="53" t="s">
        <v>23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6878</v>
      </c>
      <c r="B783" s="52"/>
      <c r="C783" s="56" t="n">
        <v>9</v>
      </c>
      <c r="D783" s="56" t="n">
        <v>8.57</v>
      </c>
      <c r="E783" s="56" t="n">
        <v>8.16</v>
      </c>
      <c r="F783" s="56" t="n">
        <v>7.77</v>
      </c>
      <c r="G783" s="56" t="n">
        <v>7.4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6879</v>
      </c>
      <c r="B784" s="52"/>
      <c r="C784" s="56" t="n">
        <v>3.34</v>
      </c>
      <c r="D784" s="56" t="n">
        <v>3.18</v>
      </c>
      <c r="E784" s="56" t="n">
        <v>3.03</v>
      </c>
      <c r="F784" s="56" t="n">
        <v>2.89</v>
      </c>
      <c r="G784" s="56" t="n">
        <v>2.7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6880</v>
      </c>
      <c r="B785" s="52"/>
      <c r="C785" s="56" t="n">
        <v>3.34</v>
      </c>
      <c r="D785" s="56" t="n">
        <v>3.18</v>
      </c>
      <c r="E785" s="56" t="n">
        <v>3.03</v>
      </c>
      <c r="F785" s="56" t="n">
        <v>2.89</v>
      </c>
      <c r="G785" s="56" t="n">
        <v>2.75</v>
      </c>
      <c r="H785" s="53" t="s">
        <v>23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6881</v>
      </c>
      <c r="B786" s="52"/>
      <c r="C786" s="56" t="n">
        <v>8.52</v>
      </c>
      <c r="D786" s="56" t="n">
        <v>8.11</v>
      </c>
      <c r="E786" s="56" t="n">
        <v>7.72</v>
      </c>
      <c r="F786" s="56" t="n">
        <v>7.35</v>
      </c>
      <c r="G786" s="56" t="n">
        <v>7</v>
      </c>
      <c r="H786" s="53" t="s">
        <v>23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6882</v>
      </c>
      <c r="B787" s="52"/>
      <c r="C787" s="56" t="n">
        <v>2.68</v>
      </c>
      <c r="D787" s="56" t="n">
        <v>2.55</v>
      </c>
      <c r="E787" s="56" t="n">
        <v>2.43</v>
      </c>
      <c r="F787" s="56" t="n">
        <v>2.31</v>
      </c>
      <c r="G787" s="56" t="n">
        <v>2.2</v>
      </c>
      <c r="H787" s="53" t="s">
        <v>23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6883</v>
      </c>
      <c r="B788" s="52"/>
      <c r="C788" s="56" t="n">
        <v>2.68</v>
      </c>
      <c r="D788" s="56" t="n">
        <v>2.55</v>
      </c>
      <c r="E788" s="56" t="n">
        <v>2.43</v>
      </c>
      <c r="F788" s="56" t="n">
        <v>2.31</v>
      </c>
      <c r="G788" s="56" t="n">
        <v>2.2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6884</v>
      </c>
      <c r="B789" s="52"/>
      <c r="C789" s="56" t="n">
        <v>2.68</v>
      </c>
      <c r="D789" s="56" t="n">
        <v>2.55</v>
      </c>
      <c r="E789" s="56" t="n">
        <v>2.43</v>
      </c>
      <c r="F789" s="56" t="n">
        <v>2.31</v>
      </c>
      <c r="G789" s="56" t="n">
        <v>2.2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6885</v>
      </c>
      <c r="B790" s="52"/>
      <c r="C790" s="56" t="n">
        <v>2.68</v>
      </c>
      <c r="D790" s="56" t="n">
        <v>2.55</v>
      </c>
      <c r="E790" s="56" t="n">
        <v>2.43</v>
      </c>
      <c r="F790" s="56" t="n">
        <v>2.31</v>
      </c>
      <c r="G790" s="56" t="n">
        <v>2.2</v>
      </c>
      <c r="H790" s="53" t="s">
        <v>23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6886</v>
      </c>
      <c r="B791" s="52"/>
      <c r="C791" s="56" t="n">
        <v>6.93</v>
      </c>
      <c r="D791" s="56" t="n">
        <v>6.6</v>
      </c>
      <c r="E791" s="56" t="n">
        <v>6.29</v>
      </c>
      <c r="F791" s="56" t="n">
        <v>5.99</v>
      </c>
      <c r="G791" s="56" t="n">
        <v>5.7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6887</v>
      </c>
      <c r="B792" s="52"/>
      <c r="C792" s="56" t="n">
        <v>4.67</v>
      </c>
      <c r="D792" s="56" t="n">
        <v>4.45</v>
      </c>
      <c r="E792" s="56" t="n">
        <v>4.24</v>
      </c>
      <c r="F792" s="56" t="n">
        <v>4.04</v>
      </c>
      <c r="G792" s="56" t="n">
        <v>3.85</v>
      </c>
      <c r="H792" s="53" t="s">
        <v>23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6888</v>
      </c>
      <c r="B793" s="52"/>
      <c r="C793" s="56" t="n">
        <v>4.67</v>
      </c>
      <c r="D793" s="56" t="n">
        <v>4.45</v>
      </c>
      <c r="E793" s="56" t="n">
        <v>4.24</v>
      </c>
      <c r="F793" s="56" t="n">
        <v>4.04</v>
      </c>
      <c r="G793" s="56" t="n">
        <v>3.8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6889</v>
      </c>
      <c r="B794" s="52"/>
      <c r="C794" s="56" t="n">
        <v>4.01</v>
      </c>
      <c r="D794" s="56" t="n">
        <v>3.82</v>
      </c>
      <c r="E794" s="56" t="n">
        <v>3.64</v>
      </c>
      <c r="F794" s="56" t="n">
        <v>3.47</v>
      </c>
      <c r="G794" s="56" t="n">
        <v>3.3</v>
      </c>
      <c r="H794" s="53" t="s">
        <v>23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6890</v>
      </c>
      <c r="B795" s="52"/>
      <c r="C795" s="56" t="n">
        <v>3.65</v>
      </c>
      <c r="D795" s="56" t="n">
        <v>3.48</v>
      </c>
      <c r="E795" s="56" t="n">
        <v>3.31</v>
      </c>
      <c r="F795" s="56" t="n">
        <v>3.15</v>
      </c>
      <c r="G795" s="56" t="n">
        <v>3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6891</v>
      </c>
      <c r="B796" s="52"/>
      <c r="C796" s="56" t="n">
        <v>3.77</v>
      </c>
      <c r="D796" s="56" t="n">
        <v>3.59</v>
      </c>
      <c r="E796" s="56" t="n">
        <v>3.42</v>
      </c>
      <c r="F796" s="56" t="n">
        <v>3.26</v>
      </c>
      <c r="G796" s="56" t="n">
        <v>3.1</v>
      </c>
      <c r="H796" s="53" t="s">
        <v>23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6892</v>
      </c>
      <c r="B797" s="52"/>
      <c r="C797" s="56" t="n">
        <v>3.74</v>
      </c>
      <c r="D797" s="56" t="n">
        <v>3.56</v>
      </c>
      <c r="E797" s="56" t="n">
        <v>3.39</v>
      </c>
      <c r="F797" s="56" t="n">
        <v>3.23</v>
      </c>
      <c r="G797" s="56" t="n">
        <v>3.08</v>
      </c>
      <c r="H797" s="53" t="s">
        <v>23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6893</v>
      </c>
      <c r="B798" s="52"/>
      <c r="C798" s="56" t="n">
        <v>5.34</v>
      </c>
      <c r="D798" s="56" t="n">
        <v>5.09</v>
      </c>
      <c r="E798" s="56" t="n">
        <v>4.85</v>
      </c>
      <c r="F798" s="56" t="n">
        <v>4.62</v>
      </c>
      <c r="G798" s="56" t="n">
        <v>4.4</v>
      </c>
      <c r="H798" s="53" t="s">
        <v>23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6894</v>
      </c>
      <c r="B799" s="52"/>
      <c r="C799" s="56" t="n">
        <v>4.57</v>
      </c>
      <c r="D799" s="56" t="n">
        <v>4.35</v>
      </c>
      <c r="E799" s="56" t="n">
        <v>4.14</v>
      </c>
      <c r="F799" s="56" t="n">
        <v>3.94</v>
      </c>
      <c r="G799" s="56" t="n">
        <v>3.7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6895</v>
      </c>
      <c r="B800" s="52"/>
      <c r="C800" s="56" t="n">
        <v>2.68</v>
      </c>
      <c r="D800" s="56" t="n">
        <v>2.55</v>
      </c>
      <c r="E800" s="56" t="n">
        <v>2.43</v>
      </c>
      <c r="F800" s="56" t="n">
        <v>2.31</v>
      </c>
      <c r="G800" s="56" t="n">
        <v>2.2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6896</v>
      </c>
      <c r="B801" s="52"/>
      <c r="C801" s="56" t="n">
        <v>2.68</v>
      </c>
      <c r="D801" s="56" t="n">
        <v>2.55</v>
      </c>
      <c r="E801" s="56" t="n">
        <v>2.43</v>
      </c>
      <c r="F801" s="56" t="n">
        <v>2.31</v>
      </c>
      <c r="G801" s="56" t="n">
        <v>2.2</v>
      </c>
      <c r="H801" s="53" t="s">
        <v>23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6897</v>
      </c>
      <c r="B802" s="52"/>
      <c r="C802" s="56" t="n">
        <v>6.69</v>
      </c>
      <c r="D802" s="56" t="n">
        <v>6.37</v>
      </c>
      <c r="E802" s="56" t="n">
        <v>6.07</v>
      </c>
      <c r="F802" s="56" t="n">
        <v>5.78</v>
      </c>
      <c r="G802" s="56" t="n">
        <v>5.5</v>
      </c>
      <c r="H802" s="53" t="s">
        <v>23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6898</v>
      </c>
      <c r="B803" s="52"/>
      <c r="C803" s="56" t="n">
        <v>6.69</v>
      </c>
      <c r="D803" s="56" t="n">
        <v>6.37</v>
      </c>
      <c r="E803" s="56" t="n">
        <v>6.07</v>
      </c>
      <c r="F803" s="56" t="n">
        <v>5.78</v>
      </c>
      <c r="G803" s="56" t="n">
        <v>5.5</v>
      </c>
      <c r="H803" s="53" t="s">
        <v>23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6899</v>
      </c>
      <c r="B804" s="52"/>
      <c r="C804" s="56" t="n">
        <v>5.96</v>
      </c>
      <c r="D804" s="56" t="n">
        <v>5.68</v>
      </c>
      <c r="E804" s="56" t="n">
        <v>5.41</v>
      </c>
      <c r="F804" s="56" t="n">
        <v>5.15</v>
      </c>
      <c r="G804" s="56" t="n">
        <v>4.9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6900</v>
      </c>
      <c r="B805" s="52"/>
      <c r="C805" s="56" t="n">
        <v>4.57</v>
      </c>
      <c r="D805" s="56" t="n">
        <v>4.35</v>
      </c>
      <c r="E805" s="56" t="n">
        <v>4.14</v>
      </c>
      <c r="F805" s="56" t="n">
        <v>3.94</v>
      </c>
      <c r="G805" s="56" t="n">
        <v>3.7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6901</v>
      </c>
      <c r="B806" s="52"/>
      <c r="C806" s="56" t="n">
        <v>4.25</v>
      </c>
      <c r="D806" s="56" t="n">
        <v>4.05</v>
      </c>
      <c r="E806" s="56" t="n">
        <v>3.86</v>
      </c>
      <c r="F806" s="56" t="n">
        <v>3.68</v>
      </c>
      <c r="G806" s="56" t="n">
        <v>3.5</v>
      </c>
      <c r="H806" s="53" t="s">
        <v>23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6902</v>
      </c>
      <c r="B807" s="52"/>
      <c r="C807" s="56" t="n">
        <v>5.34</v>
      </c>
      <c r="D807" s="56" t="n">
        <v>5.09</v>
      </c>
      <c r="E807" s="56" t="n">
        <v>4.85</v>
      </c>
      <c r="F807" s="56" t="n">
        <v>4.62</v>
      </c>
      <c r="G807" s="56" t="n">
        <v>4.4</v>
      </c>
      <c r="H807" s="53" t="s">
        <v>23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6903</v>
      </c>
      <c r="B808" s="52"/>
      <c r="C808" s="56" t="n">
        <v>4.38</v>
      </c>
      <c r="D808" s="56" t="n">
        <v>4.17</v>
      </c>
      <c r="E808" s="56" t="n">
        <v>3.97</v>
      </c>
      <c r="F808" s="56" t="n">
        <v>3.78</v>
      </c>
      <c r="G808" s="56" t="n">
        <v>3.6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6904</v>
      </c>
      <c r="B809" s="52"/>
      <c r="C809" s="56" t="n">
        <v>5.16</v>
      </c>
      <c r="D809" s="56" t="n">
        <v>4.91</v>
      </c>
      <c r="E809" s="56" t="n">
        <v>4.68</v>
      </c>
      <c r="F809" s="56" t="n">
        <v>4.46</v>
      </c>
      <c r="G809" s="56" t="n">
        <v>4.2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6905</v>
      </c>
      <c r="B810" s="52"/>
      <c r="C810" s="56" t="n">
        <v>5.16</v>
      </c>
      <c r="D810" s="56" t="n">
        <v>4.91</v>
      </c>
      <c r="E810" s="56" t="n">
        <v>4.68</v>
      </c>
      <c r="F810" s="56" t="n">
        <v>4.46</v>
      </c>
      <c r="G810" s="56" t="n">
        <v>4.25</v>
      </c>
      <c r="H810" s="53" t="s">
        <v>23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6906</v>
      </c>
      <c r="B811" s="52"/>
      <c r="C811" s="56" t="n">
        <v>4.01</v>
      </c>
      <c r="D811" s="56" t="n">
        <v>3.82</v>
      </c>
      <c r="E811" s="56" t="n">
        <v>3.64</v>
      </c>
      <c r="F811" s="56" t="n">
        <v>3.47</v>
      </c>
      <c r="G811" s="56" t="n">
        <v>3.3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6907</v>
      </c>
      <c r="B812" s="52"/>
      <c r="C812" s="56" t="n">
        <v>2.68</v>
      </c>
      <c r="D812" s="56" t="n">
        <v>2.55</v>
      </c>
      <c r="E812" s="56" t="n">
        <v>2.43</v>
      </c>
      <c r="F812" s="56" t="n">
        <v>2.31</v>
      </c>
      <c r="G812" s="56" t="n">
        <v>2.2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6908</v>
      </c>
      <c r="B813" s="52"/>
      <c r="C813" s="56" t="n">
        <v>6.32</v>
      </c>
      <c r="D813" s="56" t="n">
        <v>6.02</v>
      </c>
      <c r="E813" s="56" t="n">
        <v>5.73</v>
      </c>
      <c r="F813" s="56" t="n">
        <v>5.46</v>
      </c>
      <c r="G813" s="56" t="n">
        <v>5.2</v>
      </c>
      <c r="H813" s="53" t="s">
        <v>23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6909</v>
      </c>
      <c r="B814" s="52"/>
      <c r="C814" s="56" t="n">
        <v>4.67</v>
      </c>
      <c r="D814" s="56" t="n">
        <v>4.45</v>
      </c>
      <c r="E814" s="56" t="n">
        <v>4.24</v>
      </c>
      <c r="F814" s="56" t="n">
        <v>4.04</v>
      </c>
      <c r="G814" s="56" t="n">
        <v>3.85</v>
      </c>
      <c r="H814" s="53" t="s">
        <v>23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6910</v>
      </c>
      <c r="B815" s="52"/>
      <c r="C815" s="56" t="n">
        <v>3.34</v>
      </c>
      <c r="D815" s="56" t="n">
        <v>3.18</v>
      </c>
      <c r="E815" s="56" t="n">
        <v>3.03</v>
      </c>
      <c r="F815" s="56" t="n">
        <v>2.89</v>
      </c>
      <c r="G815" s="56" t="n">
        <v>2.7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6911</v>
      </c>
      <c r="B816" s="52"/>
      <c r="C816" s="56" t="n">
        <v>6.21</v>
      </c>
      <c r="D816" s="56" t="n">
        <v>5.91</v>
      </c>
      <c r="E816" s="56" t="n">
        <v>5.63</v>
      </c>
      <c r="F816" s="56" t="n">
        <v>5.36</v>
      </c>
      <c r="G816" s="56" t="n">
        <v>5.1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6912</v>
      </c>
      <c r="B817" s="52"/>
      <c r="C817" s="56" t="n">
        <v>4.14</v>
      </c>
      <c r="D817" s="56" t="n">
        <v>3.94</v>
      </c>
      <c r="E817" s="56" t="n">
        <v>3.75</v>
      </c>
      <c r="F817" s="56" t="n">
        <v>3.57</v>
      </c>
      <c r="G817" s="56" t="n">
        <v>3.4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6913</v>
      </c>
      <c r="B818" s="52"/>
      <c r="C818" s="56" t="n">
        <v>6.32</v>
      </c>
      <c r="D818" s="56" t="n">
        <v>6.02</v>
      </c>
      <c r="E818" s="56" t="n">
        <v>5.73</v>
      </c>
      <c r="F818" s="56" t="n">
        <v>5.46</v>
      </c>
      <c r="G818" s="56" t="n">
        <v>5.2</v>
      </c>
      <c r="H818" s="53" t="s">
        <v>23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6914</v>
      </c>
      <c r="B819" s="52"/>
      <c r="C819" s="56" t="n">
        <v>2.68</v>
      </c>
      <c r="D819" s="56" t="n">
        <v>2.55</v>
      </c>
      <c r="E819" s="56" t="n">
        <v>2.43</v>
      </c>
      <c r="F819" s="56" t="n">
        <v>2.31</v>
      </c>
      <c r="G819" s="56" t="n">
        <v>2.2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6915</v>
      </c>
      <c r="B820" s="52"/>
      <c r="C820" s="56" t="n">
        <v>2.68</v>
      </c>
      <c r="D820" s="56" t="n">
        <v>2.55</v>
      </c>
      <c r="E820" s="56" t="n">
        <v>2.43</v>
      </c>
      <c r="F820" s="56" t="n">
        <v>2.31</v>
      </c>
      <c r="G820" s="56" t="n">
        <v>2.2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6916</v>
      </c>
      <c r="B821" s="52"/>
      <c r="C821" s="56" t="n">
        <v>2.68</v>
      </c>
      <c r="D821" s="56" t="n">
        <v>2.55</v>
      </c>
      <c r="E821" s="56" t="n">
        <v>2.43</v>
      </c>
      <c r="F821" s="56" t="n">
        <v>2.31</v>
      </c>
      <c r="G821" s="56" t="n">
        <v>2.2</v>
      </c>
      <c r="H821" s="53" t="s">
        <v>23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6917</v>
      </c>
      <c r="B822" s="52"/>
      <c r="C822" s="56" t="n">
        <v>2.68</v>
      </c>
      <c r="D822" s="56" t="n">
        <v>2.55</v>
      </c>
      <c r="E822" s="56" t="n">
        <v>2.43</v>
      </c>
      <c r="F822" s="56" t="n">
        <v>2.31</v>
      </c>
      <c r="G822" s="56" t="n">
        <v>2.2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6918</v>
      </c>
      <c r="B823" s="52"/>
      <c r="C823" s="56" t="n">
        <v>2.68</v>
      </c>
      <c r="D823" s="56" t="n">
        <v>2.55</v>
      </c>
      <c r="E823" s="56" t="n">
        <v>2.43</v>
      </c>
      <c r="F823" s="56" t="n">
        <v>2.31</v>
      </c>
      <c r="G823" s="56" t="n">
        <v>2.2</v>
      </c>
      <c r="H823" s="53" t="s">
        <v>23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6919</v>
      </c>
      <c r="B824" s="52"/>
      <c r="C824" s="56" t="n">
        <v>6.99</v>
      </c>
      <c r="D824" s="56" t="n">
        <v>6.66</v>
      </c>
      <c r="E824" s="56" t="n">
        <v>6.34</v>
      </c>
      <c r="F824" s="56" t="n">
        <v>6.04</v>
      </c>
      <c r="G824" s="56" t="n">
        <v>5.75</v>
      </c>
      <c r="H824" s="53" t="s">
        <v>23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6920</v>
      </c>
      <c r="B825" s="52"/>
      <c r="C825" s="56" t="n">
        <v>8.02</v>
      </c>
      <c r="D825" s="56" t="n">
        <v>7.64</v>
      </c>
      <c r="E825" s="56" t="n">
        <v>7.28</v>
      </c>
      <c r="F825" s="56" t="n">
        <v>6.93</v>
      </c>
      <c r="G825" s="56" t="n">
        <v>6.6</v>
      </c>
      <c r="H825" s="53" t="s">
        <v>23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6921</v>
      </c>
      <c r="B826" s="52"/>
      <c r="C826" s="56" t="n">
        <v>4.14</v>
      </c>
      <c r="D826" s="56" t="n">
        <v>3.94</v>
      </c>
      <c r="E826" s="56" t="n">
        <v>3.75</v>
      </c>
      <c r="F826" s="56" t="n">
        <v>3.57</v>
      </c>
      <c r="G826" s="56" t="n">
        <v>3.4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6922</v>
      </c>
      <c r="B827" s="52"/>
      <c r="C827" s="56" t="n">
        <v>4.14</v>
      </c>
      <c r="D827" s="56" t="n">
        <v>3.94</v>
      </c>
      <c r="E827" s="56" t="n">
        <v>3.75</v>
      </c>
      <c r="F827" s="56" t="n">
        <v>3.57</v>
      </c>
      <c r="G827" s="56" t="n">
        <v>3.4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6923</v>
      </c>
      <c r="B828" s="52"/>
      <c r="C828" s="56" t="n">
        <v>5.65</v>
      </c>
      <c r="D828" s="56" t="n">
        <v>5.38</v>
      </c>
      <c r="E828" s="56" t="n">
        <v>5.12</v>
      </c>
      <c r="F828" s="56" t="n">
        <v>4.88</v>
      </c>
      <c r="G828" s="56" t="n">
        <v>4.6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6924</v>
      </c>
      <c r="B829" s="52"/>
      <c r="C829" s="56" t="n">
        <v>2.68</v>
      </c>
      <c r="D829" s="56" t="n">
        <v>2.55</v>
      </c>
      <c r="E829" s="56" t="n">
        <v>2.43</v>
      </c>
      <c r="F829" s="56" t="n">
        <v>2.31</v>
      </c>
      <c r="G829" s="56" t="n">
        <v>2.2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6925</v>
      </c>
      <c r="B830" s="52"/>
      <c r="C830" s="56" t="n">
        <v>2.68</v>
      </c>
      <c r="D830" s="56" t="n">
        <v>2.55</v>
      </c>
      <c r="E830" s="56" t="n">
        <v>2.43</v>
      </c>
      <c r="F830" s="56" t="n">
        <v>2.31</v>
      </c>
      <c r="G830" s="56" t="n">
        <v>2.2</v>
      </c>
      <c r="H830" s="53" t="s">
        <v>23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6926</v>
      </c>
      <c r="B831" s="52"/>
      <c r="C831" s="56" t="n">
        <v>3.1</v>
      </c>
      <c r="D831" s="56" t="n">
        <v>2.95</v>
      </c>
      <c r="E831" s="56" t="n">
        <v>2.81</v>
      </c>
      <c r="F831" s="56" t="n">
        <v>2.68</v>
      </c>
      <c r="G831" s="56" t="n">
        <v>2.55</v>
      </c>
      <c r="H831" s="53" t="s">
        <v>23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6927</v>
      </c>
      <c r="B832" s="52"/>
      <c r="C832" s="56" t="n">
        <v>5.65</v>
      </c>
      <c r="D832" s="56" t="n">
        <v>5.38</v>
      </c>
      <c r="E832" s="56" t="n">
        <v>5.12</v>
      </c>
      <c r="F832" s="56" t="n">
        <v>4.88</v>
      </c>
      <c r="G832" s="56" t="n">
        <v>4.65</v>
      </c>
      <c r="H832" s="53" t="s">
        <v>23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6928</v>
      </c>
      <c r="B833" s="52"/>
      <c r="C833" s="56" t="n">
        <v>2.68</v>
      </c>
      <c r="D833" s="56" t="n">
        <v>2.55</v>
      </c>
      <c r="E833" s="56" t="n">
        <v>2.43</v>
      </c>
      <c r="F833" s="56" t="n">
        <v>2.31</v>
      </c>
      <c r="G833" s="56" t="n">
        <v>2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6929</v>
      </c>
      <c r="B834" s="52"/>
      <c r="C834" s="56" t="n">
        <v>5.34</v>
      </c>
      <c r="D834" s="56" t="n">
        <v>5.09</v>
      </c>
      <c r="E834" s="56" t="n">
        <v>4.85</v>
      </c>
      <c r="F834" s="56" t="n">
        <v>4.62</v>
      </c>
      <c r="G834" s="56" t="n">
        <v>4.4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false" outlineLevel="0" collapsed="false">
      <c r="A835" s="55" t="s">
        <v>1232</v>
      </c>
      <c r="B835" s="52"/>
      <c r="C835" s="50"/>
      <c r="D835" s="50"/>
      <c r="E835" s="50"/>
      <c r="F835" s="50"/>
      <c r="G835" s="50"/>
      <c r="H835" s="50"/>
      <c r="I835" s="51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6930</v>
      </c>
      <c r="B836" s="52"/>
      <c r="C836" s="56" t="n">
        <v>4.43</v>
      </c>
      <c r="D836" s="56" t="n">
        <v>4.22</v>
      </c>
      <c r="E836" s="56" t="n">
        <v>4.02</v>
      </c>
      <c r="F836" s="56" t="n">
        <v>3.83</v>
      </c>
      <c r="G836" s="56" t="n">
        <v>3.6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6931</v>
      </c>
      <c r="B837" s="52"/>
      <c r="C837" s="56" t="n">
        <v>4.43</v>
      </c>
      <c r="D837" s="56" t="n">
        <v>4.22</v>
      </c>
      <c r="E837" s="56" t="n">
        <v>4.02</v>
      </c>
      <c r="F837" s="56" t="n">
        <v>3.83</v>
      </c>
      <c r="G837" s="56" t="n">
        <v>3.6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6932</v>
      </c>
      <c r="B838" s="52"/>
      <c r="C838" s="56" t="n">
        <v>4.14</v>
      </c>
      <c r="D838" s="56" t="n">
        <v>3.94</v>
      </c>
      <c r="E838" s="56" t="n">
        <v>3.75</v>
      </c>
      <c r="F838" s="56" t="n">
        <v>3.57</v>
      </c>
      <c r="G838" s="56" t="n">
        <v>3.4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6933</v>
      </c>
      <c r="B839" s="52"/>
      <c r="C839" s="56" t="n">
        <v>4.14</v>
      </c>
      <c r="D839" s="56" t="n">
        <v>3.94</v>
      </c>
      <c r="E839" s="56" t="n">
        <v>3.75</v>
      </c>
      <c r="F839" s="56" t="n">
        <v>3.57</v>
      </c>
      <c r="G839" s="56" t="n">
        <v>3.4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6934</v>
      </c>
      <c r="B840" s="52"/>
      <c r="C840" s="56" t="n">
        <v>4.43</v>
      </c>
      <c r="D840" s="56" t="n">
        <v>4.22</v>
      </c>
      <c r="E840" s="56" t="n">
        <v>4.02</v>
      </c>
      <c r="F840" s="56" t="n">
        <v>3.83</v>
      </c>
      <c r="G840" s="56" t="n">
        <v>3.6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6935</v>
      </c>
      <c r="B841" s="52"/>
      <c r="C841" s="56" t="n">
        <v>4.43</v>
      </c>
      <c r="D841" s="56" t="n">
        <v>4.22</v>
      </c>
      <c r="E841" s="56" t="n">
        <v>4.02</v>
      </c>
      <c r="F841" s="56" t="n">
        <v>3.83</v>
      </c>
      <c r="G841" s="56" t="n">
        <v>3.6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6936</v>
      </c>
      <c r="B842" s="52"/>
      <c r="C842" s="56" t="n">
        <v>4.43</v>
      </c>
      <c r="D842" s="56" t="n">
        <v>4.22</v>
      </c>
      <c r="E842" s="56" t="n">
        <v>4.02</v>
      </c>
      <c r="F842" s="56" t="n">
        <v>3.83</v>
      </c>
      <c r="G842" s="56" t="n">
        <v>3.6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6937</v>
      </c>
      <c r="B843" s="52"/>
      <c r="C843" s="56" t="n">
        <v>4.43</v>
      </c>
      <c r="D843" s="56" t="n">
        <v>4.22</v>
      </c>
      <c r="E843" s="56" t="n">
        <v>4.02</v>
      </c>
      <c r="F843" s="56" t="n">
        <v>3.83</v>
      </c>
      <c r="G843" s="56" t="n">
        <v>3.6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false" outlineLevel="0" collapsed="false">
      <c r="A844" s="55" t="s">
        <v>4171</v>
      </c>
      <c r="B844" s="52"/>
      <c r="C844" s="50"/>
      <c r="D844" s="50"/>
      <c r="E844" s="50"/>
      <c r="F844" s="50"/>
      <c r="G844" s="50"/>
      <c r="H844" s="50"/>
      <c r="I844" s="51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6938</v>
      </c>
      <c r="B845" s="52"/>
      <c r="C845" s="56" t="n">
        <v>8.02</v>
      </c>
      <c r="D845" s="56" t="n">
        <v>7.64</v>
      </c>
      <c r="E845" s="56" t="n">
        <v>7.28</v>
      </c>
      <c r="F845" s="56" t="n">
        <v>6.93</v>
      </c>
      <c r="G845" s="56" t="n">
        <v>6.6</v>
      </c>
      <c r="H845" s="53" t="s">
        <v>23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6939</v>
      </c>
      <c r="B846" s="49"/>
      <c r="C846" s="56" t="n">
        <v>8.02</v>
      </c>
      <c r="D846" s="56" t="n">
        <v>7.64</v>
      </c>
      <c r="E846" s="56" t="n">
        <v>7.28</v>
      </c>
      <c r="F846" s="56" t="n">
        <v>6.93</v>
      </c>
      <c r="G846" s="56" t="n">
        <v>6.6</v>
      </c>
      <c r="H846" s="65" t="s">
        <v>23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6940</v>
      </c>
      <c r="B847" s="52"/>
      <c r="C847" s="56" t="n">
        <v>7.05</v>
      </c>
      <c r="D847" s="56" t="n">
        <v>6.71</v>
      </c>
      <c r="E847" s="56" t="n">
        <v>6.39</v>
      </c>
      <c r="F847" s="56" t="n">
        <v>6.09</v>
      </c>
      <c r="G847" s="56" t="n">
        <v>5.8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6941</v>
      </c>
      <c r="B848" s="52"/>
      <c r="C848" s="56" t="n">
        <v>5.24</v>
      </c>
      <c r="D848" s="56" t="n">
        <v>4.99</v>
      </c>
      <c r="E848" s="56" t="n">
        <v>4.75</v>
      </c>
      <c r="F848" s="56" t="n">
        <v>4.52</v>
      </c>
      <c r="G848" s="56" t="n">
        <v>4.3</v>
      </c>
      <c r="H848" s="53" t="s">
        <v>23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6942</v>
      </c>
      <c r="B849" s="52"/>
      <c r="C849" s="56" t="n">
        <v>4.86</v>
      </c>
      <c r="D849" s="56" t="n">
        <v>4.63</v>
      </c>
      <c r="E849" s="56" t="n">
        <v>4.41</v>
      </c>
      <c r="F849" s="56" t="n">
        <v>4.2</v>
      </c>
      <c r="G849" s="56" t="n">
        <v>4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6943</v>
      </c>
      <c r="B850" s="52"/>
      <c r="C850" s="56" t="n">
        <v>5.89</v>
      </c>
      <c r="D850" s="56" t="n">
        <v>5.61</v>
      </c>
      <c r="E850" s="56" t="n">
        <v>5.34</v>
      </c>
      <c r="F850" s="56" t="n">
        <v>5.09</v>
      </c>
      <c r="G850" s="56" t="n">
        <v>4.8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6944</v>
      </c>
      <c r="B851" s="52"/>
      <c r="C851" s="56" t="n">
        <v>4.01</v>
      </c>
      <c r="D851" s="56" t="n">
        <v>3.82</v>
      </c>
      <c r="E851" s="56" t="n">
        <v>3.64</v>
      </c>
      <c r="F851" s="56" t="n">
        <v>3.47</v>
      </c>
      <c r="G851" s="56" t="n">
        <v>3.3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6945</v>
      </c>
      <c r="B852" s="52"/>
      <c r="C852" s="56" t="n">
        <v>5.24</v>
      </c>
      <c r="D852" s="56" t="n">
        <v>4.99</v>
      </c>
      <c r="E852" s="56" t="n">
        <v>4.75</v>
      </c>
      <c r="F852" s="56" t="n">
        <v>4.52</v>
      </c>
      <c r="G852" s="56" t="n">
        <v>4.3</v>
      </c>
      <c r="H852" s="53" t="s">
        <v>23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6946</v>
      </c>
      <c r="B853" s="52"/>
      <c r="C853" s="56" t="n">
        <v>5.24</v>
      </c>
      <c r="D853" s="56" t="n">
        <v>4.99</v>
      </c>
      <c r="E853" s="56" t="n">
        <v>4.75</v>
      </c>
      <c r="F853" s="56" t="n">
        <v>4.52</v>
      </c>
      <c r="G853" s="56" t="n">
        <v>4.3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6947</v>
      </c>
      <c r="B854" s="52"/>
      <c r="C854" s="56" t="n">
        <v>2.68</v>
      </c>
      <c r="D854" s="56" t="n">
        <v>2.55</v>
      </c>
      <c r="E854" s="56" t="n">
        <v>2.43</v>
      </c>
      <c r="F854" s="56" t="n">
        <v>2.31</v>
      </c>
      <c r="G854" s="56" t="n">
        <v>2.2</v>
      </c>
      <c r="H854" s="53" t="s">
        <v>23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6948</v>
      </c>
      <c r="B855" s="52"/>
      <c r="C855" s="56" t="n">
        <v>2.68</v>
      </c>
      <c r="D855" s="56" t="n">
        <v>2.55</v>
      </c>
      <c r="E855" s="56" t="n">
        <v>2.43</v>
      </c>
      <c r="F855" s="56" t="n">
        <v>2.31</v>
      </c>
      <c r="G855" s="56" t="n">
        <v>2.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6949</v>
      </c>
      <c r="B856" s="52"/>
      <c r="C856" s="56" t="n">
        <v>2.68</v>
      </c>
      <c r="D856" s="56" t="n">
        <v>2.55</v>
      </c>
      <c r="E856" s="56" t="n">
        <v>2.43</v>
      </c>
      <c r="F856" s="56" t="n">
        <v>2.31</v>
      </c>
      <c r="G856" s="56" t="n">
        <v>2.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6950</v>
      </c>
      <c r="B857" s="52"/>
      <c r="C857" s="56" t="n">
        <v>2.68</v>
      </c>
      <c r="D857" s="56" t="n">
        <v>2.55</v>
      </c>
      <c r="E857" s="56" t="n">
        <v>2.43</v>
      </c>
      <c r="F857" s="56" t="n">
        <v>2.31</v>
      </c>
      <c r="G857" s="56" t="n">
        <v>2.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6951</v>
      </c>
      <c r="B858" s="52"/>
      <c r="C858" s="56" t="n">
        <v>3.1</v>
      </c>
      <c r="D858" s="56" t="n">
        <v>2.95</v>
      </c>
      <c r="E858" s="56" t="n">
        <v>2.81</v>
      </c>
      <c r="F858" s="56" t="n">
        <v>2.68</v>
      </c>
      <c r="G858" s="56" t="n">
        <v>2.5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6952</v>
      </c>
      <c r="B859" s="52"/>
      <c r="C859" s="56" t="n">
        <v>4.67</v>
      </c>
      <c r="D859" s="56" t="n">
        <v>4.45</v>
      </c>
      <c r="E859" s="56" t="n">
        <v>4.24</v>
      </c>
      <c r="F859" s="56" t="n">
        <v>4.04</v>
      </c>
      <c r="G859" s="56" t="n">
        <v>3.8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6953</v>
      </c>
      <c r="B860" s="52"/>
      <c r="C860" s="56" t="n">
        <v>3.1</v>
      </c>
      <c r="D860" s="56" t="n">
        <v>2.95</v>
      </c>
      <c r="E860" s="56" t="n">
        <v>2.81</v>
      </c>
      <c r="F860" s="56" t="n">
        <v>2.68</v>
      </c>
      <c r="G860" s="56" t="n">
        <v>2.55</v>
      </c>
      <c r="H860" s="53" t="s">
        <v>23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6954</v>
      </c>
      <c r="B861" s="57"/>
      <c r="C861" s="56" t="n">
        <v>7.11</v>
      </c>
      <c r="D861" s="56" t="n">
        <v>6.77</v>
      </c>
      <c r="E861" s="56" t="n">
        <v>6.45</v>
      </c>
      <c r="F861" s="56" t="n">
        <v>6.14</v>
      </c>
      <c r="G861" s="58" t="n">
        <v>5.8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6955</v>
      </c>
      <c r="B862" s="52"/>
      <c r="C862" s="56" t="n">
        <v>3.77</v>
      </c>
      <c r="D862" s="56" t="n">
        <v>3.59</v>
      </c>
      <c r="E862" s="56" t="n">
        <v>3.42</v>
      </c>
      <c r="F862" s="56" t="n">
        <v>3.26</v>
      </c>
      <c r="G862" s="56" t="n">
        <v>3.1</v>
      </c>
      <c r="H862" s="53" t="s">
        <v>23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6956</v>
      </c>
      <c r="B863" s="52"/>
      <c r="C863" s="56" t="n">
        <v>2.68</v>
      </c>
      <c r="D863" s="56" t="n">
        <v>2.55</v>
      </c>
      <c r="E863" s="56" t="n">
        <v>2.43</v>
      </c>
      <c r="F863" s="56" t="n">
        <v>2.31</v>
      </c>
      <c r="G863" s="56" t="n">
        <v>2.2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6957</v>
      </c>
      <c r="B864" s="52"/>
      <c r="C864" s="56" t="n">
        <v>4.57</v>
      </c>
      <c r="D864" s="56" t="n">
        <v>4.35</v>
      </c>
      <c r="E864" s="56" t="n">
        <v>4.14</v>
      </c>
      <c r="F864" s="56" t="n">
        <v>3.94</v>
      </c>
      <c r="G864" s="56" t="n">
        <v>3.7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6958</v>
      </c>
      <c r="B865" s="52"/>
      <c r="C865" s="56" t="n">
        <v>6.8</v>
      </c>
      <c r="D865" s="56" t="n">
        <v>6.48</v>
      </c>
      <c r="E865" s="56" t="n">
        <v>6.17</v>
      </c>
      <c r="F865" s="56" t="n">
        <v>5.88</v>
      </c>
      <c r="G865" s="56" t="n">
        <v>5.6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6959</v>
      </c>
      <c r="B866" s="52"/>
      <c r="C866" s="56" t="n">
        <v>6.93</v>
      </c>
      <c r="D866" s="56" t="n">
        <v>6.6</v>
      </c>
      <c r="E866" s="56" t="n">
        <v>6.29</v>
      </c>
      <c r="F866" s="56" t="n">
        <v>5.99</v>
      </c>
      <c r="G866" s="56" t="n">
        <v>5.7</v>
      </c>
      <c r="H866" s="53" t="s">
        <v>23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6960</v>
      </c>
      <c r="B867" s="52"/>
      <c r="C867" s="56" t="n">
        <v>5.83</v>
      </c>
      <c r="D867" s="56" t="n">
        <v>5.55</v>
      </c>
      <c r="E867" s="56" t="n">
        <v>5.29</v>
      </c>
      <c r="F867" s="56" t="n">
        <v>5.04</v>
      </c>
      <c r="G867" s="56" t="n">
        <v>4.8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6961</v>
      </c>
      <c r="B868" s="52"/>
      <c r="C868" s="56" t="n">
        <v>4.57</v>
      </c>
      <c r="D868" s="56" t="n">
        <v>4.35</v>
      </c>
      <c r="E868" s="56" t="n">
        <v>4.14</v>
      </c>
      <c r="F868" s="56" t="n">
        <v>3.94</v>
      </c>
      <c r="G868" s="56" t="n">
        <v>3.75</v>
      </c>
      <c r="H868" s="53" t="s">
        <v>23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6962</v>
      </c>
      <c r="B869" s="52"/>
      <c r="C869" s="56" t="n">
        <v>3.34</v>
      </c>
      <c r="D869" s="56" t="n">
        <v>3.18</v>
      </c>
      <c r="E869" s="56" t="n">
        <v>3.03</v>
      </c>
      <c r="F869" s="56" t="n">
        <v>2.89</v>
      </c>
      <c r="G869" s="56" t="n">
        <v>2.7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6963</v>
      </c>
      <c r="B870" s="52"/>
      <c r="C870" s="56" t="n">
        <v>2.68</v>
      </c>
      <c r="D870" s="56" t="n">
        <v>2.55</v>
      </c>
      <c r="E870" s="56" t="n">
        <v>2.43</v>
      </c>
      <c r="F870" s="56" t="n">
        <v>2.31</v>
      </c>
      <c r="G870" s="56" t="n">
        <v>2.2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6964</v>
      </c>
      <c r="B871" s="52"/>
      <c r="C871" s="56" t="n">
        <v>6.02</v>
      </c>
      <c r="D871" s="56" t="n">
        <v>5.73</v>
      </c>
      <c r="E871" s="56" t="n">
        <v>5.46</v>
      </c>
      <c r="F871" s="56" t="n">
        <v>5.2</v>
      </c>
      <c r="G871" s="56" t="n">
        <v>4.9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6965</v>
      </c>
      <c r="B872" s="52"/>
      <c r="C872" s="56" t="n">
        <v>7.67</v>
      </c>
      <c r="D872" s="56" t="n">
        <v>7.3</v>
      </c>
      <c r="E872" s="56" t="n">
        <v>6.95</v>
      </c>
      <c r="F872" s="56" t="n">
        <v>6.62</v>
      </c>
      <c r="G872" s="56" t="n">
        <v>6.3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6966</v>
      </c>
      <c r="B873" s="52"/>
      <c r="C873" s="56" t="n">
        <v>4.14</v>
      </c>
      <c r="D873" s="56" t="n">
        <v>3.94</v>
      </c>
      <c r="E873" s="56" t="n">
        <v>3.75</v>
      </c>
      <c r="F873" s="56" t="n">
        <v>3.57</v>
      </c>
      <c r="G873" s="56" t="n">
        <v>3.4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6967</v>
      </c>
      <c r="B874" s="52"/>
      <c r="C874" s="56" t="n">
        <v>2.68</v>
      </c>
      <c r="D874" s="56" t="n">
        <v>2.55</v>
      </c>
      <c r="E874" s="56" t="n">
        <v>2.43</v>
      </c>
      <c r="F874" s="56" t="n">
        <v>2.31</v>
      </c>
      <c r="G874" s="56" t="n">
        <v>2.2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6968</v>
      </c>
      <c r="B875" s="52"/>
      <c r="C875" s="56" t="n">
        <v>3.1</v>
      </c>
      <c r="D875" s="56" t="n">
        <v>2.95</v>
      </c>
      <c r="E875" s="56" t="n">
        <v>2.81</v>
      </c>
      <c r="F875" s="56" t="n">
        <v>2.68</v>
      </c>
      <c r="G875" s="56" t="n">
        <v>2.5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6969</v>
      </c>
      <c r="B876" s="52"/>
      <c r="C876" s="56" t="n">
        <v>10.7</v>
      </c>
      <c r="D876" s="56" t="n">
        <v>10.19</v>
      </c>
      <c r="E876" s="56" t="n">
        <v>9.7</v>
      </c>
      <c r="F876" s="56" t="n">
        <v>9.24</v>
      </c>
      <c r="G876" s="56" t="n">
        <v>8.8</v>
      </c>
      <c r="H876" s="53" t="s">
        <v>23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6970</v>
      </c>
      <c r="B877" s="52"/>
      <c r="C877" s="56" t="n">
        <v>6.69</v>
      </c>
      <c r="D877" s="56" t="n">
        <v>6.37</v>
      </c>
      <c r="E877" s="56" t="n">
        <v>6.07</v>
      </c>
      <c r="F877" s="56" t="n">
        <v>5.78</v>
      </c>
      <c r="G877" s="56" t="n">
        <v>5.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6971</v>
      </c>
      <c r="B878" s="52"/>
      <c r="C878" s="56" t="n">
        <v>8.52</v>
      </c>
      <c r="D878" s="56" t="n">
        <v>8.11</v>
      </c>
      <c r="E878" s="56" t="n">
        <v>7.72</v>
      </c>
      <c r="F878" s="56" t="n">
        <v>7.35</v>
      </c>
      <c r="G878" s="56" t="n">
        <v>7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6972</v>
      </c>
      <c r="B879" s="52"/>
      <c r="C879" s="56" t="n">
        <v>5.34</v>
      </c>
      <c r="D879" s="56" t="n">
        <v>5.09</v>
      </c>
      <c r="E879" s="56" t="n">
        <v>4.85</v>
      </c>
      <c r="F879" s="56" t="n">
        <v>4.62</v>
      </c>
      <c r="G879" s="56" t="n">
        <v>4.4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6973</v>
      </c>
      <c r="B880" s="52"/>
      <c r="C880" s="56" t="n">
        <v>5.34</v>
      </c>
      <c r="D880" s="56" t="n">
        <v>5.09</v>
      </c>
      <c r="E880" s="56" t="n">
        <v>4.85</v>
      </c>
      <c r="F880" s="56" t="n">
        <v>4.62</v>
      </c>
      <c r="G880" s="56" t="n">
        <v>4.4</v>
      </c>
      <c r="H880" s="53" t="s">
        <v>23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6974</v>
      </c>
      <c r="B881" s="52"/>
      <c r="C881" s="56" t="n">
        <v>6.02</v>
      </c>
      <c r="D881" s="56" t="n">
        <v>5.73</v>
      </c>
      <c r="E881" s="56" t="n">
        <v>5.46</v>
      </c>
      <c r="F881" s="56" t="n">
        <v>5.2</v>
      </c>
      <c r="G881" s="56" t="n">
        <v>4.95</v>
      </c>
      <c r="H881" s="53" t="s">
        <v>23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6975</v>
      </c>
      <c r="B882" s="52"/>
      <c r="C882" s="56" t="n">
        <v>3.65</v>
      </c>
      <c r="D882" s="56" t="n">
        <v>3.48</v>
      </c>
      <c r="E882" s="56" t="n">
        <v>3.31</v>
      </c>
      <c r="F882" s="56" t="n">
        <v>3.15</v>
      </c>
      <c r="G882" s="56" t="n">
        <v>3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6976</v>
      </c>
      <c r="B883" s="52"/>
      <c r="C883" s="56" t="n">
        <v>3.77</v>
      </c>
      <c r="D883" s="56" t="n">
        <v>3.59</v>
      </c>
      <c r="E883" s="56" t="n">
        <v>3.42</v>
      </c>
      <c r="F883" s="56" t="n">
        <v>3.26</v>
      </c>
      <c r="G883" s="56" t="n">
        <v>3.1</v>
      </c>
      <c r="H883" s="53" t="s">
        <v>23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6977</v>
      </c>
      <c r="B884" s="52"/>
      <c r="C884" s="56" t="n">
        <v>3.1</v>
      </c>
      <c r="D884" s="56" t="n">
        <v>2.95</v>
      </c>
      <c r="E884" s="56" t="n">
        <v>2.81</v>
      </c>
      <c r="F884" s="56" t="n">
        <v>2.68</v>
      </c>
      <c r="G884" s="56" t="n">
        <v>2.55</v>
      </c>
      <c r="H884" s="53" t="s">
        <v>23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6978</v>
      </c>
      <c r="B885" s="52"/>
      <c r="C885" s="56" t="n">
        <v>2.98</v>
      </c>
      <c r="D885" s="56" t="n">
        <v>2.84</v>
      </c>
      <c r="E885" s="56" t="n">
        <v>2.7</v>
      </c>
      <c r="F885" s="56" t="n">
        <v>2.57</v>
      </c>
      <c r="G885" s="56" t="n">
        <v>2.45</v>
      </c>
      <c r="H885" s="53" t="s">
        <v>23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6979</v>
      </c>
      <c r="B886" s="52"/>
      <c r="C886" s="56" t="n">
        <v>3.1</v>
      </c>
      <c r="D886" s="56" t="n">
        <v>2.95</v>
      </c>
      <c r="E886" s="56" t="n">
        <v>2.81</v>
      </c>
      <c r="F886" s="56" t="n">
        <v>2.68</v>
      </c>
      <c r="G886" s="56" t="n">
        <v>2.5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6980</v>
      </c>
      <c r="B887" s="52"/>
      <c r="C887" s="56" t="n">
        <v>7.35</v>
      </c>
      <c r="D887" s="56" t="n">
        <v>7</v>
      </c>
      <c r="E887" s="56" t="n">
        <v>6.67</v>
      </c>
      <c r="F887" s="56" t="n">
        <v>6.35</v>
      </c>
      <c r="G887" s="56" t="n">
        <v>6.0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6981</v>
      </c>
      <c r="B888" s="52"/>
      <c r="C888" s="56" t="n">
        <v>6.32</v>
      </c>
      <c r="D888" s="56" t="n">
        <v>6.02</v>
      </c>
      <c r="E888" s="56" t="n">
        <v>5.73</v>
      </c>
      <c r="F888" s="56" t="n">
        <v>5.46</v>
      </c>
      <c r="G888" s="56" t="n">
        <v>5.2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6982</v>
      </c>
      <c r="B889" s="49"/>
      <c r="C889" s="56" t="n">
        <v>6.69</v>
      </c>
      <c r="D889" s="56" t="n">
        <v>6.37</v>
      </c>
      <c r="E889" s="56" t="n">
        <v>6.07</v>
      </c>
      <c r="F889" s="56" t="n">
        <v>5.78</v>
      </c>
      <c r="G889" s="56" t="n">
        <v>5.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6983</v>
      </c>
      <c r="B890" s="52"/>
      <c r="C890" s="56" t="n">
        <v>4.57</v>
      </c>
      <c r="D890" s="56" t="n">
        <v>4.35</v>
      </c>
      <c r="E890" s="56" t="n">
        <v>4.14</v>
      </c>
      <c r="F890" s="56" t="n">
        <v>3.94</v>
      </c>
      <c r="G890" s="56" t="n">
        <v>3.7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7.25" hidden="false" customHeight="false" outlineLevel="0" collapsed="false">
      <c r="A891" s="78" t="s">
        <v>6984</v>
      </c>
      <c r="B891" s="78"/>
      <c r="C891" s="78"/>
      <c r="D891" s="78"/>
      <c r="E891" s="78"/>
      <c r="F891" s="78"/>
      <c r="G891" s="78"/>
      <c r="H891" s="78"/>
      <c r="I891" s="43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false" outlineLevel="0" collapsed="false">
      <c r="A892" s="55" t="s">
        <v>21</v>
      </c>
      <c r="B892" s="52"/>
      <c r="C892" s="50"/>
      <c r="D892" s="50"/>
      <c r="E892" s="50"/>
      <c r="F892" s="50"/>
      <c r="G892" s="50"/>
      <c r="H892" s="50"/>
      <c r="I892" s="51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6985</v>
      </c>
      <c r="B893" s="52"/>
      <c r="C893" s="56" t="n">
        <v>1.7</v>
      </c>
      <c r="D893" s="56" t="n">
        <v>1.62</v>
      </c>
      <c r="E893" s="56" t="n">
        <v>1.54</v>
      </c>
      <c r="F893" s="56" t="n">
        <v>1.47</v>
      </c>
      <c r="G893" s="56" t="n">
        <v>1.4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6986</v>
      </c>
      <c r="B894" s="52"/>
      <c r="C894" s="56" t="n">
        <v>1.7</v>
      </c>
      <c r="D894" s="56" t="n">
        <v>1.62</v>
      </c>
      <c r="E894" s="56" t="n">
        <v>1.54</v>
      </c>
      <c r="F894" s="56" t="n">
        <v>1.47</v>
      </c>
      <c r="G894" s="56" t="n">
        <v>1.4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false" outlineLevel="0" collapsed="false">
      <c r="A895" s="55" t="s">
        <v>265</v>
      </c>
      <c r="B895" s="52"/>
      <c r="C895" s="50"/>
      <c r="D895" s="50"/>
      <c r="E895" s="50"/>
      <c r="F895" s="50"/>
      <c r="G895" s="50"/>
      <c r="H895" s="50"/>
      <c r="I895" s="51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6987</v>
      </c>
      <c r="B896" s="52"/>
      <c r="C896" s="56" t="n">
        <v>2.56</v>
      </c>
      <c r="D896" s="56" t="n">
        <v>2.44</v>
      </c>
      <c r="E896" s="56" t="n">
        <v>2.32</v>
      </c>
      <c r="F896" s="56" t="n">
        <v>2.21</v>
      </c>
      <c r="G896" s="56" t="n">
        <v>2.1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6988</v>
      </c>
      <c r="B897" s="52"/>
      <c r="C897" s="56" t="n">
        <v>2.56</v>
      </c>
      <c r="D897" s="56" t="n">
        <v>2.44</v>
      </c>
      <c r="E897" s="56" t="n">
        <v>2.32</v>
      </c>
      <c r="F897" s="56" t="n">
        <v>2.21</v>
      </c>
      <c r="G897" s="56" t="n">
        <v>2.1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6989</v>
      </c>
      <c r="B898" s="52"/>
      <c r="C898" s="56" t="n">
        <v>5.48</v>
      </c>
      <c r="D898" s="56" t="n">
        <v>5.22</v>
      </c>
      <c r="E898" s="56" t="n">
        <v>4.97</v>
      </c>
      <c r="F898" s="56" t="n">
        <v>4.73</v>
      </c>
      <c r="G898" s="56" t="n">
        <v>4.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6990</v>
      </c>
      <c r="B899" s="52"/>
      <c r="C899" s="56" t="n">
        <v>5.83</v>
      </c>
      <c r="D899" s="56" t="n">
        <v>5.55</v>
      </c>
      <c r="E899" s="56" t="n">
        <v>5.29</v>
      </c>
      <c r="F899" s="56" t="n">
        <v>5.04</v>
      </c>
      <c r="G899" s="56" t="n">
        <v>4.8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6991</v>
      </c>
      <c r="B900" s="52"/>
      <c r="C900" s="56" t="n">
        <v>3.21</v>
      </c>
      <c r="D900" s="56" t="n">
        <v>3.06</v>
      </c>
      <c r="E900" s="56" t="n">
        <v>2.91</v>
      </c>
      <c r="F900" s="56" t="n">
        <v>2.77</v>
      </c>
      <c r="G900" s="56" t="n">
        <v>2.64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6992</v>
      </c>
      <c r="B901" s="52"/>
      <c r="C901" s="56" t="n">
        <v>2.92</v>
      </c>
      <c r="D901" s="56" t="n">
        <v>2.78</v>
      </c>
      <c r="E901" s="56" t="n">
        <v>2.65</v>
      </c>
      <c r="F901" s="56" t="n">
        <v>2.52</v>
      </c>
      <c r="G901" s="56" t="n">
        <v>2.4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6993</v>
      </c>
      <c r="B902" s="52"/>
      <c r="C902" s="56" t="n">
        <v>2.92</v>
      </c>
      <c r="D902" s="56" t="n">
        <v>2.78</v>
      </c>
      <c r="E902" s="56" t="n">
        <v>2.65</v>
      </c>
      <c r="F902" s="56" t="n">
        <v>2.52</v>
      </c>
      <c r="G902" s="56" t="n">
        <v>2.4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6994</v>
      </c>
      <c r="B903" s="52"/>
      <c r="C903" s="56" t="n">
        <v>2.8</v>
      </c>
      <c r="D903" s="56" t="n">
        <v>2.67</v>
      </c>
      <c r="E903" s="56" t="n">
        <v>2.54</v>
      </c>
      <c r="F903" s="56" t="n">
        <v>2.42</v>
      </c>
      <c r="G903" s="56" t="n">
        <v>2.3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6995</v>
      </c>
      <c r="B904" s="52"/>
      <c r="C904" s="56" t="n">
        <v>2.8</v>
      </c>
      <c r="D904" s="56" t="n">
        <v>2.67</v>
      </c>
      <c r="E904" s="56" t="n">
        <v>2.54</v>
      </c>
      <c r="F904" s="56" t="n">
        <v>2.42</v>
      </c>
      <c r="G904" s="56" t="n">
        <v>2.3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6996</v>
      </c>
      <c r="B905" s="52"/>
      <c r="C905" s="56" t="n">
        <v>2.92</v>
      </c>
      <c r="D905" s="56" t="n">
        <v>2.78</v>
      </c>
      <c r="E905" s="56" t="n">
        <v>2.65</v>
      </c>
      <c r="F905" s="56" t="n">
        <v>2.52</v>
      </c>
      <c r="G905" s="56" t="n">
        <v>2.4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false" outlineLevel="0" collapsed="false">
      <c r="A906" s="55" t="s">
        <v>628</v>
      </c>
      <c r="B906" s="52"/>
      <c r="C906" s="50"/>
      <c r="D906" s="50"/>
      <c r="E906" s="50"/>
      <c r="F906" s="50"/>
      <c r="G906" s="50"/>
      <c r="H906" s="50"/>
      <c r="I906" s="51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6997</v>
      </c>
      <c r="B907" s="52"/>
      <c r="C907" s="56" t="n">
        <v>2.25</v>
      </c>
      <c r="D907" s="56" t="n">
        <v>2.14</v>
      </c>
      <c r="E907" s="56" t="n">
        <v>2.04</v>
      </c>
      <c r="F907" s="56" t="n">
        <v>1.94</v>
      </c>
      <c r="G907" s="56" t="n">
        <v>1.8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6998</v>
      </c>
      <c r="B908" s="52"/>
      <c r="C908" s="56" t="n">
        <v>2.25</v>
      </c>
      <c r="D908" s="56" t="n">
        <v>2.14</v>
      </c>
      <c r="E908" s="56" t="n">
        <v>2.04</v>
      </c>
      <c r="F908" s="56" t="n">
        <v>1.94</v>
      </c>
      <c r="G908" s="56" t="n">
        <v>1.8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6999</v>
      </c>
      <c r="B909" s="52"/>
      <c r="C909" s="56" t="n">
        <v>2.8</v>
      </c>
      <c r="D909" s="56" t="n">
        <v>2.67</v>
      </c>
      <c r="E909" s="56" t="n">
        <v>2.54</v>
      </c>
      <c r="F909" s="56" t="n">
        <v>2.42</v>
      </c>
      <c r="G909" s="56" t="n">
        <v>2.3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7000</v>
      </c>
      <c r="B910" s="52"/>
      <c r="C910" s="56" t="n">
        <v>2.25</v>
      </c>
      <c r="D910" s="56" t="n">
        <v>2.14</v>
      </c>
      <c r="E910" s="56" t="n">
        <v>2.04</v>
      </c>
      <c r="F910" s="56" t="n">
        <v>1.94</v>
      </c>
      <c r="G910" s="56" t="n">
        <v>1.8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7001</v>
      </c>
      <c r="B911" s="52"/>
      <c r="C911" s="56" t="n">
        <v>2.25</v>
      </c>
      <c r="D911" s="56" t="n">
        <v>2.14</v>
      </c>
      <c r="E911" s="56" t="n">
        <v>2.04</v>
      </c>
      <c r="F911" s="56" t="n">
        <v>1.94</v>
      </c>
      <c r="G911" s="56" t="n">
        <v>1.8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7002</v>
      </c>
      <c r="B912" s="52"/>
      <c r="C912" s="56" t="n">
        <v>2.56</v>
      </c>
      <c r="D912" s="56" t="n">
        <v>2.44</v>
      </c>
      <c r="E912" s="56" t="n">
        <v>2.32</v>
      </c>
      <c r="F912" s="56" t="n">
        <v>2.21</v>
      </c>
      <c r="G912" s="56" t="n">
        <v>2.1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7003</v>
      </c>
      <c r="B913" s="52"/>
      <c r="C913" s="56" t="n">
        <v>2.25</v>
      </c>
      <c r="D913" s="56" t="n">
        <v>2.14</v>
      </c>
      <c r="E913" s="56" t="n">
        <v>2.04</v>
      </c>
      <c r="F913" s="56" t="n">
        <v>1.94</v>
      </c>
      <c r="G913" s="56" t="n">
        <v>1.8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7004</v>
      </c>
      <c r="B914" s="52"/>
      <c r="C914" s="56" t="n">
        <v>8.2</v>
      </c>
      <c r="D914" s="56" t="n">
        <v>7.81</v>
      </c>
      <c r="E914" s="56" t="n">
        <v>7.44</v>
      </c>
      <c r="F914" s="56" t="n">
        <v>7.09</v>
      </c>
      <c r="G914" s="56" t="n">
        <v>6.7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7005</v>
      </c>
      <c r="B915" s="52"/>
      <c r="C915" s="56" t="n">
        <v>2.56</v>
      </c>
      <c r="D915" s="56" t="n">
        <v>2.44</v>
      </c>
      <c r="E915" s="56" t="n">
        <v>2.32</v>
      </c>
      <c r="F915" s="56" t="n">
        <v>2.21</v>
      </c>
      <c r="G915" s="56" t="n">
        <v>2.1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false" outlineLevel="0" collapsed="false">
      <c r="A916" s="55" t="s">
        <v>800</v>
      </c>
      <c r="B916" s="52"/>
      <c r="C916" s="50"/>
      <c r="D916" s="50"/>
      <c r="E916" s="50"/>
      <c r="F916" s="50"/>
      <c r="G916" s="50"/>
      <c r="H916" s="50"/>
      <c r="I916" s="51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7006</v>
      </c>
      <c r="B917" s="52"/>
      <c r="C917" s="56" t="n">
        <v>2.44</v>
      </c>
      <c r="D917" s="56" t="n">
        <v>2.32</v>
      </c>
      <c r="E917" s="56" t="n">
        <v>2.21</v>
      </c>
      <c r="F917" s="56" t="n">
        <v>2.1</v>
      </c>
      <c r="G917" s="56" t="n">
        <v>2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7007</v>
      </c>
      <c r="B918" s="52"/>
      <c r="C918" s="56" t="n">
        <v>2.8</v>
      </c>
      <c r="D918" s="56" t="n">
        <v>2.67</v>
      </c>
      <c r="E918" s="56" t="n">
        <v>2.54</v>
      </c>
      <c r="F918" s="56" t="n">
        <v>2.42</v>
      </c>
      <c r="G918" s="56" t="n">
        <v>2.3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7008</v>
      </c>
      <c r="B919" s="52"/>
      <c r="C919" s="56" t="n">
        <v>2.68</v>
      </c>
      <c r="D919" s="56" t="n">
        <v>2.55</v>
      </c>
      <c r="E919" s="56" t="n">
        <v>2.43</v>
      </c>
      <c r="F919" s="56" t="n">
        <v>2.31</v>
      </c>
      <c r="G919" s="56" t="n">
        <v>2.2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7009</v>
      </c>
      <c r="B920" s="52"/>
      <c r="C920" s="56" t="n">
        <v>2.8</v>
      </c>
      <c r="D920" s="56" t="n">
        <v>2.67</v>
      </c>
      <c r="E920" s="56" t="n">
        <v>2.54</v>
      </c>
      <c r="F920" s="56" t="n">
        <v>2.42</v>
      </c>
      <c r="G920" s="56" t="n">
        <v>2.3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false" outlineLevel="0" collapsed="false">
      <c r="A921" s="55" t="s">
        <v>904</v>
      </c>
      <c r="B921" s="52"/>
      <c r="C921" s="50"/>
      <c r="D921" s="50"/>
      <c r="E921" s="50"/>
      <c r="F921" s="50"/>
      <c r="G921" s="50"/>
      <c r="H921" s="50"/>
      <c r="I921" s="51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7010</v>
      </c>
      <c r="B922" s="52"/>
      <c r="C922" s="56" t="n">
        <v>2.86</v>
      </c>
      <c r="D922" s="56" t="n">
        <v>2.72</v>
      </c>
      <c r="E922" s="56" t="n">
        <v>2.59</v>
      </c>
      <c r="F922" s="56" t="n">
        <v>2.47</v>
      </c>
      <c r="G922" s="56" t="n">
        <v>2.3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7011</v>
      </c>
      <c r="B923" s="52"/>
      <c r="C923" s="56" t="n">
        <v>1.89</v>
      </c>
      <c r="D923" s="56" t="n">
        <v>1.8</v>
      </c>
      <c r="E923" s="56" t="n">
        <v>1.71</v>
      </c>
      <c r="F923" s="56" t="n">
        <v>1.63</v>
      </c>
      <c r="G923" s="56" t="n">
        <v>1.5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7012</v>
      </c>
      <c r="B924" s="52"/>
      <c r="C924" s="56" t="n">
        <v>2.86</v>
      </c>
      <c r="D924" s="56" t="n">
        <v>2.72</v>
      </c>
      <c r="E924" s="56" t="n">
        <v>2.59</v>
      </c>
      <c r="F924" s="56" t="n">
        <v>2.47</v>
      </c>
      <c r="G924" s="56" t="n">
        <v>2.3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7013</v>
      </c>
      <c r="B925" s="52"/>
      <c r="C925" s="56" t="n">
        <v>1.89</v>
      </c>
      <c r="D925" s="56" t="n">
        <v>1.8</v>
      </c>
      <c r="E925" s="56" t="n">
        <v>1.71</v>
      </c>
      <c r="F925" s="56" t="n">
        <v>1.63</v>
      </c>
      <c r="G925" s="56" t="n">
        <v>1.5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7014</v>
      </c>
      <c r="B926" s="52"/>
      <c r="C926" s="56" t="n">
        <v>3.34</v>
      </c>
      <c r="D926" s="56" t="n">
        <v>3.18</v>
      </c>
      <c r="E926" s="56" t="n">
        <v>3.03</v>
      </c>
      <c r="F926" s="56" t="n">
        <v>2.89</v>
      </c>
      <c r="G926" s="56" t="n">
        <v>2.7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7015</v>
      </c>
      <c r="B927" s="52"/>
      <c r="C927" s="56" t="n">
        <v>2.13</v>
      </c>
      <c r="D927" s="56" t="n">
        <v>2.03</v>
      </c>
      <c r="E927" s="56" t="n">
        <v>1.93</v>
      </c>
      <c r="F927" s="56" t="n">
        <v>1.84</v>
      </c>
      <c r="G927" s="56" t="n">
        <v>1.7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7016</v>
      </c>
      <c r="B928" s="52"/>
      <c r="C928" s="56" t="n">
        <v>2.8</v>
      </c>
      <c r="D928" s="56" t="n">
        <v>2.67</v>
      </c>
      <c r="E928" s="56" t="n">
        <v>2.54</v>
      </c>
      <c r="F928" s="56" t="n">
        <v>2.42</v>
      </c>
      <c r="G928" s="56" t="n">
        <v>2.3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7017</v>
      </c>
      <c r="B929" s="52"/>
      <c r="C929" s="56" t="n">
        <v>2.56</v>
      </c>
      <c r="D929" s="56" t="n">
        <v>2.44</v>
      </c>
      <c r="E929" s="56" t="n">
        <v>2.32</v>
      </c>
      <c r="F929" s="56" t="n">
        <v>2.21</v>
      </c>
      <c r="G929" s="56" t="n">
        <v>2.1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7018</v>
      </c>
      <c r="B930" s="52"/>
      <c r="C930" s="56" t="n">
        <v>2.01</v>
      </c>
      <c r="D930" s="56" t="n">
        <v>1.91</v>
      </c>
      <c r="E930" s="56" t="n">
        <v>1.82</v>
      </c>
      <c r="F930" s="56" t="n">
        <v>1.73</v>
      </c>
      <c r="G930" s="56" t="n">
        <v>1.6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7019</v>
      </c>
      <c r="B931" s="52"/>
      <c r="C931" s="56" t="n">
        <v>2.44</v>
      </c>
      <c r="D931" s="56" t="n">
        <v>2.32</v>
      </c>
      <c r="E931" s="56" t="n">
        <v>2.21</v>
      </c>
      <c r="F931" s="56" t="n">
        <v>2.1</v>
      </c>
      <c r="G931" s="56" t="n">
        <v>2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7020</v>
      </c>
      <c r="B932" s="52"/>
      <c r="C932" s="56" t="n">
        <v>2.32</v>
      </c>
      <c r="D932" s="56" t="n">
        <v>2.21</v>
      </c>
      <c r="E932" s="56" t="n">
        <v>2.1</v>
      </c>
      <c r="F932" s="56" t="n">
        <v>2</v>
      </c>
      <c r="G932" s="56" t="n">
        <v>1.9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7021</v>
      </c>
      <c r="B933" s="52"/>
      <c r="C933" s="56" t="n">
        <v>2.44</v>
      </c>
      <c r="D933" s="56" t="n">
        <v>2.32</v>
      </c>
      <c r="E933" s="56" t="n">
        <v>2.21</v>
      </c>
      <c r="F933" s="56" t="n">
        <v>2.1</v>
      </c>
      <c r="G933" s="56" t="n">
        <v>2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7022</v>
      </c>
      <c r="B934" s="52"/>
      <c r="C934" s="56" t="n">
        <v>2.44</v>
      </c>
      <c r="D934" s="56" t="n">
        <v>2.32</v>
      </c>
      <c r="E934" s="56" t="n">
        <v>2.21</v>
      </c>
      <c r="F934" s="56" t="n">
        <v>2.1</v>
      </c>
      <c r="G934" s="56" t="n">
        <v>2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7023</v>
      </c>
      <c r="B935" s="52"/>
      <c r="C935" s="56" t="n">
        <v>2.8</v>
      </c>
      <c r="D935" s="56" t="n">
        <v>2.67</v>
      </c>
      <c r="E935" s="56" t="n">
        <v>2.54</v>
      </c>
      <c r="F935" s="56" t="n">
        <v>2.42</v>
      </c>
      <c r="G935" s="56" t="n">
        <v>2.3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7024</v>
      </c>
      <c r="B936" s="52"/>
      <c r="C936" s="56" t="n">
        <v>2.8</v>
      </c>
      <c r="D936" s="56" t="n">
        <v>2.67</v>
      </c>
      <c r="E936" s="56" t="n">
        <v>2.54</v>
      </c>
      <c r="F936" s="56" t="n">
        <v>2.42</v>
      </c>
      <c r="G936" s="56" t="n">
        <v>2.3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7025</v>
      </c>
      <c r="B937" s="52"/>
      <c r="C937" s="56" t="n">
        <v>5.05</v>
      </c>
      <c r="D937" s="56" t="n">
        <v>4.81</v>
      </c>
      <c r="E937" s="56" t="n">
        <v>4.58</v>
      </c>
      <c r="F937" s="56" t="n">
        <v>4.36</v>
      </c>
      <c r="G937" s="56" t="n">
        <v>4.1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7026</v>
      </c>
      <c r="B938" s="52"/>
      <c r="C938" s="56" t="n">
        <v>2.61</v>
      </c>
      <c r="D938" s="56" t="n">
        <v>2.49</v>
      </c>
      <c r="E938" s="56" t="n">
        <v>2.37</v>
      </c>
      <c r="F938" s="56" t="n">
        <v>2.26</v>
      </c>
      <c r="G938" s="56" t="n">
        <v>2.1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7027</v>
      </c>
      <c r="B939" s="52"/>
      <c r="C939" s="56" t="n">
        <v>2.01</v>
      </c>
      <c r="D939" s="56" t="n">
        <v>1.91</v>
      </c>
      <c r="E939" s="56" t="n">
        <v>1.82</v>
      </c>
      <c r="F939" s="56" t="n">
        <v>1.73</v>
      </c>
      <c r="G939" s="56" t="n">
        <v>1.6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7028</v>
      </c>
      <c r="B940" s="52"/>
      <c r="C940" s="56" t="n">
        <v>2.44</v>
      </c>
      <c r="D940" s="56" t="n">
        <v>2.32</v>
      </c>
      <c r="E940" s="56" t="n">
        <v>2.21</v>
      </c>
      <c r="F940" s="56" t="n">
        <v>2.1</v>
      </c>
      <c r="G940" s="56" t="n">
        <v>2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7029</v>
      </c>
      <c r="B941" s="52"/>
      <c r="C941" s="56" t="n">
        <v>2.8</v>
      </c>
      <c r="D941" s="56" t="n">
        <v>2.67</v>
      </c>
      <c r="E941" s="56" t="n">
        <v>2.54</v>
      </c>
      <c r="F941" s="56" t="n">
        <v>2.42</v>
      </c>
      <c r="G941" s="56" t="n">
        <v>2.3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7030</v>
      </c>
      <c r="B942" s="52"/>
      <c r="C942" s="56" t="n">
        <v>3.95</v>
      </c>
      <c r="D942" s="56" t="n">
        <v>3.76</v>
      </c>
      <c r="E942" s="56" t="n">
        <v>3.58</v>
      </c>
      <c r="F942" s="56" t="n">
        <v>3.41</v>
      </c>
      <c r="G942" s="56" t="n">
        <v>3.2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7031</v>
      </c>
      <c r="B943" s="52"/>
      <c r="C943" s="56" t="n">
        <v>2.8</v>
      </c>
      <c r="D943" s="56" t="n">
        <v>2.67</v>
      </c>
      <c r="E943" s="56" t="n">
        <v>2.54</v>
      </c>
      <c r="F943" s="56" t="n">
        <v>2.42</v>
      </c>
      <c r="G943" s="56" t="n">
        <v>2.3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7032</v>
      </c>
      <c r="B944" s="52"/>
      <c r="C944" s="56" t="n">
        <v>2.44</v>
      </c>
      <c r="D944" s="56" t="n">
        <v>2.32</v>
      </c>
      <c r="E944" s="56" t="n">
        <v>2.21</v>
      </c>
      <c r="F944" s="56" t="n">
        <v>2.1</v>
      </c>
      <c r="G944" s="56" t="n">
        <v>2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7033</v>
      </c>
      <c r="B945" s="52"/>
      <c r="C945" s="56" t="n">
        <v>2.61</v>
      </c>
      <c r="D945" s="56" t="n">
        <v>2.49</v>
      </c>
      <c r="E945" s="56" t="n">
        <v>2.37</v>
      </c>
      <c r="F945" s="56" t="n">
        <v>2.26</v>
      </c>
      <c r="G945" s="56" t="n">
        <v>2.1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7034</v>
      </c>
      <c r="B946" s="52"/>
      <c r="C946" s="56" t="n">
        <v>2.86</v>
      </c>
      <c r="D946" s="56" t="n">
        <v>2.72</v>
      </c>
      <c r="E946" s="56" t="n">
        <v>2.59</v>
      </c>
      <c r="F946" s="56" t="n">
        <v>2.47</v>
      </c>
      <c r="G946" s="56" t="n">
        <v>2.3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7035</v>
      </c>
      <c r="B947" s="52"/>
      <c r="C947" s="56" t="n">
        <v>3.53</v>
      </c>
      <c r="D947" s="56" t="n">
        <v>3.36</v>
      </c>
      <c r="E947" s="56" t="n">
        <v>3.2</v>
      </c>
      <c r="F947" s="56" t="n">
        <v>3.05</v>
      </c>
      <c r="G947" s="56" t="n">
        <v>2.9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7036</v>
      </c>
      <c r="B948" s="52"/>
      <c r="C948" s="56" t="n">
        <v>2.44</v>
      </c>
      <c r="D948" s="56" t="n">
        <v>2.32</v>
      </c>
      <c r="E948" s="56" t="n">
        <v>2.21</v>
      </c>
      <c r="F948" s="56" t="n">
        <v>2.1</v>
      </c>
      <c r="G948" s="56" t="n">
        <v>2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7037</v>
      </c>
      <c r="B949" s="52"/>
      <c r="C949" s="56" t="n">
        <v>2.44</v>
      </c>
      <c r="D949" s="56" t="n">
        <v>2.32</v>
      </c>
      <c r="E949" s="56" t="n">
        <v>2.21</v>
      </c>
      <c r="F949" s="56" t="n">
        <v>2.1</v>
      </c>
      <c r="G949" s="56" t="n">
        <v>2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7038</v>
      </c>
      <c r="B950" s="52"/>
      <c r="C950" s="56" t="n">
        <v>2.44</v>
      </c>
      <c r="D950" s="56" t="n">
        <v>2.32</v>
      </c>
      <c r="E950" s="56" t="n">
        <v>2.21</v>
      </c>
      <c r="F950" s="56" t="n">
        <v>2.1</v>
      </c>
      <c r="G950" s="56" t="n">
        <v>2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7039</v>
      </c>
      <c r="B951" s="52"/>
      <c r="C951" s="56" t="n">
        <v>2.01</v>
      </c>
      <c r="D951" s="56" t="n">
        <v>1.91</v>
      </c>
      <c r="E951" s="56" t="n">
        <v>1.82</v>
      </c>
      <c r="F951" s="56" t="n">
        <v>1.73</v>
      </c>
      <c r="G951" s="56" t="n">
        <v>1.6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7040</v>
      </c>
      <c r="B952" s="52"/>
      <c r="C952" s="56" t="n">
        <v>5.83</v>
      </c>
      <c r="D952" s="56" t="n">
        <v>5.55</v>
      </c>
      <c r="E952" s="56" t="n">
        <v>5.29</v>
      </c>
      <c r="F952" s="56" t="n">
        <v>5.04</v>
      </c>
      <c r="G952" s="56" t="n">
        <v>4.8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7041</v>
      </c>
      <c r="B953" s="52"/>
      <c r="C953" s="56" t="n">
        <v>2.61</v>
      </c>
      <c r="D953" s="56" t="n">
        <v>2.49</v>
      </c>
      <c r="E953" s="56" t="n">
        <v>2.37</v>
      </c>
      <c r="F953" s="56" t="n">
        <v>2.26</v>
      </c>
      <c r="G953" s="56" t="n">
        <v>2.15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7042</v>
      </c>
      <c r="B954" s="52"/>
      <c r="C954" s="56" t="n">
        <v>5.48</v>
      </c>
      <c r="D954" s="56" t="n">
        <v>5.22</v>
      </c>
      <c r="E954" s="56" t="n">
        <v>4.97</v>
      </c>
      <c r="F954" s="56" t="n">
        <v>4.73</v>
      </c>
      <c r="G954" s="56" t="n">
        <v>4.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7043</v>
      </c>
      <c r="B955" s="52"/>
      <c r="C955" s="56" t="n">
        <v>6.45</v>
      </c>
      <c r="D955" s="56" t="n">
        <v>6.14</v>
      </c>
      <c r="E955" s="56" t="n">
        <v>5.85</v>
      </c>
      <c r="F955" s="56" t="n">
        <v>5.57</v>
      </c>
      <c r="G955" s="56" t="n">
        <v>5.3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7044</v>
      </c>
      <c r="B956" s="52"/>
      <c r="C956" s="56" t="n">
        <v>2.44</v>
      </c>
      <c r="D956" s="56" t="n">
        <v>2.32</v>
      </c>
      <c r="E956" s="56" t="n">
        <v>2.21</v>
      </c>
      <c r="F956" s="56" t="n">
        <v>2.1</v>
      </c>
      <c r="G956" s="56" t="n">
        <v>2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7045</v>
      </c>
      <c r="B957" s="52"/>
      <c r="C957" s="56" t="n">
        <v>2.01</v>
      </c>
      <c r="D957" s="56" t="n">
        <v>1.91</v>
      </c>
      <c r="E957" s="56" t="n">
        <v>1.82</v>
      </c>
      <c r="F957" s="56" t="n">
        <v>1.73</v>
      </c>
      <c r="G957" s="56" t="n">
        <v>1.6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7046</v>
      </c>
      <c r="B958" s="52"/>
      <c r="C958" s="56" t="n">
        <v>2.44</v>
      </c>
      <c r="D958" s="56" t="n">
        <v>2.32</v>
      </c>
      <c r="E958" s="56" t="n">
        <v>2.21</v>
      </c>
      <c r="F958" s="56" t="n">
        <v>2.1</v>
      </c>
      <c r="G958" s="56" t="n">
        <v>2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7047</v>
      </c>
      <c r="B959" s="52"/>
      <c r="C959" s="56" t="n">
        <v>2.13</v>
      </c>
      <c r="D959" s="56" t="n">
        <v>2.03</v>
      </c>
      <c r="E959" s="56" t="n">
        <v>1.93</v>
      </c>
      <c r="F959" s="56" t="n">
        <v>1.84</v>
      </c>
      <c r="G959" s="56" t="n">
        <v>1.7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7048</v>
      </c>
      <c r="B960" s="52"/>
      <c r="C960" s="56" t="n">
        <v>2.25</v>
      </c>
      <c r="D960" s="56" t="n">
        <v>2.14</v>
      </c>
      <c r="E960" s="56" t="n">
        <v>2.04</v>
      </c>
      <c r="F960" s="56" t="n">
        <v>1.94</v>
      </c>
      <c r="G960" s="56" t="n">
        <v>1.8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7049</v>
      </c>
      <c r="B961" s="52"/>
      <c r="C961" s="56" t="n">
        <v>2.25</v>
      </c>
      <c r="D961" s="56" t="n">
        <v>2.14</v>
      </c>
      <c r="E961" s="56" t="n">
        <v>2.04</v>
      </c>
      <c r="F961" s="56" t="n">
        <v>1.94</v>
      </c>
      <c r="G961" s="56" t="n">
        <v>1.8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7050</v>
      </c>
      <c r="B962" s="52"/>
      <c r="C962" s="56" t="n">
        <v>2.25</v>
      </c>
      <c r="D962" s="56" t="n">
        <v>2.14</v>
      </c>
      <c r="E962" s="56" t="n">
        <v>2.04</v>
      </c>
      <c r="F962" s="56" t="n">
        <v>1.94</v>
      </c>
      <c r="G962" s="56" t="n">
        <v>1.8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7051</v>
      </c>
      <c r="B963" s="52"/>
      <c r="C963" s="56" t="n">
        <v>3.59</v>
      </c>
      <c r="D963" s="56" t="n">
        <v>3.42</v>
      </c>
      <c r="E963" s="56" t="n">
        <v>3.26</v>
      </c>
      <c r="F963" s="56" t="n">
        <v>3.1</v>
      </c>
      <c r="G963" s="56" t="n">
        <v>2.9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7052</v>
      </c>
      <c r="B964" s="52"/>
      <c r="C964" s="56" t="n">
        <v>3.1</v>
      </c>
      <c r="D964" s="56" t="n">
        <v>2.95</v>
      </c>
      <c r="E964" s="56" t="n">
        <v>2.81</v>
      </c>
      <c r="F964" s="56" t="n">
        <v>2.68</v>
      </c>
      <c r="G964" s="56" t="n">
        <v>2.5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7053</v>
      </c>
      <c r="B965" s="52"/>
      <c r="C965" s="56" t="n">
        <v>3.1</v>
      </c>
      <c r="D965" s="56" t="n">
        <v>2.95</v>
      </c>
      <c r="E965" s="56" t="n">
        <v>2.81</v>
      </c>
      <c r="F965" s="56" t="n">
        <v>2.68</v>
      </c>
      <c r="G965" s="56" t="n">
        <v>2.5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7054</v>
      </c>
      <c r="B966" s="52"/>
      <c r="C966" s="56" t="n">
        <v>2.44</v>
      </c>
      <c r="D966" s="56" t="n">
        <v>2.32</v>
      </c>
      <c r="E966" s="56" t="n">
        <v>2.21</v>
      </c>
      <c r="F966" s="56" t="n">
        <v>2.1</v>
      </c>
      <c r="G966" s="56" t="n">
        <v>2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7055</v>
      </c>
      <c r="B967" s="52"/>
      <c r="C967" s="56" t="n">
        <v>2.86</v>
      </c>
      <c r="D967" s="56" t="n">
        <v>2.72</v>
      </c>
      <c r="E967" s="56" t="n">
        <v>2.59</v>
      </c>
      <c r="F967" s="56" t="n">
        <v>2.47</v>
      </c>
      <c r="G967" s="56" t="n">
        <v>2.3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7056</v>
      </c>
      <c r="B968" s="52"/>
      <c r="C968" s="56" t="n">
        <v>2.68</v>
      </c>
      <c r="D968" s="56" t="n">
        <v>2.55</v>
      </c>
      <c r="E968" s="56" t="n">
        <v>2.43</v>
      </c>
      <c r="F968" s="56" t="n">
        <v>2.31</v>
      </c>
      <c r="G968" s="56" t="n">
        <v>2.2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7057</v>
      </c>
      <c r="B969" s="52"/>
      <c r="C969" s="56" t="n">
        <v>2.68</v>
      </c>
      <c r="D969" s="56" t="n">
        <v>2.55</v>
      </c>
      <c r="E969" s="56" t="n">
        <v>2.43</v>
      </c>
      <c r="F969" s="56" t="n">
        <v>2.31</v>
      </c>
      <c r="G969" s="56" t="n">
        <v>2.2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7058</v>
      </c>
      <c r="B970" s="52"/>
      <c r="C970" s="56" t="n">
        <v>2.68</v>
      </c>
      <c r="D970" s="56" t="n">
        <v>2.55</v>
      </c>
      <c r="E970" s="56" t="n">
        <v>2.43</v>
      </c>
      <c r="F970" s="56" t="n">
        <v>2.31</v>
      </c>
      <c r="G970" s="56" t="n">
        <v>2.2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7059</v>
      </c>
      <c r="B971" s="52"/>
      <c r="C971" s="56" t="n">
        <v>2.98</v>
      </c>
      <c r="D971" s="56" t="n">
        <v>2.84</v>
      </c>
      <c r="E971" s="56" t="n">
        <v>2.7</v>
      </c>
      <c r="F971" s="56" t="n">
        <v>2.57</v>
      </c>
      <c r="G971" s="56" t="n">
        <v>2.4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7060</v>
      </c>
      <c r="B972" s="52"/>
      <c r="C972" s="56" t="n">
        <v>2.98</v>
      </c>
      <c r="D972" s="56" t="n">
        <v>2.84</v>
      </c>
      <c r="E972" s="56" t="n">
        <v>2.7</v>
      </c>
      <c r="F972" s="56" t="n">
        <v>2.57</v>
      </c>
      <c r="G972" s="56" t="n">
        <v>2.4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7061</v>
      </c>
      <c r="B973" s="52"/>
      <c r="C973" s="56" t="n">
        <v>2.98</v>
      </c>
      <c r="D973" s="56" t="n">
        <v>2.84</v>
      </c>
      <c r="E973" s="56" t="n">
        <v>2.7</v>
      </c>
      <c r="F973" s="56" t="n">
        <v>2.57</v>
      </c>
      <c r="G973" s="56" t="n">
        <v>2.4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7062</v>
      </c>
      <c r="B974" s="52"/>
      <c r="C974" s="56" t="n">
        <v>3.1</v>
      </c>
      <c r="D974" s="56" t="n">
        <v>2.95</v>
      </c>
      <c r="E974" s="56" t="n">
        <v>2.81</v>
      </c>
      <c r="F974" s="56" t="n">
        <v>2.68</v>
      </c>
      <c r="G974" s="56" t="n">
        <v>2.5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7063</v>
      </c>
      <c r="B975" s="52"/>
      <c r="C975" s="56" t="n">
        <v>3.1</v>
      </c>
      <c r="D975" s="56" t="n">
        <v>2.95</v>
      </c>
      <c r="E975" s="56" t="n">
        <v>2.81</v>
      </c>
      <c r="F975" s="56" t="n">
        <v>2.68</v>
      </c>
      <c r="G975" s="56" t="n">
        <v>2.5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7064</v>
      </c>
      <c r="B976" s="52"/>
      <c r="C976" s="56" t="n">
        <v>3.1</v>
      </c>
      <c r="D976" s="56" t="n">
        <v>2.95</v>
      </c>
      <c r="E976" s="56" t="n">
        <v>2.81</v>
      </c>
      <c r="F976" s="56" t="n">
        <v>2.68</v>
      </c>
      <c r="G976" s="56" t="n">
        <v>2.5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7065</v>
      </c>
      <c r="B977" s="52"/>
      <c r="C977" s="56" t="n">
        <v>2.68</v>
      </c>
      <c r="D977" s="56" t="n">
        <v>2.55</v>
      </c>
      <c r="E977" s="56" t="n">
        <v>2.43</v>
      </c>
      <c r="F977" s="56" t="n">
        <v>2.31</v>
      </c>
      <c r="G977" s="56" t="n">
        <v>2.2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7066</v>
      </c>
      <c r="B978" s="52"/>
      <c r="C978" s="56" t="n">
        <v>2.68</v>
      </c>
      <c r="D978" s="56" t="n">
        <v>2.55</v>
      </c>
      <c r="E978" s="56" t="n">
        <v>2.43</v>
      </c>
      <c r="F978" s="56" t="n">
        <v>2.31</v>
      </c>
      <c r="G978" s="56" t="n">
        <v>2.2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7067</v>
      </c>
      <c r="B979" s="52"/>
      <c r="C979" s="56" t="n">
        <v>3.1</v>
      </c>
      <c r="D979" s="56" t="n">
        <v>2.95</v>
      </c>
      <c r="E979" s="56" t="n">
        <v>2.81</v>
      </c>
      <c r="F979" s="56" t="n">
        <v>2.68</v>
      </c>
      <c r="G979" s="56" t="n">
        <v>2.5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7068</v>
      </c>
      <c r="B980" s="52"/>
      <c r="C980" s="56" t="n">
        <v>2.68</v>
      </c>
      <c r="D980" s="56" t="n">
        <v>2.55</v>
      </c>
      <c r="E980" s="56" t="n">
        <v>2.43</v>
      </c>
      <c r="F980" s="56" t="n">
        <v>2.31</v>
      </c>
      <c r="G980" s="56" t="n">
        <v>2.2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7069</v>
      </c>
      <c r="B981" s="52"/>
      <c r="C981" s="56" t="n">
        <v>2.98</v>
      </c>
      <c r="D981" s="56" t="n">
        <v>2.84</v>
      </c>
      <c r="E981" s="56" t="n">
        <v>2.7</v>
      </c>
      <c r="F981" s="56" t="n">
        <v>2.57</v>
      </c>
      <c r="G981" s="56" t="n">
        <v>2.4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7070</v>
      </c>
      <c r="B982" s="52"/>
      <c r="C982" s="56" t="n">
        <v>2.98</v>
      </c>
      <c r="D982" s="56" t="n">
        <v>2.84</v>
      </c>
      <c r="E982" s="56" t="n">
        <v>2.7</v>
      </c>
      <c r="F982" s="56" t="n">
        <v>2.57</v>
      </c>
      <c r="G982" s="56" t="n">
        <v>2.4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7071</v>
      </c>
      <c r="B983" s="52"/>
      <c r="C983" s="56" t="n">
        <v>2.68</v>
      </c>
      <c r="D983" s="56" t="n">
        <v>2.55</v>
      </c>
      <c r="E983" s="56" t="n">
        <v>2.43</v>
      </c>
      <c r="F983" s="56" t="n">
        <v>2.31</v>
      </c>
      <c r="G983" s="56" t="n">
        <v>2.2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7072</v>
      </c>
      <c r="B984" s="52"/>
      <c r="C984" s="56" t="n">
        <v>2.68</v>
      </c>
      <c r="D984" s="56" t="n">
        <v>2.55</v>
      </c>
      <c r="E984" s="56" t="n">
        <v>2.43</v>
      </c>
      <c r="F984" s="56" t="n">
        <v>2.31</v>
      </c>
      <c r="G984" s="56" t="n">
        <v>2.2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7073</v>
      </c>
      <c r="B985" s="52"/>
      <c r="C985" s="56" t="n">
        <v>3.16</v>
      </c>
      <c r="D985" s="56" t="n">
        <v>3.01</v>
      </c>
      <c r="E985" s="56" t="n">
        <v>2.87</v>
      </c>
      <c r="F985" s="56" t="n">
        <v>2.73</v>
      </c>
      <c r="G985" s="56" t="n">
        <v>2.6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7074</v>
      </c>
      <c r="B986" s="52"/>
      <c r="C986" s="56" t="n">
        <v>3.16</v>
      </c>
      <c r="D986" s="56" t="n">
        <v>3.01</v>
      </c>
      <c r="E986" s="56" t="n">
        <v>2.87</v>
      </c>
      <c r="F986" s="56" t="n">
        <v>2.73</v>
      </c>
      <c r="G986" s="56" t="n">
        <v>2.6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7075</v>
      </c>
      <c r="B987" s="52"/>
      <c r="C987" s="56" t="n">
        <v>3.16</v>
      </c>
      <c r="D987" s="56" t="n">
        <v>3.01</v>
      </c>
      <c r="E987" s="56" t="n">
        <v>2.87</v>
      </c>
      <c r="F987" s="56" t="n">
        <v>2.73</v>
      </c>
      <c r="G987" s="56" t="n">
        <v>2.6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7076</v>
      </c>
      <c r="B988" s="52"/>
      <c r="C988" s="56" t="n">
        <v>3.16</v>
      </c>
      <c r="D988" s="56" t="n">
        <v>3.01</v>
      </c>
      <c r="E988" s="56" t="n">
        <v>2.87</v>
      </c>
      <c r="F988" s="56" t="n">
        <v>2.73</v>
      </c>
      <c r="G988" s="56" t="n">
        <v>2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7077</v>
      </c>
      <c r="B989" s="52"/>
      <c r="C989" s="56" t="n">
        <v>3.16</v>
      </c>
      <c r="D989" s="56" t="n">
        <v>3.01</v>
      </c>
      <c r="E989" s="56" t="n">
        <v>2.87</v>
      </c>
      <c r="F989" s="56" t="n">
        <v>2.73</v>
      </c>
      <c r="G989" s="56" t="n">
        <v>2.6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7078</v>
      </c>
      <c r="B990" s="52"/>
      <c r="C990" s="56" t="n">
        <v>2.68</v>
      </c>
      <c r="D990" s="56" t="n">
        <v>2.55</v>
      </c>
      <c r="E990" s="56" t="n">
        <v>2.43</v>
      </c>
      <c r="F990" s="56" t="n">
        <v>2.31</v>
      </c>
      <c r="G990" s="56" t="n">
        <v>2.2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7079</v>
      </c>
      <c r="B991" s="52"/>
      <c r="C991" s="56" t="n">
        <v>3.29</v>
      </c>
      <c r="D991" s="56" t="n">
        <v>3.13</v>
      </c>
      <c r="E991" s="56" t="n">
        <v>2.98</v>
      </c>
      <c r="F991" s="56" t="n">
        <v>2.84</v>
      </c>
      <c r="G991" s="56" t="n">
        <v>2.7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7080</v>
      </c>
      <c r="B992" s="52"/>
      <c r="C992" s="56" t="n">
        <v>3.29</v>
      </c>
      <c r="D992" s="56" t="n">
        <v>3.13</v>
      </c>
      <c r="E992" s="56" t="n">
        <v>2.98</v>
      </c>
      <c r="F992" s="56" t="n">
        <v>2.84</v>
      </c>
      <c r="G992" s="56" t="n">
        <v>2.7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7081</v>
      </c>
      <c r="B993" s="52"/>
      <c r="C993" s="56" t="n">
        <v>2.68</v>
      </c>
      <c r="D993" s="56" t="n">
        <v>2.55</v>
      </c>
      <c r="E993" s="56" t="n">
        <v>2.43</v>
      </c>
      <c r="F993" s="56" t="n">
        <v>2.31</v>
      </c>
      <c r="G993" s="56" t="n">
        <v>2.2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7082</v>
      </c>
      <c r="B994" s="52"/>
      <c r="C994" s="56" t="n">
        <v>2.68</v>
      </c>
      <c r="D994" s="56" t="n">
        <v>2.55</v>
      </c>
      <c r="E994" s="56" t="n">
        <v>2.43</v>
      </c>
      <c r="F994" s="56" t="n">
        <v>2.31</v>
      </c>
      <c r="G994" s="56" t="n">
        <v>2.2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7083</v>
      </c>
      <c r="B995" s="52"/>
      <c r="C995" s="56" t="n">
        <v>3.29</v>
      </c>
      <c r="D995" s="56" t="n">
        <v>3.13</v>
      </c>
      <c r="E995" s="56" t="n">
        <v>2.98</v>
      </c>
      <c r="F995" s="56" t="n">
        <v>2.84</v>
      </c>
      <c r="G995" s="56" t="n">
        <v>2.7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7084</v>
      </c>
      <c r="B996" s="52"/>
      <c r="C996" s="56" t="n">
        <v>2.68</v>
      </c>
      <c r="D996" s="56" t="n">
        <v>2.55</v>
      </c>
      <c r="E996" s="56" t="n">
        <v>2.43</v>
      </c>
      <c r="F996" s="56" t="n">
        <v>2.31</v>
      </c>
      <c r="G996" s="56" t="n">
        <v>2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7085</v>
      </c>
      <c r="B997" s="52"/>
      <c r="C997" s="56" t="n">
        <v>2.8</v>
      </c>
      <c r="D997" s="56" t="n">
        <v>2.67</v>
      </c>
      <c r="E997" s="56" t="n">
        <v>2.54</v>
      </c>
      <c r="F997" s="56" t="n">
        <v>2.42</v>
      </c>
      <c r="G997" s="56" t="n">
        <v>2.3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7086</v>
      </c>
      <c r="B998" s="52"/>
      <c r="C998" s="56" t="n">
        <v>2.8</v>
      </c>
      <c r="D998" s="56" t="n">
        <v>2.67</v>
      </c>
      <c r="E998" s="56" t="n">
        <v>2.54</v>
      </c>
      <c r="F998" s="56" t="n">
        <v>2.42</v>
      </c>
      <c r="G998" s="56" t="n">
        <v>2.3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false" outlineLevel="0" collapsed="false">
      <c r="A999" s="55" t="s">
        <v>1405</v>
      </c>
      <c r="B999" s="52"/>
      <c r="C999" s="50"/>
      <c r="D999" s="50"/>
      <c r="E999" s="50"/>
      <c r="F999" s="50"/>
      <c r="G999" s="50"/>
      <c r="H999" s="50"/>
      <c r="I999" s="51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7087</v>
      </c>
      <c r="B1000" s="52"/>
      <c r="C1000" s="56" t="n">
        <v>9.96</v>
      </c>
      <c r="D1000" s="56" t="n">
        <v>9.49</v>
      </c>
      <c r="E1000" s="56" t="n">
        <v>9.04</v>
      </c>
      <c r="F1000" s="56" t="n">
        <v>8.61</v>
      </c>
      <c r="G1000" s="56" t="n">
        <v>8.2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7088</v>
      </c>
      <c r="B1001" s="52"/>
      <c r="C1001" s="56" t="n">
        <v>7.42</v>
      </c>
      <c r="D1001" s="56" t="n">
        <v>7.07</v>
      </c>
      <c r="E1001" s="56" t="n">
        <v>6.73</v>
      </c>
      <c r="F1001" s="56" t="n">
        <v>6.41</v>
      </c>
      <c r="G1001" s="56" t="n">
        <v>6.1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7089</v>
      </c>
      <c r="B1002" s="52"/>
      <c r="C1002" s="56" t="n">
        <v>2.32</v>
      </c>
      <c r="D1002" s="56" t="n">
        <v>2.21</v>
      </c>
      <c r="E1002" s="56" t="n">
        <v>2.1</v>
      </c>
      <c r="F1002" s="56" t="n">
        <v>2</v>
      </c>
      <c r="G1002" s="56" t="n">
        <v>1.9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7090</v>
      </c>
      <c r="B1003" s="52"/>
      <c r="C1003" s="56" t="n">
        <v>2.8</v>
      </c>
      <c r="D1003" s="56" t="n">
        <v>2.67</v>
      </c>
      <c r="E1003" s="56" t="n">
        <v>2.54</v>
      </c>
      <c r="F1003" s="56" t="n">
        <v>2.42</v>
      </c>
      <c r="G1003" s="56" t="n">
        <v>2.3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7091</v>
      </c>
      <c r="B1004" s="52"/>
      <c r="C1004" s="56" t="n">
        <v>2.86</v>
      </c>
      <c r="D1004" s="56" t="n">
        <v>2.72</v>
      </c>
      <c r="E1004" s="56" t="n">
        <v>2.59</v>
      </c>
      <c r="F1004" s="56" t="n">
        <v>2.47</v>
      </c>
      <c r="G1004" s="56" t="n">
        <v>2.3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7092</v>
      </c>
      <c r="B1005" s="52"/>
      <c r="C1005" s="56" t="n">
        <v>2.86</v>
      </c>
      <c r="D1005" s="56" t="n">
        <v>2.72</v>
      </c>
      <c r="E1005" s="56" t="n">
        <v>2.59</v>
      </c>
      <c r="F1005" s="56" t="n">
        <v>2.47</v>
      </c>
      <c r="G1005" s="56" t="n">
        <v>2.3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7093</v>
      </c>
      <c r="B1006" s="52"/>
      <c r="C1006" s="56" t="n">
        <v>2.86</v>
      </c>
      <c r="D1006" s="56" t="n">
        <v>2.72</v>
      </c>
      <c r="E1006" s="56" t="n">
        <v>2.59</v>
      </c>
      <c r="F1006" s="56" t="n">
        <v>2.47</v>
      </c>
      <c r="G1006" s="56" t="n">
        <v>2.3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7094</v>
      </c>
      <c r="B1007" s="52"/>
      <c r="C1007" s="56" t="n">
        <v>2.44</v>
      </c>
      <c r="D1007" s="56" t="n">
        <v>2.32</v>
      </c>
      <c r="E1007" s="56" t="n">
        <v>2.21</v>
      </c>
      <c r="F1007" s="56" t="n">
        <v>2.1</v>
      </c>
      <c r="G1007" s="56" t="n">
        <v>2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7095</v>
      </c>
      <c r="B1008" s="52"/>
      <c r="C1008" s="56" t="n">
        <v>2.8</v>
      </c>
      <c r="D1008" s="56" t="n">
        <v>2.67</v>
      </c>
      <c r="E1008" s="56" t="n">
        <v>2.54</v>
      </c>
      <c r="F1008" s="56" t="n">
        <v>2.42</v>
      </c>
      <c r="G1008" s="56" t="n">
        <v>2.3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7096</v>
      </c>
      <c r="B1009" s="52"/>
      <c r="C1009" s="56" t="n">
        <v>2.8</v>
      </c>
      <c r="D1009" s="56" t="n">
        <v>2.67</v>
      </c>
      <c r="E1009" s="56" t="n">
        <v>2.54</v>
      </c>
      <c r="F1009" s="56" t="n">
        <v>2.42</v>
      </c>
      <c r="G1009" s="56" t="n">
        <v>2.3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7097</v>
      </c>
      <c r="B1010" s="52"/>
      <c r="C1010" s="56" t="n">
        <v>2.8</v>
      </c>
      <c r="D1010" s="56" t="n">
        <v>2.67</v>
      </c>
      <c r="E1010" s="56" t="n">
        <v>2.54</v>
      </c>
      <c r="F1010" s="56" t="n">
        <v>2.42</v>
      </c>
      <c r="G1010" s="56" t="n">
        <v>2.3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7098</v>
      </c>
      <c r="B1011" s="52"/>
      <c r="C1011" s="56" t="n">
        <v>2.44</v>
      </c>
      <c r="D1011" s="56" t="n">
        <v>2.32</v>
      </c>
      <c r="E1011" s="56" t="n">
        <v>2.21</v>
      </c>
      <c r="F1011" s="56" t="n">
        <v>2.1</v>
      </c>
      <c r="G1011" s="56" t="n">
        <v>2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7099</v>
      </c>
      <c r="B1012" s="52"/>
      <c r="C1012" s="56" t="n">
        <v>2.68</v>
      </c>
      <c r="D1012" s="56" t="n">
        <v>2.55</v>
      </c>
      <c r="E1012" s="56" t="n">
        <v>2.43</v>
      </c>
      <c r="F1012" s="56" t="n">
        <v>2.31</v>
      </c>
      <c r="G1012" s="56" t="n">
        <v>2.2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7100</v>
      </c>
      <c r="B1013" s="52"/>
      <c r="C1013" s="56" t="n">
        <v>2.32</v>
      </c>
      <c r="D1013" s="56" t="n">
        <v>2.21</v>
      </c>
      <c r="E1013" s="56" t="n">
        <v>2.1</v>
      </c>
      <c r="F1013" s="56" t="n">
        <v>2</v>
      </c>
      <c r="G1013" s="56" t="n">
        <v>1.9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7101</v>
      </c>
      <c r="B1014" s="52"/>
      <c r="C1014" s="56" t="n">
        <v>2.68</v>
      </c>
      <c r="D1014" s="56" t="n">
        <v>2.55</v>
      </c>
      <c r="E1014" s="56" t="n">
        <v>2.43</v>
      </c>
      <c r="F1014" s="56" t="n">
        <v>2.31</v>
      </c>
      <c r="G1014" s="56" t="n">
        <v>2.2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7102</v>
      </c>
      <c r="B1015" s="52"/>
      <c r="C1015" s="56" t="n">
        <v>2.32</v>
      </c>
      <c r="D1015" s="56" t="n">
        <v>2.21</v>
      </c>
      <c r="E1015" s="56" t="n">
        <v>2.1</v>
      </c>
      <c r="F1015" s="56" t="n">
        <v>2</v>
      </c>
      <c r="G1015" s="56" t="n">
        <v>1.9</v>
      </c>
      <c r="H1015" s="53" t="s">
        <v>23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7103</v>
      </c>
      <c r="B1016" s="52"/>
      <c r="C1016" s="56" t="n">
        <v>2.44</v>
      </c>
      <c r="D1016" s="56" t="n">
        <v>2.32</v>
      </c>
      <c r="E1016" s="56" t="n">
        <v>2.21</v>
      </c>
      <c r="F1016" s="56" t="n">
        <v>2.1</v>
      </c>
      <c r="G1016" s="56" t="n">
        <v>2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7104</v>
      </c>
      <c r="B1017" s="52"/>
      <c r="C1017" s="56" t="n">
        <v>2.44</v>
      </c>
      <c r="D1017" s="56" t="n">
        <v>2.32</v>
      </c>
      <c r="E1017" s="56" t="n">
        <v>2.21</v>
      </c>
      <c r="F1017" s="56" t="n">
        <v>2.1</v>
      </c>
      <c r="G1017" s="56" t="n">
        <v>2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7105</v>
      </c>
      <c r="B1018" s="52"/>
      <c r="C1018" s="56" t="n">
        <v>2.32</v>
      </c>
      <c r="D1018" s="56" t="n">
        <v>2.21</v>
      </c>
      <c r="E1018" s="56" t="n">
        <v>2.1</v>
      </c>
      <c r="F1018" s="56" t="n">
        <v>2</v>
      </c>
      <c r="G1018" s="56" t="n">
        <v>1.9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7106</v>
      </c>
      <c r="B1019" s="52"/>
      <c r="C1019" s="56" t="n">
        <v>2.32</v>
      </c>
      <c r="D1019" s="56" t="n">
        <v>2.21</v>
      </c>
      <c r="E1019" s="56" t="n">
        <v>2.1</v>
      </c>
      <c r="F1019" s="56" t="n">
        <v>2</v>
      </c>
      <c r="G1019" s="56" t="n">
        <v>1.9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7107</v>
      </c>
      <c r="B1020" s="52"/>
      <c r="C1020" s="56" t="n">
        <v>3.95</v>
      </c>
      <c r="D1020" s="56" t="n">
        <v>3.76</v>
      </c>
      <c r="E1020" s="56" t="n">
        <v>3.58</v>
      </c>
      <c r="F1020" s="56" t="n">
        <v>3.41</v>
      </c>
      <c r="G1020" s="56" t="n">
        <v>3.2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7108</v>
      </c>
      <c r="B1021" s="52"/>
      <c r="C1021" s="56" t="n">
        <v>2.92</v>
      </c>
      <c r="D1021" s="56" t="n">
        <v>2.78</v>
      </c>
      <c r="E1021" s="56" t="n">
        <v>2.65</v>
      </c>
      <c r="F1021" s="56" t="n">
        <v>2.52</v>
      </c>
      <c r="G1021" s="56" t="n">
        <v>2.4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7109</v>
      </c>
      <c r="B1022" s="52"/>
      <c r="C1022" s="56" t="n">
        <v>2.56</v>
      </c>
      <c r="D1022" s="56" t="n">
        <v>2.44</v>
      </c>
      <c r="E1022" s="56" t="n">
        <v>2.32</v>
      </c>
      <c r="F1022" s="56" t="n">
        <v>2.21</v>
      </c>
      <c r="G1022" s="56" t="n">
        <v>2.1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7110</v>
      </c>
      <c r="B1023" s="49"/>
      <c r="C1023" s="56" t="n">
        <v>2.8</v>
      </c>
      <c r="D1023" s="56" t="n">
        <v>2.67</v>
      </c>
      <c r="E1023" s="56" t="n">
        <v>2.54</v>
      </c>
      <c r="F1023" s="56" t="n">
        <v>2.42</v>
      </c>
      <c r="G1023" s="56" t="n">
        <v>2.3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7111</v>
      </c>
      <c r="B1024" s="52"/>
      <c r="C1024" s="56" t="n">
        <v>3.59</v>
      </c>
      <c r="D1024" s="56" t="n">
        <v>3.42</v>
      </c>
      <c r="E1024" s="56" t="n">
        <v>3.26</v>
      </c>
      <c r="F1024" s="56" t="n">
        <v>3.1</v>
      </c>
      <c r="G1024" s="56" t="n">
        <v>2.9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7112</v>
      </c>
      <c r="B1025" s="52"/>
      <c r="C1025" s="56" t="n">
        <v>2.8</v>
      </c>
      <c r="D1025" s="56" t="n">
        <v>2.67</v>
      </c>
      <c r="E1025" s="56" t="n">
        <v>2.54</v>
      </c>
      <c r="F1025" s="56" t="n">
        <v>2.42</v>
      </c>
      <c r="G1025" s="56" t="n">
        <v>2.3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7113</v>
      </c>
      <c r="B1026" s="52"/>
      <c r="C1026" s="56" t="n">
        <v>7.3</v>
      </c>
      <c r="D1026" s="56" t="n">
        <v>6.95</v>
      </c>
      <c r="E1026" s="56" t="n">
        <v>6.62</v>
      </c>
      <c r="F1026" s="56" t="n">
        <v>6.3</v>
      </c>
      <c r="G1026" s="56" t="n">
        <v>6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7114</v>
      </c>
      <c r="B1027" s="52"/>
      <c r="C1027" s="56" t="n">
        <v>3.22</v>
      </c>
      <c r="D1027" s="56" t="n">
        <v>3.07</v>
      </c>
      <c r="E1027" s="56" t="n">
        <v>2.92</v>
      </c>
      <c r="F1027" s="56" t="n">
        <v>2.78</v>
      </c>
      <c r="G1027" s="56" t="n">
        <v>2.6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7115</v>
      </c>
      <c r="B1028" s="52"/>
      <c r="C1028" s="56" t="n">
        <v>2.44</v>
      </c>
      <c r="D1028" s="56" t="n">
        <v>2.32</v>
      </c>
      <c r="E1028" s="56" t="n">
        <v>2.21</v>
      </c>
      <c r="F1028" s="56" t="n">
        <v>2.1</v>
      </c>
      <c r="G1028" s="56" t="n">
        <v>2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7116</v>
      </c>
      <c r="B1029" s="52"/>
      <c r="C1029" s="56" t="n">
        <v>2.44</v>
      </c>
      <c r="D1029" s="56" t="n">
        <v>2.32</v>
      </c>
      <c r="E1029" s="56" t="n">
        <v>2.21</v>
      </c>
      <c r="F1029" s="56" t="n">
        <v>2.1</v>
      </c>
      <c r="G1029" s="56" t="n">
        <v>2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7117</v>
      </c>
      <c r="B1030" s="52"/>
      <c r="C1030" s="56" t="n">
        <v>2.8</v>
      </c>
      <c r="D1030" s="56" t="n">
        <v>2.67</v>
      </c>
      <c r="E1030" s="56" t="n">
        <v>2.54</v>
      </c>
      <c r="F1030" s="56" t="n">
        <v>2.42</v>
      </c>
      <c r="G1030" s="56" t="n">
        <v>2.3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7118</v>
      </c>
      <c r="B1031" s="52"/>
      <c r="C1031" s="56" t="n">
        <v>4.86</v>
      </c>
      <c r="D1031" s="56" t="n">
        <v>4.63</v>
      </c>
      <c r="E1031" s="56" t="n">
        <v>4.41</v>
      </c>
      <c r="F1031" s="56" t="n">
        <v>4.2</v>
      </c>
      <c r="G1031" s="56" t="n">
        <v>4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7119</v>
      </c>
      <c r="B1032" s="52"/>
      <c r="C1032" s="56" t="n">
        <v>5.96</v>
      </c>
      <c r="D1032" s="56" t="n">
        <v>5.68</v>
      </c>
      <c r="E1032" s="56" t="n">
        <v>5.41</v>
      </c>
      <c r="F1032" s="56" t="n">
        <v>5.15</v>
      </c>
      <c r="G1032" s="56" t="n">
        <v>4.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7120</v>
      </c>
      <c r="B1033" s="52"/>
      <c r="C1033" s="56" t="n">
        <v>5.96</v>
      </c>
      <c r="D1033" s="56" t="n">
        <v>5.68</v>
      </c>
      <c r="E1033" s="56" t="n">
        <v>5.41</v>
      </c>
      <c r="F1033" s="56" t="n">
        <v>5.15</v>
      </c>
      <c r="G1033" s="56" t="n">
        <v>4.9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7121</v>
      </c>
      <c r="B1034" s="52"/>
      <c r="C1034" s="56" t="n">
        <v>5.96</v>
      </c>
      <c r="D1034" s="56" t="n">
        <v>5.68</v>
      </c>
      <c r="E1034" s="56" t="n">
        <v>5.41</v>
      </c>
      <c r="F1034" s="56" t="n">
        <v>5.15</v>
      </c>
      <c r="G1034" s="56" t="n">
        <v>4.9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7122</v>
      </c>
      <c r="B1035" s="52"/>
      <c r="C1035" s="56" t="n">
        <v>6.02</v>
      </c>
      <c r="D1035" s="56" t="n">
        <v>5.73</v>
      </c>
      <c r="E1035" s="56" t="n">
        <v>5.46</v>
      </c>
      <c r="F1035" s="56" t="n">
        <v>5.2</v>
      </c>
      <c r="G1035" s="56" t="n">
        <v>4.95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7123</v>
      </c>
      <c r="B1036" s="52"/>
      <c r="C1036" s="56" t="n">
        <v>6.02</v>
      </c>
      <c r="D1036" s="56" t="n">
        <v>5.73</v>
      </c>
      <c r="E1036" s="56" t="n">
        <v>5.46</v>
      </c>
      <c r="F1036" s="56" t="n">
        <v>5.2</v>
      </c>
      <c r="G1036" s="56" t="n">
        <v>4.9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7124</v>
      </c>
      <c r="B1037" s="52"/>
      <c r="C1037" s="56" t="n">
        <v>6.02</v>
      </c>
      <c r="D1037" s="56" t="n">
        <v>5.73</v>
      </c>
      <c r="E1037" s="56" t="n">
        <v>5.46</v>
      </c>
      <c r="F1037" s="56" t="n">
        <v>5.2</v>
      </c>
      <c r="G1037" s="56" t="n">
        <v>4.9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7125</v>
      </c>
      <c r="B1038" s="52"/>
      <c r="C1038" s="56" t="n">
        <v>2.8</v>
      </c>
      <c r="D1038" s="56" t="n">
        <v>2.67</v>
      </c>
      <c r="E1038" s="56" t="n">
        <v>2.54</v>
      </c>
      <c r="F1038" s="56" t="n">
        <v>2.42</v>
      </c>
      <c r="G1038" s="56" t="n">
        <v>2.3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7126</v>
      </c>
      <c r="B1039" s="52"/>
      <c r="C1039" s="56" t="n">
        <v>5.96</v>
      </c>
      <c r="D1039" s="56" t="n">
        <v>5.68</v>
      </c>
      <c r="E1039" s="56" t="n">
        <v>5.41</v>
      </c>
      <c r="F1039" s="56" t="n">
        <v>5.15</v>
      </c>
      <c r="G1039" s="56" t="n">
        <v>4.9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7127</v>
      </c>
      <c r="B1040" s="52"/>
      <c r="C1040" s="56" t="n">
        <v>5.96</v>
      </c>
      <c r="D1040" s="56" t="n">
        <v>5.68</v>
      </c>
      <c r="E1040" s="56" t="n">
        <v>5.41</v>
      </c>
      <c r="F1040" s="56" t="n">
        <v>5.15</v>
      </c>
      <c r="G1040" s="56" t="n">
        <v>4.9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7128</v>
      </c>
      <c r="B1041" s="52"/>
      <c r="C1041" s="56" t="n">
        <v>5.96</v>
      </c>
      <c r="D1041" s="56" t="n">
        <v>5.68</v>
      </c>
      <c r="E1041" s="56" t="n">
        <v>5.41</v>
      </c>
      <c r="F1041" s="56" t="n">
        <v>5.15</v>
      </c>
      <c r="G1041" s="56" t="n">
        <v>4.9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7129</v>
      </c>
      <c r="B1042" s="52"/>
      <c r="C1042" s="56" t="n">
        <v>2.18</v>
      </c>
      <c r="D1042" s="56" t="n">
        <v>2.08</v>
      </c>
      <c r="E1042" s="56" t="n">
        <v>1.98</v>
      </c>
      <c r="F1042" s="56" t="n">
        <v>1.89</v>
      </c>
      <c r="G1042" s="56" t="n">
        <v>1.8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7130</v>
      </c>
      <c r="B1043" s="52"/>
      <c r="C1043" s="56" t="n">
        <v>3.1</v>
      </c>
      <c r="D1043" s="56" t="n">
        <v>2.95</v>
      </c>
      <c r="E1043" s="56" t="n">
        <v>2.81</v>
      </c>
      <c r="F1043" s="56" t="n">
        <v>2.68</v>
      </c>
      <c r="G1043" s="56" t="n">
        <v>2.5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7131</v>
      </c>
      <c r="B1044" s="52"/>
      <c r="C1044" s="56" t="n">
        <v>3.1</v>
      </c>
      <c r="D1044" s="56" t="n">
        <v>2.95</v>
      </c>
      <c r="E1044" s="56" t="n">
        <v>2.81</v>
      </c>
      <c r="F1044" s="56" t="n">
        <v>2.68</v>
      </c>
      <c r="G1044" s="56" t="n">
        <v>2.55</v>
      </c>
      <c r="H1044" s="53" t="s">
        <v>23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7132</v>
      </c>
      <c r="B1045" s="52"/>
      <c r="C1045" s="56" t="n">
        <v>3.77</v>
      </c>
      <c r="D1045" s="56" t="n">
        <v>3.59</v>
      </c>
      <c r="E1045" s="56" t="n">
        <v>3.42</v>
      </c>
      <c r="F1045" s="56" t="n">
        <v>3.26</v>
      </c>
      <c r="G1045" s="56" t="n">
        <v>3.1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7133</v>
      </c>
      <c r="B1046" s="52"/>
      <c r="C1046" s="56" t="n">
        <v>4.76</v>
      </c>
      <c r="D1046" s="56" t="n">
        <v>4.53</v>
      </c>
      <c r="E1046" s="56" t="n">
        <v>4.31</v>
      </c>
      <c r="F1046" s="56" t="n">
        <v>4.1</v>
      </c>
      <c r="G1046" s="56" t="n">
        <v>3.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7134</v>
      </c>
      <c r="B1047" s="52"/>
      <c r="C1047" s="56" t="n">
        <v>7.91</v>
      </c>
      <c r="D1047" s="56" t="n">
        <v>7.53</v>
      </c>
      <c r="E1047" s="56" t="n">
        <v>7.17</v>
      </c>
      <c r="F1047" s="56" t="n">
        <v>6.83</v>
      </c>
      <c r="G1047" s="56" t="n">
        <v>6.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7135</v>
      </c>
      <c r="B1048" s="52"/>
      <c r="C1048" s="56" t="n">
        <v>7.91</v>
      </c>
      <c r="D1048" s="56" t="n">
        <v>7.53</v>
      </c>
      <c r="E1048" s="56" t="n">
        <v>7.17</v>
      </c>
      <c r="F1048" s="56" t="n">
        <v>6.83</v>
      </c>
      <c r="G1048" s="56" t="n">
        <v>6.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7136</v>
      </c>
      <c r="B1049" s="52"/>
      <c r="C1049" s="56" t="n">
        <v>4.86</v>
      </c>
      <c r="D1049" s="56" t="n">
        <v>4.63</v>
      </c>
      <c r="E1049" s="56" t="n">
        <v>4.41</v>
      </c>
      <c r="F1049" s="56" t="n">
        <v>4.2</v>
      </c>
      <c r="G1049" s="56" t="n">
        <v>4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7.25" hidden="false" customHeight="false" outlineLevel="0" collapsed="false">
      <c r="A1050" s="78" t="s">
        <v>7137</v>
      </c>
      <c r="B1050" s="78"/>
      <c r="C1050" s="78"/>
      <c r="D1050" s="78"/>
      <c r="E1050" s="78"/>
      <c r="F1050" s="78"/>
      <c r="G1050" s="78"/>
      <c r="H1050" s="78"/>
      <c r="I1050" s="43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false" outlineLevel="0" collapsed="false">
      <c r="A1051" s="55" t="s">
        <v>21</v>
      </c>
      <c r="B1051" s="52"/>
      <c r="C1051" s="50"/>
      <c r="D1051" s="50"/>
      <c r="E1051" s="50"/>
      <c r="F1051" s="50"/>
      <c r="G1051" s="50"/>
      <c r="H1051" s="50"/>
      <c r="I1051" s="51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7138</v>
      </c>
      <c r="B1052" s="52"/>
      <c r="C1052" s="56" t="n">
        <v>2.73</v>
      </c>
      <c r="D1052" s="56" t="n">
        <v>2.6</v>
      </c>
      <c r="E1052" s="56" t="n">
        <v>2.48</v>
      </c>
      <c r="F1052" s="56" t="n">
        <v>2.36</v>
      </c>
      <c r="G1052" s="56" t="n">
        <v>2.2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7139</v>
      </c>
      <c r="B1053" s="52"/>
      <c r="C1053" s="56" t="n">
        <v>2.73</v>
      </c>
      <c r="D1053" s="56" t="n">
        <v>2.6</v>
      </c>
      <c r="E1053" s="56" t="n">
        <v>2.48</v>
      </c>
      <c r="F1053" s="56" t="n">
        <v>2.36</v>
      </c>
      <c r="G1053" s="56" t="n">
        <v>2.2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7140</v>
      </c>
      <c r="B1054" s="52"/>
      <c r="C1054" s="56" t="n">
        <v>3.95</v>
      </c>
      <c r="D1054" s="56" t="n">
        <v>3.76</v>
      </c>
      <c r="E1054" s="56" t="n">
        <v>3.58</v>
      </c>
      <c r="F1054" s="56" t="n">
        <v>3.41</v>
      </c>
      <c r="G1054" s="56" t="n">
        <v>3.2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7141</v>
      </c>
      <c r="B1055" s="52"/>
      <c r="C1055" s="56" t="n">
        <v>3.95</v>
      </c>
      <c r="D1055" s="56" t="n">
        <v>3.76</v>
      </c>
      <c r="E1055" s="56" t="n">
        <v>3.58</v>
      </c>
      <c r="F1055" s="56" t="n">
        <v>3.41</v>
      </c>
      <c r="G1055" s="56" t="n">
        <v>3.2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7142</v>
      </c>
      <c r="B1056" s="52"/>
      <c r="C1056" s="56" t="n">
        <v>3.95</v>
      </c>
      <c r="D1056" s="56" t="n">
        <v>3.76</v>
      </c>
      <c r="E1056" s="56" t="n">
        <v>3.58</v>
      </c>
      <c r="F1056" s="56" t="n">
        <v>3.41</v>
      </c>
      <c r="G1056" s="56" t="n">
        <v>3.2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7143</v>
      </c>
      <c r="B1057" s="52"/>
      <c r="C1057" s="56" t="n">
        <v>3.95</v>
      </c>
      <c r="D1057" s="56" t="n">
        <v>3.76</v>
      </c>
      <c r="E1057" s="56" t="n">
        <v>3.58</v>
      </c>
      <c r="F1057" s="56" t="n">
        <v>3.41</v>
      </c>
      <c r="G1057" s="56" t="n">
        <v>3.2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7144</v>
      </c>
      <c r="B1058" s="52"/>
      <c r="C1058" s="56" t="n">
        <v>3.95</v>
      </c>
      <c r="D1058" s="56" t="n">
        <v>3.76</v>
      </c>
      <c r="E1058" s="56" t="n">
        <v>3.58</v>
      </c>
      <c r="F1058" s="56" t="n">
        <v>3.41</v>
      </c>
      <c r="G1058" s="56" t="n">
        <v>3.2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7145</v>
      </c>
      <c r="B1059" s="52"/>
      <c r="C1059" s="56" t="n">
        <v>3.95</v>
      </c>
      <c r="D1059" s="56" t="n">
        <v>3.76</v>
      </c>
      <c r="E1059" s="56" t="n">
        <v>3.58</v>
      </c>
      <c r="F1059" s="56" t="n">
        <v>3.41</v>
      </c>
      <c r="G1059" s="56" t="n">
        <v>3.2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7146</v>
      </c>
      <c r="B1060" s="52"/>
      <c r="C1060" s="56" t="n">
        <v>3.95</v>
      </c>
      <c r="D1060" s="56" t="n">
        <v>3.76</v>
      </c>
      <c r="E1060" s="56" t="n">
        <v>3.58</v>
      </c>
      <c r="F1060" s="56" t="n">
        <v>3.41</v>
      </c>
      <c r="G1060" s="56" t="n">
        <v>3.2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7147</v>
      </c>
      <c r="B1061" s="52"/>
      <c r="C1061" s="56" t="n">
        <v>3.95</v>
      </c>
      <c r="D1061" s="56" t="n">
        <v>3.76</v>
      </c>
      <c r="E1061" s="56" t="n">
        <v>3.58</v>
      </c>
      <c r="F1061" s="56" t="n">
        <v>3.41</v>
      </c>
      <c r="G1061" s="56" t="n">
        <v>3.2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7148</v>
      </c>
      <c r="B1062" s="52"/>
      <c r="C1062" s="56" t="n">
        <v>2.73</v>
      </c>
      <c r="D1062" s="56" t="n">
        <v>2.6</v>
      </c>
      <c r="E1062" s="56" t="n">
        <v>2.48</v>
      </c>
      <c r="F1062" s="56" t="n">
        <v>2.36</v>
      </c>
      <c r="G1062" s="56" t="n">
        <v>2.2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7149</v>
      </c>
      <c r="B1063" s="52"/>
      <c r="C1063" s="56" t="n">
        <v>2.73</v>
      </c>
      <c r="D1063" s="56" t="n">
        <v>2.6</v>
      </c>
      <c r="E1063" s="56" t="n">
        <v>2.48</v>
      </c>
      <c r="F1063" s="56" t="n">
        <v>2.36</v>
      </c>
      <c r="G1063" s="56" t="n">
        <v>2.25</v>
      </c>
      <c r="H1063" s="53" t="s">
        <v>23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7150</v>
      </c>
      <c r="B1064" s="52"/>
      <c r="C1064" s="56" t="n">
        <v>2.73</v>
      </c>
      <c r="D1064" s="56" t="n">
        <v>2.6</v>
      </c>
      <c r="E1064" s="56" t="n">
        <v>2.48</v>
      </c>
      <c r="F1064" s="56" t="n">
        <v>2.36</v>
      </c>
      <c r="G1064" s="56" t="n">
        <v>2.2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7151</v>
      </c>
      <c r="B1065" s="52"/>
      <c r="C1065" s="56" t="n">
        <v>2.86</v>
      </c>
      <c r="D1065" s="56" t="n">
        <v>2.72</v>
      </c>
      <c r="E1065" s="56" t="n">
        <v>2.59</v>
      </c>
      <c r="F1065" s="56" t="n">
        <v>2.47</v>
      </c>
      <c r="G1065" s="56" t="n">
        <v>2.3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7152</v>
      </c>
      <c r="B1066" s="52"/>
      <c r="C1066" s="56" t="n">
        <v>2.86</v>
      </c>
      <c r="D1066" s="56" t="n">
        <v>2.72</v>
      </c>
      <c r="E1066" s="56" t="n">
        <v>2.59</v>
      </c>
      <c r="F1066" s="56" t="n">
        <v>2.47</v>
      </c>
      <c r="G1066" s="56" t="n">
        <v>2.3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7153</v>
      </c>
      <c r="B1067" s="52"/>
      <c r="C1067" s="56" t="n">
        <v>2.86</v>
      </c>
      <c r="D1067" s="56" t="n">
        <v>2.72</v>
      </c>
      <c r="E1067" s="56" t="n">
        <v>2.59</v>
      </c>
      <c r="F1067" s="56" t="n">
        <v>2.47</v>
      </c>
      <c r="G1067" s="56" t="n">
        <v>2.3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7154</v>
      </c>
      <c r="B1068" s="52"/>
      <c r="C1068" s="56" t="n">
        <v>2.32</v>
      </c>
      <c r="D1068" s="56" t="n">
        <v>2.21</v>
      </c>
      <c r="E1068" s="56" t="n">
        <v>2.1</v>
      </c>
      <c r="F1068" s="56" t="n">
        <v>2</v>
      </c>
      <c r="G1068" s="56" t="n">
        <v>1.9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7155</v>
      </c>
      <c r="B1069" s="52"/>
      <c r="C1069" s="56" t="n">
        <v>2.32</v>
      </c>
      <c r="D1069" s="56" t="n">
        <v>2.21</v>
      </c>
      <c r="E1069" s="56" t="n">
        <v>2.1</v>
      </c>
      <c r="F1069" s="56" t="n">
        <v>2</v>
      </c>
      <c r="G1069" s="56" t="n">
        <v>1.9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7156</v>
      </c>
      <c r="B1070" s="52"/>
      <c r="C1070" s="56" t="n">
        <v>2.32</v>
      </c>
      <c r="D1070" s="56" t="n">
        <v>2.21</v>
      </c>
      <c r="E1070" s="56" t="n">
        <v>2.1</v>
      </c>
      <c r="F1070" s="56" t="n">
        <v>2</v>
      </c>
      <c r="G1070" s="56" t="n">
        <v>1.9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7157</v>
      </c>
      <c r="B1071" s="52"/>
      <c r="C1071" s="56" t="n">
        <v>2.32</v>
      </c>
      <c r="D1071" s="56" t="n">
        <v>2.21</v>
      </c>
      <c r="E1071" s="56" t="n">
        <v>2.1</v>
      </c>
      <c r="F1071" s="56" t="n">
        <v>2</v>
      </c>
      <c r="G1071" s="56" t="n">
        <v>1.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7158</v>
      </c>
      <c r="B1072" s="52"/>
      <c r="C1072" s="56" t="n">
        <v>2.32</v>
      </c>
      <c r="D1072" s="56" t="n">
        <v>2.21</v>
      </c>
      <c r="E1072" s="56" t="n">
        <v>2.1</v>
      </c>
      <c r="F1072" s="56" t="n">
        <v>2</v>
      </c>
      <c r="G1072" s="56" t="n">
        <v>1.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7159</v>
      </c>
      <c r="B1073" s="52"/>
      <c r="C1073" s="56" t="n">
        <v>3.9</v>
      </c>
      <c r="D1073" s="56" t="n">
        <v>3.71</v>
      </c>
      <c r="E1073" s="56" t="n">
        <v>3.53</v>
      </c>
      <c r="F1073" s="56" t="n">
        <v>3.36</v>
      </c>
      <c r="G1073" s="56" t="n">
        <v>3.2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7160</v>
      </c>
      <c r="B1074" s="52"/>
      <c r="C1074" s="56" t="n">
        <v>3.9</v>
      </c>
      <c r="D1074" s="56" t="n">
        <v>3.71</v>
      </c>
      <c r="E1074" s="56" t="n">
        <v>3.53</v>
      </c>
      <c r="F1074" s="56" t="n">
        <v>3.36</v>
      </c>
      <c r="G1074" s="56" t="n">
        <v>3.2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7161</v>
      </c>
      <c r="B1075" s="52"/>
      <c r="C1075" s="56" t="n">
        <v>3.9</v>
      </c>
      <c r="D1075" s="56" t="n">
        <v>3.71</v>
      </c>
      <c r="E1075" s="56" t="n">
        <v>3.53</v>
      </c>
      <c r="F1075" s="56" t="n">
        <v>3.36</v>
      </c>
      <c r="G1075" s="56" t="n">
        <v>3.2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7162</v>
      </c>
      <c r="B1076" s="52"/>
      <c r="C1076" s="56" t="n">
        <v>3.9</v>
      </c>
      <c r="D1076" s="56" t="n">
        <v>3.71</v>
      </c>
      <c r="E1076" s="56" t="n">
        <v>3.53</v>
      </c>
      <c r="F1076" s="56" t="n">
        <v>3.36</v>
      </c>
      <c r="G1076" s="56" t="n">
        <v>3.2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7163</v>
      </c>
      <c r="B1077" s="52"/>
      <c r="C1077" s="56" t="n">
        <v>3.9</v>
      </c>
      <c r="D1077" s="56" t="n">
        <v>3.71</v>
      </c>
      <c r="E1077" s="56" t="n">
        <v>3.53</v>
      </c>
      <c r="F1077" s="56" t="n">
        <v>3.36</v>
      </c>
      <c r="G1077" s="56" t="n">
        <v>3.2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7164</v>
      </c>
      <c r="B1078" s="52"/>
      <c r="C1078" s="56" t="n">
        <v>3.9</v>
      </c>
      <c r="D1078" s="56" t="n">
        <v>3.71</v>
      </c>
      <c r="E1078" s="56" t="n">
        <v>3.53</v>
      </c>
      <c r="F1078" s="56" t="n">
        <v>3.36</v>
      </c>
      <c r="G1078" s="56" t="n">
        <v>3.2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7165</v>
      </c>
      <c r="B1079" s="52"/>
      <c r="C1079" s="56" t="n">
        <v>2.86</v>
      </c>
      <c r="D1079" s="56" t="n">
        <v>2.72</v>
      </c>
      <c r="E1079" s="56" t="n">
        <v>2.59</v>
      </c>
      <c r="F1079" s="56" t="n">
        <v>2.47</v>
      </c>
      <c r="G1079" s="56" t="n">
        <v>2.3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7166</v>
      </c>
      <c r="B1080" s="52"/>
      <c r="C1080" s="56" t="n">
        <v>2.86</v>
      </c>
      <c r="D1080" s="56" t="n">
        <v>2.72</v>
      </c>
      <c r="E1080" s="56" t="n">
        <v>2.59</v>
      </c>
      <c r="F1080" s="56" t="n">
        <v>2.47</v>
      </c>
      <c r="G1080" s="56" t="n">
        <v>2.3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7167</v>
      </c>
      <c r="B1081" s="49"/>
      <c r="C1081" s="56" t="n">
        <v>2.86</v>
      </c>
      <c r="D1081" s="56" t="n">
        <v>2.72</v>
      </c>
      <c r="E1081" s="56" t="n">
        <v>2.59</v>
      </c>
      <c r="F1081" s="56" t="n">
        <v>2.47</v>
      </c>
      <c r="G1081" s="56" t="n">
        <v>2.3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7168</v>
      </c>
      <c r="B1082" s="52"/>
      <c r="C1082" s="56" t="n">
        <v>2.86</v>
      </c>
      <c r="D1082" s="56" t="n">
        <v>2.72</v>
      </c>
      <c r="E1082" s="56" t="n">
        <v>2.59</v>
      </c>
      <c r="F1082" s="56" t="n">
        <v>2.47</v>
      </c>
      <c r="G1082" s="56" t="n">
        <v>2.3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7169</v>
      </c>
      <c r="B1083" s="52"/>
      <c r="C1083" s="56" t="n">
        <v>2.86</v>
      </c>
      <c r="D1083" s="56" t="n">
        <v>2.72</v>
      </c>
      <c r="E1083" s="56" t="n">
        <v>2.59</v>
      </c>
      <c r="F1083" s="56" t="n">
        <v>2.47</v>
      </c>
      <c r="G1083" s="56" t="n">
        <v>2.3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7170</v>
      </c>
      <c r="B1084" s="52"/>
      <c r="C1084" s="56" t="n">
        <v>2.86</v>
      </c>
      <c r="D1084" s="56" t="n">
        <v>2.72</v>
      </c>
      <c r="E1084" s="56" t="n">
        <v>2.59</v>
      </c>
      <c r="F1084" s="56" t="n">
        <v>2.47</v>
      </c>
      <c r="G1084" s="56" t="n">
        <v>2.3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7171</v>
      </c>
      <c r="B1085" s="52"/>
      <c r="C1085" s="56" t="n">
        <v>2.86</v>
      </c>
      <c r="D1085" s="56" t="n">
        <v>2.72</v>
      </c>
      <c r="E1085" s="56" t="n">
        <v>2.59</v>
      </c>
      <c r="F1085" s="56" t="n">
        <v>2.47</v>
      </c>
      <c r="G1085" s="56" t="n">
        <v>2.3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7172</v>
      </c>
      <c r="B1086" s="52"/>
      <c r="C1086" s="56" t="n">
        <v>2.86</v>
      </c>
      <c r="D1086" s="56" t="n">
        <v>2.72</v>
      </c>
      <c r="E1086" s="56" t="n">
        <v>2.59</v>
      </c>
      <c r="F1086" s="56" t="n">
        <v>2.47</v>
      </c>
      <c r="G1086" s="56" t="n">
        <v>2.3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7173</v>
      </c>
      <c r="B1087" s="52"/>
      <c r="C1087" s="56" t="n">
        <v>2.86</v>
      </c>
      <c r="D1087" s="56" t="n">
        <v>2.72</v>
      </c>
      <c r="E1087" s="56" t="n">
        <v>2.59</v>
      </c>
      <c r="F1087" s="56" t="n">
        <v>2.47</v>
      </c>
      <c r="G1087" s="56" t="n">
        <v>2.3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7174</v>
      </c>
      <c r="B1088" s="52"/>
      <c r="C1088" s="56" t="n">
        <v>2.86</v>
      </c>
      <c r="D1088" s="56" t="n">
        <v>2.72</v>
      </c>
      <c r="E1088" s="56" t="n">
        <v>2.59</v>
      </c>
      <c r="F1088" s="56" t="n">
        <v>2.47</v>
      </c>
      <c r="G1088" s="56" t="n">
        <v>2.3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7175</v>
      </c>
      <c r="B1089" s="52"/>
      <c r="C1089" s="56" t="n">
        <v>2.86</v>
      </c>
      <c r="D1089" s="56" t="n">
        <v>2.72</v>
      </c>
      <c r="E1089" s="56" t="n">
        <v>2.59</v>
      </c>
      <c r="F1089" s="56" t="n">
        <v>2.47</v>
      </c>
      <c r="G1089" s="56" t="n">
        <v>2.3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7176</v>
      </c>
      <c r="B1090" s="52"/>
      <c r="C1090" s="56" t="n">
        <v>3.9</v>
      </c>
      <c r="D1090" s="56" t="n">
        <v>3.71</v>
      </c>
      <c r="E1090" s="56" t="n">
        <v>3.53</v>
      </c>
      <c r="F1090" s="56" t="n">
        <v>3.36</v>
      </c>
      <c r="G1090" s="56" t="n">
        <v>3.2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7177</v>
      </c>
      <c r="B1091" s="52"/>
      <c r="C1091" s="56" t="n">
        <v>3.9</v>
      </c>
      <c r="D1091" s="56" t="n">
        <v>3.71</v>
      </c>
      <c r="E1091" s="56" t="n">
        <v>3.53</v>
      </c>
      <c r="F1091" s="56" t="n">
        <v>3.36</v>
      </c>
      <c r="G1091" s="56" t="n">
        <v>3.2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7178</v>
      </c>
      <c r="B1092" s="52"/>
      <c r="C1092" s="56" t="n">
        <v>3.9</v>
      </c>
      <c r="D1092" s="56" t="n">
        <v>3.71</v>
      </c>
      <c r="E1092" s="56" t="n">
        <v>3.53</v>
      </c>
      <c r="F1092" s="56" t="n">
        <v>3.36</v>
      </c>
      <c r="G1092" s="56" t="n">
        <v>3.2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7179</v>
      </c>
      <c r="B1093" s="52"/>
      <c r="C1093" s="56" t="n">
        <v>3.9</v>
      </c>
      <c r="D1093" s="56" t="n">
        <v>3.71</v>
      </c>
      <c r="E1093" s="56" t="n">
        <v>3.53</v>
      </c>
      <c r="F1093" s="56" t="n">
        <v>3.36</v>
      </c>
      <c r="G1093" s="56" t="n">
        <v>3.2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7180</v>
      </c>
      <c r="B1094" s="52"/>
      <c r="C1094" s="56" t="n">
        <v>3.9</v>
      </c>
      <c r="D1094" s="56" t="n">
        <v>3.71</v>
      </c>
      <c r="E1094" s="56" t="n">
        <v>3.53</v>
      </c>
      <c r="F1094" s="56" t="n">
        <v>3.36</v>
      </c>
      <c r="G1094" s="56" t="n">
        <v>3.2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7181</v>
      </c>
      <c r="B1095" s="52"/>
      <c r="C1095" s="56" t="n">
        <v>3.9</v>
      </c>
      <c r="D1095" s="56" t="n">
        <v>3.71</v>
      </c>
      <c r="E1095" s="56" t="n">
        <v>3.53</v>
      </c>
      <c r="F1095" s="56" t="n">
        <v>3.36</v>
      </c>
      <c r="G1095" s="56" t="n">
        <v>3.2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7182</v>
      </c>
      <c r="B1096" s="52"/>
      <c r="C1096" s="56" t="n">
        <v>3.9</v>
      </c>
      <c r="D1096" s="56" t="n">
        <v>3.71</v>
      </c>
      <c r="E1096" s="56" t="n">
        <v>3.53</v>
      </c>
      <c r="F1096" s="56" t="n">
        <v>3.36</v>
      </c>
      <c r="G1096" s="56" t="n">
        <v>3.2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7183</v>
      </c>
      <c r="B1097" s="52"/>
      <c r="C1097" s="56" t="n">
        <v>3.9</v>
      </c>
      <c r="D1097" s="56" t="n">
        <v>3.71</v>
      </c>
      <c r="E1097" s="56" t="n">
        <v>3.53</v>
      </c>
      <c r="F1097" s="56" t="n">
        <v>3.36</v>
      </c>
      <c r="G1097" s="56" t="n">
        <v>3.2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7184</v>
      </c>
      <c r="B1098" s="52"/>
      <c r="C1098" s="56" t="n">
        <v>3.9</v>
      </c>
      <c r="D1098" s="56" t="n">
        <v>3.71</v>
      </c>
      <c r="E1098" s="56" t="n">
        <v>3.53</v>
      </c>
      <c r="F1098" s="56" t="n">
        <v>3.36</v>
      </c>
      <c r="G1098" s="56" t="n">
        <v>3.2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7185</v>
      </c>
      <c r="B1099" s="52"/>
      <c r="C1099" s="56" t="n">
        <v>3.9</v>
      </c>
      <c r="D1099" s="56" t="n">
        <v>3.71</v>
      </c>
      <c r="E1099" s="56" t="n">
        <v>3.53</v>
      </c>
      <c r="F1099" s="56" t="n">
        <v>3.36</v>
      </c>
      <c r="G1099" s="56" t="n">
        <v>3.2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7186</v>
      </c>
      <c r="B1100" s="52"/>
      <c r="C1100" s="56" t="n">
        <v>2.86</v>
      </c>
      <c r="D1100" s="56" t="n">
        <v>2.72</v>
      </c>
      <c r="E1100" s="56" t="n">
        <v>2.59</v>
      </c>
      <c r="F1100" s="56" t="n">
        <v>2.47</v>
      </c>
      <c r="G1100" s="56" t="n">
        <v>2.3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7187</v>
      </c>
      <c r="B1101" s="52"/>
      <c r="C1101" s="56" t="n">
        <v>2.86</v>
      </c>
      <c r="D1101" s="56" t="n">
        <v>2.72</v>
      </c>
      <c r="E1101" s="56" t="n">
        <v>2.59</v>
      </c>
      <c r="F1101" s="56" t="n">
        <v>2.47</v>
      </c>
      <c r="G1101" s="56" t="n">
        <v>2.3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7188</v>
      </c>
      <c r="B1102" s="52"/>
      <c r="C1102" s="56" t="n">
        <v>2.32</v>
      </c>
      <c r="D1102" s="56" t="n">
        <v>2.21</v>
      </c>
      <c r="E1102" s="56" t="n">
        <v>2.1</v>
      </c>
      <c r="F1102" s="56" t="n">
        <v>2</v>
      </c>
      <c r="G1102" s="56" t="n">
        <v>1.9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7189</v>
      </c>
      <c r="B1103" s="52"/>
      <c r="C1103" s="56" t="n">
        <v>2.73</v>
      </c>
      <c r="D1103" s="56" t="n">
        <v>2.6</v>
      </c>
      <c r="E1103" s="56" t="n">
        <v>2.48</v>
      </c>
      <c r="F1103" s="56" t="n">
        <v>2.36</v>
      </c>
      <c r="G1103" s="56" t="n">
        <v>2.2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7190</v>
      </c>
      <c r="B1104" s="52"/>
      <c r="C1104" s="56" t="n">
        <v>10.83</v>
      </c>
      <c r="D1104" s="56" t="n">
        <v>10.31</v>
      </c>
      <c r="E1104" s="56" t="n">
        <v>9.82</v>
      </c>
      <c r="F1104" s="56" t="n">
        <v>9.35</v>
      </c>
      <c r="G1104" s="56" t="n">
        <v>8.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7191</v>
      </c>
      <c r="B1105" s="52"/>
      <c r="C1105" s="56" t="n">
        <v>29.06</v>
      </c>
      <c r="D1105" s="56" t="n">
        <v>27.68</v>
      </c>
      <c r="E1105" s="56" t="n">
        <v>26.36</v>
      </c>
      <c r="F1105" s="56" t="n">
        <v>25.1</v>
      </c>
      <c r="G1105" s="56" t="n">
        <v>23.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7192</v>
      </c>
      <c r="B1106" s="52"/>
      <c r="C1106" s="56" t="n">
        <v>10.83</v>
      </c>
      <c r="D1106" s="56" t="n">
        <v>10.31</v>
      </c>
      <c r="E1106" s="56" t="n">
        <v>9.82</v>
      </c>
      <c r="F1106" s="56" t="n">
        <v>9.35</v>
      </c>
      <c r="G1106" s="56" t="n">
        <v>8.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7193</v>
      </c>
      <c r="B1107" s="52"/>
      <c r="C1107" s="56" t="n">
        <v>4.33</v>
      </c>
      <c r="D1107" s="56" t="n">
        <v>4.12</v>
      </c>
      <c r="E1107" s="56" t="n">
        <v>3.92</v>
      </c>
      <c r="F1107" s="56" t="n">
        <v>3.73</v>
      </c>
      <c r="G1107" s="56" t="n">
        <v>3.5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7194</v>
      </c>
      <c r="B1108" s="52"/>
      <c r="C1108" s="56" t="n">
        <v>4.33</v>
      </c>
      <c r="D1108" s="56" t="n">
        <v>4.12</v>
      </c>
      <c r="E1108" s="56" t="n">
        <v>3.92</v>
      </c>
      <c r="F1108" s="56" t="n">
        <v>3.73</v>
      </c>
      <c r="G1108" s="56" t="n">
        <v>3.5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7195</v>
      </c>
      <c r="B1109" s="52"/>
      <c r="C1109" s="56" t="n">
        <v>4.49</v>
      </c>
      <c r="D1109" s="56" t="n">
        <v>4.28</v>
      </c>
      <c r="E1109" s="56" t="n">
        <v>4.08</v>
      </c>
      <c r="F1109" s="56" t="n">
        <v>3.89</v>
      </c>
      <c r="G1109" s="56" t="n">
        <v>3.7</v>
      </c>
      <c r="H1109" s="53" t="s">
        <v>23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7196</v>
      </c>
      <c r="B1110" s="52"/>
      <c r="C1110" s="56" t="n">
        <v>4.49</v>
      </c>
      <c r="D1110" s="56" t="n">
        <v>4.28</v>
      </c>
      <c r="E1110" s="56" t="n">
        <v>4.08</v>
      </c>
      <c r="F1110" s="56" t="n">
        <v>3.89</v>
      </c>
      <c r="G1110" s="56" t="n">
        <v>3.7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7197</v>
      </c>
      <c r="B1111" s="52"/>
      <c r="C1111" s="56" t="n">
        <v>4.49</v>
      </c>
      <c r="D1111" s="56" t="n">
        <v>4.28</v>
      </c>
      <c r="E1111" s="56" t="n">
        <v>4.08</v>
      </c>
      <c r="F1111" s="56" t="n">
        <v>3.89</v>
      </c>
      <c r="G1111" s="56" t="n">
        <v>3.7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7198</v>
      </c>
      <c r="B1112" s="52"/>
      <c r="C1112" s="56" t="n">
        <v>4.49</v>
      </c>
      <c r="D1112" s="56" t="n">
        <v>4.28</v>
      </c>
      <c r="E1112" s="56" t="n">
        <v>4.08</v>
      </c>
      <c r="F1112" s="56" t="n">
        <v>3.89</v>
      </c>
      <c r="G1112" s="56" t="n">
        <v>3.7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7199</v>
      </c>
      <c r="B1113" s="52"/>
      <c r="C1113" s="56" t="n">
        <v>4.33</v>
      </c>
      <c r="D1113" s="56" t="n">
        <v>4.12</v>
      </c>
      <c r="E1113" s="56" t="n">
        <v>3.92</v>
      </c>
      <c r="F1113" s="56" t="n">
        <v>3.73</v>
      </c>
      <c r="G1113" s="56" t="n">
        <v>3.5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7200</v>
      </c>
      <c r="B1114" s="52"/>
      <c r="C1114" s="56" t="n">
        <v>4.33</v>
      </c>
      <c r="D1114" s="56" t="n">
        <v>4.12</v>
      </c>
      <c r="E1114" s="56" t="n">
        <v>3.92</v>
      </c>
      <c r="F1114" s="56" t="n">
        <v>3.73</v>
      </c>
      <c r="G1114" s="56" t="n">
        <v>3.5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7201</v>
      </c>
      <c r="B1115" s="52"/>
      <c r="C1115" s="56" t="n">
        <v>2.32</v>
      </c>
      <c r="D1115" s="56" t="n">
        <v>2.21</v>
      </c>
      <c r="E1115" s="56" t="n">
        <v>2.1</v>
      </c>
      <c r="F1115" s="56" t="n">
        <v>2</v>
      </c>
      <c r="G1115" s="56" t="n">
        <v>1.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7202</v>
      </c>
      <c r="B1116" s="52"/>
      <c r="C1116" s="56" t="n">
        <v>2.73</v>
      </c>
      <c r="D1116" s="56" t="n">
        <v>2.6</v>
      </c>
      <c r="E1116" s="56" t="n">
        <v>2.48</v>
      </c>
      <c r="F1116" s="56" t="n">
        <v>2.36</v>
      </c>
      <c r="G1116" s="56" t="n">
        <v>2.2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7203</v>
      </c>
      <c r="B1117" s="52"/>
      <c r="C1117" s="56" t="n">
        <v>2.32</v>
      </c>
      <c r="D1117" s="56" t="n">
        <v>2.21</v>
      </c>
      <c r="E1117" s="56" t="n">
        <v>2.1</v>
      </c>
      <c r="F1117" s="56" t="n">
        <v>2</v>
      </c>
      <c r="G1117" s="56" t="n">
        <v>1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7204</v>
      </c>
      <c r="B1118" s="52"/>
      <c r="C1118" s="56" t="n">
        <v>3.65</v>
      </c>
      <c r="D1118" s="56" t="n">
        <v>3.48</v>
      </c>
      <c r="E1118" s="56" t="n">
        <v>3.31</v>
      </c>
      <c r="F1118" s="56" t="n">
        <v>3.15</v>
      </c>
      <c r="G1118" s="56" t="n">
        <v>3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7205</v>
      </c>
      <c r="B1119" s="52"/>
      <c r="C1119" s="56" t="n">
        <v>3.65</v>
      </c>
      <c r="D1119" s="56" t="n">
        <v>3.48</v>
      </c>
      <c r="E1119" s="56" t="n">
        <v>3.31</v>
      </c>
      <c r="F1119" s="56" t="n">
        <v>3.15</v>
      </c>
      <c r="G1119" s="56" t="n">
        <v>3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7206</v>
      </c>
      <c r="B1120" s="52"/>
      <c r="C1120" s="56" t="n">
        <v>4.86</v>
      </c>
      <c r="D1120" s="56" t="n">
        <v>4.63</v>
      </c>
      <c r="E1120" s="56" t="n">
        <v>4.41</v>
      </c>
      <c r="F1120" s="56" t="n">
        <v>4.2</v>
      </c>
      <c r="G1120" s="56" t="n">
        <v>4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7207</v>
      </c>
      <c r="B1121" s="52"/>
      <c r="C1121" s="56" t="n">
        <v>4.86</v>
      </c>
      <c r="D1121" s="56" t="n">
        <v>4.63</v>
      </c>
      <c r="E1121" s="56" t="n">
        <v>4.41</v>
      </c>
      <c r="F1121" s="56" t="n">
        <v>4.2</v>
      </c>
      <c r="G1121" s="56" t="n">
        <v>4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7208</v>
      </c>
      <c r="B1122" s="52"/>
      <c r="C1122" s="56" t="n">
        <v>4.86</v>
      </c>
      <c r="D1122" s="56" t="n">
        <v>4.63</v>
      </c>
      <c r="E1122" s="56" t="n">
        <v>4.41</v>
      </c>
      <c r="F1122" s="56" t="n">
        <v>4.2</v>
      </c>
      <c r="G1122" s="56" t="n">
        <v>4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7209</v>
      </c>
      <c r="B1123" s="52"/>
      <c r="C1123" s="56" t="n">
        <v>4.86</v>
      </c>
      <c r="D1123" s="56" t="n">
        <v>4.63</v>
      </c>
      <c r="E1123" s="56" t="n">
        <v>4.41</v>
      </c>
      <c r="F1123" s="56" t="n">
        <v>4.2</v>
      </c>
      <c r="G1123" s="56" t="n">
        <v>4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7210</v>
      </c>
      <c r="B1124" s="52"/>
      <c r="C1124" s="56" t="n">
        <v>4.86</v>
      </c>
      <c r="D1124" s="56" t="n">
        <v>4.63</v>
      </c>
      <c r="E1124" s="56" t="n">
        <v>4.41</v>
      </c>
      <c r="F1124" s="56" t="n">
        <v>4.2</v>
      </c>
      <c r="G1124" s="56" t="n">
        <v>4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7211</v>
      </c>
      <c r="B1125" s="52"/>
      <c r="C1125" s="56" t="n">
        <v>4.86</v>
      </c>
      <c r="D1125" s="56" t="n">
        <v>4.63</v>
      </c>
      <c r="E1125" s="56" t="n">
        <v>4.41</v>
      </c>
      <c r="F1125" s="56" t="n">
        <v>4.2</v>
      </c>
      <c r="G1125" s="56" t="n">
        <v>4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7212</v>
      </c>
      <c r="B1126" s="52"/>
      <c r="C1126" s="56" t="n">
        <v>3.65</v>
      </c>
      <c r="D1126" s="56" t="n">
        <v>3.48</v>
      </c>
      <c r="E1126" s="56" t="n">
        <v>3.31</v>
      </c>
      <c r="F1126" s="56" t="n">
        <v>3.15</v>
      </c>
      <c r="G1126" s="56" t="n">
        <v>3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7213</v>
      </c>
      <c r="B1127" s="52"/>
      <c r="C1127" s="56" t="n">
        <v>2.01</v>
      </c>
      <c r="D1127" s="56" t="n">
        <v>1.91</v>
      </c>
      <c r="E1127" s="56" t="n">
        <v>1.82</v>
      </c>
      <c r="F1127" s="56" t="n">
        <v>1.73</v>
      </c>
      <c r="G1127" s="56" t="n">
        <v>1.6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7214</v>
      </c>
      <c r="B1128" s="52"/>
      <c r="C1128" s="56" t="n">
        <v>2.01</v>
      </c>
      <c r="D1128" s="56" t="n">
        <v>1.91</v>
      </c>
      <c r="E1128" s="56" t="n">
        <v>1.82</v>
      </c>
      <c r="F1128" s="56" t="n">
        <v>1.73</v>
      </c>
      <c r="G1128" s="56" t="n">
        <v>1.6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7215</v>
      </c>
      <c r="B1129" s="52"/>
      <c r="C1129" s="56" t="n">
        <v>2.01</v>
      </c>
      <c r="D1129" s="56" t="n">
        <v>1.91</v>
      </c>
      <c r="E1129" s="56" t="n">
        <v>1.82</v>
      </c>
      <c r="F1129" s="56" t="n">
        <v>1.73</v>
      </c>
      <c r="G1129" s="56" t="n">
        <v>1.6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7216</v>
      </c>
      <c r="B1130" s="52"/>
      <c r="C1130" s="56" t="n">
        <v>2.01</v>
      </c>
      <c r="D1130" s="56" t="n">
        <v>1.91</v>
      </c>
      <c r="E1130" s="56" t="n">
        <v>1.82</v>
      </c>
      <c r="F1130" s="56" t="n">
        <v>1.73</v>
      </c>
      <c r="G1130" s="56" t="n">
        <v>1.6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7217</v>
      </c>
      <c r="B1131" s="52"/>
      <c r="C1131" s="56" t="n">
        <v>2.01</v>
      </c>
      <c r="D1131" s="56" t="n">
        <v>1.91</v>
      </c>
      <c r="E1131" s="56" t="n">
        <v>1.82</v>
      </c>
      <c r="F1131" s="56" t="n">
        <v>1.73</v>
      </c>
      <c r="G1131" s="56" t="n">
        <v>1.65</v>
      </c>
      <c r="H1131" s="53" t="s">
        <v>23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7218</v>
      </c>
      <c r="B1132" s="52"/>
      <c r="C1132" s="56" t="n">
        <v>2.01</v>
      </c>
      <c r="D1132" s="56" t="n">
        <v>1.91</v>
      </c>
      <c r="E1132" s="56" t="n">
        <v>1.82</v>
      </c>
      <c r="F1132" s="56" t="n">
        <v>1.73</v>
      </c>
      <c r="G1132" s="56" t="n">
        <v>1.6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7219</v>
      </c>
      <c r="B1133" s="52"/>
      <c r="C1133" s="56" t="n">
        <v>2.01</v>
      </c>
      <c r="D1133" s="56" t="n">
        <v>1.91</v>
      </c>
      <c r="E1133" s="56" t="n">
        <v>1.82</v>
      </c>
      <c r="F1133" s="56" t="n">
        <v>1.73</v>
      </c>
      <c r="G1133" s="56" t="n">
        <v>1.6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7220</v>
      </c>
      <c r="B1134" s="52"/>
      <c r="C1134" s="56" t="n">
        <v>2.01</v>
      </c>
      <c r="D1134" s="56" t="n">
        <v>1.91</v>
      </c>
      <c r="E1134" s="56" t="n">
        <v>1.82</v>
      </c>
      <c r="F1134" s="56" t="n">
        <v>1.73</v>
      </c>
      <c r="G1134" s="56" t="n">
        <v>1.65</v>
      </c>
      <c r="H1134" s="53" t="s">
        <v>23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7221</v>
      </c>
      <c r="B1135" s="52"/>
      <c r="C1135" s="56" t="n">
        <v>2.01</v>
      </c>
      <c r="D1135" s="56" t="n">
        <v>1.91</v>
      </c>
      <c r="E1135" s="56" t="n">
        <v>1.82</v>
      </c>
      <c r="F1135" s="56" t="n">
        <v>1.73</v>
      </c>
      <c r="G1135" s="56" t="n">
        <v>1.6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7222</v>
      </c>
      <c r="B1136" s="52"/>
      <c r="C1136" s="56" t="n">
        <v>2.01</v>
      </c>
      <c r="D1136" s="56" t="n">
        <v>1.91</v>
      </c>
      <c r="E1136" s="56" t="n">
        <v>1.82</v>
      </c>
      <c r="F1136" s="56" t="n">
        <v>1.73</v>
      </c>
      <c r="G1136" s="56" t="n">
        <v>1.6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7223</v>
      </c>
      <c r="B1137" s="52"/>
      <c r="C1137" s="56" t="n">
        <v>0.62</v>
      </c>
      <c r="D1137" s="56" t="n">
        <v>0.59</v>
      </c>
      <c r="E1137" s="56" t="n">
        <v>0.56</v>
      </c>
      <c r="F1137" s="56" t="n">
        <v>0.53</v>
      </c>
      <c r="G1137" s="56" t="n">
        <v>0.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7224</v>
      </c>
      <c r="B1138" s="52"/>
      <c r="C1138" s="56" t="n">
        <v>0.62</v>
      </c>
      <c r="D1138" s="56" t="n">
        <v>0.59</v>
      </c>
      <c r="E1138" s="56" t="n">
        <v>0.56</v>
      </c>
      <c r="F1138" s="56" t="n">
        <v>0.53</v>
      </c>
      <c r="G1138" s="56" t="n">
        <v>0.5</v>
      </c>
      <c r="H1138" s="53" t="s">
        <v>23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7225</v>
      </c>
      <c r="B1139" s="52"/>
      <c r="C1139" s="56" t="n">
        <v>1.59</v>
      </c>
      <c r="D1139" s="56" t="n">
        <v>1.51</v>
      </c>
      <c r="E1139" s="56" t="n">
        <v>1.44</v>
      </c>
      <c r="F1139" s="56" t="n">
        <v>1.37</v>
      </c>
      <c r="G1139" s="56" t="n">
        <v>1.3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7226</v>
      </c>
      <c r="B1140" s="52"/>
      <c r="C1140" s="56" t="n">
        <v>2.07</v>
      </c>
      <c r="D1140" s="56" t="n">
        <v>1.97</v>
      </c>
      <c r="E1140" s="56" t="n">
        <v>1.88</v>
      </c>
      <c r="F1140" s="56" t="n">
        <v>1.79</v>
      </c>
      <c r="G1140" s="56" t="n">
        <v>1.7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7227</v>
      </c>
      <c r="B1141" s="52"/>
      <c r="C1141" s="56" t="n">
        <v>2.07</v>
      </c>
      <c r="D1141" s="56" t="n">
        <v>1.97</v>
      </c>
      <c r="E1141" s="56" t="n">
        <v>1.88</v>
      </c>
      <c r="F1141" s="56" t="n">
        <v>1.79</v>
      </c>
      <c r="G1141" s="56" t="n">
        <v>1.7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7228</v>
      </c>
      <c r="B1142" s="52"/>
      <c r="C1142" s="56" t="n">
        <v>2.07</v>
      </c>
      <c r="D1142" s="56" t="n">
        <v>1.97</v>
      </c>
      <c r="E1142" s="56" t="n">
        <v>1.88</v>
      </c>
      <c r="F1142" s="56" t="n">
        <v>1.79</v>
      </c>
      <c r="G1142" s="56" t="n">
        <v>1.7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7229</v>
      </c>
      <c r="B1143" s="52"/>
      <c r="C1143" s="56" t="n">
        <v>2.07</v>
      </c>
      <c r="D1143" s="56" t="n">
        <v>1.97</v>
      </c>
      <c r="E1143" s="56" t="n">
        <v>1.88</v>
      </c>
      <c r="F1143" s="56" t="n">
        <v>1.79</v>
      </c>
      <c r="G1143" s="56" t="n">
        <v>1.7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7230</v>
      </c>
      <c r="B1144" s="52"/>
      <c r="C1144" s="56" t="n">
        <v>1.59</v>
      </c>
      <c r="D1144" s="56" t="n">
        <v>1.51</v>
      </c>
      <c r="E1144" s="56" t="n">
        <v>1.44</v>
      </c>
      <c r="F1144" s="56" t="n">
        <v>1.37</v>
      </c>
      <c r="G1144" s="56" t="n">
        <v>1.3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7231</v>
      </c>
      <c r="B1145" s="52"/>
      <c r="C1145" s="56" t="n">
        <v>1.59</v>
      </c>
      <c r="D1145" s="56" t="n">
        <v>1.51</v>
      </c>
      <c r="E1145" s="56" t="n">
        <v>1.44</v>
      </c>
      <c r="F1145" s="56" t="n">
        <v>1.37</v>
      </c>
      <c r="G1145" s="56" t="n">
        <v>1.3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7232</v>
      </c>
      <c r="B1146" s="52"/>
      <c r="C1146" s="56" t="n">
        <v>1.59</v>
      </c>
      <c r="D1146" s="56" t="n">
        <v>1.51</v>
      </c>
      <c r="E1146" s="56" t="n">
        <v>1.44</v>
      </c>
      <c r="F1146" s="56" t="n">
        <v>1.37</v>
      </c>
      <c r="G1146" s="56" t="n">
        <v>1.3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7233</v>
      </c>
      <c r="B1147" s="52"/>
      <c r="C1147" s="56" t="n">
        <v>2.18</v>
      </c>
      <c r="D1147" s="56" t="n">
        <v>2.08</v>
      </c>
      <c r="E1147" s="56" t="n">
        <v>1.98</v>
      </c>
      <c r="F1147" s="56" t="n">
        <v>1.89</v>
      </c>
      <c r="G1147" s="56" t="n">
        <v>1.8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7234</v>
      </c>
      <c r="B1148" s="52"/>
      <c r="C1148" s="56" t="n">
        <v>2.18</v>
      </c>
      <c r="D1148" s="56" t="n">
        <v>2.08</v>
      </c>
      <c r="E1148" s="56" t="n">
        <v>1.98</v>
      </c>
      <c r="F1148" s="56" t="n">
        <v>1.89</v>
      </c>
      <c r="G1148" s="56" t="n">
        <v>1.8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7235</v>
      </c>
      <c r="B1149" s="52"/>
      <c r="C1149" s="56" t="n">
        <v>2.07</v>
      </c>
      <c r="D1149" s="56" t="n">
        <v>1.97</v>
      </c>
      <c r="E1149" s="56" t="n">
        <v>1.88</v>
      </c>
      <c r="F1149" s="56" t="n">
        <v>1.79</v>
      </c>
      <c r="G1149" s="56" t="n">
        <v>1.7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7236</v>
      </c>
      <c r="B1150" s="52"/>
      <c r="C1150" s="56" t="n">
        <v>2.07</v>
      </c>
      <c r="D1150" s="56" t="n">
        <v>1.97</v>
      </c>
      <c r="E1150" s="56" t="n">
        <v>1.88</v>
      </c>
      <c r="F1150" s="56" t="n">
        <v>1.79</v>
      </c>
      <c r="G1150" s="56" t="n">
        <v>1.7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7237</v>
      </c>
      <c r="B1151" s="52"/>
      <c r="C1151" s="56" t="n">
        <v>2.07</v>
      </c>
      <c r="D1151" s="56" t="n">
        <v>1.97</v>
      </c>
      <c r="E1151" s="56" t="n">
        <v>1.88</v>
      </c>
      <c r="F1151" s="56" t="n">
        <v>1.79</v>
      </c>
      <c r="G1151" s="56" t="n">
        <v>1.7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7238</v>
      </c>
      <c r="B1152" s="52"/>
      <c r="C1152" s="56" t="n">
        <v>2.07</v>
      </c>
      <c r="D1152" s="56" t="n">
        <v>1.97</v>
      </c>
      <c r="E1152" s="56" t="n">
        <v>1.88</v>
      </c>
      <c r="F1152" s="56" t="n">
        <v>1.79</v>
      </c>
      <c r="G1152" s="56" t="n">
        <v>1.7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7239</v>
      </c>
      <c r="B1153" s="52"/>
      <c r="C1153" s="56" t="n">
        <v>2.07</v>
      </c>
      <c r="D1153" s="56" t="n">
        <v>1.97</v>
      </c>
      <c r="E1153" s="56" t="n">
        <v>1.88</v>
      </c>
      <c r="F1153" s="56" t="n">
        <v>1.79</v>
      </c>
      <c r="G1153" s="56" t="n">
        <v>1.7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7240</v>
      </c>
      <c r="B1154" s="52"/>
      <c r="C1154" s="56" t="n">
        <v>2.37</v>
      </c>
      <c r="D1154" s="56" t="n">
        <v>2.26</v>
      </c>
      <c r="E1154" s="56" t="n">
        <v>2.15</v>
      </c>
      <c r="F1154" s="56" t="n">
        <v>2.05</v>
      </c>
      <c r="G1154" s="56" t="n">
        <v>1.9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7241</v>
      </c>
      <c r="B1155" s="52"/>
      <c r="C1155" s="56" t="n">
        <v>2.37</v>
      </c>
      <c r="D1155" s="56" t="n">
        <v>2.26</v>
      </c>
      <c r="E1155" s="56" t="n">
        <v>2.15</v>
      </c>
      <c r="F1155" s="56" t="n">
        <v>2.05</v>
      </c>
      <c r="G1155" s="56" t="n">
        <v>1.9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7242</v>
      </c>
      <c r="B1156" s="52"/>
      <c r="C1156" s="56" t="n">
        <v>2.37</v>
      </c>
      <c r="D1156" s="56" t="n">
        <v>2.26</v>
      </c>
      <c r="E1156" s="56" t="n">
        <v>2.15</v>
      </c>
      <c r="F1156" s="56" t="n">
        <v>2.05</v>
      </c>
      <c r="G1156" s="56" t="n">
        <v>1.9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7243</v>
      </c>
      <c r="B1157" s="52"/>
      <c r="C1157" s="56" t="n">
        <v>2.37</v>
      </c>
      <c r="D1157" s="56" t="n">
        <v>2.26</v>
      </c>
      <c r="E1157" s="56" t="n">
        <v>2.15</v>
      </c>
      <c r="F1157" s="56" t="n">
        <v>2.05</v>
      </c>
      <c r="G1157" s="56" t="n">
        <v>1.9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7244</v>
      </c>
      <c r="B1158" s="52"/>
      <c r="C1158" s="56" t="n">
        <v>2.37</v>
      </c>
      <c r="D1158" s="56" t="n">
        <v>2.26</v>
      </c>
      <c r="E1158" s="56" t="n">
        <v>2.15</v>
      </c>
      <c r="F1158" s="56" t="n">
        <v>2.05</v>
      </c>
      <c r="G1158" s="56" t="n">
        <v>1.9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7245</v>
      </c>
      <c r="B1159" s="49"/>
      <c r="C1159" s="56" t="n">
        <v>2.37</v>
      </c>
      <c r="D1159" s="56" t="n">
        <v>2.26</v>
      </c>
      <c r="E1159" s="56" t="n">
        <v>2.15</v>
      </c>
      <c r="F1159" s="56" t="n">
        <v>2.05</v>
      </c>
      <c r="G1159" s="56" t="n">
        <v>1.9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7246</v>
      </c>
      <c r="B1160" s="49"/>
      <c r="C1160" s="56" t="n">
        <v>25.41</v>
      </c>
      <c r="D1160" s="56" t="n">
        <v>24.2</v>
      </c>
      <c r="E1160" s="56" t="n">
        <v>23.05</v>
      </c>
      <c r="F1160" s="56" t="n">
        <v>21.95</v>
      </c>
      <c r="G1160" s="56" t="n">
        <v>20.9</v>
      </c>
      <c r="H1160" s="65" t="s">
        <v>23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7247</v>
      </c>
      <c r="B1161" s="49"/>
      <c r="C1161" s="56" t="n">
        <v>25.41</v>
      </c>
      <c r="D1161" s="56" t="n">
        <v>24.2</v>
      </c>
      <c r="E1161" s="56" t="n">
        <v>23.05</v>
      </c>
      <c r="F1161" s="56" t="n">
        <v>21.95</v>
      </c>
      <c r="G1161" s="56" t="n">
        <v>20.9</v>
      </c>
      <c r="H1161" s="65" t="s">
        <v>23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7248</v>
      </c>
      <c r="B1162" s="52"/>
      <c r="C1162" s="56" t="n">
        <v>24.07</v>
      </c>
      <c r="D1162" s="56" t="n">
        <v>22.92</v>
      </c>
      <c r="E1162" s="56" t="n">
        <v>21.83</v>
      </c>
      <c r="F1162" s="56" t="n">
        <v>20.79</v>
      </c>
      <c r="G1162" s="56" t="n">
        <v>19.8</v>
      </c>
      <c r="H1162" s="53" t="s">
        <v>23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7249</v>
      </c>
      <c r="B1163" s="52"/>
      <c r="C1163" s="56" t="n">
        <v>24.07</v>
      </c>
      <c r="D1163" s="56" t="n">
        <v>22.92</v>
      </c>
      <c r="E1163" s="56" t="n">
        <v>21.83</v>
      </c>
      <c r="F1163" s="56" t="n">
        <v>20.79</v>
      </c>
      <c r="G1163" s="56" t="n">
        <v>19.8</v>
      </c>
      <c r="H1163" s="53" t="s">
        <v>23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false" outlineLevel="0" collapsed="false">
      <c r="A1164" s="55" t="s">
        <v>139</v>
      </c>
      <c r="B1164" s="52"/>
      <c r="C1164" s="50"/>
      <c r="D1164" s="50"/>
      <c r="E1164" s="50"/>
      <c r="F1164" s="50"/>
      <c r="G1164" s="50"/>
      <c r="H1164" s="50"/>
      <c r="I1164" s="51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7250</v>
      </c>
      <c r="B1165" s="52"/>
      <c r="C1165" s="56" t="n">
        <v>0.62</v>
      </c>
      <c r="D1165" s="56" t="n">
        <v>0.59</v>
      </c>
      <c r="E1165" s="56" t="n">
        <v>0.56</v>
      </c>
      <c r="F1165" s="56" t="n">
        <v>0.53</v>
      </c>
      <c r="G1165" s="56" t="n">
        <v>0.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7251</v>
      </c>
      <c r="B1166" s="52"/>
      <c r="C1166" s="56" t="n">
        <v>0.62</v>
      </c>
      <c r="D1166" s="56" t="n">
        <v>0.59</v>
      </c>
      <c r="E1166" s="56" t="n">
        <v>0.56</v>
      </c>
      <c r="F1166" s="56" t="n">
        <v>0.53</v>
      </c>
      <c r="G1166" s="56" t="n">
        <v>0.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7252</v>
      </c>
      <c r="B1167" s="52"/>
      <c r="C1167" s="56" t="n">
        <v>0.62</v>
      </c>
      <c r="D1167" s="56" t="n">
        <v>0.59</v>
      </c>
      <c r="E1167" s="56" t="n">
        <v>0.56</v>
      </c>
      <c r="F1167" s="56" t="n">
        <v>0.53</v>
      </c>
      <c r="G1167" s="56" t="n">
        <v>0.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7253</v>
      </c>
      <c r="B1168" s="52"/>
      <c r="C1168" s="56" t="n">
        <v>0.62</v>
      </c>
      <c r="D1168" s="56" t="n">
        <v>0.59</v>
      </c>
      <c r="E1168" s="56" t="n">
        <v>0.56</v>
      </c>
      <c r="F1168" s="56" t="n">
        <v>0.53</v>
      </c>
      <c r="G1168" s="56" t="n">
        <v>0.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7254</v>
      </c>
      <c r="B1169" s="52"/>
      <c r="C1169" s="56" t="n">
        <v>0.62</v>
      </c>
      <c r="D1169" s="56" t="n">
        <v>0.59</v>
      </c>
      <c r="E1169" s="56" t="n">
        <v>0.56</v>
      </c>
      <c r="F1169" s="56" t="n">
        <v>0.53</v>
      </c>
      <c r="G1169" s="56" t="n">
        <v>0.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7255</v>
      </c>
      <c r="B1170" s="52"/>
      <c r="C1170" s="56" t="n">
        <v>0.62</v>
      </c>
      <c r="D1170" s="56" t="n">
        <v>0.59</v>
      </c>
      <c r="E1170" s="56" t="n">
        <v>0.56</v>
      </c>
      <c r="F1170" s="56" t="n">
        <v>0.53</v>
      </c>
      <c r="G1170" s="56" t="n">
        <v>0.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7256</v>
      </c>
      <c r="B1171" s="49"/>
      <c r="C1171" s="56" t="n">
        <v>0.62</v>
      </c>
      <c r="D1171" s="56" t="n">
        <v>0.59</v>
      </c>
      <c r="E1171" s="56" t="n">
        <v>0.56</v>
      </c>
      <c r="F1171" s="56" t="n">
        <v>0.53</v>
      </c>
      <c r="G1171" s="56" t="n">
        <v>0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7257</v>
      </c>
      <c r="B1172" s="52"/>
      <c r="C1172" s="56" t="n">
        <v>0.62</v>
      </c>
      <c r="D1172" s="56" t="n">
        <v>0.59</v>
      </c>
      <c r="E1172" s="56" t="n">
        <v>0.56</v>
      </c>
      <c r="F1172" s="56" t="n">
        <v>0.53</v>
      </c>
      <c r="G1172" s="56" t="n">
        <v>0.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7258</v>
      </c>
      <c r="B1173" s="52"/>
      <c r="C1173" s="56" t="n">
        <v>0.62</v>
      </c>
      <c r="D1173" s="56" t="n">
        <v>0.59</v>
      </c>
      <c r="E1173" s="56" t="n">
        <v>0.56</v>
      </c>
      <c r="F1173" s="56" t="n">
        <v>0.53</v>
      </c>
      <c r="G1173" s="56" t="n">
        <v>0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7259</v>
      </c>
      <c r="B1174" s="52"/>
      <c r="C1174" s="56" t="n">
        <v>0.62</v>
      </c>
      <c r="D1174" s="56" t="n">
        <v>0.59</v>
      </c>
      <c r="E1174" s="56" t="n">
        <v>0.56</v>
      </c>
      <c r="F1174" s="56" t="n">
        <v>0.53</v>
      </c>
      <c r="G1174" s="56" t="n">
        <v>0.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7260</v>
      </c>
      <c r="B1175" s="52"/>
      <c r="C1175" s="56" t="n">
        <v>0.62</v>
      </c>
      <c r="D1175" s="56" t="n">
        <v>0.59</v>
      </c>
      <c r="E1175" s="56" t="n">
        <v>0.56</v>
      </c>
      <c r="F1175" s="56" t="n">
        <v>0.53</v>
      </c>
      <c r="G1175" s="56" t="n">
        <v>0.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false" outlineLevel="0" collapsed="false">
      <c r="A1176" s="55" t="s">
        <v>7261</v>
      </c>
      <c r="B1176" s="52"/>
      <c r="C1176" s="50"/>
      <c r="D1176" s="50"/>
      <c r="E1176" s="50"/>
      <c r="F1176" s="50"/>
      <c r="G1176" s="50"/>
      <c r="H1176" s="50"/>
      <c r="I1176" s="51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7262</v>
      </c>
      <c r="B1177" s="52"/>
      <c r="C1177" s="56" t="n">
        <v>2.68</v>
      </c>
      <c r="D1177" s="56" t="n">
        <v>2.55</v>
      </c>
      <c r="E1177" s="56" t="n">
        <v>2.43</v>
      </c>
      <c r="F1177" s="56" t="n">
        <v>2.31</v>
      </c>
      <c r="G1177" s="56" t="n">
        <v>2.2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7263</v>
      </c>
      <c r="B1178" s="52"/>
      <c r="C1178" s="56" t="n">
        <v>2.68</v>
      </c>
      <c r="D1178" s="56" t="n">
        <v>2.55</v>
      </c>
      <c r="E1178" s="56" t="n">
        <v>2.43</v>
      </c>
      <c r="F1178" s="56" t="n">
        <v>2.31</v>
      </c>
      <c r="G1178" s="56" t="n">
        <v>2.2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7264</v>
      </c>
      <c r="B1179" s="52"/>
      <c r="C1179" s="56" t="n">
        <v>2.68</v>
      </c>
      <c r="D1179" s="56" t="n">
        <v>2.55</v>
      </c>
      <c r="E1179" s="56" t="n">
        <v>2.43</v>
      </c>
      <c r="F1179" s="56" t="n">
        <v>2.31</v>
      </c>
      <c r="G1179" s="56" t="n">
        <v>2.2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7265</v>
      </c>
      <c r="B1180" s="52"/>
      <c r="C1180" s="56" t="n">
        <v>2.68</v>
      </c>
      <c r="D1180" s="56" t="n">
        <v>2.55</v>
      </c>
      <c r="E1180" s="56" t="n">
        <v>2.43</v>
      </c>
      <c r="F1180" s="56" t="n">
        <v>2.31</v>
      </c>
      <c r="G1180" s="56" t="n">
        <v>2.2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7266</v>
      </c>
      <c r="B1181" s="52"/>
      <c r="C1181" s="56" t="n">
        <v>2.68</v>
      </c>
      <c r="D1181" s="56" t="n">
        <v>2.55</v>
      </c>
      <c r="E1181" s="56" t="n">
        <v>2.43</v>
      </c>
      <c r="F1181" s="56" t="n">
        <v>2.31</v>
      </c>
      <c r="G1181" s="56" t="n">
        <v>2.2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7267</v>
      </c>
      <c r="B1182" s="52"/>
      <c r="C1182" s="56" t="n">
        <v>2.68</v>
      </c>
      <c r="D1182" s="56" t="n">
        <v>2.55</v>
      </c>
      <c r="E1182" s="56" t="n">
        <v>2.43</v>
      </c>
      <c r="F1182" s="56" t="n">
        <v>2.31</v>
      </c>
      <c r="G1182" s="56" t="n">
        <v>2.2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7268</v>
      </c>
      <c r="B1183" s="52"/>
      <c r="C1183" s="56" t="n">
        <v>2.68</v>
      </c>
      <c r="D1183" s="56" t="n">
        <v>2.55</v>
      </c>
      <c r="E1183" s="56" t="n">
        <v>2.43</v>
      </c>
      <c r="F1183" s="56" t="n">
        <v>2.31</v>
      </c>
      <c r="G1183" s="56" t="n">
        <v>2.2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7269</v>
      </c>
      <c r="B1184" s="52"/>
      <c r="C1184" s="56" t="n">
        <v>2.68</v>
      </c>
      <c r="D1184" s="56" t="n">
        <v>2.55</v>
      </c>
      <c r="E1184" s="56" t="n">
        <v>2.43</v>
      </c>
      <c r="F1184" s="56" t="n">
        <v>2.31</v>
      </c>
      <c r="G1184" s="56" t="n">
        <v>2.2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7270</v>
      </c>
      <c r="B1185" s="52"/>
      <c r="C1185" s="56" t="n">
        <v>2.68</v>
      </c>
      <c r="D1185" s="56" t="n">
        <v>2.55</v>
      </c>
      <c r="E1185" s="56" t="n">
        <v>2.43</v>
      </c>
      <c r="F1185" s="56" t="n">
        <v>2.31</v>
      </c>
      <c r="G1185" s="56" t="n">
        <v>2.2</v>
      </c>
      <c r="H1185" s="53" t="s">
        <v>23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false" outlineLevel="0" collapsed="false">
      <c r="A1186" s="55" t="s">
        <v>157</v>
      </c>
      <c r="B1186" s="52"/>
      <c r="C1186" s="50"/>
      <c r="D1186" s="50"/>
      <c r="E1186" s="50"/>
      <c r="F1186" s="50"/>
      <c r="G1186" s="50"/>
      <c r="H1186" s="50"/>
      <c r="I1186" s="51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7271</v>
      </c>
      <c r="B1187" s="52"/>
      <c r="C1187" s="56" t="n">
        <v>0.62</v>
      </c>
      <c r="D1187" s="56" t="n">
        <v>0.59</v>
      </c>
      <c r="E1187" s="56" t="n">
        <v>0.56</v>
      </c>
      <c r="F1187" s="56" t="n">
        <v>0.53</v>
      </c>
      <c r="G1187" s="56" t="n">
        <v>0.5</v>
      </c>
      <c r="H1187" s="53" t="s">
        <v>23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7272</v>
      </c>
      <c r="B1188" s="52"/>
      <c r="C1188" s="56" t="n">
        <v>0.62</v>
      </c>
      <c r="D1188" s="56" t="n">
        <v>0.59</v>
      </c>
      <c r="E1188" s="56" t="n">
        <v>0.56</v>
      </c>
      <c r="F1188" s="56" t="n">
        <v>0.53</v>
      </c>
      <c r="G1188" s="56" t="n">
        <v>0.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7273</v>
      </c>
      <c r="B1189" s="52"/>
      <c r="C1189" s="56" t="n">
        <v>0.62</v>
      </c>
      <c r="D1189" s="56" t="n">
        <v>0.59</v>
      </c>
      <c r="E1189" s="56" t="n">
        <v>0.56</v>
      </c>
      <c r="F1189" s="56" t="n">
        <v>0.53</v>
      </c>
      <c r="G1189" s="56" t="n">
        <v>0.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7274</v>
      </c>
      <c r="B1190" s="52"/>
      <c r="C1190" s="56" t="n">
        <v>0.62</v>
      </c>
      <c r="D1190" s="56" t="n">
        <v>0.59</v>
      </c>
      <c r="E1190" s="56" t="n">
        <v>0.56</v>
      </c>
      <c r="F1190" s="56" t="n">
        <v>0.53</v>
      </c>
      <c r="G1190" s="56" t="n">
        <v>0.5</v>
      </c>
      <c r="H1190" s="53" t="s">
        <v>23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7275</v>
      </c>
      <c r="B1191" s="52"/>
      <c r="C1191" s="56" t="n">
        <v>0.62</v>
      </c>
      <c r="D1191" s="56" t="n">
        <v>0.59</v>
      </c>
      <c r="E1191" s="56" t="n">
        <v>0.56</v>
      </c>
      <c r="F1191" s="56" t="n">
        <v>0.53</v>
      </c>
      <c r="G1191" s="56" t="n">
        <v>0.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7276</v>
      </c>
      <c r="B1192" s="52"/>
      <c r="C1192" s="56" t="n">
        <v>0.62</v>
      </c>
      <c r="D1192" s="56" t="n">
        <v>0.59</v>
      </c>
      <c r="E1192" s="56" t="n">
        <v>0.56</v>
      </c>
      <c r="F1192" s="56" t="n">
        <v>0.53</v>
      </c>
      <c r="G1192" s="56" t="n">
        <v>0.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7277</v>
      </c>
      <c r="B1193" s="52"/>
      <c r="C1193" s="56" t="n">
        <v>0.62</v>
      </c>
      <c r="D1193" s="56" t="n">
        <v>0.59</v>
      </c>
      <c r="E1193" s="56" t="n">
        <v>0.56</v>
      </c>
      <c r="F1193" s="56" t="n">
        <v>0.53</v>
      </c>
      <c r="G1193" s="56" t="n">
        <v>0.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7278</v>
      </c>
      <c r="B1194" s="52"/>
      <c r="C1194" s="56" t="n">
        <v>0.62</v>
      </c>
      <c r="D1194" s="56" t="n">
        <v>0.59</v>
      </c>
      <c r="E1194" s="56" t="n">
        <v>0.56</v>
      </c>
      <c r="F1194" s="56" t="n">
        <v>0.53</v>
      </c>
      <c r="G1194" s="56" t="n">
        <v>0.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7279</v>
      </c>
      <c r="B1195" s="52"/>
      <c r="C1195" s="56" t="n">
        <v>0.62</v>
      </c>
      <c r="D1195" s="56" t="n">
        <v>0.59</v>
      </c>
      <c r="E1195" s="56" t="n">
        <v>0.56</v>
      </c>
      <c r="F1195" s="56" t="n">
        <v>0.53</v>
      </c>
      <c r="G1195" s="56" t="n">
        <v>0.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7280</v>
      </c>
      <c r="B1196" s="52"/>
      <c r="C1196" s="56" t="n">
        <v>0.62</v>
      </c>
      <c r="D1196" s="56" t="n">
        <v>0.59</v>
      </c>
      <c r="E1196" s="56" t="n">
        <v>0.56</v>
      </c>
      <c r="F1196" s="56" t="n">
        <v>0.53</v>
      </c>
      <c r="G1196" s="56" t="n">
        <v>0.5</v>
      </c>
      <c r="H1196" s="53" t="s">
        <v>23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7281</v>
      </c>
      <c r="B1197" s="52"/>
      <c r="C1197" s="56" t="n">
        <v>0.62</v>
      </c>
      <c r="D1197" s="56" t="n">
        <v>0.59</v>
      </c>
      <c r="E1197" s="56" t="n">
        <v>0.56</v>
      </c>
      <c r="F1197" s="56" t="n">
        <v>0.53</v>
      </c>
      <c r="G1197" s="56" t="n">
        <v>0.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7282</v>
      </c>
      <c r="B1198" s="52"/>
      <c r="C1198" s="56" t="n">
        <v>0.62</v>
      </c>
      <c r="D1198" s="56" t="n">
        <v>0.59</v>
      </c>
      <c r="E1198" s="56" t="n">
        <v>0.56</v>
      </c>
      <c r="F1198" s="56" t="n">
        <v>0.53</v>
      </c>
      <c r="G1198" s="56" t="n">
        <v>0.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7283</v>
      </c>
      <c r="B1199" s="52"/>
      <c r="C1199" s="56" t="n">
        <v>0.62</v>
      </c>
      <c r="D1199" s="56" t="n">
        <v>0.59</v>
      </c>
      <c r="E1199" s="56" t="n">
        <v>0.56</v>
      </c>
      <c r="F1199" s="56" t="n">
        <v>0.53</v>
      </c>
      <c r="G1199" s="56" t="n">
        <v>0.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false" outlineLevel="0" collapsed="false">
      <c r="A1200" s="55" t="s">
        <v>200</v>
      </c>
      <c r="B1200" s="52"/>
      <c r="C1200" s="50"/>
      <c r="D1200" s="50"/>
      <c r="E1200" s="50"/>
      <c r="F1200" s="50"/>
      <c r="G1200" s="50"/>
      <c r="H1200" s="50"/>
      <c r="I1200" s="51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7284</v>
      </c>
      <c r="B1201" s="52"/>
      <c r="C1201" s="56" t="n">
        <v>3.34</v>
      </c>
      <c r="D1201" s="56" t="n">
        <v>3.18</v>
      </c>
      <c r="E1201" s="56" t="n">
        <v>3.03</v>
      </c>
      <c r="F1201" s="56" t="n">
        <v>2.89</v>
      </c>
      <c r="G1201" s="56" t="n">
        <v>2.75</v>
      </c>
      <c r="H1201" s="53" t="s">
        <v>23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7285</v>
      </c>
      <c r="B1202" s="52"/>
      <c r="C1202" s="56" t="n">
        <v>1.2</v>
      </c>
      <c r="D1202" s="56" t="n">
        <v>1.14</v>
      </c>
      <c r="E1202" s="56" t="n">
        <v>1.09</v>
      </c>
      <c r="F1202" s="56" t="n">
        <v>1.04</v>
      </c>
      <c r="G1202" s="56" t="n">
        <v>0.99</v>
      </c>
      <c r="H1202" s="53" t="s">
        <v>23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7286</v>
      </c>
      <c r="B1203" s="52"/>
      <c r="C1203" s="56" t="n">
        <v>3.34</v>
      </c>
      <c r="D1203" s="56" t="n">
        <v>3.18</v>
      </c>
      <c r="E1203" s="56" t="n">
        <v>3.03</v>
      </c>
      <c r="F1203" s="56" t="n">
        <v>2.89</v>
      </c>
      <c r="G1203" s="56" t="n">
        <v>2.75</v>
      </c>
      <c r="H1203" s="53" t="s">
        <v>23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false" outlineLevel="0" collapsed="false">
      <c r="A1204" s="55" t="s">
        <v>265</v>
      </c>
      <c r="B1204" s="52"/>
      <c r="C1204" s="50"/>
      <c r="D1204" s="50"/>
      <c r="E1204" s="50"/>
      <c r="F1204" s="50"/>
      <c r="G1204" s="50"/>
      <c r="H1204" s="50"/>
      <c r="I1204" s="51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7287</v>
      </c>
      <c r="B1205" s="52"/>
      <c r="C1205" s="56" t="n">
        <v>0.62</v>
      </c>
      <c r="D1205" s="56" t="n">
        <v>0.59</v>
      </c>
      <c r="E1205" s="56" t="n">
        <v>0.56</v>
      </c>
      <c r="F1205" s="56" t="n">
        <v>0.53</v>
      </c>
      <c r="G1205" s="56" t="n">
        <v>0.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7288</v>
      </c>
      <c r="B1206" s="52"/>
      <c r="C1206" s="56" t="n">
        <v>0.62</v>
      </c>
      <c r="D1206" s="56" t="n">
        <v>0.59</v>
      </c>
      <c r="E1206" s="56" t="n">
        <v>0.56</v>
      </c>
      <c r="F1206" s="56" t="n">
        <v>0.53</v>
      </c>
      <c r="G1206" s="56" t="n">
        <v>0.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7289</v>
      </c>
      <c r="B1207" s="52"/>
      <c r="C1207" s="56" t="n">
        <v>3.65</v>
      </c>
      <c r="D1207" s="56" t="n">
        <v>3.48</v>
      </c>
      <c r="E1207" s="56" t="n">
        <v>3.31</v>
      </c>
      <c r="F1207" s="56" t="n">
        <v>3.15</v>
      </c>
      <c r="G1207" s="56" t="n">
        <v>3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7290</v>
      </c>
      <c r="B1208" s="49"/>
      <c r="C1208" s="56" t="n">
        <v>3.65</v>
      </c>
      <c r="D1208" s="56" t="n">
        <v>3.48</v>
      </c>
      <c r="E1208" s="56" t="n">
        <v>3.31</v>
      </c>
      <c r="F1208" s="56" t="n">
        <v>3.15</v>
      </c>
      <c r="G1208" s="56" t="n">
        <v>3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7291</v>
      </c>
      <c r="B1209" s="49"/>
      <c r="C1209" s="56" t="n">
        <v>3.65</v>
      </c>
      <c r="D1209" s="56" t="n">
        <v>3.48</v>
      </c>
      <c r="E1209" s="56" t="n">
        <v>3.31</v>
      </c>
      <c r="F1209" s="56" t="n">
        <v>3.15</v>
      </c>
      <c r="G1209" s="56" t="n">
        <v>3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7292</v>
      </c>
      <c r="B1210" s="49"/>
      <c r="C1210" s="56" t="n">
        <v>1.83</v>
      </c>
      <c r="D1210" s="56" t="n">
        <v>1.74</v>
      </c>
      <c r="E1210" s="56" t="n">
        <v>1.66</v>
      </c>
      <c r="F1210" s="56" t="n">
        <v>1.58</v>
      </c>
      <c r="G1210" s="56" t="n">
        <v>1.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7293</v>
      </c>
      <c r="B1211" s="57"/>
      <c r="C1211" s="56" t="n">
        <v>1.83</v>
      </c>
      <c r="D1211" s="56" t="n">
        <v>1.74</v>
      </c>
      <c r="E1211" s="56" t="n">
        <v>1.66</v>
      </c>
      <c r="F1211" s="56" t="n">
        <v>1.58</v>
      </c>
      <c r="G1211" s="58" t="n">
        <v>1.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7294</v>
      </c>
      <c r="B1212" s="57"/>
      <c r="C1212" s="56" t="n">
        <v>2.32</v>
      </c>
      <c r="D1212" s="56" t="n">
        <v>2.21</v>
      </c>
      <c r="E1212" s="56" t="n">
        <v>2.1</v>
      </c>
      <c r="F1212" s="56" t="n">
        <v>2</v>
      </c>
      <c r="G1212" s="58" t="n">
        <v>1.9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7295</v>
      </c>
      <c r="B1213" s="57"/>
      <c r="C1213" s="56" t="n">
        <v>2.56</v>
      </c>
      <c r="D1213" s="56" t="n">
        <v>2.44</v>
      </c>
      <c r="E1213" s="56" t="n">
        <v>2.32</v>
      </c>
      <c r="F1213" s="56" t="n">
        <v>2.21</v>
      </c>
      <c r="G1213" s="58" t="n">
        <v>2.1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7296</v>
      </c>
      <c r="B1214" s="52"/>
      <c r="C1214" s="56" t="n">
        <v>2.56</v>
      </c>
      <c r="D1214" s="56" t="n">
        <v>2.44</v>
      </c>
      <c r="E1214" s="56" t="n">
        <v>2.32</v>
      </c>
      <c r="F1214" s="56" t="n">
        <v>2.21</v>
      </c>
      <c r="G1214" s="56" t="n">
        <v>2.1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7297</v>
      </c>
      <c r="B1215" s="52"/>
      <c r="C1215" s="56" t="n">
        <v>2.32</v>
      </c>
      <c r="D1215" s="56" t="n">
        <v>2.21</v>
      </c>
      <c r="E1215" s="56" t="n">
        <v>2.1</v>
      </c>
      <c r="F1215" s="56" t="n">
        <v>2</v>
      </c>
      <c r="G1215" s="56" t="n">
        <v>1.9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7298</v>
      </c>
      <c r="B1216" s="52"/>
      <c r="C1216" s="56" t="n">
        <v>1.83</v>
      </c>
      <c r="D1216" s="56" t="n">
        <v>1.74</v>
      </c>
      <c r="E1216" s="56" t="n">
        <v>1.66</v>
      </c>
      <c r="F1216" s="56" t="n">
        <v>1.58</v>
      </c>
      <c r="G1216" s="56" t="n">
        <v>1.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7299</v>
      </c>
      <c r="B1217" s="52"/>
      <c r="C1217" s="56" t="n">
        <v>6.08</v>
      </c>
      <c r="D1217" s="56" t="n">
        <v>5.79</v>
      </c>
      <c r="E1217" s="56" t="n">
        <v>5.51</v>
      </c>
      <c r="F1217" s="56" t="n">
        <v>5.25</v>
      </c>
      <c r="G1217" s="56" t="n">
        <v>5</v>
      </c>
      <c r="H1217" s="63" t="s">
        <v>23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7300</v>
      </c>
      <c r="B1218" s="52"/>
      <c r="C1218" s="56" t="n">
        <v>1.34</v>
      </c>
      <c r="D1218" s="56" t="n">
        <v>1.28</v>
      </c>
      <c r="E1218" s="56" t="n">
        <v>1.22</v>
      </c>
      <c r="F1218" s="56" t="n">
        <v>1.16</v>
      </c>
      <c r="G1218" s="56" t="n">
        <v>1.1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7301</v>
      </c>
      <c r="B1219" s="52"/>
      <c r="C1219" s="56" t="n">
        <v>3.53</v>
      </c>
      <c r="D1219" s="56" t="n">
        <v>3.36</v>
      </c>
      <c r="E1219" s="56" t="n">
        <v>3.2</v>
      </c>
      <c r="F1219" s="56" t="n">
        <v>3.05</v>
      </c>
      <c r="G1219" s="56" t="n">
        <v>2.9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7302</v>
      </c>
      <c r="B1220" s="52"/>
      <c r="C1220" s="56" t="n">
        <v>3.53</v>
      </c>
      <c r="D1220" s="56" t="n">
        <v>3.36</v>
      </c>
      <c r="E1220" s="56" t="n">
        <v>3.2</v>
      </c>
      <c r="F1220" s="56" t="n">
        <v>3.05</v>
      </c>
      <c r="G1220" s="56" t="n">
        <v>2.9</v>
      </c>
      <c r="H1220" s="53" t="s">
        <v>23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7303</v>
      </c>
      <c r="B1221" s="52"/>
      <c r="C1221" s="56" t="n">
        <v>3.9</v>
      </c>
      <c r="D1221" s="56" t="n">
        <v>3.71</v>
      </c>
      <c r="E1221" s="56" t="n">
        <v>3.53</v>
      </c>
      <c r="F1221" s="56" t="n">
        <v>3.36</v>
      </c>
      <c r="G1221" s="56" t="n">
        <v>3.2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7304</v>
      </c>
      <c r="B1222" s="52"/>
      <c r="C1222" s="56" t="n">
        <v>3.4</v>
      </c>
      <c r="D1222" s="56" t="n">
        <v>3.24</v>
      </c>
      <c r="E1222" s="56" t="n">
        <v>3.09</v>
      </c>
      <c r="F1222" s="56" t="n">
        <v>2.94</v>
      </c>
      <c r="G1222" s="56" t="n">
        <v>2.8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7305</v>
      </c>
      <c r="B1223" s="52"/>
      <c r="C1223" s="56" t="n">
        <v>3.4</v>
      </c>
      <c r="D1223" s="56" t="n">
        <v>3.24</v>
      </c>
      <c r="E1223" s="56" t="n">
        <v>3.09</v>
      </c>
      <c r="F1223" s="56" t="n">
        <v>2.94</v>
      </c>
      <c r="G1223" s="56" t="n">
        <v>2.8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7306</v>
      </c>
      <c r="B1224" s="52"/>
      <c r="C1224" s="56" t="n">
        <v>2.92</v>
      </c>
      <c r="D1224" s="56" t="n">
        <v>2.78</v>
      </c>
      <c r="E1224" s="56" t="n">
        <v>2.65</v>
      </c>
      <c r="F1224" s="56" t="n">
        <v>2.52</v>
      </c>
      <c r="G1224" s="56" t="n">
        <v>2.4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7307</v>
      </c>
      <c r="B1225" s="52"/>
      <c r="C1225" s="56" t="n">
        <v>2.92</v>
      </c>
      <c r="D1225" s="56" t="n">
        <v>2.78</v>
      </c>
      <c r="E1225" s="56" t="n">
        <v>2.65</v>
      </c>
      <c r="F1225" s="56" t="n">
        <v>2.52</v>
      </c>
      <c r="G1225" s="56" t="n">
        <v>2.4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7308</v>
      </c>
      <c r="B1226" s="52"/>
      <c r="C1226" s="56" t="n">
        <v>2.92</v>
      </c>
      <c r="D1226" s="56" t="n">
        <v>2.78</v>
      </c>
      <c r="E1226" s="56" t="n">
        <v>2.65</v>
      </c>
      <c r="F1226" s="56" t="n">
        <v>2.52</v>
      </c>
      <c r="G1226" s="56" t="n">
        <v>2.4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7309</v>
      </c>
      <c r="B1227" s="52"/>
      <c r="C1227" s="56" t="n">
        <v>2.07</v>
      </c>
      <c r="D1227" s="56" t="n">
        <v>1.97</v>
      </c>
      <c r="E1227" s="56" t="n">
        <v>1.88</v>
      </c>
      <c r="F1227" s="56" t="n">
        <v>1.79</v>
      </c>
      <c r="G1227" s="56" t="n">
        <v>1.7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7310</v>
      </c>
      <c r="B1228" s="52"/>
      <c r="C1228" s="56" t="n">
        <v>2.32</v>
      </c>
      <c r="D1228" s="56" t="n">
        <v>2.21</v>
      </c>
      <c r="E1228" s="56" t="n">
        <v>2.1</v>
      </c>
      <c r="F1228" s="56" t="n">
        <v>2</v>
      </c>
      <c r="G1228" s="56" t="n">
        <v>1.9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7311</v>
      </c>
      <c r="B1229" s="52"/>
      <c r="C1229" s="56" t="n">
        <v>2.32</v>
      </c>
      <c r="D1229" s="56" t="n">
        <v>2.21</v>
      </c>
      <c r="E1229" s="56" t="n">
        <v>2.1</v>
      </c>
      <c r="F1229" s="56" t="n">
        <v>2</v>
      </c>
      <c r="G1229" s="56" t="n">
        <v>1.9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7312</v>
      </c>
      <c r="B1230" s="52"/>
      <c r="C1230" s="56" t="n">
        <v>2.32</v>
      </c>
      <c r="D1230" s="56" t="n">
        <v>2.21</v>
      </c>
      <c r="E1230" s="56" t="n">
        <v>2.1</v>
      </c>
      <c r="F1230" s="56" t="n">
        <v>2</v>
      </c>
      <c r="G1230" s="56" t="n">
        <v>1.9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7313</v>
      </c>
      <c r="B1231" s="52"/>
      <c r="C1231" s="56" t="n">
        <v>10.34</v>
      </c>
      <c r="D1231" s="56" t="n">
        <v>9.85</v>
      </c>
      <c r="E1231" s="56" t="n">
        <v>9.38</v>
      </c>
      <c r="F1231" s="56" t="n">
        <v>8.93</v>
      </c>
      <c r="G1231" s="56" t="n">
        <v>8.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7314</v>
      </c>
      <c r="B1232" s="52"/>
      <c r="C1232" s="56" t="n">
        <v>3.4</v>
      </c>
      <c r="D1232" s="56" t="n">
        <v>3.24</v>
      </c>
      <c r="E1232" s="56" t="n">
        <v>3.09</v>
      </c>
      <c r="F1232" s="56" t="n">
        <v>2.94</v>
      </c>
      <c r="G1232" s="56" t="n">
        <v>2.8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7315</v>
      </c>
      <c r="B1233" s="52"/>
      <c r="C1233" s="56" t="n">
        <v>3.4</v>
      </c>
      <c r="D1233" s="56" t="n">
        <v>3.24</v>
      </c>
      <c r="E1233" s="56" t="n">
        <v>3.09</v>
      </c>
      <c r="F1233" s="56" t="n">
        <v>2.94</v>
      </c>
      <c r="G1233" s="56" t="n">
        <v>2.8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7316</v>
      </c>
      <c r="B1234" s="52"/>
      <c r="C1234" s="56" t="n">
        <v>3.53</v>
      </c>
      <c r="D1234" s="56" t="n">
        <v>3.36</v>
      </c>
      <c r="E1234" s="56" t="n">
        <v>3.2</v>
      </c>
      <c r="F1234" s="56" t="n">
        <v>3.05</v>
      </c>
      <c r="G1234" s="56" t="n">
        <v>2.9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7317</v>
      </c>
      <c r="B1235" s="52"/>
      <c r="C1235" s="56" t="n">
        <v>3.53</v>
      </c>
      <c r="D1235" s="56" t="n">
        <v>3.36</v>
      </c>
      <c r="E1235" s="56" t="n">
        <v>3.2</v>
      </c>
      <c r="F1235" s="56" t="n">
        <v>3.05</v>
      </c>
      <c r="G1235" s="56" t="n">
        <v>2.9</v>
      </c>
      <c r="H1235" s="53" t="s">
        <v>23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7318</v>
      </c>
      <c r="B1236" s="52"/>
      <c r="C1236" s="56" t="n">
        <v>3.4</v>
      </c>
      <c r="D1236" s="56" t="n">
        <v>3.24</v>
      </c>
      <c r="E1236" s="56" t="n">
        <v>3.09</v>
      </c>
      <c r="F1236" s="56" t="n">
        <v>2.94</v>
      </c>
      <c r="G1236" s="56" t="n">
        <v>2.8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7319</v>
      </c>
      <c r="B1237" s="52"/>
      <c r="C1237" s="56" t="n">
        <v>3.4</v>
      </c>
      <c r="D1237" s="56" t="n">
        <v>3.24</v>
      </c>
      <c r="E1237" s="56" t="n">
        <v>3.09</v>
      </c>
      <c r="F1237" s="56" t="n">
        <v>2.94</v>
      </c>
      <c r="G1237" s="56" t="n">
        <v>2.8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7320</v>
      </c>
      <c r="B1238" s="52"/>
      <c r="C1238" s="56" t="n">
        <v>3.53</v>
      </c>
      <c r="D1238" s="56" t="n">
        <v>3.36</v>
      </c>
      <c r="E1238" s="56" t="n">
        <v>3.2</v>
      </c>
      <c r="F1238" s="56" t="n">
        <v>3.05</v>
      </c>
      <c r="G1238" s="56" t="n">
        <v>2.9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7321</v>
      </c>
      <c r="B1239" s="52"/>
      <c r="C1239" s="56" t="n">
        <v>2.37</v>
      </c>
      <c r="D1239" s="56" t="n">
        <v>2.26</v>
      </c>
      <c r="E1239" s="56" t="n">
        <v>2.15</v>
      </c>
      <c r="F1239" s="56" t="n">
        <v>2.05</v>
      </c>
      <c r="G1239" s="56" t="n">
        <v>1.9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7322</v>
      </c>
      <c r="B1240" s="52"/>
      <c r="C1240" s="56" t="n">
        <v>2.37</v>
      </c>
      <c r="D1240" s="56" t="n">
        <v>2.26</v>
      </c>
      <c r="E1240" s="56" t="n">
        <v>2.15</v>
      </c>
      <c r="F1240" s="56" t="n">
        <v>2.05</v>
      </c>
      <c r="G1240" s="56" t="n">
        <v>1.9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7323</v>
      </c>
      <c r="B1241" s="52"/>
      <c r="C1241" s="56" t="n">
        <v>2.37</v>
      </c>
      <c r="D1241" s="56" t="n">
        <v>2.26</v>
      </c>
      <c r="E1241" s="56" t="n">
        <v>2.15</v>
      </c>
      <c r="F1241" s="56" t="n">
        <v>2.05</v>
      </c>
      <c r="G1241" s="56" t="n">
        <v>1.9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7324</v>
      </c>
      <c r="B1242" s="52"/>
      <c r="C1242" s="56" t="n">
        <v>2.68</v>
      </c>
      <c r="D1242" s="56" t="n">
        <v>2.55</v>
      </c>
      <c r="E1242" s="56" t="n">
        <v>2.43</v>
      </c>
      <c r="F1242" s="56" t="n">
        <v>2.31</v>
      </c>
      <c r="G1242" s="56" t="n">
        <v>2.2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7325</v>
      </c>
      <c r="B1243" s="52"/>
      <c r="C1243" s="56" t="n">
        <v>2.68</v>
      </c>
      <c r="D1243" s="56" t="n">
        <v>2.55</v>
      </c>
      <c r="E1243" s="56" t="n">
        <v>2.43</v>
      </c>
      <c r="F1243" s="56" t="n">
        <v>2.31</v>
      </c>
      <c r="G1243" s="56" t="n">
        <v>2.2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7326</v>
      </c>
      <c r="B1244" s="52"/>
      <c r="C1244" s="56" t="n">
        <v>2.68</v>
      </c>
      <c r="D1244" s="56" t="n">
        <v>2.55</v>
      </c>
      <c r="E1244" s="56" t="n">
        <v>2.43</v>
      </c>
      <c r="F1244" s="56" t="n">
        <v>2.31</v>
      </c>
      <c r="G1244" s="56" t="n">
        <v>2.2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7327</v>
      </c>
      <c r="B1245" s="52"/>
      <c r="C1245" s="56" t="n">
        <v>2.68</v>
      </c>
      <c r="D1245" s="56" t="n">
        <v>2.55</v>
      </c>
      <c r="E1245" s="56" t="n">
        <v>2.43</v>
      </c>
      <c r="F1245" s="56" t="n">
        <v>2.31</v>
      </c>
      <c r="G1245" s="56" t="n">
        <v>2.2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7328</v>
      </c>
      <c r="B1246" s="52"/>
      <c r="C1246" s="56" t="n">
        <v>5.1</v>
      </c>
      <c r="D1246" s="56" t="n">
        <v>4.86</v>
      </c>
      <c r="E1246" s="56" t="n">
        <v>4.63</v>
      </c>
      <c r="F1246" s="56" t="n">
        <v>4.41</v>
      </c>
      <c r="G1246" s="56" t="n">
        <v>4.2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7329</v>
      </c>
      <c r="B1247" s="52"/>
      <c r="C1247" s="56" t="n">
        <v>5.1</v>
      </c>
      <c r="D1247" s="56" t="n">
        <v>4.86</v>
      </c>
      <c r="E1247" s="56" t="n">
        <v>4.63</v>
      </c>
      <c r="F1247" s="56" t="n">
        <v>4.41</v>
      </c>
      <c r="G1247" s="56" t="n">
        <v>4.2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7330</v>
      </c>
      <c r="B1248" s="52"/>
      <c r="C1248" s="56" t="n">
        <v>4.14</v>
      </c>
      <c r="D1248" s="56" t="n">
        <v>3.94</v>
      </c>
      <c r="E1248" s="56" t="n">
        <v>3.75</v>
      </c>
      <c r="F1248" s="56" t="n">
        <v>3.57</v>
      </c>
      <c r="G1248" s="56" t="n">
        <v>3.4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7331</v>
      </c>
      <c r="B1249" s="52"/>
      <c r="C1249" s="56" t="n">
        <v>4.14</v>
      </c>
      <c r="D1249" s="56" t="n">
        <v>3.94</v>
      </c>
      <c r="E1249" s="56" t="n">
        <v>3.75</v>
      </c>
      <c r="F1249" s="56" t="n">
        <v>3.57</v>
      </c>
      <c r="G1249" s="56" t="n">
        <v>3.4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7332</v>
      </c>
      <c r="B1250" s="52"/>
      <c r="C1250" s="56" t="n">
        <v>1.7</v>
      </c>
      <c r="D1250" s="56" t="n">
        <v>1.62</v>
      </c>
      <c r="E1250" s="56" t="n">
        <v>1.54</v>
      </c>
      <c r="F1250" s="56" t="n">
        <v>1.47</v>
      </c>
      <c r="G1250" s="56" t="n">
        <v>1.4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7333</v>
      </c>
      <c r="B1251" s="52"/>
      <c r="C1251" s="56" t="n">
        <v>1.34</v>
      </c>
      <c r="D1251" s="56" t="n">
        <v>1.28</v>
      </c>
      <c r="E1251" s="56" t="n">
        <v>1.22</v>
      </c>
      <c r="F1251" s="56" t="n">
        <v>1.16</v>
      </c>
      <c r="G1251" s="56" t="n">
        <v>1.1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7334</v>
      </c>
      <c r="B1252" s="52"/>
      <c r="C1252" s="56" t="n">
        <v>2.18</v>
      </c>
      <c r="D1252" s="56" t="n">
        <v>2.08</v>
      </c>
      <c r="E1252" s="56" t="n">
        <v>1.98</v>
      </c>
      <c r="F1252" s="56" t="n">
        <v>1.89</v>
      </c>
      <c r="G1252" s="56" t="n">
        <v>1.8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7335</v>
      </c>
      <c r="B1253" s="52"/>
      <c r="C1253" s="56" t="n">
        <v>2.18</v>
      </c>
      <c r="D1253" s="56" t="n">
        <v>2.08</v>
      </c>
      <c r="E1253" s="56" t="n">
        <v>1.98</v>
      </c>
      <c r="F1253" s="56" t="n">
        <v>1.89</v>
      </c>
      <c r="G1253" s="56" t="n">
        <v>1.8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7336</v>
      </c>
      <c r="B1254" s="52"/>
      <c r="C1254" s="56" t="n">
        <v>2.18</v>
      </c>
      <c r="D1254" s="56" t="n">
        <v>2.08</v>
      </c>
      <c r="E1254" s="56" t="n">
        <v>1.98</v>
      </c>
      <c r="F1254" s="56" t="n">
        <v>1.89</v>
      </c>
      <c r="G1254" s="56" t="n">
        <v>1.8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7337</v>
      </c>
      <c r="B1255" s="52"/>
      <c r="C1255" s="56" t="n">
        <v>1.7</v>
      </c>
      <c r="D1255" s="56" t="n">
        <v>1.62</v>
      </c>
      <c r="E1255" s="56" t="n">
        <v>1.54</v>
      </c>
      <c r="F1255" s="56" t="n">
        <v>1.47</v>
      </c>
      <c r="G1255" s="56" t="n">
        <v>1.4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7338</v>
      </c>
      <c r="B1256" s="52"/>
      <c r="C1256" s="56" t="n">
        <v>1.7</v>
      </c>
      <c r="D1256" s="56" t="n">
        <v>1.62</v>
      </c>
      <c r="E1256" s="56" t="n">
        <v>1.54</v>
      </c>
      <c r="F1256" s="56" t="n">
        <v>1.47</v>
      </c>
      <c r="G1256" s="56" t="n">
        <v>1.4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7339</v>
      </c>
      <c r="B1257" s="52"/>
      <c r="C1257" s="56" t="n">
        <v>2.32</v>
      </c>
      <c r="D1257" s="56" t="n">
        <v>2.21</v>
      </c>
      <c r="E1257" s="56" t="n">
        <v>2.1</v>
      </c>
      <c r="F1257" s="56" t="n">
        <v>2</v>
      </c>
      <c r="G1257" s="56" t="n">
        <v>1.9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7340</v>
      </c>
      <c r="B1258" s="52"/>
      <c r="C1258" s="56" t="n">
        <v>2.32</v>
      </c>
      <c r="D1258" s="56" t="n">
        <v>2.21</v>
      </c>
      <c r="E1258" s="56" t="n">
        <v>2.1</v>
      </c>
      <c r="F1258" s="56" t="n">
        <v>2</v>
      </c>
      <c r="G1258" s="56" t="n">
        <v>1.9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7341</v>
      </c>
      <c r="B1259" s="52"/>
      <c r="C1259" s="56" t="n">
        <v>12.04</v>
      </c>
      <c r="D1259" s="56" t="n">
        <v>11.47</v>
      </c>
      <c r="E1259" s="56" t="n">
        <v>10.92</v>
      </c>
      <c r="F1259" s="56" t="n">
        <v>10.4</v>
      </c>
      <c r="G1259" s="56" t="n">
        <v>9.9</v>
      </c>
      <c r="H1259" s="53" t="s">
        <v>23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7342</v>
      </c>
      <c r="B1260" s="52"/>
      <c r="C1260" s="56" t="n">
        <v>2.07</v>
      </c>
      <c r="D1260" s="56" t="n">
        <v>1.97</v>
      </c>
      <c r="E1260" s="56" t="n">
        <v>1.88</v>
      </c>
      <c r="F1260" s="56" t="n">
        <v>1.79</v>
      </c>
      <c r="G1260" s="56" t="n">
        <v>1.7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7343</v>
      </c>
      <c r="B1261" s="52"/>
      <c r="C1261" s="56" t="n">
        <v>2.07</v>
      </c>
      <c r="D1261" s="56" t="n">
        <v>1.97</v>
      </c>
      <c r="E1261" s="56" t="n">
        <v>1.88</v>
      </c>
      <c r="F1261" s="56" t="n">
        <v>1.79</v>
      </c>
      <c r="G1261" s="56" t="n">
        <v>1.7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7344</v>
      </c>
      <c r="B1262" s="52"/>
      <c r="C1262" s="56" t="n">
        <v>1.94</v>
      </c>
      <c r="D1262" s="56" t="n">
        <v>1.85</v>
      </c>
      <c r="E1262" s="56" t="n">
        <v>1.76</v>
      </c>
      <c r="F1262" s="56" t="n">
        <v>1.68</v>
      </c>
      <c r="G1262" s="56" t="n">
        <v>1.6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7345</v>
      </c>
      <c r="B1263" s="52"/>
      <c r="C1263" s="56" t="n">
        <v>2.18</v>
      </c>
      <c r="D1263" s="56" t="n">
        <v>2.08</v>
      </c>
      <c r="E1263" s="56" t="n">
        <v>1.98</v>
      </c>
      <c r="F1263" s="56" t="n">
        <v>1.89</v>
      </c>
      <c r="G1263" s="56" t="n">
        <v>1.8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7346</v>
      </c>
      <c r="B1264" s="52"/>
      <c r="C1264" s="56" t="n">
        <v>2.18</v>
      </c>
      <c r="D1264" s="56" t="n">
        <v>2.08</v>
      </c>
      <c r="E1264" s="56" t="n">
        <v>1.98</v>
      </c>
      <c r="F1264" s="56" t="n">
        <v>1.89</v>
      </c>
      <c r="G1264" s="56" t="n">
        <v>1.8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7347</v>
      </c>
      <c r="B1265" s="52"/>
      <c r="C1265" s="56" t="n">
        <v>3.4</v>
      </c>
      <c r="D1265" s="56" t="n">
        <v>3.24</v>
      </c>
      <c r="E1265" s="56" t="n">
        <v>3.09</v>
      </c>
      <c r="F1265" s="56" t="n">
        <v>2.94</v>
      </c>
      <c r="G1265" s="56" t="n">
        <v>2.8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7348</v>
      </c>
      <c r="B1266" s="52"/>
      <c r="C1266" s="56" t="n">
        <v>3.4</v>
      </c>
      <c r="D1266" s="56" t="n">
        <v>3.24</v>
      </c>
      <c r="E1266" s="56" t="n">
        <v>3.09</v>
      </c>
      <c r="F1266" s="56" t="n">
        <v>2.94</v>
      </c>
      <c r="G1266" s="56" t="n">
        <v>2.8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7349</v>
      </c>
      <c r="B1267" s="52"/>
      <c r="C1267" s="56" t="n">
        <v>3.4</v>
      </c>
      <c r="D1267" s="56" t="n">
        <v>3.24</v>
      </c>
      <c r="E1267" s="56" t="n">
        <v>3.09</v>
      </c>
      <c r="F1267" s="56" t="n">
        <v>2.94</v>
      </c>
      <c r="G1267" s="56" t="n">
        <v>2.8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7350</v>
      </c>
      <c r="B1268" s="52"/>
      <c r="C1268" s="56" t="n">
        <v>2.56</v>
      </c>
      <c r="D1268" s="56" t="n">
        <v>2.44</v>
      </c>
      <c r="E1268" s="56" t="n">
        <v>2.32</v>
      </c>
      <c r="F1268" s="56" t="n">
        <v>2.21</v>
      </c>
      <c r="G1268" s="56" t="n">
        <v>2.1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7351</v>
      </c>
      <c r="B1269" s="52"/>
      <c r="C1269" s="56" t="n">
        <v>2.92</v>
      </c>
      <c r="D1269" s="56" t="n">
        <v>2.78</v>
      </c>
      <c r="E1269" s="56" t="n">
        <v>2.65</v>
      </c>
      <c r="F1269" s="56" t="n">
        <v>2.52</v>
      </c>
      <c r="G1269" s="56" t="n">
        <v>2.4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7352</v>
      </c>
      <c r="B1270" s="52"/>
      <c r="C1270" s="56" t="n">
        <v>2.92</v>
      </c>
      <c r="D1270" s="56" t="n">
        <v>2.78</v>
      </c>
      <c r="E1270" s="56" t="n">
        <v>2.65</v>
      </c>
      <c r="F1270" s="56" t="n">
        <v>2.52</v>
      </c>
      <c r="G1270" s="56" t="n">
        <v>2.4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7353</v>
      </c>
      <c r="B1271" s="52"/>
      <c r="C1271" s="56" t="n">
        <v>2.92</v>
      </c>
      <c r="D1271" s="56" t="n">
        <v>2.78</v>
      </c>
      <c r="E1271" s="56" t="n">
        <v>2.65</v>
      </c>
      <c r="F1271" s="56" t="n">
        <v>2.52</v>
      </c>
      <c r="G1271" s="56" t="n">
        <v>2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7354</v>
      </c>
      <c r="B1272" s="52"/>
      <c r="C1272" s="56" t="n">
        <v>3.4</v>
      </c>
      <c r="D1272" s="56" t="n">
        <v>3.24</v>
      </c>
      <c r="E1272" s="56" t="n">
        <v>3.09</v>
      </c>
      <c r="F1272" s="56" t="n">
        <v>2.94</v>
      </c>
      <c r="G1272" s="56" t="n">
        <v>2.8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7355</v>
      </c>
      <c r="B1273" s="52"/>
      <c r="C1273" s="56" t="n">
        <v>3.4</v>
      </c>
      <c r="D1273" s="56" t="n">
        <v>3.24</v>
      </c>
      <c r="E1273" s="56" t="n">
        <v>3.09</v>
      </c>
      <c r="F1273" s="56" t="n">
        <v>2.94</v>
      </c>
      <c r="G1273" s="56" t="n">
        <v>2.8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7356</v>
      </c>
      <c r="B1274" s="52"/>
      <c r="C1274" s="56" t="n">
        <v>2.61</v>
      </c>
      <c r="D1274" s="56" t="n">
        <v>2.49</v>
      </c>
      <c r="E1274" s="56" t="n">
        <v>2.37</v>
      </c>
      <c r="F1274" s="56" t="n">
        <v>2.26</v>
      </c>
      <c r="G1274" s="56" t="n">
        <v>2.1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7357</v>
      </c>
      <c r="B1275" s="52"/>
      <c r="C1275" s="56" t="n">
        <v>2.61</v>
      </c>
      <c r="D1275" s="56" t="n">
        <v>2.49</v>
      </c>
      <c r="E1275" s="56" t="n">
        <v>2.37</v>
      </c>
      <c r="F1275" s="56" t="n">
        <v>2.26</v>
      </c>
      <c r="G1275" s="56" t="n">
        <v>2.1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7358</v>
      </c>
      <c r="B1276" s="52"/>
      <c r="C1276" s="56" t="n">
        <v>2.37</v>
      </c>
      <c r="D1276" s="56" t="n">
        <v>2.26</v>
      </c>
      <c r="E1276" s="56" t="n">
        <v>2.15</v>
      </c>
      <c r="F1276" s="56" t="n">
        <v>2.05</v>
      </c>
      <c r="G1276" s="56" t="n">
        <v>1.9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7359</v>
      </c>
      <c r="B1277" s="52"/>
      <c r="C1277" s="56" t="n">
        <v>2.37</v>
      </c>
      <c r="D1277" s="56" t="n">
        <v>2.26</v>
      </c>
      <c r="E1277" s="56" t="n">
        <v>2.15</v>
      </c>
      <c r="F1277" s="56" t="n">
        <v>2.05</v>
      </c>
      <c r="G1277" s="56" t="n">
        <v>1.9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7360</v>
      </c>
      <c r="B1278" s="52"/>
      <c r="C1278" s="56" t="n">
        <v>2.37</v>
      </c>
      <c r="D1278" s="56" t="n">
        <v>2.26</v>
      </c>
      <c r="E1278" s="56" t="n">
        <v>2.15</v>
      </c>
      <c r="F1278" s="56" t="n">
        <v>2.05</v>
      </c>
      <c r="G1278" s="56" t="n">
        <v>1.9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7361</v>
      </c>
      <c r="B1279" s="52"/>
      <c r="C1279" s="56" t="n">
        <v>3.53</v>
      </c>
      <c r="D1279" s="56" t="n">
        <v>3.36</v>
      </c>
      <c r="E1279" s="56" t="n">
        <v>3.2</v>
      </c>
      <c r="F1279" s="56" t="n">
        <v>3.05</v>
      </c>
      <c r="G1279" s="56" t="n">
        <v>2.9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7362</v>
      </c>
      <c r="B1280" s="52"/>
      <c r="C1280" s="56" t="n">
        <v>3.53</v>
      </c>
      <c r="D1280" s="56" t="n">
        <v>3.36</v>
      </c>
      <c r="E1280" s="56" t="n">
        <v>3.2</v>
      </c>
      <c r="F1280" s="56" t="n">
        <v>3.05</v>
      </c>
      <c r="G1280" s="56" t="n">
        <v>2.9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7363</v>
      </c>
      <c r="B1281" s="52"/>
      <c r="C1281" s="56" t="n">
        <v>2.07</v>
      </c>
      <c r="D1281" s="56" t="n">
        <v>1.97</v>
      </c>
      <c r="E1281" s="56" t="n">
        <v>1.88</v>
      </c>
      <c r="F1281" s="56" t="n">
        <v>1.79</v>
      </c>
      <c r="G1281" s="56" t="n">
        <v>1.7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7364</v>
      </c>
      <c r="B1282" s="52"/>
      <c r="C1282" s="56" t="n">
        <v>2.07</v>
      </c>
      <c r="D1282" s="56" t="n">
        <v>1.97</v>
      </c>
      <c r="E1282" s="56" t="n">
        <v>1.88</v>
      </c>
      <c r="F1282" s="56" t="n">
        <v>1.79</v>
      </c>
      <c r="G1282" s="56" t="n">
        <v>1.7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7365</v>
      </c>
      <c r="B1283" s="52"/>
      <c r="C1283" s="56" t="n">
        <v>1.46</v>
      </c>
      <c r="D1283" s="56" t="n">
        <v>1.39</v>
      </c>
      <c r="E1283" s="56" t="n">
        <v>1.32</v>
      </c>
      <c r="F1283" s="56" t="n">
        <v>1.26</v>
      </c>
      <c r="G1283" s="56" t="n">
        <v>1.2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7366</v>
      </c>
      <c r="B1284" s="52"/>
      <c r="C1284" s="56" t="n">
        <v>2.56</v>
      </c>
      <c r="D1284" s="56" t="n">
        <v>2.44</v>
      </c>
      <c r="E1284" s="56" t="n">
        <v>2.32</v>
      </c>
      <c r="F1284" s="56" t="n">
        <v>2.21</v>
      </c>
      <c r="G1284" s="56" t="n">
        <v>2.1</v>
      </c>
      <c r="H1284" s="53" t="s">
        <v>23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7367</v>
      </c>
      <c r="B1285" s="52"/>
      <c r="C1285" s="56" t="n">
        <v>2.56</v>
      </c>
      <c r="D1285" s="56" t="n">
        <v>2.44</v>
      </c>
      <c r="E1285" s="56" t="n">
        <v>2.32</v>
      </c>
      <c r="F1285" s="56" t="n">
        <v>2.21</v>
      </c>
      <c r="G1285" s="56" t="n">
        <v>2.1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7368</v>
      </c>
      <c r="B1286" s="52"/>
      <c r="C1286" s="56" t="n">
        <v>2.56</v>
      </c>
      <c r="D1286" s="56" t="n">
        <v>2.44</v>
      </c>
      <c r="E1286" s="56" t="n">
        <v>2.32</v>
      </c>
      <c r="F1286" s="56" t="n">
        <v>2.21</v>
      </c>
      <c r="G1286" s="56" t="n">
        <v>2.1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7369</v>
      </c>
      <c r="B1287" s="52"/>
      <c r="C1287" s="56" t="n">
        <v>2.56</v>
      </c>
      <c r="D1287" s="56" t="n">
        <v>2.44</v>
      </c>
      <c r="E1287" s="56" t="n">
        <v>2.32</v>
      </c>
      <c r="F1287" s="56" t="n">
        <v>2.21</v>
      </c>
      <c r="G1287" s="56" t="n">
        <v>2.1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7370</v>
      </c>
      <c r="B1288" s="52"/>
      <c r="C1288" s="56" t="n">
        <v>2.56</v>
      </c>
      <c r="D1288" s="56" t="n">
        <v>2.44</v>
      </c>
      <c r="E1288" s="56" t="n">
        <v>2.32</v>
      </c>
      <c r="F1288" s="56" t="n">
        <v>2.21</v>
      </c>
      <c r="G1288" s="56" t="n">
        <v>2.1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7371</v>
      </c>
      <c r="B1289" s="52"/>
      <c r="C1289" s="56" t="n">
        <v>2.56</v>
      </c>
      <c r="D1289" s="56" t="n">
        <v>2.44</v>
      </c>
      <c r="E1289" s="56" t="n">
        <v>2.32</v>
      </c>
      <c r="F1289" s="56" t="n">
        <v>2.21</v>
      </c>
      <c r="G1289" s="56" t="n">
        <v>2.1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7372</v>
      </c>
      <c r="B1290" s="52"/>
      <c r="C1290" s="56" t="n">
        <v>2.07</v>
      </c>
      <c r="D1290" s="56" t="n">
        <v>1.97</v>
      </c>
      <c r="E1290" s="56" t="n">
        <v>1.88</v>
      </c>
      <c r="F1290" s="56" t="n">
        <v>1.79</v>
      </c>
      <c r="G1290" s="56" t="n">
        <v>1.7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7373</v>
      </c>
      <c r="B1291" s="52"/>
      <c r="C1291" s="56" t="n">
        <v>2.01</v>
      </c>
      <c r="D1291" s="56" t="n">
        <v>1.91</v>
      </c>
      <c r="E1291" s="56" t="n">
        <v>1.82</v>
      </c>
      <c r="F1291" s="56" t="n">
        <v>1.73</v>
      </c>
      <c r="G1291" s="56" t="n">
        <v>1.65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7374</v>
      </c>
      <c r="B1292" s="52"/>
      <c r="C1292" s="56" t="n">
        <v>2.01</v>
      </c>
      <c r="D1292" s="56" t="n">
        <v>1.91</v>
      </c>
      <c r="E1292" s="56" t="n">
        <v>1.82</v>
      </c>
      <c r="F1292" s="56" t="n">
        <v>1.73</v>
      </c>
      <c r="G1292" s="56" t="n">
        <v>1.6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7375</v>
      </c>
      <c r="B1293" s="52"/>
      <c r="C1293" s="56" t="n">
        <v>3.4</v>
      </c>
      <c r="D1293" s="56" t="n">
        <v>3.24</v>
      </c>
      <c r="E1293" s="56" t="n">
        <v>3.09</v>
      </c>
      <c r="F1293" s="56" t="n">
        <v>2.94</v>
      </c>
      <c r="G1293" s="56" t="n">
        <v>2.8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7376</v>
      </c>
      <c r="B1294" s="52"/>
      <c r="C1294" s="56" t="n">
        <v>3.4</v>
      </c>
      <c r="D1294" s="56" t="n">
        <v>3.24</v>
      </c>
      <c r="E1294" s="56" t="n">
        <v>3.09</v>
      </c>
      <c r="F1294" s="56" t="n">
        <v>2.94</v>
      </c>
      <c r="G1294" s="56" t="n">
        <v>2.8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7377</v>
      </c>
      <c r="B1295" s="52"/>
      <c r="C1295" s="56" t="n">
        <v>3.53</v>
      </c>
      <c r="D1295" s="56" t="n">
        <v>3.36</v>
      </c>
      <c r="E1295" s="56" t="n">
        <v>3.2</v>
      </c>
      <c r="F1295" s="56" t="n">
        <v>3.05</v>
      </c>
      <c r="G1295" s="56" t="n">
        <v>2.9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7378</v>
      </c>
      <c r="B1296" s="52"/>
      <c r="C1296" s="56" t="n">
        <v>2.68</v>
      </c>
      <c r="D1296" s="56" t="n">
        <v>2.55</v>
      </c>
      <c r="E1296" s="56" t="n">
        <v>2.43</v>
      </c>
      <c r="F1296" s="56" t="n">
        <v>2.31</v>
      </c>
      <c r="G1296" s="56" t="n">
        <v>2.2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7379</v>
      </c>
      <c r="B1297" s="52"/>
      <c r="C1297" s="56" t="n">
        <v>3.53</v>
      </c>
      <c r="D1297" s="56" t="n">
        <v>3.36</v>
      </c>
      <c r="E1297" s="56" t="n">
        <v>3.2</v>
      </c>
      <c r="F1297" s="56" t="n">
        <v>3.05</v>
      </c>
      <c r="G1297" s="56" t="n">
        <v>2.9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7380</v>
      </c>
      <c r="B1298" s="57"/>
      <c r="C1298" s="56" t="n">
        <v>3.53</v>
      </c>
      <c r="D1298" s="56" t="n">
        <v>3.36</v>
      </c>
      <c r="E1298" s="56" t="n">
        <v>3.2</v>
      </c>
      <c r="F1298" s="56" t="n">
        <v>3.05</v>
      </c>
      <c r="G1298" s="58" t="n">
        <v>2.9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7381</v>
      </c>
      <c r="B1299" s="52"/>
      <c r="C1299" s="56" t="n">
        <v>3.77</v>
      </c>
      <c r="D1299" s="56" t="n">
        <v>3.59</v>
      </c>
      <c r="E1299" s="56" t="n">
        <v>3.42</v>
      </c>
      <c r="F1299" s="56" t="n">
        <v>3.26</v>
      </c>
      <c r="G1299" s="56" t="n">
        <v>3.1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7382</v>
      </c>
      <c r="B1300" s="52"/>
      <c r="C1300" s="56" t="n">
        <v>3.77</v>
      </c>
      <c r="D1300" s="56" t="n">
        <v>3.59</v>
      </c>
      <c r="E1300" s="56" t="n">
        <v>3.42</v>
      </c>
      <c r="F1300" s="56" t="n">
        <v>3.26</v>
      </c>
      <c r="G1300" s="56" t="n">
        <v>3.1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7383</v>
      </c>
      <c r="B1301" s="52"/>
      <c r="C1301" s="56" t="n">
        <v>3.53</v>
      </c>
      <c r="D1301" s="56" t="n">
        <v>3.36</v>
      </c>
      <c r="E1301" s="56" t="n">
        <v>3.2</v>
      </c>
      <c r="F1301" s="56" t="n">
        <v>3.05</v>
      </c>
      <c r="G1301" s="56" t="n">
        <v>2.9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7384</v>
      </c>
      <c r="B1302" s="52"/>
      <c r="C1302" s="56" t="n">
        <v>3.53</v>
      </c>
      <c r="D1302" s="56" t="n">
        <v>3.36</v>
      </c>
      <c r="E1302" s="56" t="n">
        <v>3.2</v>
      </c>
      <c r="F1302" s="56" t="n">
        <v>3.05</v>
      </c>
      <c r="G1302" s="56" t="n">
        <v>2.9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7385</v>
      </c>
      <c r="B1303" s="52"/>
      <c r="C1303" s="56" t="n">
        <v>3.53</v>
      </c>
      <c r="D1303" s="56" t="n">
        <v>3.36</v>
      </c>
      <c r="E1303" s="56" t="n">
        <v>3.2</v>
      </c>
      <c r="F1303" s="56" t="n">
        <v>3.05</v>
      </c>
      <c r="G1303" s="56" t="n">
        <v>2.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7386</v>
      </c>
      <c r="B1304" s="52"/>
      <c r="C1304" s="56" t="n">
        <v>3.53</v>
      </c>
      <c r="D1304" s="56" t="n">
        <v>3.36</v>
      </c>
      <c r="E1304" s="56" t="n">
        <v>3.2</v>
      </c>
      <c r="F1304" s="56" t="n">
        <v>3.05</v>
      </c>
      <c r="G1304" s="56" t="n">
        <v>2.9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7387</v>
      </c>
      <c r="B1305" s="52"/>
      <c r="C1305" s="56" t="n">
        <v>4.33</v>
      </c>
      <c r="D1305" s="56" t="n">
        <v>4.12</v>
      </c>
      <c r="E1305" s="56" t="n">
        <v>3.92</v>
      </c>
      <c r="F1305" s="56" t="n">
        <v>3.73</v>
      </c>
      <c r="G1305" s="56" t="n">
        <v>3.55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7388</v>
      </c>
      <c r="B1306" s="52"/>
      <c r="C1306" s="56" t="n">
        <v>4.33</v>
      </c>
      <c r="D1306" s="56" t="n">
        <v>4.12</v>
      </c>
      <c r="E1306" s="56" t="n">
        <v>3.92</v>
      </c>
      <c r="F1306" s="56" t="n">
        <v>3.73</v>
      </c>
      <c r="G1306" s="56" t="n">
        <v>3.5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7389</v>
      </c>
      <c r="B1307" s="52"/>
      <c r="C1307" s="56" t="n">
        <v>4.33</v>
      </c>
      <c r="D1307" s="56" t="n">
        <v>4.12</v>
      </c>
      <c r="E1307" s="56" t="n">
        <v>3.92</v>
      </c>
      <c r="F1307" s="56" t="n">
        <v>3.73</v>
      </c>
      <c r="G1307" s="56" t="n">
        <v>3.5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7390</v>
      </c>
      <c r="B1308" s="52"/>
      <c r="C1308" s="56" t="n">
        <v>3.77</v>
      </c>
      <c r="D1308" s="56" t="n">
        <v>3.59</v>
      </c>
      <c r="E1308" s="56" t="n">
        <v>3.42</v>
      </c>
      <c r="F1308" s="56" t="n">
        <v>3.26</v>
      </c>
      <c r="G1308" s="56" t="n">
        <v>3.1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7391</v>
      </c>
      <c r="B1309" s="52"/>
      <c r="C1309" s="56" t="n">
        <v>4.14</v>
      </c>
      <c r="D1309" s="56" t="n">
        <v>3.94</v>
      </c>
      <c r="E1309" s="56" t="n">
        <v>3.75</v>
      </c>
      <c r="F1309" s="56" t="n">
        <v>3.57</v>
      </c>
      <c r="G1309" s="56" t="n">
        <v>3.4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7392</v>
      </c>
      <c r="B1310" s="52"/>
      <c r="C1310" s="56" t="n">
        <v>4.14</v>
      </c>
      <c r="D1310" s="56" t="n">
        <v>3.94</v>
      </c>
      <c r="E1310" s="56" t="n">
        <v>3.75</v>
      </c>
      <c r="F1310" s="56" t="n">
        <v>3.57</v>
      </c>
      <c r="G1310" s="56" t="n">
        <v>3.4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7393</v>
      </c>
      <c r="B1311" s="52"/>
      <c r="C1311" s="56" t="n">
        <v>3.77</v>
      </c>
      <c r="D1311" s="56" t="n">
        <v>3.59</v>
      </c>
      <c r="E1311" s="56" t="n">
        <v>3.42</v>
      </c>
      <c r="F1311" s="56" t="n">
        <v>3.26</v>
      </c>
      <c r="G1311" s="56" t="n">
        <v>3.1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7394</v>
      </c>
      <c r="B1312" s="52"/>
      <c r="C1312" s="56" t="n">
        <v>1.94</v>
      </c>
      <c r="D1312" s="56" t="n">
        <v>1.85</v>
      </c>
      <c r="E1312" s="56" t="n">
        <v>1.76</v>
      </c>
      <c r="F1312" s="56" t="n">
        <v>1.68</v>
      </c>
      <c r="G1312" s="56" t="n">
        <v>1.6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7395</v>
      </c>
      <c r="B1313" s="52"/>
      <c r="C1313" s="56" t="n">
        <v>1.94</v>
      </c>
      <c r="D1313" s="56" t="n">
        <v>1.85</v>
      </c>
      <c r="E1313" s="56" t="n">
        <v>1.76</v>
      </c>
      <c r="F1313" s="56" t="n">
        <v>1.68</v>
      </c>
      <c r="G1313" s="56" t="n">
        <v>1.6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7396</v>
      </c>
      <c r="B1314" s="52"/>
      <c r="C1314" s="56" t="n">
        <v>1.94</v>
      </c>
      <c r="D1314" s="56" t="n">
        <v>1.85</v>
      </c>
      <c r="E1314" s="56" t="n">
        <v>1.76</v>
      </c>
      <c r="F1314" s="56" t="n">
        <v>1.68</v>
      </c>
      <c r="G1314" s="56" t="n">
        <v>1.6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7397</v>
      </c>
      <c r="B1315" s="52"/>
      <c r="C1315" s="56" t="n">
        <v>1.94</v>
      </c>
      <c r="D1315" s="56" t="n">
        <v>1.85</v>
      </c>
      <c r="E1315" s="56" t="n">
        <v>1.76</v>
      </c>
      <c r="F1315" s="56" t="n">
        <v>1.68</v>
      </c>
      <c r="G1315" s="56" t="n">
        <v>1.6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7398</v>
      </c>
      <c r="B1316" s="52"/>
      <c r="C1316" s="56" t="n">
        <v>1.94</v>
      </c>
      <c r="D1316" s="56" t="n">
        <v>1.85</v>
      </c>
      <c r="E1316" s="56" t="n">
        <v>1.76</v>
      </c>
      <c r="F1316" s="56" t="n">
        <v>1.68</v>
      </c>
      <c r="G1316" s="56" t="n">
        <v>1.6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7399</v>
      </c>
      <c r="B1317" s="52"/>
      <c r="C1317" s="56" t="n">
        <v>1.94</v>
      </c>
      <c r="D1317" s="56" t="n">
        <v>1.85</v>
      </c>
      <c r="E1317" s="56" t="n">
        <v>1.76</v>
      </c>
      <c r="F1317" s="56" t="n">
        <v>1.68</v>
      </c>
      <c r="G1317" s="56" t="n">
        <v>1.6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7400</v>
      </c>
      <c r="B1318" s="52"/>
      <c r="C1318" s="56" t="n">
        <v>2.68</v>
      </c>
      <c r="D1318" s="56" t="n">
        <v>2.55</v>
      </c>
      <c r="E1318" s="56" t="n">
        <v>2.43</v>
      </c>
      <c r="F1318" s="56" t="n">
        <v>2.31</v>
      </c>
      <c r="G1318" s="56" t="n">
        <v>2.2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false" outlineLevel="0" collapsed="false">
      <c r="A1319" s="55" t="s">
        <v>433</v>
      </c>
      <c r="B1319" s="52"/>
      <c r="C1319" s="50"/>
      <c r="D1319" s="50"/>
      <c r="E1319" s="50"/>
      <c r="F1319" s="50"/>
      <c r="G1319" s="50"/>
      <c r="H1319" s="50"/>
      <c r="I1319" s="51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7401</v>
      </c>
      <c r="B1320" s="52"/>
      <c r="C1320" s="56" t="n">
        <v>3.16</v>
      </c>
      <c r="D1320" s="56" t="n">
        <v>3.01</v>
      </c>
      <c r="E1320" s="56" t="n">
        <v>2.87</v>
      </c>
      <c r="F1320" s="56" t="n">
        <v>2.73</v>
      </c>
      <c r="G1320" s="56" t="n">
        <v>2.6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7402</v>
      </c>
      <c r="B1321" s="52"/>
      <c r="C1321" s="56" t="n">
        <v>3.16</v>
      </c>
      <c r="D1321" s="56" t="n">
        <v>3.01</v>
      </c>
      <c r="E1321" s="56" t="n">
        <v>2.87</v>
      </c>
      <c r="F1321" s="56" t="n">
        <v>2.73</v>
      </c>
      <c r="G1321" s="56" t="n">
        <v>2.6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7403</v>
      </c>
      <c r="B1322" s="52"/>
      <c r="C1322" s="56" t="n">
        <v>4.25</v>
      </c>
      <c r="D1322" s="56" t="n">
        <v>4.05</v>
      </c>
      <c r="E1322" s="56" t="n">
        <v>3.86</v>
      </c>
      <c r="F1322" s="56" t="n">
        <v>3.68</v>
      </c>
      <c r="G1322" s="56" t="n">
        <v>3.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7404</v>
      </c>
      <c r="B1323" s="52"/>
      <c r="C1323" s="56" t="n">
        <v>4.25</v>
      </c>
      <c r="D1323" s="56" t="n">
        <v>4.05</v>
      </c>
      <c r="E1323" s="56" t="n">
        <v>3.86</v>
      </c>
      <c r="F1323" s="56" t="n">
        <v>3.68</v>
      </c>
      <c r="G1323" s="56" t="n">
        <v>3.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7405</v>
      </c>
      <c r="B1324" s="52"/>
      <c r="C1324" s="56" t="n">
        <v>2.68</v>
      </c>
      <c r="D1324" s="56" t="n">
        <v>2.55</v>
      </c>
      <c r="E1324" s="56" t="n">
        <v>2.43</v>
      </c>
      <c r="F1324" s="56" t="n">
        <v>2.31</v>
      </c>
      <c r="G1324" s="56" t="n">
        <v>2.2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7406</v>
      </c>
      <c r="B1325" s="52"/>
      <c r="C1325" s="56" t="n">
        <v>2.68</v>
      </c>
      <c r="D1325" s="56" t="n">
        <v>2.55</v>
      </c>
      <c r="E1325" s="56" t="n">
        <v>2.43</v>
      </c>
      <c r="F1325" s="56" t="n">
        <v>2.31</v>
      </c>
      <c r="G1325" s="56" t="n">
        <v>2.2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7407</v>
      </c>
      <c r="B1326" s="52"/>
      <c r="C1326" s="56" t="n">
        <v>2.68</v>
      </c>
      <c r="D1326" s="56" t="n">
        <v>2.55</v>
      </c>
      <c r="E1326" s="56" t="n">
        <v>2.43</v>
      </c>
      <c r="F1326" s="56" t="n">
        <v>2.31</v>
      </c>
      <c r="G1326" s="56" t="n">
        <v>2.2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7408</v>
      </c>
      <c r="B1327" s="52"/>
      <c r="C1327" s="56" t="n">
        <v>4.25</v>
      </c>
      <c r="D1327" s="56" t="n">
        <v>4.05</v>
      </c>
      <c r="E1327" s="56" t="n">
        <v>3.86</v>
      </c>
      <c r="F1327" s="56" t="n">
        <v>3.68</v>
      </c>
      <c r="G1327" s="56" t="n">
        <v>3.5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7409</v>
      </c>
      <c r="B1328" s="52"/>
      <c r="C1328" s="56" t="n">
        <v>3.05</v>
      </c>
      <c r="D1328" s="56" t="n">
        <v>2.9</v>
      </c>
      <c r="E1328" s="56" t="n">
        <v>2.76</v>
      </c>
      <c r="F1328" s="56" t="n">
        <v>2.63</v>
      </c>
      <c r="G1328" s="56" t="n">
        <v>2.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7410</v>
      </c>
      <c r="B1329" s="52"/>
      <c r="C1329" s="56" t="n">
        <v>3.05</v>
      </c>
      <c r="D1329" s="56" t="n">
        <v>2.9</v>
      </c>
      <c r="E1329" s="56" t="n">
        <v>2.76</v>
      </c>
      <c r="F1329" s="56" t="n">
        <v>2.63</v>
      </c>
      <c r="G1329" s="56" t="n">
        <v>2.5</v>
      </c>
      <c r="H1329" s="53" t="s">
        <v>23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7411</v>
      </c>
      <c r="B1330" s="52"/>
      <c r="C1330" s="56" t="n">
        <v>4.25</v>
      </c>
      <c r="D1330" s="56" t="n">
        <v>4.05</v>
      </c>
      <c r="E1330" s="56" t="n">
        <v>3.86</v>
      </c>
      <c r="F1330" s="56" t="n">
        <v>3.68</v>
      </c>
      <c r="G1330" s="56" t="n">
        <v>3.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7412</v>
      </c>
      <c r="B1331" s="52"/>
      <c r="C1331" s="56" t="n">
        <v>4.25</v>
      </c>
      <c r="D1331" s="56" t="n">
        <v>4.05</v>
      </c>
      <c r="E1331" s="56" t="n">
        <v>3.86</v>
      </c>
      <c r="F1331" s="56" t="n">
        <v>3.68</v>
      </c>
      <c r="G1331" s="56" t="n">
        <v>3.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7413</v>
      </c>
      <c r="B1332" s="52"/>
      <c r="C1332" s="56" t="n">
        <v>2.68</v>
      </c>
      <c r="D1332" s="56" t="n">
        <v>2.55</v>
      </c>
      <c r="E1332" s="56" t="n">
        <v>2.43</v>
      </c>
      <c r="F1332" s="56" t="n">
        <v>2.31</v>
      </c>
      <c r="G1332" s="56" t="n">
        <v>2.2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7414</v>
      </c>
      <c r="B1333" s="52"/>
      <c r="C1333" s="56" t="n">
        <v>2.01</v>
      </c>
      <c r="D1333" s="56" t="n">
        <v>1.91</v>
      </c>
      <c r="E1333" s="56" t="n">
        <v>1.82</v>
      </c>
      <c r="F1333" s="56" t="n">
        <v>1.73</v>
      </c>
      <c r="G1333" s="56" t="n">
        <v>1.6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7415</v>
      </c>
      <c r="B1334" s="52"/>
      <c r="C1334" s="56" t="n">
        <v>4.25</v>
      </c>
      <c r="D1334" s="56" t="n">
        <v>4.05</v>
      </c>
      <c r="E1334" s="56" t="n">
        <v>3.86</v>
      </c>
      <c r="F1334" s="56" t="n">
        <v>3.68</v>
      </c>
      <c r="G1334" s="56" t="n">
        <v>3.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7416</v>
      </c>
      <c r="B1335" s="52"/>
      <c r="C1335" s="56" t="n">
        <v>7.18</v>
      </c>
      <c r="D1335" s="56" t="n">
        <v>6.84</v>
      </c>
      <c r="E1335" s="56" t="n">
        <v>6.51</v>
      </c>
      <c r="F1335" s="56" t="n">
        <v>6.2</v>
      </c>
      <c r="G1335" s="56" t="n">
        <v>5.9</v>
      </c>
      <c r="H1335" s="53" t="s">
        <v>23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false" outlineLevel="0" collapsed="false">
      <c r="A1336" s="55" t="s">
        <v>532</v>
      </c>
      <c r="B1336" s="52"/>
      <c r="C1336" s="50"/>
      <c r="D1336" s="50"/>
      <c r="E1336" s="50"/>
      <c r="F1336" s="50"/>
      <c r="G1336" s="50"/>
      <c r="H1336" s="50"/>
      <c r="I1336" s="51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7417</v>
      </c>
      <c r="B1337" s="52"/>
      <c r="C1337" s="56" t="n">
        <v>4.25</v>
      </c>
      <c r="D1337" s="56" t="n">
        <v>4.05</v>
      </c>
      <c r="E1337" s="56" t="n">
        <v>3.86</v>
      </c>
      <c r="F1337" s="56" t="n">
        <v>3.68</v>
      </c>
      <c r="G1337" s="56" t="n">
        <v>3.5</v>
      </c>
      <c r="H1337" s="53" t="s">
        <v>23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7418</v>
      </c>
      <c r="B1338" s="52"/>
      <c r="C1338" s="56" t="n">
        <v>4.25</v>
      </c>
      <c r="D1338" s="56" t="n">
        <v>4.05</v>
      </c>
      <c r="E1338" s="56" t="n">
        <v>3.86</v>
      </c>
      <c r="F1338" s="56" t="n">
        <v>3.68</v>
      </c>
      <c r="G1338" s="56" t="n">
        <v>3.5</v>
      </c>
      <c r="H1338" s="53" t="s">
        <v>23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7419</v>
      </c>
      <c r="B1339" s="52"/>
      <c r="C1339" s="56" t="n">
        <v>7.18</v>
      </c>
      <c r="D1339" s="56" t="n">
        <v>6.84</v>
      </c>
      <c r="E1339" s="56" t="n">
        <v>6.51</v>
      </c>
      <c r="F1339" s="56" t="n">
        <v>6.2</v>
      </c>
      <c r="G1339" s="56" t="n">
        <v>5.9</v>
      </c>
      <c r="H1339" s="53" t="s">
        <v>23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7420</v>
      </c>
      <c r="B1340" s="52"/>
      <c r="C1340" s="56" t="n">
        <v>4.14</v>
      </c>
      <c r="D1340" s="56" t="n">
        <v>3.94</v>
      </c>
      <c r="E1340" s="56" t="n">
        <v>3.75</v>
      </c>
      <c r="F1340" s="56" t="n">
        <v>3.57</v>
      </c>
      <c r="G1340" s="56" t="n">
        <v>3.4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7421</v>
      </c>
      <c r="B1341" s="52"/>
      <c r="C1341" s="56" t="n">
        <v>4.14</v>
      </c>
      <c r="D1341" s="56" t="n">
        <v>3.94</v>
      </c>
      <c r="E1341" s="56" t="n">
        <v>3.75</v>
      </c>
      <c r="F1341" s="56" t="n">
        <v>3.57</v>
      </c>
      <c r="G1341" s="56" t="n">
        <v>3.4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7422</v>
      </c>
      <c r="B1342" s="52"/>
      <c r="C1342" s="56" t="n">
        <v>4.14</v>
      </c>
      <c r="D1342" s="56" t="n">
        <v>3.94</v>
      </c>
      <c r="E1342" s="56" t="n">
        <v>3.75</v>
      </c>
      <c r="F1342" s="56" t="n">
        <v>3.57</v>
      </c>
      <c r="G1342" s="56" t="n">
        <v>3.4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7423</v>
      </c>
      <c r="B1343" s="52"/>
      <c r="C1343" s="56" t="n">
        <v>4.14</v>
      </c>
      <c r="D1343" s="56" t="n">
        <v>3.94</v>
      </c>
      <c r="E1343" s="56" t="n">
        <v>3.75</v>
      </c>
      <c r="F1343" s="56" t="n">
        <v>3.57</v>
      </c>
      <c r="G1343" s="56" t="n">
        <v>3.4</v>
      </c>
      <c r="H1343" s="53" t="s">
        <v>23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7424</v>
      </c>
      <c r="B1344" s="52"/>
      <c r="C1344" s="56" t="n">
        <v>4.86</v>
      </c>
      <c r="D1344" s="56" t="n">
        <v>4.63</v>
      </c>
      <c r="E1344" s="56" t="n">
        <v>4.41</v>
      </c>
      <c r="F1344" s="56" t="n">
        <v>4.2</v>
      </c>
      <c r="G1344" s="56" t="n">
        <v>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7425</v>
      </c>
      <c r="B1345" s="52"/>
      <c r="C1345" s="56" t="n">
        <v>4.86</v>
      </c>
      <c r="D1345" s="56" t="n">
        <v>4.63</v>
      </c>
      <c r="E1345" s="56" t="n">
        <v>4.41</v>
      </c>
      <c r="F1345" s="56" t="n">
        <v>4.2</v>
      </c>
      <c r="G1345" s="56" t="n">
        <v>4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false" outlineLevel="0" collapsed="false">
      <c r="A1346" s="55" t="s">
        <v>589</v>
      </c>
      <c r="B1346" s="52"/>
      <c r="C1346" s="50"/>
      <c r="D1346" s="50"/>
      <c r="E1346" s="50"/>
      <c r="F1346" s="50"/>
      <c r="G1346" s="50"/>
      <c r="H1346" s="50"/>
      <c r="I1346" s="51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7426</v>
      </c>
      <c r="B1347" s="52"/>
      <c r="C1347" s="56" t="n">
        <v>0.62</v>
      </c>
      <c r="D1347" s="56" t="n">
        <v>0.59</v>
      </c>
      <c r="E1347" s="56" t="n">
        <v>0.56</v>
      </c>
      <c r="F1347" s="56" t="n">
        <v>0.53</v>
      </c>
      <c r="G1347" s="56" t="n">
        <v>0.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7427</v>
      </c>
      <c r="B1348" s="52"/>
      <c r="C1348" s="56" t="n">
        <v>0.62</v>
      </c>
      <c r="D1348" s="56" t="n">
        <v>0.59</v>
      </c>
      <c r="E1348" s="56" t="n">
        <v>0.56</v>
      </c>
      <c r="F1348" s="56" t="n">
        <v>0.53</v>
      </c>
      <c r="G1348" s="56" t="n">
        <v>0.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7428</v>
      </c>
      <c r="B1349" s="52"/>
      <c r="C1349" s="56" t="n">
        <v>0.62</v>
      </c>
      <c r="D1349" s="56" t="n">
        <v>0.59</v>
      </c>
      <c r="E1349" s="56" t="n">
        <v>0.56</v>
      </c>
      <c r="F1349" s="56" t="n">
        <v>0.53</v>
      </c>
      <c r="G1349" s="56" t="n">
        <v>0.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7429</v>
      </c>
      <c r="B1350" s="52"/>
      <c r="C1350" s="56" t="n">
        <v>4.25</v>
      </c>
      <c r="D1350" s="56" t="n">
        <v>4.05</v>
      </c>
      <c r="E1350" s="56" t="n">
        <v>3.86</v>
      </c>
      <c r="F1350" s="56" t="n">
        <v>3.68</v>
      </c>
      <c r="G1350" s="56" t="n">
        <v>3.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7430</v>
      </c>
      <c r="B1351" s="52"/>
      <c r="C1351" s="56" t="n">
        <v>4.25</v>
      </c>
      <c r="D1351" s="56" t="n">
        <v>4.05</v>
      </c>
      <c r="E1351" s="56" t="n">
        <v>3.86</v>
      </c>
      <c r="F1351" s="56" t="n">
        <v>3.68</v>
      </c>
      <c r="G1351" s="56" t="n">
        <v>3.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7431</v>
      </c>
      <c r="B1352" s="52"/>
      <c r="C1352" s="56" t="n">
        <v>4.25</v>
      </c>
      <c r="D1352" s="56" t="n">
        <v>4.05</v>
      </c>
      <c r="E1352" s="56" t="n">
        <v>3.86</v>
      </c>
      <c r="F1352" s="56" t="n">
        <v>3.68</v>
      </c>
      <c r="G1352" s="56" t="n">
        <v>3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7432</v>
      </c>
      <c r="B1353" s="52"/>
      <c r="C1353" s="56" t="n">
        <v>5.34</v>
      </c>
      <c r="D1353" s="56" t="n">
        <v>5.09</v>
      </c>
      <c r="E1353" s="56" t="n">
        <v>4.85</v>
      </c>
      <c r="F1353" s="56" t="n">
        <v>4.62</v>
      </c>
      <c r="G1353" s="56" t="n">
        <v>4.4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7433</v>
      </c>
      <c r="B1354" s="52"/>
      <c r="C1354" s="56" t="n">
        <v>5.34</v>
      </c>
      <c r="D1354" s="56" t="n">
        <v>5.09</v>
      </c>
      <c r="E1354" s="56" t="n">
        <v>4.85</v>
      </c>
      <c r="F1354" s="56" t="n">
        <v>4.62</v>
      </c>
      <c r="G1354" s="56" t="n">
        <v>4.4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7434</v>
      </c>
      <c r="B1355" s="52"/>
      <c r="C1355" s="56" t="n">
        <v>5.48</v>
      </c>
      <c r="D1355" s="56" t="n">
        <v>5.22</v>
      </c>
      <c r="E1355" s="56" t="n">
        <v>4.97</v>
      </c>
      <c r="F1355" s="56" t="n">
        <v>4.73</v>
      </c>
      <c r="G1355" s="56" t="n">
        <v>4.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7435</v>
      </c>
      <c r="B1356" s="52"/>
      <c r="C1356" s="56" t="n">
        <v>5.48</v>
      </c>
      <c r="D1356" s="56" t="n">
        <v>5.22</v>
      </c>
      <c r="E1356" s="56" t="n">
        <v>4.97</v>
      </c>
      <c r="F1356" s="56" t="n">
        <v>4.73</v>
      </c>
      <c r="G1356" s="56" t="n">
        <v>4.5</v>
      </c>
      <c r="H1356" s="53" t="s">
        <v>23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7436</v>
      </c>
      <c r="B1357" s="52"/>
      <c r="C1357" s="56" t="n">
        <v>5.48</v>
      </c>
      <c r="D1357" s="56" t="n">
        <v>5.22</v>
      </c>
      <c r="E1357" s="56" t="n">
        <v>4.97</v>
      </c>
      <c r="F1357" s="56" t="n">
        <v>4.73</v>
      </c>
      <c r="G1357" s="56" t="n">
        <v>4.5</v>
      </c>
      <c r="H1357" s="53" t="s">
        <v>23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7437</v>
      </c>
      <c r="B1358" s="52"/>
      <c r="C1358" s="56" t="n">
        <v>0.62</v>
      </c>
      <c r="D1358" s="56" t="n">
        <v>0.59</v>
      </c>
      <c r="E1358" s="56" t="n">
        <v>0.56</v>
      </c>
      <c r="F1358" s="56" t="n">
        <v>0.53</v>
      </c>
      <c r="G1358" s="56" t="n">
        <v>0.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7438</v>
      </c>
      <c r="B1359" s="52"/>
      <c r="C1359" s="56" t="n">
        <v>4.25</v>
      </c>
      <c r="D1359" s="56" t="n">
        <v>4.05</v>
      </c>
      <c r="E1359" s="56" t="n">
        <v>3.86</v>
      </c>
      <c r="F1359" s="56" t="n">
        <v>3.68</v>
      </c>
      <c r="G1359" s="56" t="n">
        <v>3.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7439</v>
      </c>
      <c r="B1360" s="52"/>
      <c r="C1360" s="56" t="n">
        <v>4.25</v>
      </c>
      <c r="D1360" s="56" t="n">
        <v>4.05</v>
      </c>
      <c r="E1360" s="56" t="n">
        <v>3.86</v>
      </c>
      <c r="F1360" s="56" t="n">
        <v>3.68</v>
      </c>
      <c r="G1360" s="56" t="n">
        <v>3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7440</v>
      </c>
      <c r="B1361" s="52"/>
      <c r="C1361" s="56" t="n">
        <v>1.46</v>
      </c>
      <c r="D1361" s="56" t="n">
        <v>1.39</v>
      </c>
      <c r="E1361" s="56" t="n">
        <v>1.32</v>
      </c>
      <c r="F1361" s="56" t="n">
        <v>1.26</v>
      </c>
      <c r="G1361" s="56" t="n">
        <v>1.2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7441</v>
      </c>
      <c r="B1362" s="52"/>
      <c r="C1362" s="56" t="n">
        <v>1.46</v>
      </c>
      <c r="D1362" s="56" t="n">
        <v>1.39</v>
      </c>
      <c r="E1362" s="56" t="n">
        <v>1.32</v>
      </c>
      <c r="F1362" s="56" t="n">
        <v>1.26</v>
      </c>
      <c r="G1362" s="56" t="n">
        <v>1.2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7442</v>
      </c>
      <c r="B1363" s="52"/>
      <c r="C1363" s="56" t="n">
        <v>2.68</v>
      </c>
      <c r="D1363" s="56" t="n">
        <v>2.55</v>
      </c>
      <c r="E1363" s="56" t="n">
        <v>2.43</v>
      </c>
      <c r="F1363" s="56" t="n">
        <v>2.31</v>
      </c>
      <c r="G1363" s="56" t="n">
        <v>2.2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false" outlineLevel="0" collapsed="false">
      <c r="A1364" s="55" t="s">
        <v>628</v>
      </c>
      <c r="B1364" s="52"/>
      <c r="C1364" s="50"/>
      <c r="D1364" s="50"/>
      <c r="E1364" s="50"/>
      <c r="F1364" s="50"/>
      <c r="G1364" s="50"/>
      <c r="H1364" s="50"/>
      <c r="I1364" s="51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7443</v>
      </c>
      <c r="B1365" s="52"/>
      <c r="C1365" s="56" t="n">
        <v>3.77</v>
      </c>
      <c r="D1365" s="56" t="n">
        <v>3.59</v>
      </c>
      <c r="E1365" s="56" t="n">
        <v>3.42</v>
      </c>
      <c r="F1365" s="56" t="n">
        <v>3.26</v>
      </c>
      <c r="G1365" s="56" t="n">
        <v>3.1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7444</v>
      </c>
      <c r="B1366" s="52"/>
      <c r="C1366" s="56" t="n">
        <v>3.77</v>
      </c>
      <c r="D1366" s="56" t="n">
        <v>3.59</v>
      </c>
      <c r="E1366" s="56" t="n">
        <v>3.42</v>
      </c>
      <c r="F1366" s="56" t="n">
        <v>3.26</v>
      </c>
      <c r="G1366" s="56" t="n">
        <v>3.1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7445</v>
      </c>
      <c r="B1367" s="52"/>
      <c r="C1367" s="56" t="n">
        <v>3.65</v>
      </c>
      <c r="D1367" s="56" t="n">
        <v>3.48</v>
      </c>
      <c r="E1367" s="56" t="n">
        <v>3.31</v>
      </c>
      <c r="F1367" s="56" t="n">
        <v>3.15</v>
      </c>
      <c r="G1367" s="56" t="n">
        <v>3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7446</v>
      </c>
      <c r="B1368" s="52"/>
      <c r="C1368" s="56" t="n">
        <v>3.65</v>
      </c>
      <c r="D1368" s="56" t="n">
        <v>3.48</v>
      </c>
      <c r="E1368" s="56" t="n">
        <v>3.31</v>
      </c>
      <c r="F1368" s="56" t="n">
        <v>3.15</v>
      </c>
      <c r="G1368" s="56" t="n">
        <v>3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7447</v>
      </c>
      <c r="B1369" s="52"/>
      <c r="C1369" s="56" t="n">
        <v>3.05</v>
      </c>
      <c r="D1369" s="56" t="n">
        <v>2.9</v>
      </c>
      <c r="E1369" s="56" t="n">
        <v>2.76</v>
      </c>
      <c r="F1369" s="56" t="n">
        <v>2.63</v>
      </c>
      <c r="G1369" s="56" t="n">
        <v>2.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7448</v>
      </c>
      <c r="B1370" s="52"/>
      <c r="C1370" s="56" t="n">
        <v>3.05</v>
      </c>
      <c r="D1370" s="56" t="n">
        <v>2.9</v>
      </c>
      <c r="E1370" s="56" t="n">
        <v>2.76</v>
      </c>
      <c r="F1370" s="56" t="n">
        <v>2.63</v>
      </c>
      <c r="G1370" s="56" t="n">
        <v>2.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7449</v>
      </c>
      <c r="B1371" s="52"/>
      <c r="C1371" s="56" t="n">
        <v>3.83</v>
      </c>
      <c r="D1371" s="56" t="n">
        <v>3.65</v>
      </c>
      <c r="E1371" s="56" t="n">
        <v>3.48</v>
      </c>
      <c r="F1371" s="56" t="n">
        <v>3.31</v>
      </c>
      <c r="G1371" s="56" t="n">
        <v>3.1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7450</v>
      </c>
      <c r="B1372" s="52"/>
      <c r="C1372" s="56" t="n">
        <v>3.83</v>
      </c>
      <c r="D1372" s="56" t="n">
        <v>3.65</v>
      </c>
      <c r="E1372" s="56" t="n">
        <v>3.48</v>
      </c>
      <c r="F1372" s="56" t="n">
        <v>3.31</v>
      </c>
      <c r="G1372" s="56" t="n">
        <v>3.1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7451</v>
      </c>
      <c r="B1373" s="52"/>
      <c r="C1373" s="56" t="n">
        <v>3.83</v>
      </c>
      <c r="D1373" s="56" t="n">
        <v>3.65</v>
      </c>
      <c r="E1373" s="56" t="n">
        <v>3.48</v>
      </c>
      <c r="F1373" s="56" t="n">
        <v>3.31</v>
      </c>
      <c r="G1373" s="56" t="n">
        <v>3.1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false" outlineLevel="0" collapsed="false">
      <c r="A1374" s="55" t="s">
        <v>680</v>
      </c>
      <c r="B1374" s="52"/>
      <c r="C1374" s="50"/>
      <c r="D1374" s="50"/>
      <c r="E1374" s="50"/>
      <c r="F1374" s="50"/>
      <c r="G1374" s="50"/>
      <c r="H1374" s="50"/>
      <c r="I1374" s="51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7452</v>
      </c>
      <c r="B1375" s="52"/>
      <c r="C1375" s="56" t="n">
        <v>0.24</v>
      </c>
      <c r="D1375" s="56" t="n">
        <v>0.23</v>
      </c>
      <c r="E1375" s="56" t="n">
        <v>0.22</v>
      </c>
      <c r="F1375" s="56" t="n">
        <v>0.21</v>
      </c>
      <c r="G1375" s="56" t="n">
        <v>0.2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7453</v>
      </c>
      <c r="B1376" s="52"/>
      <c r="C1376" s="56" t="n">
        <v>2.01</v>
      </c>
      <c r="D1376" s="56" t="n">
        <v>1.91</v>
      </c>
      <c r="E1376" s="56" t="n">
        <v>1.82</v>
      </c>
      <c r="F1376" s="56" t="n">
        <v>1.73</v>
      </c>
      <c r="G1376" s="56" t="n">
        <v>1.65</v>
      </c>
      <c r="H1376" s="53" t="s">
        <v>23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7454</v>
      </c>
      <c r="B1377" s="52"/>
      <c r="C1377" s="56" t="n">
        <v>1.7</v>
      </c>
      <c r="D1377" s="56" t="n">
        <v>1.62</v>
      </c>
      <c r="E1377" s="56" t="n">
        <v>1.54</v>
      </c>
      <c r="F1377" s="56" t="n">
        <v>1.47</v>
      </c>
      <c r="G1377" s="56" t="n">
        <v>1.4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7455</v>
      </c>
      <c r="B1378" s="52"/>
      <c r="C1378" s="56" t="n">
        <v>1.46</v>
      </c>
      <c r="D1378" s="56" t="n">
        <v>1.39</v>
      </c>
      <c r="E1378" s="56" t="n">
        <v>1.32</v>
      </c>
      <c r="F1378" s="56" t="n">
        <v>1.26</v>
      </c>
      <c r="G1378" s="56" t="n">
        <v>1.2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7456</v>
      </c>
      <c r="B1379" s="52"/>
      <c r="C1379" s="56" t="n">
        <v>1.46</v>
      </c>
      <c r="D1379" s="56" t="n">
        <v>1.39</v>
      </c>
      <c r="E1379" s="56" t="n">
        <v>1.32</v>
      </c>
      <c r="F1379" s="56" t="n">
        <v>1.26</v>
      </c>
      <c r="G1379" s="56" t="n">
        <v>1.2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7457</v>
      </c>
      <c r="B1380" s="52"/>
      <c r="C1380" s="56" t="n">
        <v>1.46</v>
      </c>
      <c r="D1380" s="56" t="n">
        <v>1.39</v>
      </c>
      <c r="E1380" s="56" t="n">
        <v>1.32</v>
      </c>
      <c r="F1380" s="56" t="n">
        <v>1.26</v>
      </c>
      <c r="G1380" s="56" t="n">
        <v>1.2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7458</v>
      </c>
      <c r="B1381" s="52"/>
      <c r="C1381" s="56" t="n">
        <v>1.94</v>
      </c>
      <c r="D1381" s="56" t="n">
        <v>1.85</v>
      </c>
      <c r="E1381" s="56" t="n">
        <v>1.76</v>
      </c>
      <c r="F1381" s="56" t="n">
        <v>1.68</v>
      </c>
      <c r="G1381" s="56" t="n">
        <v>1.6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7459</v>
      </c>
      <c r="B1382" s="52"/>
      <c r="C1382" s="56" t="n">
        <v>4.91</v>
      </c>
      <c r="D1382" s="56" t="n">
        <v>4.68</v>
      </c>
      <c r="E1382" s="56" t="n">
        <v>4.46</v>
      </c>
      <c r="F1382" s="56" t="n">
        <v>4.25</v>
      </c>
      <c r="G1382" s="56" t="n">
        <v>4.0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7460</v>
      </c>
      <c r="B1383" s="52"/>
      <c r="C1383" s="56" t="n">
        <v>1.94</v>
      </c>
      <c r="D1383" s="56" t="n">
        <v>1.85</v>
      </c>
      <c r="E1383" s="56" t="n">
        <v>1.76</v>
      </c>
      <c r="F1383" s="56" t="n">
        <v>1.68</v>
      </c>
      <c r="G1383" s="56" t="n">
        <v>1.6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7461</v>
      </c>
      <c r="B1384" s="52"/>
      <c r="C1384" s="56" t="n">
        <v>1.94</v>
      </c>
      <c r="D1384" s="56" t="n">
        <v>1.85</v>
      </c>
      <c r="E1384" s="56" t="n">
        <v>1.76</v>
      </c>
      <c r="F1384" s="56" t="n">
        <v>1.68</v>
      </c>
      <c r="G1384" s="56" t="n">
        <v>1.6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7462</v>
      </c>
      <c r="B1385" s="52"/>
      <c r="C1385" s="56" t="n">
        <v>4.01</v>
      </c>
      <c r="D1385" s="56" t="n">
        <v>3.82</v>
      </c>
      <c r="E1385" s="56" t="n">
        <v>3.64</v>
      </c>
      <c r="F1385" s="56" t="n">
        <v>3.47</v>
      </c>
      <c r="G1385" s="56" t="n">
        <v>3.3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7463</v>
      </c>
      <c r="B1386" s="52"/>
      <c r="C1386" s="56" t="n">
        <v>6.87</v>
      </c>
      <c r="D1386" s="56" t="n">
        <v>6.54</v>
      </c>
      <c r="E1386" s="56" t="n">
        <v>6.23</v>
      </c>
      <c r="F1386" s="56" t="n">
        <v>5.93</v>
      </c>
      <c r="G1386" s="56" t="n">
        <v>5.65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7464</v>
      </c>
      <c r="B1387" s="52"/>
      <c r="C1387" s="56" t="n">
        <v>6.87</v>
      </c>
      <c r="D1387" s="56" t="n">
        <v>6.54</v>
      </c>
      <c r="E1387" s="56" t="n">
        <v>6.23</v>
      </c>
      <c r="F1387" s="56" t="n">
        <v>5.93</v>
      </c>
      <c r="G1387" s="56" t="n">
        <v>5.65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7465</v>
      </c>
      <c r="B1388" s="52"/>
      <c r="C1388" s="56" t="n">
        <v>6.87</v>
      </c>
      <c r="D1388" s="56" t="n">
        <v>6.54</v>
      </c>
      <c r="E1388" s="56" t="n">
        <v>6.23</v>
      </c>
      <c r="F1388" s="56" t="n">
        <v>5.93</v>
      </c>
      <c r="G1388" s="56" t="n">
        <v>5.6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7466</v>
      </c>
      <c r="B1389" s="52"/>
      <c r="C1389" s="56" t="n">
        <v>2.32</v>
      </c>
      <c r="D1389" s="56" t="n">
        <v>2.21</v>
      </c>
      <c r="E1389" s="56" t="n">
        <v>2.1</v>
      </c>
      <c r="F1389" s="56" t="n">
        <v>2</v>
      </c>
      <c r="G1389" s="56" t="n">
        <v>1.9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7467</v>
      </c>
      <c r="B1390" s="52"/>
      <c r="C1390" s="56" t="n">
        <v>1.76</v>
      </c>
      <c r="D1390" s="56" t="n">
        <v>1.68</v>
      </c>
      <c r="E1390" s="56" t="n">
        <v>1.6</v>
      </c>
      <c r="F1390" s="56" t="n">
        <v>1.52</v>
      </c>
      <c r="G1390" s="56" t="n">
        <v>1.4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7468</v>
      </c>
      <c r="B1391" s="52"/>
      <c r="C1391" s="56" t="n">
        <v>1.76</v>
      </c>
      <c r="D1391" s="56" t="n">
        <v>1.68</v>
      </c>
      <c r="E1391" s="56" t="n">
        <v>1.6</v>
      </c>
      <c r="F1391" s="56" t="n">
        <v>1.52</v>
      </c>
      <c r="G1391" s="56" t="n">
        <v>1.45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7469</v>
      </c>
      <c r="B1392" s="52"/>
      <c r="C1392" s="56" t="n">
        <v>4.14</v>
      </c>
      <c r="D1392" s="56" t="n">
        <v>3.94</v>
      </c>
      <c r="E1392" s="56" t="n">
        <v>3.75</v>
      </c>
      <c r="F1392" s="56" t="n">
        <v>3.57</v>
      </c>
      <c r="G1392" s="56" t="n">
        <v>3.4</v>
      </c>
      <c r="H1392" s="53" t="s">
        <v>23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7470</v>
      </c>
      <c r="B1393" s="52"/>
      <c r="C1393" s="56" t="n">
        <v>4.14</v>
      </c>
      <c r="D1393" s="56" t="n">
        <v>3.94</v>
      </c>
      <c r="E1393" s="56" t="n">
        <v>3.75</v>
      </c>
      <c r="F1393" s="56" t="n">
        <v>3.57</v>
      </c>
      <c r="G1393" s="56" t="n">
        <v>3.4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7471</v>
      </c>
      <c r="B1394" s="52"/>
      <c r="C1394" s="56" t="n">
        <v>2.32</v>
      </c>
      <c r="D1394" s="56" t="n">
        <v>2.21</v>
      </c>
      <c r="E1394" s="56" t="n">
        <v>2.1</v>
      </c>
      <c r="F1394" s="56" t="n">
        <v>2</v>
      </c>
      <c r="G1394" s="56" t="n">
        <v>1.9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7472</v>
      </c>
      <c r="B1395" s="52"/>
      <c r="C1395" s="56" t="n">
        <v>2.32</v>
      </c>
      <c r="D1395" s="56" t="n">
        <v>2.21</v>
      </c>
      <c r="E1395" s="56" t="n">
        <v>2.1</v>
      </c>
      <c r="F1395" s="56" t="n">
        <v>2</v>
      </c>
      <c r="G1395" s="56" t="n">
        <v>1.9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7473</v>
      </c>
      <c r="B1396" s="52"/>
      <c r="C1396" s="56" t="n">
        <v>2.68</v>
      </c>
      <c r="D1396" s="56" t="n">
        <v>2.55</v>
      </c>
      <c r="E1396" s="56" t="n">
        <v>2.43</v>
      </c>
      <c r="F1396" s="56" t="n">
        <v>2.31</v>
      </c>
      <c r="G1396" s="56" t="n">
        <v>2.2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7474</v>
      </c>
      <c r="B1397" s="52"/>
      <c r="C1397" s="56" t="n">
        <v>3.59</v>
      </c>
      <c r="D1397" s="56" t="n">
        <v>3.42</v>
      </c>
      <c r="E1397" s="56" t="n">
        <v>3.26</v>
      </c>
      <c r="F1397" s="56" t="n">
        <v>3.1</v>
      </c>
      <c r="G1397" s="56" t="n">
        <v>2.95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7475</v>
      </c>
      <c r="B1398" s="52"/>
      <c r="C1398" s="56" t="n">
        <v>3.59</v>
      </c>
      <c r="D1398" s="56" t="n">
        <v>3.42</v>
      </c>
      <c r="E1398" s="56" t="n">
        <v>3.26</v>
      </c>
      <c r="F1398" s="56" t="n">
        <v>3.1</v>
      </c>
      <c r="G1398" s="56" t="n">
        <v>2.9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7476</v>
      </c>
      <c r="B1399" s="52"/>
      <c r="C1399" s="56" t="n">
        <v>1.7</v>
      </c>
      <c r="D1399" s="56" t="n">
        <v>1.62</v>
      </c>
      <c r="E1399" s="56" t="n">
        <v>1.54</v>
      </c>
      <c r="F1399" s="56" t="n">
        <v>1.47</v>
      </c>
      <c r="G1399" s="56" t="n">
        <v>1.4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7477</v>
      </c>
      <c r="B1400" s="52"/>
      <c r="C1400" s="56" t="n">
        <v>9.67</v>
      </c>
      <c r="D1400" s="56" t="n">
        <v>9.21</v>
      </c>
      <c r="E1400" s="56" t="n">
        <v>8.77</v>
      </c>
      <c r="F1400" s="56" t="n">
        <v>8.35</v>
      </c>
      <c r="G1400" s="56" t="n">
        <v>7.9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7478</v>
      </c>
      <c r="B1401" s="52"/>
      <c r="C1401" s="56" t="n">
        <v>2.68</v>
      </c>
      <c r="D1401" s="56" t="n">
        <v>2.55</v>
      </c>
      <c r="E1401" s="56" t="n">
        <v>2.43</v>
      </c>
      <c r="F1401" s="56" t="n">
        <v>2.31</v>
      </c>
      <c r="G1401" s="56" t="n">
        <v>2.2</v>
      </c>
      <c r="H1401" s="53" t="s">
        <v>23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false" outlineLevel="0" collapsed="false">
      <c r="A1402" s="55" t="s">
        <v>800</v>
      </c>
      <c r="B1402" s="52"/>
      <c r="C1402" s="50"/>
      <c r="D1402" s="50"/>
      <c r="E1402" s="50"/>
      <c r="F1402" s="50"/>
      <c r="G1402" s="50"/>
      <c r="H1402" s="50"/>
      <c r="I1402" s="51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7479</v>
      </c>
      <c r="B1403" s="52"/>
      <c r="C1403" s="56" t="n">
        <v>2.07</v>
      </c>
      <c r="D1403" s="56" t="n">
        <v>1.97</v>
      </c>
      <c r="E1403" s="56" t="n">
        <v>1.88</v>
      </c>
      <c r="F1403" s="56" t="n">
        <v>1.79</v>
      </c>
      <c r="G1403" s="56" t="n">
        <v>1.7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7480</v>
      </c>
      <c r="B1404" s="52"/>
      <c r="C1404" s="56" t="n">
        <v>2.56</v>
      </c>
      <c r="D1404" s="56" t="n">
        <v>2.44</v>
      </c>
      <c r="E1404" s="56" t="n">
        <v>2.32</v>
      </c>
      <c r="F1404" s="56" t="n">
        <v>2.21</v>
      </c>
      <c r="G1404" s="56" t="n">
        <v>2.1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7481</v>
      </c>
      <c r="B1405" s="52"/>
      <c r="C1405" s="56" t="n">
        <v>2.56</v>
      </c>
      <c r="D1405" s="56" t="n">
        <v>2.44</v>
      </c>
      <c r="E1405" s="56" t="n">
        <v>2.32</v>
      </c>
      <c r="F1405" s="56" t="n">
        <v>2.21</v>
      </c>
      <c r="G1405" s="56" t="n">
        <v>2.1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7482</v>
      </c>
      <c r="B1406" s="52"/>
      <c r="C1406" s="56" t="n">
        <v>1.94</v>
      </c>
      <c r="D1406" s="56" t="n">
        <v>1.85</v>
      </c>
      <c r="E1406" s="56" t="n">
        <v>1.76</v>
      </c>
      <c r="F1406" s="56" t="n">
        <v>1.68</v>
      </c>
      <c r="G1406" s="56" t="n">
        <v>1.6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7483</v>
      </c>
      <c r="B1407" s="52"/>
      <c r="C1407" s="56" t="n">
        <v>3.65</v>
      </c>
      <c r="D1407" s="56" t="n">
        <v>3.48</v>
      </c>
      <c r="E1407" s="56" t="n">
        <v>3.31</v>
      </c>
      <c r="F1407" s="56" t="n">
        <v>3.15</v>
      </c>
      <c r="G1407" s="56" t="n">
        <v>3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7484</v>
      </c>
      <c r="B1408" s="52"/>
      <c r="C1408" s="56" t="n">
        <v>3.65</v>
      </c>
      <c r="D1408" s="56" t="n">
        <v>3.48</v>
      </c>
      <c r="E1408" s="56" t="n">
        <v>3.31</v>
      </c>
      <c r="F1408" s="56" t="n">
        <v>3.15</v>
      </c>
      <c r="G1408" s="56" t="n">
        <v>3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7485</v>
      </c>
      <c r="B1409" s="52"/>
      <c r="C1409" s="56" t="n">
        <v>1.7</v>
      </c>
      <c r="D1409" s="56" t="n">
        <v>1.62</v>
      </c>
      <c r="E1409" s="56" t="n">
        <v>1.54</v>
      </c>
      <c r="F1409" s="56" t="n">
        <v>1.47</v>
      </c>
      <c r="G1409" s="56" t="n">
        <v>1.4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7486</v>
      </c>
      <c r="B1410" s="52"/>
      <c r="C1410" s="56" t="n">
        <v>2.56</v>
      </c>
      <c r="D1410" s="56" t="n">
        <v>2.44</v>
      </c>
      <c r="E1410" s="56" t="n">
        <v>2.32</v>
      </c>
      <c r="F1410" s="56" t="n">
        <v>2.21</v>
      </c>
      <c r="G1410" s="56" t="n">
        <v>2.1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7487</v>
      </c>
      <c r="B1411" s="52"/>
      <c r="C1411" s="56" t="n">
        <v>3.47</v>
      </c>
      <c r="D1411" s="56" t="n">
        <v>3.3</v>
      </c>
      <c r="E1411" s="56" t="n">
        <v>3.14</v>
      </c>
      <c r="F1411" s="56" t="n">
        <v>2.99</v>
      </c>
      <c r="G1411" s="56" t="n">
        <v>2.8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7488</v>
      </c>
      <c r="B1412" s="52"/>
      <c r="C1412" s="56" t="n">
        <v>3.47</v>
      </c>
      <c r="D1412" s="56" t="n">
        <v>3.3</v>
      </c>
      <c r="E1412" s="56" t="n">
        <v>3.14</v>
      </c>
      <c r="F1412" s="56" t="n">
        <v>2.99</v>
      </c>
      <c r="G1412" s="56" t="n">
        <v>2.85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7489</v>
      </c>
      <c r="B1413" s="52"/>
      <c r="C1413" s="56" t="n">
        <v>2.86</v>
      </c>
      <c r="D1413" s="56" t="n">
        <v>2.72</v>
      </c>
      <c r="E1413" s="56" t="n">
        <v>2.59</v>
      </c>
      <c r="F1413" s="56" t="n">
        <v>2.47</v>
      </c>
      <c r="G1413" s="56" t="n">
        <v>2.3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7490</v>
      </c>
      <c r="B1414" s="52"/>
      <c r="C1414" s="56" t="n">
        <v>2.98</v>
      </c>
      <c r="D1414" s="56" t="n">
        <v>2.84</v>
      </c>
      <c r="E1414" s="56" t="n">
        <v>2.7</v>
      </c>
      <c r="F1414" s="56" t="n">
        <v>2.57</v>
      </c>
      <c r="G1414" s="56" t="n">
        <v>2.4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7491</v>
      </c>
      <c r="B1415" s="52"/>
      <c r="C1415" s="56" t="n">
        <v>2.98</v>
      </c>
      <c r="D1415" s="56" t="n">
        <v>2.84</v>
      </c>
      <c r="E1415" s="56" t="n">
        <v>2.7</v>
      </c>
      <c r="F1415" s="56" t="n">
        <v>2.57</v>
      </c>
      <c r="G1415" s="56" t="n">
        <v>2.4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7492</v>
      </c>
      <c r="B1416" s="52"/>
      <c r="C1416" s="56" t="n">
        <v>2.18</v>
      </c>
      <c r="D1416" s="56" t="n">
        <v>2.08</v>
      </c>
      <c r="E1416" s="56" t="n">
        <v>1.98</v>
      </c>
      <c r="F1416" s="56" t="n">
        <v>1.89</v>
      </c>
      <c r="G1416" s="56" t="n">
        <v>1.8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7493</v>
      </c>
      <c r="B1417" s="52"/>
      <c r="C1417" s="56" t="n">
        <v>3.05</v>
      </c>
      <c r="D1417" s="56" t="n">
        <v>2.9</v>
      </c>
      <c r="E1417" s="56" t="n">
        <v>2.76</v>
      </c>
      <c r="F1417" s="56" t="n">
        <v>2.63</v>
      </c>
      <c r="G1417" s="56" t="n">
        <v>2.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7494</v>
      </c>
      <c r="B1418" s="52"/>
      <c r="C1418" s="56" t="n">
        <v>2.07</v>
      </c>
      <c r="D1418" s="56" t="n">
        <v>1.97</v>
      </c>
      <c r="E1418" s="56" t="n">
        <v>1.88</v>
      </c>
      <c r="F1418" s="56" t="n">
        <v>1.79</v>
      </c>
      <c r="G1418" s="56" t="n">
        <v>1.7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7495</v>
      </c>
      <c r="B1419" s="52"/>
      <c r="C1419" s="56" t="n">
        <v>2.07</v>
      </c>
      <c r="D1419" s="56" t="n">
        <v>1.97</v>
      </c>
      <c r="E1419" s="56" t="n">
        <v>1.88</v>
      </c>
      <c r="F1419" s="56" t="n">
        <v>1.79</v>
      </c>
      <c r="G1419" s="56" t="n">
        <v>1.7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7496</v>
      </c>
      <c r="B1420" s="52"/>
      <c r="C1420" s="56" t="n">
        <v>2.07</v>
      </c>
      <c r="D1420" s="56" t="n">
        <v>1.97</v>
      </c>
      <c r="E1420" s="56" t="n">
        <v>1.88</v>
      </c>
      <c r="F1420" s="56" t="n">
        <v>1.79</v>
      </c>
      <c r="G1420" s="56" t="n">
        <v>1.7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7497</v>
      </c>
      <c r="B1421" s="52"/>
      <c r="C1421" s="56" t="n">
        <v>2.73</v>
      </c>
      <c r="D1421" s="56" t="n">
        <v>2.6</v>
      </c>
      <c r="E1421" s="56" t="n">
        <v>2.48</v>
      </c>
      <c r="F1421" s="56" t="n">
        <v>2.36</v>
      </c>
      <c r="G1421" s="56" t="n">
        <v>2.25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7498</v>
      </c>
      <c r="B1422" s="52"/>
      <c r="C1422" s="56" t="n">
        <v>2.73</v>
      </c>
      <c r="D1422" s="56" t="n">
        <v>2.6</v>
      </c>
      <c r="E1422" s="56" t="n">
        <v>2.48</v>
      </c>
      <c r="F1422" s="56" t="n">
        <v>2.36</v>
      </c>
      <c r="G1422" s="56" t="n">
        <v>2.2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7499</v>
      </c>
      <c r="B1423" s="52"/>
      <c r="C1423" s="56" t="n">
        <v>3.53</v>
      </c>
      <c r="D1423" s="56" t="n">
        <v>3.36</v>
      </c>
      <c r="E1423" s="56" t="n">
        <v>3.2</v>
      </c>
      <c r="F1423" s="56" t="n">
        <v>3.05</v>
      </c>
      <c r="G1423" s="56" t="n">
        <v>2.9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7500</v>
      </c>
      <c r="B1424" s="52"/>
      <c r="C1424" s="56" t="n">
        <v>3.53</v>
      </c>
      <c r="D1424" s="56" t="n">
        <v>3.36</v>
      </c>
      <c r="E1424" s="56" t="n">
        <v>3.2</v>
      </c>
      <c r="F1424" s="56" t="n">
        <v>3.05</v>
      </c>
      <c r="G1424" s="56" t="n">
        <v>2.9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7501</v>
      </c>
      <c r="B1425" s="52"/>
      <c r="C1425" s="56" t="n">
        <v>2.18</v>
      </c>
      <c r="D1425" s="56" t="n">
        <v>2.08</v>
      </c>
      <c r="E1425" s="56" t="n">
        <v>1.98</v>
      </c>
      <c r="F1425" s="56" t="n">
        <v>1.89</v>
      </c>
      <c r="G1425" s="56" t="n">
        <v>1.8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7502</v>
      </c>
      <c r="B1426" s="52"/>
      <c r="C1426" s="56" t="n">
        <v>2.18</v>
      </c>
      <c r="D1426" s="56" t="n">
        <v>2.08</v>
      </c>
      <c r="E1426" s="56" t="n">
        <v>1.98</v>
      </c>
      <c r="F1426" s="56" t="n">
        <v>1.89</v>
      </c>
      <c r="G1426" s="56" t="n">
        <v>1.8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7503</v>
      </c>
      <c r="B1427" s="52"/>
      <c r="C1427" s="56" t="n">
        <v>2.98</v>
      </c>
      <c r="D1427" s="56" t="n">
        <v>2.84</v>
      </c>
      <c r="E1427" s="56" t="n">
        <v>2.7</v>
      </c>
      <c r="F1427" s="56" t="n">
        <v>2.57</v>
      </c>
      <c r="G1427" s="56" t="n">
        <v>2.45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7504</v>
      </c>
      <c r="B1428" s="52"/>
      <c r="C1428" s="56" t="n">
        <v>2.98</v>
      </c>
      <c r="D1428" s="56" t="n">
        <v>2.84</v>
      </c>
      <c r="E1428" s="56" t="n">
        <v>2.7</v>
      </c>
      <c r="F1428" s="56" t="n">
        <v>2.57</v>
      </c>
      <c r="G1428" s="56" t="n">
        <v>2.45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7505</v>
      </c>
      <c r="B1429" s="52"/>
      <c r="C1429" s="56" t="n">
        <v>1.94</v>
      </c>
      <c r="D1429" s="56" t="n">
        <v>1.85</v>
      </c>
      <c r="E1429" s="56" t="n">
        <v>1.76</v>
      </c>
      <c r="F1429" s="56" t="n">
        <v>1.68</v>
      </c>
      <c r="G1429" s="56" t="n">
        <v>1.6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7506</v>
      </c>
      <c r="B1430" s="52"/>
      <c r="C1430" s="56" t="n">
        <v>1.94</v>
      </c>
      <c r="D1430" s="56" t="n">
        <v>1.85</v>
      </c>
      <c r="E1430" s="56" t="n">
        <v>1.76</v>
      </c>
      <c r="F1430" s="56" t="n">
        <v>1.68</v>
      </c>
      <c r="G1430" s="56" t="n">
        <v>1.6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7507</v>
      </c>
      <c r="B1431" s="52"/>
      <c r="C1431" s="56" t="n">
        <v>1.94</v>
      </c>
      <c r="D1431" s="56" t="n">
        <v>1.85</v>
      </c>
      <c r="E1431" s="56" t="n">
        <v>1.76</v>
      </c>
      <c r="F1431" s="56" t="n">
        <v>1.68</v>
      </c>
      <c r="G1431" s="56" t="n">
        <v>1.6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7508</v>
      </c>
      <c r="B1432" s="52"/>
      <c r="C1432" s="56" t="n">
        <v>2.73</v>
      </c>
      <c r="D1432" s="56" t="n">
        <v>2.6</v>
      </c>
      <c r="E1432" s="56" t="n">
        <v>2.48</v>
      </c>
      <c r="F1432" s="56" t="n">
        <v>2.36</v>
      </c>
      <c r="G1432" s="56" t="n">
        <v>2.25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7509</v>
      </c>
      <c r="B1433" s="52"/>
      <c r="C1433" s="56" t="n">
        <v>3.22</v>
      </c>
      <c r="D1433" s="56" t="n">
        <v>3.07</v>
      </c>
      <c r="E1433" s="56" t="n">
        <v>2.92</v>
      </c>
      <c r="F1433" s="56" t="n">
        <v>2.78</v>
      </c>
      <c r="G1433" s="56" t="n">
        <v>2.6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7510</v>
      </c>
      <c r="B1434" s="52"/>
      <c r="C1434" s="56" t="n">
        <v>3.22</v>
      </c>
      <c r="D1434" s="56" t="n">
        <v>3.07</v>
      </c>
      <c r="E1434" s="56" t="n">
        <v>2.92</v>
      </c>
      <c r="F1434" s="56" t="n">
        <v>2.78</v>
      </c>
      <c r="G1434" s="56" t="n">
        <v>2.6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7511</v>
      </c>
      <c r="B1435" s="52"/>
      <c r="C1435" s="56" t="n">
        <v>3.4</v>
      </c>
      <c r="D1435" s="56" t="n">
        <v>3.24</v>
      </c>
      <c r="E1435" s="56" t="n">
        <v>3.09</v>
      </c>
      <c r="F1435" s="56" t="n">
        <v>2.94</v>
      </c>
      <c r="G1435" s="56" t="n">
        <v>2.8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7512</v>
      </c>
      <c r="B1436" s="52"/>
      <c r="C1436" s="56" t="n">
        <v>2.73</v>
      </c>
      <c r="D1436" s="56" t="n">
        <v>2.6</v>
      </c>
      <c r="E1436" s="56" t="n">
        <v>2.48</v>
      </c>
      <c r="F1436" s="56" t="n">
        <v>2.36</v>
      </c>
      <c r="G1436" s="56" t="n">
        <v>2.25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7513</v>
      </c>
      <c r="B1437" s="52"/>
      <c r="C1437" s="56" t="n">
        <v>2.73</v>
      </c>
      <c r="D1437" s="56" t="n">
        <v>2.6</v>
      </c>
      <c r="E1437" s="56" t="n">
        <v>2.48</v>
      </c>
      <c r="F1437" s="56" t="n">
        <v>2.36</v>
      </c>
      <c r="G1437" s="56" t="n">
        <v>2.25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7514</v>
      </c>
      <c r="B1438" s="52"/>
      <c r="C1438" s="56" t="n">
        <v>2.68</v>
      </c>
      <c r="D1438" s="56" t="n">
        <v>2.55</v>
      </c>
      <c r="E1438" s="56" t="n">
        <v>2.43</v>
      </c>
      <c r="F1438" s="56" t="n">
        <v>2.31</v>
      </c>
      <c r="G1438" s="56" t="n">
        <v>2.2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7515</v>
      </c>
      <c r="B1439" s="52"/>
      <c r="C1439" s="56" t="n">
        <v>2.68</v>
      </c>
      <c r="D1439" s="56" t="n">
        <v>2.55</v>
      </c>
      <c r="E1439" s="56" t="n">
        <v>2.43</v>
      </c>
      <c r="F1439" s="56" t="n">
        <v>2.31</v>
      </c>
      <c r="G1439" s="56" t="n">
        <v>2.2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7516</v>
      </c>
      <c r="B1440" s="52"/>
      <c r="C1440" s="56" t="n">
        <v>2.68</v>
      </c>
      <c r="D1440" s="56" t="n">
        <v>2.55</v>
      </c>
      <c r="E1440" s="56" t="n">
        <v>2.43</v>
      </c>
      <c r="F1440" s="56" t="n">
        <v>2.31</v>
      </c>
      <c r="G1440" s="56" t="n">
        <v>2.2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7517</v>
      </c>
      <c r="B1441" s="52"/>
      <c r="C1441" s="56" t="n">
        <v>2.68</v>
      </c>
      <c r="D1441" s="56" t="n">
        <v>2.55</v>
      </c>
      <c r="E1441" s="56" t="n">
        <v>2.43</v>
      </c>
      <c r="F1441" s="56" t="n">
        <v>2.31</v>
      </c>
      <c r="G1441" s="56" t="n">
        <v>2.2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7518</v>
      </c>
      <c r="B1442" s="52"/>
      <c r="C1442" s="56" t="n">
        <v>2.86</v>
      </c>
      <c r="D1442" s="56" t="n">
        <v>2.72</v>
      </c>
      <c r="E1442" s="56" t="n">
        <v>2.59</v>
      </c>
      <c r="F1442" s="56" t="n">
        <v>2.47</v>
      </c>
      <c r="G1442" s="56" t="n">
        <v>2.3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7519</v>
      </c>
      <c r="B1443" s="52"/>
      <c r="C1443" s="56" t="n">
        <v>2.86</v>
      </c>
      <c r="D1443" s="56" t="n">
        <v>2.72</v>
      </c>
      <c r="E1443" s="56" t="n">
        <v>2.59</v>
      </c>
      <c r="F1443" s="56" t="n">
        <v>2.47</v>
      </c>
      <c r="G1443" s="56" t="n">
        <v>2.35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false" outlineLevel="0" collapsed="false">
      <c r="A1444" s="55" t="s">
        <v>904</v>
      </c>
      <c r="B1444" s="52"/>
      <c r="C1444" s="50"/>
      <c r="D1444" s="50"/>
      <c r="E1444" s="50"/>
      <c r="F1444" s="50"/>
      <c r="G1444" s="50"/>
      <c r="H1444" s="50"/>
      <c r="I1444" s="51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7520</v>
      </c>
      <c r="B1445" s="52"/>
      <c r="C1445" s="56" t="n">
        <v>2.07</v>
      </c>
      <c r="D1445" s="56" t="n">
        <v>1.97</v>
      </c>
      <c r="E1445" s="56" t="n">
        <v>1.88</v>
      </c>
      <c r="F1445" s="56" t="n">
        <v>1.79</v>
      </c>
      <c r="G1445" s="56" t="n">
        <v>1.7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7521</v>
      </c>
      <c r="B1446" s="52"/>
      <c r="C1446" s="56" t="n">
        <v>2.07</v>
      </c>
      <c r="D1446" s="56" t="n">
        <v>1.97</v>
      </c>
      <c r="E1446" s="56" t="n">
        <v>1.88</v>
      </c>
      <c r="F1446" s="56" t="n">
        <v>1.79</v>
      </c>
      <c r="G1446" s="56" t="n">
        <v>1.7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7522</v>
      </c>
      <c r="B1447" s="52"/>
      <c r="C1447" s="56" t="n">
        <v>2.07</v>
      </c>
      <c r="D1447" s="56" t="n">
        <v>1.97</v>
      </c>
      <c r="E1447" s="56" t="n">
        <v>1.88</v>
      </c>
      <c r="F1447" s="56" t="n">
        <v>1.79</v>
      </c>
      <c r="G1447" s="56" t="n">
        <v>1.7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7523</v>
      </c>
      <c r="B1448" s="52"/>
      <c r="C1448" s="56" t="n">
        <v>2.18</v>
      </c>
      <c r="D1448" s="56" t="n">
        <v>2.08</v>
      </c>
      <c r="E1448" s="56" t="n">
        <v>1.98</v>
      </c>
      <c r="F1448" s="56" t="n">
        <v>1.89</v>
      </c>
      <c r="G1448" s="56" t="n">
        <v>1.8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7524</v>
      </c>
      <c r="B1449" s="52"/>
      <c r="C1449" s="56" t="n">
        <v>2.18</v>
      </c>
      <c r="D1449" s="56" t="n">
        <v>2.08</v>
      </c>
      <c r="E1449" s="56" t="n">
        <v>1.98</v>
      </c>
      <c r="F1449" s="56" t="n">
        <v>1.89</v>
      </c>
      <c r="G1449" s="56" t="n">
        <v>1.8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7525</v>
      </c>
      <c r="B1450" s="52"/>
      <c r="C1450" s="56" t="n">
        <v>2.61</v>
      </c>
      <c r="D1450" s="56" t="n">
        <v>2.49</v>
      </c>
      <c r="E1450" s="56" t="n">
        <v>2.37</v>
      </c>
      <c r="F1450" s="56" t="n">
        <v>2.26</v>
      </c>
      <c r="G1450" s="56" t="n">
        <v>2.1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7526</v>
      </c>
      <c r="B1451" s="52"/>
      <c r="C1451" s="56" t="n">
        <v>2.61</v>
      </c>
      <c r="D1451" s="56" t="n">
        <v>2.49</v>
      </c>
      <c r="E1451" s="56" t="n">
        <v>2.37</v>
      </c>
      <c r="F1451" s="56" t="n">
        <v>2.26</v>
      </c>
      <c r="G1451" s="56" t="n">
        <v>2.15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7527</v>
      </c>
      <c r="B1452" s="52"/>
      <c r="C1452" s="56" t="n">
        <v>2.61</v>
      </c>
      <c r="D1452" s="56" t="n">
        <v>2.49</v>
      </c>
      <c r="E1452" s="56" t="n">
        <v>2.37</v>
      </c>
      <c r="F1452" s="56" t="n">
        <v>2.26</v>
      </c>
      <c r="G1452" s="56" t="n">
        <v>2.1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7528</v>
      </c>
      <c r="B1453" s="52"/>
      <c r="C1453" s="56" t="n">
        <v>2.61</v>
      </c>
      <c r="D1453" s="56" t="n">
        <v>2.49</v>
      </c>
      <c r="E1453" s="56" t="n">
        <v>2.37</v>
      </c>
      <c r="F1453" s="56" t="n">
        <v>2.26</v>
      </c>
      <c r="G1453" s="56" t="n">
        <v>2.1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7529</v>
      </c>
      <c r="B1454" s="52"/>
      <c r="C1454" s="56" t="n">
        <v>2.32</v>
      </c>
      <c r="D1454" s="56" t="n">
        <v>2.21</v>
      </c>
      <c r="E1454" s="56" t="n">
        <v>2.1</v>
      </c>
      <c r="F1454" s="56" t="n">
        <v>2</v>
      </c>
      <c r="G1454" s="56" t="n">
        <v>1.9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7530</v>
      </c>
      <c r="B1455" s="52"/>
      <c r="C1455" s="56" t="n">
        <v>2.32</v>
      </c>
      <c r="D1455" s="56" t="n">
        <v>2.21</v>
      </c>
      <c r="E1455" s="56" t="n">
        <v>2.1</v>
      </c>
      <c r="F1455" s="56" t="n">
        <v>2</v>
      </c>
      <c r="G1455" s="56" t="n">
        <v>1.9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7531</v>
      </c>
      <c r="B1456" s="52"/>
      <c r="C1456" s="56" t="n">
        <v>3.05</v>
      </c>
      <c r="D1456" s="56" t="n">
        <v>2.9</v>
      </c>
      <c r="E1456" s="56" t="n">
        <v>2.76</v>
      </c>
      <c r="F1456" s="56" t="n">
        <v>2.63</v>
      </c>
      <c r="G1456" s="56" t="n">
        <v>2.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7532</v>
      </c>
      <c r="B1457" s="52"/>
      <c r="C1457" s="56" t="n">
        <v>2.68</v>
      </c>
      <c r="D1457" s="56" t="n">
        <v>2.55</v>
      </c>
      <c r="E1457" s="56" t="n">
        <v>2.43</v>
      </c>
      <c r="F1457" s="56" t="n">
        <v>2.31</v>
      </c>
      <c r="G1457" s="56" t="n">
        <v>2.2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7533</v>
      </c>
      <c r="B1458" s="52"/>
      <c r="C1458" s="56" t="n">
        <v>2.68</v>
      </c>
      <c r="D1458" s="56" t="n">
        <v>2.55</v>
      </c>
      <c r="E1458" s="56" t="n">
        <v>2.43</v>
      </c>
      <c r="F1458" s="56" t="n">
        <v>2.31</v>
      </c>
      <c r="G1458" s="56" t="n">
        <v>2.2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7534</v>
      </c>
      <c r="B1459" s="52"/>
      <c r="C1459" s="56" t="n">
        <v>2.68</v>
      </c>
      <c r="D1459" s="56" t="n">
        <v>2.55</v>
      </c>
      <c r="E1459" s="56" t="n">
        <v>2.43</v>
      </c>
      <c r="F1459" s="56" t="n">
        <v>2.31</v>
      </c>
      <c r="G1459" s="56" t="n">
        <v>2.2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7535</v>
      </c>
      <c r="B1460" s="52"/>
      <c r="C1460" s="56" t="n">
        <v>2.32</v>
      </c>
      <c r="D1460" s="56" t="n">
        <v>2.21</v>
      </c>
      <c r="E1460" s="56" t="n">
        <v>2.1</v>
      </c>
      <c r="F1460" s="56" t="n">
        <v>2</v>
      </c>
      <c r="G1460" s="56" t="n">
        <v>1.9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7536</v>
      </c>
      <c r="B1461" s="52"/>
      <c r="C1461" s="56" t="n">
        <v>3.05</v>
      </c>
      <c r="D1461" s="56" t="n">
        <v>2.9</v>
      </c>
      <c r="E1461" s="56" t="n">
        <v>2.76</v>
      </c>
      <c r="F1461" s="56" t="n">
        <v>2.63</v>
      </c>
      <c r="G1461" s="56" t="n">
        <v>2.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7537</v>
      </c>
      <c r="B1462" s="52"/>
      <c r="C1462" s="56" t="n">
        <v>3.05</v>
      </c>
      <c r="D1462" s="56" t="n">
        <v>2.9</v>
      </c>
      <c r="E1462" s="56" t="n">
        <v>2.76</v>
      </c>
      <c r="F1462" s="56" t="n">
        <v>2.63</v>
      </c>
      <c r="G1462" s="56" t="n">
        <v>2.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7538</v>
      </c>
      <c r="B1463" s="52"/>
      <c r="C1463" s="56" t="n">
        <v>3.05</v>
      </c>
      <c r="D1463" s="56" t="n">
        <v>2.9</v>
      </c>
      <c r="E1463" s="56" t="n">
        <v>2.76</v>
      </c>
      <c r="F1463" s="56" t="n">
        <v>2.63</v>
      </c>
      <c r="G1463" s="56" t="n">
        <v>2.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7539</v>
      </c>
      <c r="B1464" s="52"/>
      <c r="C1464" s="56" t="n">
        <v>2.44</v>
      </c>
      <c r="D1464" s="56" t="n">
        <v>2.32</v>
      </c>
      <c r="E1464" s="56" t="n">
        <v>2.21</v>
      </c>
      <c r="F1464" s="56" t="n">
        <v>2.1</v>
      </c>
      <c r="G1464" s="56" t="n">
        <v>2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7540</v>
      </c>
      <c r="B1465" s="52"/>
      <c r="C1465" s="56" t="n">
        <v>2.25</v>
      </c>
      <c r="D1465" s="56" t="n">
        <v>2.14</v>
      </c>
      <c r="E1465" s="56" t="n">
        <v>2.04</v>
      </c>
      <c r="F1465" s="56" t="n">
        <v>1.94</v>
      </c>
      <c r="G1465" s="56" t="n">
        <v>1.8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7541</v>
      </c>
      <c r="B1466" s="52"/>
      <c r="C1466" s="56" t="n">
        <v>2.25</v>
      </c>
      <c r="D1466" s="56" t="n">
        <v>2.14</v>
      </c>
      <c r="E1466" s="56" t="n">
        <v>2.04</v>
      </c>
      <c r="F1466" s="56" t="n">
        <v>1.94</v>
      </c>
      <c r="G1466" s="56" t="n">
        <v>1.8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7542</v>
      </c>
      <c r="B1467" s="52"/>
      <c r="C1467" s="56" t="n">
        <v>2.25</v>
      </c>
      <c r="D1467" s="56" t="n">
        <v>2.14</v>
      </c>
      <c r="E1467" s="56" t="n">
        <v>2.04</v>
      </c>
      <c r="F1467" s="56" t="n">
        <v>1.94</v>
      </c>
      <c r="G1467" s="56" t="n">
        <v>1.8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7543</v>
      </c>
      <c r="B1468" s="52"/>
      <c r="C1468" s="56" t="n">
        <v>2.37</v>
      </c>
      <c r="D1468" s="56" t="n">
        <v>2.26</v>
      </c>
      <c r="E1468" s="56" t="n">
        <v>2.15</v>
      </c>
      <c r="F1468" s="56" t="n">
        <v>2.05</v>
      </c>
      <c r="G1468" s="56" t="n">
        <v>1.9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7544</v>
      </c>
      <c r="B1469" s="52"/>
      <c r="C1469" s="56" t="n">
        <v>2.37</v>
      </c>
      <c r="D1469" s="56" t="n">
        <v>2.26</v>
      </c>
      <c r="E1469" s="56" t="n">
        <v>2.15</v>
      </c>
      <c r="F1469" s="56" t="n">
        <v>2.05</v>
      </c>
      <c r="G1469" s="56" t="n">
        <v>1.9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7545</v>
      </c>
      <c r="B1470" s="52"/>
      <c r="C1470" s="56" t="n">
        <v>2.37</v>
      </c>
      <c r="D1470" s="56" t="n">
        <v>2.26</v>
      </c>
      <c r="E1470" s="56" t="n">
        <v>2.15</v>
      </c>
      <c r="F1470" s="56" t="n">
        <v>2.05</v>
      </c>
      <c r="G1470" s="56" t="n">
        <v>1.9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7546</v>
      </c>
      <c r="B1471" s="52"/>
      <c r="C1471" s="56" t="n">
        <v>2.56</v>
      </c>
      <c r="D1471" s="56" t="n">
        <v>2.44</v>
      </c>
      <c r="E1471" s="56" t="n">
        <v>2.32</v>
      </c>
      <c r="F1471" s="56" t="n">
        <v>2.21</v>
      </c>
      <c r="G1471" s="56" t="n">
        <v>2.1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7547</v>
      </c>
      <c r="B1472" s="52"/>
      <c r="C1472" s="56" t="n">
        <v>2.56</v>
      </c>
      <c r="D1472" s="56" t="n">
        <v>2.44</v>
      </c>
      <c r="E1472" s="56" t="n">
        <v>2.32</v>
      </c>
      <c r="F1472" s="56" t="n">
        <v>2.21</v>
      </c>
      <c r="G1472" s="56" t="n">
        <v>2.1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7548</v>
      </c>
      <c r="B1473" s="52"/>
      <c r="C1473" s="56" t="n">
        <v>2.61</v>
      </c>
      <c r="D1473" s="56" t="n">
        <v>2.49</v>
      </c>
      <c r="E1473" s="56" t="n">
        <v>2.37</v>
      </c>
      <c r="F1473" s="56" t="n">
        <v>2.26</v>
      </c>
      <c r="G1473" s="56" t="n">
        <v>2.1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7549</v>
      </c>
      <c r="B1474" s="52"/>
      <c r="C1474" s="56" t="n">
        <v>2.61</v>
      </c>
      <c r="D1474" s="56" t="n">
        <v>2.49</v>
      </c>
      <c r="E1474" s="56" t="n">
        <v>2.37</v>
      </c>
      <c r="F1474" s="56" t="n">
        <v>2.26</v>
      </c>
      <c r="G1474" s="56" t="n">
        <v>2.1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7550</v>
      </c>
      <c r="B1475" s="52"/>
      <c r="C1475" s="56" t="n">
        <v>2.61</v>
      </c>
      <c r="D1475" s="56" t="n">
        <v>2.49</v>
      </c>
      <c r="E1475" s="56" t="n">
        <v>2.37</v>
      </c>
      <c r="F1475" s="56" t="n">
        <v>2.26</v>
      </c>
      <c r="G1475" s="56" t="n">
        <v>2.1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7551</v>
      </c>
      <c r="B1476" s="52"/>
      <c r="C1476" s="56" t="n">
        <v>3.22</v>
      </c>
      <c r="D1476" s="56" t="n">
        <v>3.07</v>
      </c>
      <c r="E1476" s="56" t="n">
        <v>2.92</v>
      </c>
      <c r="F1476" s="56" t="n">
        <v>2.78</v>
      </c>
      <c r="G1476" s="56" t="n">
        <v>2.6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7552</v>
      </c>
      <c r="B1477" s="52"/>
      <c r="C1477" s="56" t="n">
        <v>3.22</v>
      </c>
      <c r="D1477" s="56" t="n">
        <v>3.07</v>
      </c>
      <c r="E1477" s="56" t="n">
        <v>2.92</v>
      </c>
      <c r="F1477" s="56" t="n">
        <v>2.78</v>
      </c>
      <c r="G1477" s="56" t="n">
        <v>2.6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7553</v>
      </c>
      <c r="B1478" s="52"/>
      <c r="C1478" s="56" t="n">
        <v>3.22</v>
      </c>
      <c r="D1478" s="56" t="n">
        <v>3.07</v>
      </c>
      <c r="E1478" s="56" t="n">
        <v>2.92</v>
      </c>
      <c r="F1478" s="56" t="n">
        <v>2.78</v>
      </c>
      <c r="G1478" s="56" t="n">
        <v>2.6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7554</v>
      </c>
      <c r="B1479" s="52"/>
      <c r="C1479" s="56" t="n">
        <v>3.1</v>
      </c>
      <c r="D1479" s="56" t="n">
        <v>2.95</v>
      </c>
      <c r="E1479" s="56" t="n">
        <v>2.81</v>
      </c>
      <c r="F1479" s="56" t="n">
        <v>2.68</v>
      </c>
      <c r="G1479" s="56" t="n">
        <v>2.5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7555</v>
      </c>
      <c r="B1480" s="52"/>
      <c r="C1480" s="56" t="n">
        <v>3.1</v>
      </c>
      <c r="D1480" s="56" t="n">
        <v>2.95</v>
      </c>
      <c r="E1480" s="56" t="n">
        <v>2.81</v>
      </c>
      <c r="F1480" s="56" t="n">
        <v>2.68</v>
      </c>
      <c r="G1480" s="56" t="n">
        <v>2.5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7556</v>
      </c>
      <c r="B1481" s="52"/>
      <c r="C1481" s="56" t="n">
        <v>3.05</v>
      </c>
      <c r="D1481" s="56" t="n">
        <v>2.9</v>
      </c>
      <c r="E1481" s="56" t="n">
        <v>2.76</v>
      </c>
      <c r="F1481" s="56" t="n">
        <v>2.63</v>
      </c>
      <c r="G1481" s="56" t="n">
        <v>2.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7557</v>
      </c>
      <c r="B1482" s="52"/>
      <c r="C1482" s="56" t="n">
        <v>3.05</v>
      </c>
      <c r="D1482" s="56" t="n">
        <v>2.9</v>
      </c>
      <c r="E1482" s="56" t="n">
        <v>2.76</v>
      </c>
      <c r="F1482" s="56" t="n">
        <v>2.63</v>
      </c>
      <c r="G1482" s="56" t="n">
        <v>2.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7558</v>
      </c>
      <c r="B1483" s="52"/>
      <c r="C1483" s="56" t="n">
        <v>3.05</v>
      </c>
      <c r="D1483" s="56" t="n">
        <v>2.9</v>
      </c>
      <c r="E1483" s="56" t="n">
        <v>2.76</v>
      </c>
      <c r="F1483" s="56" t="n">
        <v>2.63</v>
      </c>
      <c r="G1483" s="56" t="n">
        <v>2.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7559</v>
      </c>
      <c r="B1484" s="52"/>
      <c r="C1484" s="56" t="n">
        <v>1.7</v>
      </c>
      <c r="D1484" s="56" t="n">
        <v>1.62</v>
      </c>
      <c r="E1484" s="56" t="n">
        <v>1.54</v>
      </c>
      <c r="F1484" s="56" t="n">
        <v>1.47</v>
      </c>
      <c r="G1484" s="56" t="n">
        <v>1.4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7560</v>
      </c>
      <c r="B1485" s="52"/>
      <c r="C1485" s="56" t="n">
        <v>1.7</v>
      </c>
      <c r="D1485" s="56" t="n">
        <v>1.62</v>
      </c>
      <c r="E1485" s="56" t="n">
        <v>1.54</v>
      </c>
      <c r="F1485" s="56" t="n">
        <v>1.47</v>
      </c>
      <c r="G1485" s="56" t="n">
        <v>1.4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7561</v>
      </c>
      <c r="B1486" s="52"/>
      <c r="C1486" s="56" t="n">
        <v>1.7</v>
      </c>
      <c r="D1486" s="56" t="n">
        <v>1.62</v>
      </c>
      <c r="E1486" s="56" t="n">
        <v>1.54</v>
      </c>
      <c r="F1486" s="56" t="n">
        <v>1.47</v>
      </c>
      <c r="G1486" s="56" t="n">
        <v>1.4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7562</v>
      </c>
      <c r="B1487" s="52"/>
      <c r="C1487" s="56" t="n">
        <v>1.7</v>
      </c>
      <c r="D1487" s="56" t="n">
        <v>1.62</v>
      </c>
      <c r="E1487" s="56" t="n">
        <v>1.54</v>
      </c>
      <c r="F1487" s="56" t="n">
        <v>1.47</v>
      </c>
      <c r="G1487" s="56" t="n">
        <v>1.4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7563</v>
      </c>
      <c r="B1488" s="52"/>
      <c r="C1488" s="56" t="n">
        <v>1.7</v>
      </c>
      <c r="D1488" s="56" t="n">
        <v>1.62</v>
      </c>
      <c r="E1488" s="56" t="n">
        <v>1.54</v>
      </c>
      <c r="F1488" s="56" t="n">
        <v>1.47</v>
      </c>
      <c r="G1488" s="56" t="n">
        <v>1.4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7564</v>
      </c>
      <c r="B1489" s="52"/>
      <c r="C1489" s="56" t="n">
        <v>1.7</v>
      </c>
      <c r="D1489" s="56" t="n">
        <v>1.62</v>
      </c>
      <c r="E1489" s="56" t="n">
        <v>1.54</v>
      </c>
      <c r="F1489" s="56" t="n">
        <v>1.47</v>
      </c>
      <c r="G1489" s="56" t="n">
        <v>1.4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7565</v>
      </c>
      <c r="B1490" s="52"/>
      <c r="C1490" s="56" t="n">
        <v>1.7</v>
      </c>
      <c r="D1490" s="56" t="n">
        <v>1.62</v>
      </c>
      <c r="E1490" s="56" t="n">
        <v>1.54</v>
      </c>
      <c r="F1490" s="56" t="n">
        <v>1.47</v>
      </c>
      <c r="G1490" s="56" t="n">
        <v>1.4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7566</v>
      </c>
      <c r="B1491" s="52"/>
      <c r="C1491" s="56" t="n">
        <v>2.25</v>
      </c>
      <c r="D1491" s="56" t="n">
        <v>2.14</v>
      </c>
      <c r="E1491" s="56" t="n">
        <v>2.04</v>
      </c>
      <c r="F1491" s="56" t="n">
        <v>1.94</v>
      </c>
      <c r="G1491" s="56" t="n">
        <v>1.8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7567</v>
      </c>
      <c r="B1492" s="52"/>
      <c r="C1492" s="56" t="n">
        <v>2.25</v>
      </c>
      <c r="D1492" s="56" t="n">
        <v>2.14</v>
      </c>
      <c r="E1492" s="56" t="n">
        <v>2.04</v>
      </c>
      <c r="F1492" s="56" t="n">
        <v>1.94</v>
      </c>
      <c r="G1492" s="56" t="n">
        <v>1.85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7568</v>
      </c>
      <c r="B1493" s="52"/>
      <c r="C1493" s="56" t="n">
        <v>2.56</v>
      </c>
      <c r="D1493" s="56" t="n">
        <v>2.44</v>
      </c>
      <c r="E1493" s="56" t="n">
        <v>2.32</v>
      </c>
      <c r="F1493" s="56" t="n">
        <v>2.21</v>
      </c>
      <c r="G1493" s="56" t="n">
        <v>2.1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7569</v>
      </c>
      <c r="B1494" s="52"/>
      <c r="C1494" s="56" t="n">
        <v>2.56</v>
      </c>
      <c r="D1494" s="56" t="n">
        <v>2.44</v>
      </c>
      <c r="E1494" s="56" t="n">
        <v>2.32</v>
      </c>
      <c r="F1494" s="56" t="n">
        <v>2.21</v>
      </c>
      <c r="G1494" s="56" t="n">
        <v>2.1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7570</v>
      </c>
      <c r="B1495" s="52"/>
      <c r="C1495" s="56" t="n">
        <v>2.56</v>
      </c>
      <c r="D1495" s="56" t="n">
        <v>2.44</v>
      </c>
      <c r="E1495" s="56" t="n">
        <v>2.32</v>
      </c>
      <c r="F1495" s="56" t="n">
        <v>2.21</v>
      </c>
      <c r="G1495" s="56" t="n">
        <v>2.1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7571</v>
      </c>
      <c r="B1496" s="52"/>
      <c r="C1496" s="56" t="n">
        <v>1.83</v>
      </c>
      <c r="D1496" s="56" t="n">
        <v>1.74</v>
      </c>
      <c r="E1496" s="56" t="n">
        <v>1.66</v>
      </c>
      <c r="F1496" s="56" t="n">
        <v>1.58</v>
      </c>
      <c r="G1496" s="56" t="n">
        <v>1.5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7572</v>
      </c>
      <c r="B1497" s="52"/>
      <c r="C1497" s="56" t="n">
        <v>2.61</v>
      </c>
      <c r="D1497" s="56" t="n">
        <v>2.49</v>
      </c>
      <c r="E1497" s="56" t="n">
        <v>2.37</v>
      </c>
      <c r="F1497" s="56" t="n">
        <v>2.26</v>
      </c>
      <c r="G1497" s="56" t="n">
        <v>2.15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7573</v>
      </c>
      <c r="B1498" s="52"/>
      <c r="C1498" s="56" t="n">
        <v>2.61</v>
      </c>
      <c r="D1498" s="56" t="n">
        <v>2.49</v>
      </c>
      <c r="E1498" s="56" t="n">
        <v>2.37</v>
      </c>
      <c r="F1498" s="56" t="n">
        <v>2.26</v>
      </c>
      <c r="G1498" s="56" t="n">
        <v>2.15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7574</v>
      </c>
      <c r="B1499" s="52"/>
      <c r="C1499" s="56" t="n">
        <v>2.61</v>
      </c>
      <c r="D1499" s="56" t="n">
        <v>2.49</v>
      </c>
      <c r="E1499" s="56" t="n">
        <v>2.37</v>
      </c>
      <c r="F1499" s="56" t="n">
        <v>2.26</v>
      </c>
      <c r="G1499" s="56" t="n">
        <v>2.1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7575</v>
      </c>
      <c r="B1500" s="52"/>
      <c r="C1500" s="56" t="n">
        <v>3.05</v>
      </c>
      <c r="D1500" s="56" t="n">
        <v>2.9</v>
      </c>
      <c r="E1500" s="56" t="n">
        <v>2.76</v>
      </c>
      <c r="F1500" s="56" t="n">
        <v>2.63</v>
      </c>
      <c r="G1500" s="56" t="n">
        <v>2.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7576</v>
      </c>
      <c r="B1501" s="52"/>
      <c r="C1501" s="56" t="n">
        <v>3.05</v>
      </c>
      <c r="D1501" s="56" t="n">
        <v>2.9</v>
      </c>
      <c r="E1501" s="56" t="n">
        <v>2.76</v>
      </c>
      <c r="F1501" s="56" t="n">
        <v>2.63</v>
      </c>
      <c r="G1501" s="56" t="n">
        <v>2.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7577</v>
      </c>
      <c r="B1502" s="52"/>
      <c r="C1502" s="56" t="n">
        <v>3.05</v>
      </c>
      <c r="D1502" s="56" t="n">
        <v>2.9</v>
      </c>
      <c r="E1502" s="56" t="n">
        <v>2.76</v>
      </c>
      <c r="F1502" s="56" t="n">
        <v>2.63</v>
      </c>
      <c r="G1502" s="56" t="n">
        <v>2.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7578</v>
      </c>
      <c r="B1503" s="52"/>
      <c r="C1503" s="56" t="n">
        <v>2.18</v>
      </c>
      <c r="D1503" s="56" t="n">
        <v>2.08</v>
      </c>
      <c r="E1503" s="56" t="n">
        <v>1.98</v>
      </c>
      <c r="F1503" s="56" t="n">
        <v>1.89</v>
      </c>
      <c r="G1503" s="56" t="n">
        <v>1.8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7579</v>
      </c>
      <c r="B1504" s="52"/>
      <c r="C1504" s="56" t="n">
        <v>2.18</v>
      </c>
      <c r="D1504" s="56" t="n">
        <v>2.08</v>
      </c>
      <c r="E1504" s="56" t="n">
        <v>1.98</v>
      </c>
      <c r="F1504" s="56" t="n">
        <v>1.89</v>
      </c>
      <c r="G1504" s="56" t="n">
        <v>1.8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7580</v>
      </c>
      <c r="B1505" s="52"/>
      <c r="C1505" s="56" t="n">
        <v>2.18</v>
      </c>
      <c r="D1505" s="56" t="n">
        <v>2.08</v>
      </c>
      <c r="E1505" s="56" t="n">
        <v>1.98</v>
      </c>
      <c r="F1505" s="56" t="n">
        <v>1.89</v>
      </c>
      <c r="G1505" s="56" t="n">
        <v>1.8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7581</v>
      </c>
      <c r="B1506" s="52"/>
      <c r="C1506" s="56" t="n">
        <v>1.83</v>
      </c>
      <c r="D1506" s="56" t="n">
        <v>1.74</v>
      </c>
      <c r="E1506" s="56" t="n">
        <v>1.66</v>
      </c>
      <c r="F1506" s="56" t="n">
        <v>1.58</v>
      </c>
      <c r="G1506" s="56" t="n">
        <v>1.5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7582</v>
      </c>
      <c r="B1507" s="52"/>
      <c r="C1507" s="56" t="n">
        <v>1.83</v>
      </c>
      <c r="D1507" s="56" t="n">
        <v>1.74</v>
      </c>
      <c r="E1507" s="56" t="n">
        <v>1.66</v>
      </c>
      <c r="F1507" s="56" t="n">
        <v>1.58</v>
      </c>
      <c r="G1507" s="56" t="n">
        <v>1.5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7583</v>
      </c>
      <c r="B1508" s="52"/>
      <c r="C1508" s="56" t="n">
        <v>1.83</v>
      </c>
      <c r="D1508" s="56" t="n">
        <v>1.74</v>
      </c>
      <c r="E1508" s="56" t="n">
        <v>1.66</v>
      </c>
      <c r="F1508" s="56" t="n">
        <v>1.58</v>
      </c>
      <c r="G1508" s="56" t="n">
        <v>1.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7584</v>
      </c>
      <c r="B1509" s="52"/>
      <c r="C1509" s="56" t="n">
        <v>1.7</v>
      </c>
      <c r="D1509" s="56" t="n">
        <v>1.62</v>
      </c>
      <c r="E1509" s="56" t="n">
        <v>1.54</v>
      </c>
      <c r="F1509" s="56" t="n">
        <v>1.47</v>
      </c>
      <c r="G1509" s="56" t="n">
        <v>1.4</v>
      </c>
      <c r="H1509" s="53" t="s">
        <v>23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7585</v>
      </c>
      <c r="B1510" s="52"/>
      <c r="C1510" s="56" t="n">
        <v>2.18</v>
      </c>
      <c r="D1510" s="56" t="n">
        <v>2.08</v>
      </c>
      <c r="E1510" s="56" t="n">
        <v>1.98</v>
      </c>
      <c r="F1510" s="56" t="n">
        <v>1.89</v>
      </c>
      <c r="G1510" s="56" t="n">
        <v>1.8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7586</v>
      </c>
      <c r="B1511" s="52"/>
      <c r="C1511" s="56" t="n">
        <v>2.18</v>
      </c>
      <c r="D1511" s="56" t="n">
        <v>2.08</v>
      </c>
      <c r="E1511" s="56" t="n">
        <v>1.98</v>
      </c>
      <c r="F1511" s="56" t="n">
        <v>1.89</v>
      </c>
      <c r="G1511" s="56" t="n">
        <v>1.8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7587</v>
      </c>
      <c r="B1512" s="52"/>
      <c r="C1512" s="56" t="n">
        <v>2.18</v>
      </c>
      <c r="D1512" s="56" t="n">
        <v>2.08</v>
      </c>
      <c r="E1512" s="56" t="n">
        <v>1.98</v>
      </c>
      <c r="F1512" s="56" t="n">
        <v>1.89</v>
      </c>
      <c r="G1512" s="56" t="n">
        <v>1.8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7588</v>
      </c>
      <c r="B1513" s="52"/>
      <c r="C1513" s="56" t="n">
        <v>2.18</v>
      </c>
      <c r="D1513" s="56" t="n">
        <v>2.08</v>
      </c>
      <c r="E1513" s="56" t="n">
        <v>1.98</v>
      </c>
      <c r="F1513" s="56" t="n">
        <v>1.89</v>
      </c>
      <c r="G1513" s="56" t="n">
        <v>1.8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7589</v>
      </c>
      <c r="B1514" s="52"/>
      <c r="C1514" s="56" t="n">
        <v>1.7</v>
      </c>
      <c r="D1514" s="56" t="n">
        <v>1.62</v>
      </c>
      <c r="E1514" s="56" t="n">
        <v>1.54</v>
      </c>
      <c r="F1514" s="56" t="n">
        <v>1.47</v>
      </c>
      <c r="G1514" s="56" t="n">
        <v>1.4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7590</v>
      </c>
      <c r="B1515" s="52"/>
      <c r="C1515" s="56" t="n">
        <v>1.7</v>
      </c>
      <c r="D1515" s="56" t="n">
        <v>1.62</v>
      </c>
      <c r="E1515" s="56" t="n">
        <v>1.54</v>
      </c>
      <c r="F1515" s="56" t="n">
        <v>1.47</v>
      </c>
      <c r="G1515" s="56" t="n">
        <v>1.4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7591</v>
      </c>
      <c r="B1516" s="52"/>
      <c r="C1516" s="56" t="n">
        <v>2.56</v>
      </c>
      <c r="D1516" s="56" t="n">
        <v>2.44</v>
      </c>
      <c r="E1516" s="56" t="n">
        <v>2.32</v>
      </c>
      <c r="F1516" s="56" t="n">
        <v>2.21</v>
      </c>
      <c r="G1516" s="56" t="n">
        <v>2.1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7592</v>
      </c>
      <c r="B1517" s="52"/>
      <c r="C1517" s="56" t="n">
        <v>2.56</v>
      </c>
      <c r="D1517" s="56" t="n">
        <v>2.44</v>
      </c>
      <c r="E1517" s="56" t="n">
        <v>2.32</v>
      </c>
      <c r="F1517" s="56" t="n">
        <v>2.21</v>
      </c>
      <c r="G1517" s="56" t="n">
        <v>2.1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7593</v>
      </c>
      <c r="B1518" s="52"/>
      <c r="C1518" s="56" t="n">
        <v>2.56</v>
      </c>
      <c r="D1518" s="56" t="n">
        <v>2.44</v>
      </c>
      <c r="E1518" s="56" t="n">
        <v>2.32</v>
      </c>
      <c r="F1518" s="56" t="n">
        <v>2.21</v>
      </c>
      <c r="G1518" s="56" t="n">
        <v>2.1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7594</v>
      </c>
      <c r="B1519" s="52"/>
      <c r="C1519" s="56" t="n">
        <v>2.56</v>
      </c>
      <c r="D1519" s="56" t="n">
        <v>2.44</v>
      </c>
      <c r="E1519" s="56" t="n">
        <v>2.32</v>
      </c>
      <c r="F1519" s="56" t="n">
        <v>2.21</v>
      </c>
      <c r="G1519" s="56" t="n">
        <v>2.1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7595</v>
      </c>
      <c r="B1520" s="52"/>
      <c r="C1520" s="56" t="n">
        <v>2.49</v>
      </c>
      <c r="D1520" s="56" t="n">
        <v>2.37</v>
      </c>
      <c r="E1520" s="56" t="n">
        <v>2.26</v>
      </c>
      <c r="F1520" s="56" t="n">
        <v>2.15</v>
      </c>
      <c r="G1520" s="56" t="n">
        <v>2.05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7596</v>
      </c>
      <c r="B1521" s="52"/>
      <c r="C1521" s="56" t="n">
        <v>2.13</v>
      </c>
      <c r="D1521" s="56" t="n">
        <v>2.03</v>
      </c>
      <c r="E1521" s="56" t="n">
        <v>1.93</v>
      </c>
      <c r="F1521" s="56" t="n">
        <v>1.84</v>
      </c>
      <c r="G1521" s="56" t="n">
        <v>1.75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7597</v>
      </c>
      <c r="B1522" s="52"/>
      <c r="C1522" s="56" t="n">
        <v>2.13</v>
      </c>
      <c r="D1522" s="56" t="n">
        <v>2.03</v>
      </c>
      <c r="E1522" s="56" t="n">
        <v>1.93</v>
      </c>
      <c r="F1522" s="56" t="n">
        <v>1.84</v>
      </c>
      <c r="G1522" s="56" t="n">
        <v>1.75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7598</v>
      </c>
      <c r="B1523" s="52"/>
      <c r="C1523" s="56" t="n">
        <v>2.61</v>
      </c>
      <c r="D1523" s="56" t="n">
        <v>2.49</v>
      </c>
      <c r="E1523" s="56" t="n">
        <v>2.37</v>
      </c>
      <c r="F1523" s="56" t="n">
        <v>2.26</v>
      </c>
      <c r="G1523" s="56" t="n">
        <v>2.15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7599</v>
      </c>
      <c r="B1524" s="52"/>
      <c r="C1524" s="56" t="n">
        <v>2.61</v>
      </c>
      <c r="D1524" s="56" t="n">
        <v>2.49</v>
      </c>
      <c r="E1524" s="56" t="n">
        <v>2.37</v>
      </c>
      <c r="F1524" s="56" t="n">
        <v>2.26</v>
      </c>
      <c r="G1524" s="56" t="n">
        <v>2.1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7600</v>
      </c>
      <c r="B1525" s="52"/>
      <c r="C1525" s="56" t="n">
        <v>2.61</v>
      </c>
      <c r="D1525" s="56" t="n">
        <v>2.49</v>
      </c>
      <c r="E1525" s="56" t="n">
        <v>2.37</v>
      </c>
      <c r="F1525" s="56" t="n">
        <v>2.26</v>
      </c>
      <c r="G1525" s="56" t="n">
        <v>2.1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7601</v>
      </c>
      <c r="B1526" s="52"/>
      <c r="C1526" s="56" t="n">
        <v>2.07</v>
      </c>
      <c r="D1526" s="56" t="n">
        <v>1.97</v>
      </c>
      <c r="E1526" s="56" t="n">
        <v>1.88</v>
      </c>
      <c r="F1526" s="56" t="n">
        <v>1.79</v>
      </c>
      <c r="G1526" s="56" t="n">
        <v>1.7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7602</v>
      </c>
      <c r="B1527" s="52"/>
      <c r="C1527" s="56" t="n">
        <v>2.07</v>
      </c>
      <c r="D1527" s="56" t="n">
        <v>1.97</v>
      </c>
      <c r="E1527" s="56" t="n">
        <v>1.88</v>
      </c>
      <c r="F1527" s="56" t="n">
        <v>1.79</v>
      </c>
      <c r="G1527" s="56" t="n">
        <v>1.7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7603</v>
      </c>
      <c r="B1528" s="52"/>
      <c r="C1528" s="56" t="n">
        <v>2.07</v>
      </c>
      <c r="D1528" s="56" t="n">
        <v>1.97</v>
      </c>
      <c r="E1528" s="56" t="n">
        <v>1.88</v>
      </c>
      <c r="F1528" s="56" t="n">
        <v>1.79</v>
      </c>
      <c r="G1528" s="56" t="n">
        <v>1.7</v>
      </c>
      <c r="H1528" s="53" t="s">
        <v>23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7604</v>
      </c>
      <c r="B1529" s="52"/>
      <c r="C1529" s="56" t="n">
        <v>1.94</v>
      </c>
      <c r="D1529" s="56" t="n">
        <v>1.85</v>
      </c>
      <c r="E1529" s="56" t="n">
        <v>1.76</v>
      </c>
      <c r="F1529" s="56" t="n">
        <v>1.68</v>
      </c>
      <c r="G1529" s="56" t="n">
        <v>1.6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7605</v>
      </c>
      <c r="B1530" s="52"/>
      <c r="C1530" s="56" t="n">
        <v>1.94</v>
      </c>
      <c r="D1530" s="56" t="n">
        <v>1.85</v>
      </c>
      <c r="E1530" s="56" t="n">
        <v>1.76</v>
      </c>
      <c r="F1530" s="56" t="n">
        <v>1.68</v>
      </c>
      <c r="G1530" s="56" t="n">
        <v>1.6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7606</v>
      </c>
      <c r="B1531" s="52"/>
      <c r="C1531" s="56" t="n">
        <v>1.94</v>
      </c>
      <c r="D1531" s="56" t="n">
        <v>1.85</v>
      </c>
      <c r="E1531" s="56" t="n">
        <v>1.76</v>
      </c>
      <c r="F1531" s="56" t="n">
        <v>1.68</v>
      </c>
      <c r="G1531" s="56" t="n">
        <v>1.6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7607</v>
      </c>
      <c r="B1532" s="52"/>
      <c r="C1532" s="56" t="n">
        <v>1.94</v>
      </c>
      <c r="D1532" s="56" t="n">
        <v>1.85</v>
      </c>
      <c r="E1532" s="56" t="n">
        <v>1.76</v>
      </c>
      <c r="F1532" s="56" t="n">
        <v>1.68</v>
      </c>
      <c r="G1532" s="56" t="n">
        <v>1.6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7608</v>
      </c>
      <c r="B1533" s="52"/>
      <c r="C1533" s="56" t="n">
        <v>2.32</v>
      </c>
      <c r="D1533" s="56" t="n">
        <v>2.21</v>
      </c>
      <c r="E1533" s="56" t="n">
        <v>2.1</v>
      </c>
      <c r="F1533" s="56" t="n">
        <v>2</v>
      </c>
      <c r="G1533" s="56" t="n">
        <v>1.9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7609</v>
      </c>
      <c r="B1534" s="52"/>
      <c r="C1534" s="56" t="n">
        <v>2.18</v>
      </c>
      <c r="D1534" s="56" t="n">
        <v>2.08</v>
      </c>
      <c r="E1534" s="56" t="n">
        <v>1.98</v>
      </c>
      <c r="F1534" s="56" t="n">
        <v>1.89</v>
      </c>
      <c r="G1534" s="56" t="n">
        <v>1.8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7610</v>
      </c>
      <c r="B1535" s="52"/>
      <c r="C1535" s="56" t="n">
        <v>2.18</v>
      </c>
      <c r="D1535" s="56" t="n">
        <v>2.08</v>
      </c>
      <c r="E1535" s="56" t="n">
        <v>1.98</v>
      </c>
      <c r="F1535" s="56" t="n">
        <v>1.89</v>
      </c>
      <c r="G1535" s="56" t="n">
        <v>1.8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7611</v>
      </c>
      <c r="B1536" s="52"/>
      <c r="C1536" s="56" t="n">
        <v>2.18</v>
      </c>
      <c r="D1536" s="56" t="n">
        <v>2.08</v>
      </c>
      <c r="E1536" s="56" t="n">
        <v>1.98</v>
      </c>
      <c r="F1536" s="56" t="n">
        <v>1.89</v>
      </c>
      <c r="G1536" s="56" t="n">
        <v>1.8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7612</v>
      </c>
      <c r="B1537" s="52"/>
      <c r="C1537" s="56" t="n">
        <v>1.46</v>
      </c>
      <c r="D1537" s="56" t="n">
        <v>1.39</v>
      </c>
      <c r="E1537" s="56" t="n">
        <v>1.32</v>
      </c>
      <c r="F1537" s="56" t="n">
        <v>1.26</v>
      </c>
      <c r="G1537" s="56" t="n">
        <v>1.2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7613</v>
      </c>
      <c r="B1538" s="52"/>
      <c r="C1538" s="56" t="n">
        <v>1.46</v>
      </c>
      <c r="D1538" s="56" t="n">
        <v>1.39</v>
      </c>
      <c r="E1538" s="56" t="n">
        <v>1.32</v>
      </c>
      <c r="F1538" s="56" t="n">
        <v>1.26</v>
      </c>
      <c r="G1538" s="56" t="n">
        <v>1.2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7614</v>
      </c>
      <c r="B1539" s="52"/>
      <c r="C1539" s="56" t="n">
        <v>2.32</v>
      </c>
      <c r="D1539" s="56" t="n">
        <v>2.21</v>
      </c>
      <c r="E1539" s="56" t="n">
        <v>2.1</v>
      </c>
      <c r="F1539" s="56" t="n">
        <v>2</v>
      </c>
      <c r="G1539" s="56" t="n">
        <v>1.9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7615</v>
      </c>
      <c r="B1540" s="52"/>
      <c r="C1540" s="56" t="n">
        <v>2.32</v>
      </c>
      <c r="D1540" s="56" t="n">
        <v>2.21</v>
      </c>
      <c r="E1540" s="56" t="n">
        <v>2.1</v>
      </c>
      <c r="F1540" s="56" t="n">
        <v>2</v>
      </c>
      <c r="G1540" s="56" t="n">
        <v>1.9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7616</v>
      </c>
      <c r="B1541" s="52"/>
      <c r="C1541" s="56" t="n">
        <v>2.32</v>
      </c>
      <c r="D1541" s="56" t="n">
        <v>2.21</v>
      </c>
      <c r="E1541" s="56" t="n">
        <v>2.1</v>
      </c>
      <c r="F1541" s="56" t="n">
        <v>2</v>
      </c>
      <c r="G1541" s="56" t="n">
        <v>1.9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7617</v>
      </c>
      <c r="B1542" s="52"/>
      <c r="C1542" s="56" t="n">
        <v>2.32</v>
      </c>
      <c r="D1542" s="56" t="n">
        <v>2.21</v>
      </c>
      <c r="E1542" s="56" t="n">
        <v>2.1</v>
      </c>
      <c r="F1542" s="56" t="n">
        <v>2</v>
      </c>
      <c r="G1542" s="56" t="n">
        <v>1.9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7618</v>
      </c>
      <c r="B1543" s="52"/>
      <c r="C1543" s="56" t="n">
        <v>2.07</v>
      </c>
      <c r="D1543" s="56" t="n">
        <v>1.97</v>
      </c>
      <c r="E1543" s="56" t="n">
        <v>1.88</v>
      </c>
      <c r="F1543" s="56" t="n">
        <v>1.79</v>
      </c>
      <c r="G1543" s="56" t="n">
        <v>1.7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7619</v>
      </c>
      <c r="B1544" s="52"/>
      <c r="C1544" s="56" t="n">
        <v>2.07</v>
      </c>
      <c r="D1544" s="56" t="n">
        <v>1.97</v>
      </c>
      <c r="E1544" s="56" t="n">
        <v>1.88</v>
      </c>
      <c r="F1544" s="56" t="n">
        <v>1.79</v>
      </c>
      <c r="G1544" s="56" t="n">
        <v>1.7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7620</v>
      </c>
      <c r="B1545" s="52"/>
      <c r="C1545" s="56" t="n">
        <v>2.07</v>
      </c>
      <c r="D1545" s="56" t="n">
        <v>1.97</v>
      </c>
      <c r="E1545" s="56" t="n">
        <v>1.88</v>
      </c>
      <c r="F1545" s="56" t="n">
        <v>1.79</v>
      </c>
      <c r="G1545" s="56" t="n">
        <v>1.7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7621</v>
      </c>
      <c r="B1546" s="52"/>
      <c r="C1546" s="56" t="n">
        <v>2.25</v>
      </c>
      <c r="D1546" s="56" t="n">
        <v>2.14</v>
      </c>
      <c r="E1546" s="56" t="n">
        <v>2.04</v>
      </c>
      <c r="F1546" s="56" t="n">
        <v>1.94</v>
      </c>
      <c r="G1546" s="56" t="n">
        <v>1.85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7622</v>
      </c>
      <c r="B1547" s="52"/>
      <c r="C1547" s="56" t="n">
        <v>2.25</v>
      </c>
      <c r="D1547" s="56" t="n">
        <v>2.14</v>
      </c>
      <c r="E1547" s="56" t="n">
        <v>2.04</v>
      </c>
      <c r="F1547" s="56" t="n">
        <v>1.94</v>
      </c>
      <c r="G1547" s="56" t="n">
        <v>1.8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7623</v>
      </c>
      <c r="B1548" s="52"/>
      <c r="C1548" s="56" t="n">
        <v>2.07</v>
      </c>
      <c r="D1548" s="56" t="n">
        <v>1.97</v>
      </c>
      <c r="E1548" s="56" t="n">
        <v>1.88</v>
      </c>
      <c r="F1548" s="56" t="n">
        <v>1.79</v>
      </c>
      <c r="G1548" s="56" t="n">
        <v>1.7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7624</v>
      </c>
      <c r="B1549" s="52"/>
      <c r="C1549" s="56" t="n">
        <v>2.49</v>
      </c>
      <c r="D1549" s="56" t="n">
        <v>2.37</v>
      </c>
      <c r="E1549" s="56" t="n">
        <v>2.26</v>
      </c>
      <c r="F1549" s="56" t="n">
        <v>2.15</v>
      </c>
      <c r="G1549" s="56" t="n">
        <v>2.05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7625</v>
      </c>
      <c r="B1550" s="52"/>
      <c r="C1550" s="56" t="n">
        <v>2.49</v>
      </c>
      <c r="D1550" s="56" t="n">
        <v>2.37</v>
      </c>
      <c r="E1550" s="56" t="n">
        <v>2.26</v>
      </c>
      <c r="F1550" s="56" t="n">
        <v>2.15</v>
      </c>
      <c r="G1550" s="56" t="n">
        <v>2.0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7626</v>
      </c>
      <c r="B1551" s="52"/>
      <c r="C1551" s="56" t="n">
        <v>2.49</v>
      </c>
      <c r="D1551" s="56" t="n">
        <v>2.37</v>
      </c>
      <c r="E1551" s="56" t="n">
        <v>2.26</v>
      </c>
      <c r="F1551" s="56" t="n">
        <v>2.15</v>
      </c>
      <c r="G1551" s="56" t="n">
        <v>2.05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7627</v>
      </c>
      <c r="B1552" s="52"/>
      <c r="C1552" s="56" t="n">
        <v>2.49</v>
      </c>
      <c r="D1552" s="56" t="n">
        <v>2.37</v>
      </c>
      <c r="E1552" s="56" t="n">
        <v>2.26</v>
      </c>
      <c r="F1552" s="56" t="n">
        <v>2.15</v>
      </c>
      <c r="G1552" s="56" t="n">
        <v>2.0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7628</v>
      </c>
      <c r="B1553" s="52"/>
      <c r="C1553" s="56" t="n">
        <v>1.46</v>
      </c>
      <c r="D1553" s="56" t="n">
        <v>1.39</v>
      </c>
      <c r="E1553" s="56" t="n">
        <v>1.32</v>
      </c>
      <c r="F1553" s="56" t="n">
        <v>1.26</v>
      </c>
      <c r="G1553" s="56" t="n">
        <v>1.2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7629</v>
      </c>
      <c r="B1554" s="52"/>
      <c r="C1554" s="56" t="n">
        <v>2.44</v>
      </c>
      <c r="D1554" s="56" t="n">
        <v>2.32</v>
      </c>
      <c r="E1554" s="56" t="n">
        <v>2.21</v>
      </c>
      <c r="F1554" s="56" t="n">
        <v>2.1</v>
      </c>
      <c r="G1554" s="56" t="n">
        <v>2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7630</v>
      </c>
      <c r="B1555" s="52"/>
      <c r="C1555" s="56" t="n">
        <v>2.44</v>
      </c>
      <c r="D1555" s="56" t="n">
        <v>2.32</v>
      </c>
      <c r="E1555" s="56" t="n">
        <v>2.21</v>
      </c>
      <c r="F1555" s="56" t="n">
        <v>2.1</v>
      </c>
      <c r="G1555" s="56" t="n">
        <v>2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7631</v>
      </c>
      <c r="B1556" s="52"/>
      <c r="C1556" s="56" t="n">
        <v>2.44</v>
      </c>
      <c r="D1556" s="56" t="n">
        <v>2.32</v>
      </c>
      <c r="E1556" s="56" t="n">
        <v>2.21</v>
      </c>
      <c r="F1556" s="56" t="n">
        <v>2.1</v>
      </c>
      <c r="G1556" s="56" t="n">
        <v>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7632</v>
      </c>
      <c r="B1557" s="52"/>
      <c r="C1557" s="56" t="n">
        <v>1.46</v>
      </c>
      <c r="D1557" s="56" t="n">
        <v>1.39</v>
      </c>
      <c r="E1557" s="56" t="n">
        <v>1.32</v>
      </c>
      <c r="F1557" s="56" t="n">
        <v>1.26</v>
      </c>
      <c r="G1557" s="56" t="n">
        <v>1.2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7633</v>
      </c>
      <c r="B1558" s="52"/>
      <c r="C1558" s="56" t="n">
        <v>1.46</v>
      </c>
      <c r="D1558" s="56" t="n">
        <v>1.39</v>
      </c>
      <c r="E1558" s="56" t="n">
        <v>1.32</v>
      </c>
      <c r="F1558" s="56" t="n">
        <v>1.26</v>
      </c>
      <c r="G1558" s="56" t="n">
        <v>1.2</v>
      </c>
      <c r="H1558" s="53" t="s">
        <v>23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7634</v>
      </c>
      <c r="B1559" s="52"/>
      <c r="C1559" s="56" t="n">
        <v>1.46</v>
      </c>
      <c r="D1559" s="56" t="n">
        <v>1.39</v>
      </c>
      <c r="E1559" s="56" t="n">
        <v>1.32</v>
      </c>
      <c r="F1559" s="56" t="n">
        <v>1.26</v>
      </c>
      <c r="G1559" s="56" t="n">
        <v>1.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7635</v>
      </c>
      <c r="B1560" s="52"/>
      <c r="C1560" s="56" t="n">
        <v>2.01</v>
      </c>
      <c r="D1560" s="56" t="n">
        <v>1.91</v>
      </c>
      <c r="E1560" s="56" t="n">
        <v>1.82</v>
      </c>
      <c r="F1560" s="56" t="n">
        <v>1.73</v>
      </c>
      <c r="G1560" s="56" t="n">
        <v>1.65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7636</v>
      </c>
      <c r="B1561" s="52"/>
      <c r="C1561" s="56" t="n">
        <v>2.01</v>
      </c>
      <c r="D1561" s="56" t="n">
        <v>1.91</v>
      </c>
      <c r="E1561" s="56" t="n">
        <v>1.82</v>
      </c>
      <c r="F1561" s="56" t="n">
        <v>1.73</v>
      </c>
      <c r="G1561" s="56" t="n">
        <v>1.65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7637</v>
      </c>
      <c r="B1562" s="52"/>
      <c r="C1562" s="56" t="n">
        <v>2.01</v>
      </c>
      <c r="D1562" s="56" t="n">
        <v>1.91</v>
      </c>
      <c r="E1562" s="56" t="n">
        <v>1.82</v>
      </c>
      <c r="F1562" s="56" t="n">
        <v>1.73</v>
      </c>
      <c r="G1562" s="56" t="n">
        <v>1.6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7638</v>
      </c>
      <c r="B1563" s="52"/>
      <c r="C1563" s="56" t="n">
        <v>2.25</v>
      </c>
      <c r="D1563" s="56" t="n">
        <v>2.14</v>
      </c>
      <c r="E1563" s="56" t="n">
        <v>2.04</v>
      </c>
      <c r="F1563" s="56" t="n">
        <v>1.94</v>
      </c>
      <c r="G1563" s="56" t="n">
        <v>1.8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7639</v>
      </c>
      <c r="B1564" s="52"/>
      <c r="C1564" s="56" t="n">
        <v>2.25</v>
      </c>
      <c r="D1564" s="56" t="n">
        <v>2.14</v>
      </c>
      <c r="E1564" s="56" t="n">
        <v>2.04</v>
      </c>
      <c r="F1564" s="56" t="n">
        <v>1.94</v>
      </c>
      <c r="G1564" s="56" t="n">
        <v>1.8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7640</v>
      </c>
      <c r="B1565" s="52"/>
      <c r="C1565" s="56" t="n">
        <v>2.25</v>
      </c>
      <c r="D1565" s="56" t="n">
        <v>2.14</v>
      </c>
      <c r="E1565" s="56" t="n">
        <v>2.04</v>
      </c>
      <c r="F1565" s="56" t="n">
        <v>1.94</v>
      </c>
      <c r="G1565" s="56" t="n">
        <v>1.8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7641</v>
      </c>
      <c r="B1566" s="52"/>
      <c r="C1566" s="56" t="n">
        <v>2.25</v>
      </c>
      <c r="D1566" s="56" t="n">
        <v>2.14</v>
      </c>
      <c r="E1566" s="56" t="n">
        <v>2.04</v>
      </c>
      <c r="F1566" s="56" t="n">
        <v>1.94</v>
      </c>
      <c r="G1566" s="56" t="n">
        <v>1.8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7642</v>
      </c>
      <c r="B1567" s="52"/>
      <c r="C1567" s="56" t="n">
        <v>2.25</v>
      </c>
      <c r="D1567" s="56" t="n">
        <v>2.14</v>
      </c>
      <c r="E1567" s="56" t="n">
        <v>2.04</v>
      </c>
      <c r="F1567" s="56" t="n">
        <v>1.94</v>
      </c>
      <c r="G1567" s="56" t="n">
        <v>1.8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7643</v>
      </c>
      <c r="B1568" s="52"/>
      <c r="C1568" s="56" t="n">
        <v>2.18</v>
      </c>
      <c r="D1568" s="56" t="n">
        <v>2.08</v>
      </c>
      <c r="E1568" s="56" t="n">
        <v>1.98</v>
      </c>
      <c r="F1568" s="56" t="n">
        <v>1.89</v>
      </c>
      <c r="G1568" s="56" t="n">
        <v>1.8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7644</v>
      </c>
      <c r="B1569" s="52"/>
      <c r="C1569" s="56" t="n">
        <v>2.18</v>
      </c>
      <c r="D1569" s="56" t="n">
        <v>2.08</v>
      </c>
      <c r="E1569" s="56" t="n">
        <v>1.98</v>
      </c>
      <c r="F1569" s="56" t="n">
        <v>1.89</v>
      </c>
      <c r="G1569" s="56" t="n">
        <v>1.8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7645</v>
      </c>
      <c r="B1570" s="52"/>
      <c r="C1570" s="56" t="n">
        <v>2.18</v>
      </c>
      <c r="D1570" s="56" t="n">
        <v>2.08</v>
      </c>
      <c r="E1570" s="56" t="n">
        <v>1.98</v>
      </c>
      <c r="F1570" s="56" t="n">
        <v>1.89</v>
      </c>
      <c r="G1570" s="56" t="n">
        <v>1.8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7646</v>
      </c>
      <c r="B1571" s="52"/>
      <c r="C1571" s="56" t="n">
        <v>2.49</v>
      </c>
      <c r="D1571" s="56" t="n">
        <v>2.37</v>
      </c>
      <c r="E1571" s="56" t="n">
        <v>2.26</v>
      </c>
      <c r="F1571" s="56" t="n">
        <v>2.15</v>
      </c>
      <c r="G1571" s="56" t="n">
        <v>2.0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7647</v>
      </c>
      <c r="B1572" s="52"/>
      <c r="C1572" s="56" t="n">
        <v>2.49</v>
      </c>
      <c r="D1572" s="56" t="n">
        <v>2.37</v>
      </c>
      <c r="E1572" s="56" t="n">
        <v>2.26</v>
      </c>
      <c r="F1572" s="56" t="n">
        <v>2.15</v>
      </c>
      <c r="G1572" s="56" t="n">
        <v>2.05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7648</v>
      </c>
      <c r="B1573" s="52"/>
      <c r="C1573" s="56" t="n">
        <v>2.8</v>
      </c>
      <c r="D1573" s="56" t="n">
        <v>2.67</v>
      </c>
      <c r="E1573" s="56" t="n">
        <v>2.54</v>
      </c>
      <c r="F1573" s="56" t="n">
        <v>2.42</v>
      </c>
      <c r="G1573" s="56" t="n">
        <v>2.3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7649</v>
      </c>
      <c r="B1574" s="52"/>
      <c r="C1574" s="56" t="n">
        <v>2.8</v>
      </c>
      <c r="D1574" s="56" t="n">
        <v>2.67</v>
      </c>
      <c r="E1574" s="56" t="n">
        <v>2.54</v>
      </c>
      <c r="F1574" s="56" t="n">
        <v>2.42</v>
      </c>
      <c r="G1574" s="56" t="n">
        <v>2.3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7650</v>
      </c>
      <c r="B1575" s="52"/>
      <c r="C1575" s="56" t="n">
        <v>2.73</v>
      </c>
      <c r="D1575" s="56" t="n">
        <v>2.6</v>
      </c>
      <c r="E1575" s="56" t="n">
        <v>2.48</v>
      </c>
      <c r="F1575" s="56" t="n">
        <v>2.36</v>
      </c>
      <c r="G1575" s="56" t="n">
        <v>2.25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7651</v>
      </c>
      <c r="B1576" s="52"/>
      <c r="C1576" s="56" t="n">
        <v>2.73</v>
      </c>
      <c r="D1576" s="56" t="n">
        <v>2.6</v>
      </c>
      <c r="E1576" s="56" t="n">
        <v>2.48</v>
      </c>
      <c r="F1576" s="56" t="n">
        <v>2.36</v>
      </c>
      <c r="G1576" s="56" t="n">
        <v>2.2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7652</v>
      </c>
      <c r="B1577" s="52"/>
      <c r="C1577" s="56" t="n">
        <v>0.97</v>
      </c>
      <c r="D1577" s="56" t="n">
        <v>0.92</v>
      </c>
      <c r="E1577" s="56" t="n">
        <v>0.88</v>
      </c>
      <c r="F1577" s="56" t="n">
        <v>0.84</v>
      </c>
      <c r="G1577" s="56" t="n">
        <v>0.8</v>
      </c>
      <c r="H1577" s="53" t="s">
        <v>23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7653</v>
      </c>
      <c r="B1578" s="52"/>
      <c r="C1578" s="56" t="n">
        <v>0.97</v>
      </c>
      <c r="D1578" s="56" t="n">
        <v>0.92</v>
      </c>
      <c r="E1578" s="56" t="n">
        <v>0.88</v>
      </c>
      <c r="F1578" s="56" t="n">
        <v>0.84</v>
      </c>
      <c r="G1578" s="56" t="n">
        <v>0.8</v>
      </c>
      <c r="H1578" s="53" t="s">
        <v>23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7654</v>
      </c>
      <c r="B1579" s="52"/>
      <c r="C1579" s="56" t="n">
        <v>2.68</v>
      </c>
      <c r="D1579" s="56" t="n">
        <v>2.55</v>
      </c>
      <c r="E1579" s="56" t="n">
        <v>2.43</v>
      </c>
      <c r="F1579" s="56" t="n">
        <v>2.31</v>
      </c>
      <c r="G1579" s="56" t="n">
        <v>2.2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7655</v>
      </c>
      <c r="B1580" s="52"/>
      <c r="C1580" s="56" t="n">
        <v>2.68</v>
      </c>
      <c r="D1580" s="56" t="n">
        <v>2.55</v>
      </c>
      <c r="E1580" s="56" t="n">
        <v>2.43</v>
      </c>
      <c r="F1580" s="56" t="n">
        <v>2.31</v>
      </c>
      <c r="G1580" s="56" t="n">
        <v>2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7656</v>
      </c>
      <c r="B1581" s="52"/>
      <c r="C1581" s="56" t="n">
        <v>2.68</v>
      </c>
      <c r="D1581" s="56" t="n">
        <v>2.55</v>
      </c>
      <c r="E1581" s="56" t="n">
        <v>2.43</v>
      </c>
      <c r="F1581" s="56" t="n">
        <v>2.31</v>
      </c>
      <c r="G1581" s="56" t="n">
        <v>2.2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7657</v>
      </c>
      <c r="B1582" s="52"/>
      <c r="C1582" s="56" t="n">
        <v>2.18</v>
      </c>
      <c r="D1582" s="56" t="n">
        <v>2.08</v>
      </c>
      <c r="E1582" s="56" t="n">
        <v>1.98</v>
      </c>
      <c r="F1582" s="56" t="n">
        <v>1.89</v>
      </c>
      <c r="G1582" s="56" t="n">
        <v>1.8</v>
      </c>
      <c r="H1582" s="53" t="s">
        <v>23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7658</v>
      </c>
      <c r="B1583" s="52"/>
      <c r="C1583" s="56" t="n">
        <v>2.18</v>
      </c>
      <c r="D1583" s="56" t="n">
        <v>2.08</v>
      </c>
      <c r="E1583" s="56" t="n">
        <v>1.98</v>
      </c>
      <c r="F1583" s="56" t="n">
        <v>1.89</v>
      </c>
      <c r="G1583" s="56" t="n">
        <v>1.8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7659</v>
      </c>
      <c r="B1584" s="52"/>
      <c r="C1584" s="56" t="n">
        <v>2.18</v>
      </c>
      <c r="D1584" s="56" t="n">
        <v>2.08</v>
      </c>
      <c r="E1584" s="56" t="n">
        <v>1.98</v>
      </c>
      <c r="F1584" s="56" t="n">
        <v>1.89</v>
      </c>
      <c r="G1584" s="56" t="n">
        <v>1.8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7660</v>
      </c>
      <c r="B1585" s="52"/>
      <c r="C1585" s="56" t="n">
        <v>2.18</v>
      </c>
      <c r="D1585" s="56" t="n">
        <v>2.08</v>
      </c>
      <c r="E1585" s="56" t="n">
        <v>1.98</v>
      </c>
      <c r="F1585" s="56" t="n">
        <v>1.89</v>
      </c>
      <c r="G1585" s="56" t="n">
        <v>1.8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7661</v>
      </c>
      <c r="B1586" s="52"/>
      <c r="C1586" s="56" t="n">
        <v>2.18</v>
      </c>
      <c r="D1586" s="56" t="n">
        <v>2.08</v>
      </c>
      <c r="E1586" s="56" t="n">
        <v>1.98</v>
      </c>
      <c r="F1586" s="56" t="n">
        <v>1.89</v>
      </c>
      <c r="G1586" s="56" t="n">
        <v>1.8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7662</v>
      </c>
      <c r="B1587" s="52"/>
      <c r="C1587" s="56" t="n">
        <v>2.18</v>
      </c>
      <c r="D1587" s="56" t="n">
        <v>2.08</v>
      </c>
      <c r="E1587" s="56" t="n">
        <v>1.98</v>
      </c>
      <c r="F1587" s="56" t="n">
        <v>1.89</v>
      </c>
      <c r="G1587" s="56" t="n">
        <v>1.8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7663</v>
      </c>
      <c r="B1588" s="52"/>
      <c r="C1588" s="56" t="n">
        <v>2.68</v>
      </c>
      <c r="D1588" s="56" t="n">
        <v>2.55</v>
      </c>
      <c r="E1588" s="56" t="n">
        <v>2.43</v>
      </c>
      <c r="F1588" s="56" t="n">
        <v>2.31</v>
      </c>
      <c r="G1588" s="56" t="n">
        <v>2.2</v>
      </c>
      <c r="H1588" s="53" t="s">
        <v>23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7664</v>
      </c>
      <c r="B1589" s="52"/>
      <c r="C1589" s="56" t="n">
        <v>3.53</v>
      </c>
      <c r="D1589" s="56" t="n">
        <v>3.36</v>
      </c>
      <c r="E1589" s="56" t="n">
        <v>3.2</v>
      </c>
      <c r="F1589" s="56" t="n">
        <v>3.05</v>
      </c>
      <c r="G1589" s="56" t="n">
        <v>2.9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7665</v>
      </c>
      <c r="B1590" s="52"/>
      <c r="C1590" s="56" t="n">
        <v>3.53</v>
      </c>
      <c r="D1590" s="56" t="n">
        <v>3.36</v>
      </c>
      <c r="E1590" s="56" t="n">
        <v>3.2</v>
      </c>
      <c r="F1590" s="56" t="n">
        <v>3.05</v>
      </c>
      <c r="G1590" s="56" t="n">
        <v>2.9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7666</v>
      </c>
      <c r="B1591" s="52"/>
      <c r="C1591" s="56" t="n">
        <v>3.53</v>
      </c>
      <c r="D1591" s="56" t="n">
        <v>3.36</v>
      </c>
      <c r="E1591" s="56" t="n">
        <v>3.2</v>
      </c>
      <c r="F1591" s="56" t="n">
        <v>3.05</v>
      </c>
      <c r="G1591" s="56" t="n">
        <v>2.9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7667</v>
      </c>
      <c r="B1592" s="52"/>
      <c r="C1592" s="56" t="n">
        <v>2.56</v>
      </c>
      <c r="D1592" s="56" t="n">
        <v>2.44</v>
      </c>
      <c r="E1592" s="56" t="n">
        <v>2.32</v>
      </c>
      <c r="F1592" s="56" t="n">
        <v>2.21</v>
      </c>
      <c r="G1592" s="56" t="n">
        <v>2.1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7668</v>
      </c>
      <c r="B1593" s="52"/>
      <c r="C1593" s="56" t="n">
        <v>2.56</v>
      </c>
      <c r="D1593" s="56" t="n">
        <v>2.44</v>
      </c>
      <c r="E1593" s="56" t="n">
        <v>2.32</v>
      </c>
      <c r="F1593" s="56" t="n">
        <v>2.21</v>
      </c>
      <c r="G1593" s="56" t="n">
        <v>2.1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7669</v>
      </c>
      <c r="B1594" s="52"/>
      <c r="C1594" s="56" t="n">
        <v>2.56</v>
      </c>
      <c r="D1594" s="56" t="n">
        <v>2.44</v>
      </c>
      <c r="E1594" s="56" t="n">
        <v>2.32</v>
      </c>
      <c r="F1594" s="56" t="n">
        <v>2.21</v>
      </c>
      <c r="G1594" s="56" t="n">
        <v>2.1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7670</v>
      </c>
      <c r="B1595" s="52"/>
      <c r="C1595" s="56" t="n">
        <v>2.56</v>
      </c>
      <c r="D1595" s="56" t="n">
        <v>2.44</v>
      </c>
      <c r="E1595" s="56" t="n">
        <v>2.32</v>
      </c>
      <c r="F1595" s="56" t="n">
        <v>2.21</v>
      </c>
      <c r="G1595" s="56" t="n">
        <v>2.1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7671</v>
      </c>
      <c r="B1596" s="52"/>
      <c r="C1596" s="56" t="n">
        <v>2.56</v>
      </c>
      <c r="D1596" s="56" t="n">
        <v>2.44</v>
      </c>
      <c r="E1596" s="56" t="n">
        <v>2.32</v>
      </c>
      <c r="F1596" s="56" t="n">
        <v>2.21</v>
      </c>
      <c r="G1596" s="56" t="n">
        <v>2.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7672</v>
      </c>
      <c r="B1597" s="52"/>
      <c r="C1597" s="56" t="n">
        <v>2.86</v>
      </c>
      <c r="D1597" s="56" t="n">
        <v>2.72</v>
      </c>
      <c r="E1597" s="56" t="n">
        <v>2.59</v>
      </c>
      <c r="F1597" s="56" t="n">
        <v>2.47</v>
      </c>
      <c r="G1597" s="56" t="n">
        <v>2.3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7673</v>
      </c>
      <c r="B1598" s="52"/>
      <c r="C1598" s="56" t="n">
        <v>2.86</v>
      </c>
      <c r="D1598" s="56" t="n">
        <v>2.72</v>
      </c>
      <c r="E1598" s="56" t="n">
        <v>2.59</v>
      </c>
      <c r="F1598" s="56" t="n">
        <v>2.47</v>
      </c>
      <c r="G1598" s="56" t="n">
        <v>2.3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7674</v>
      </c>
      <c r="B1599" s="52"/>
      <c r="C1599" s="56" t="n">
        <v>2.86</v>
      </c>
      <c r="D1599" s="56" t="n">
        <v>2.72</v>
      </c>
      <c r="E1599" s="56" t="n">
        <v>2.59</v>
      </c>
      <c r="F1599" s="56" t="n">
        <v>2.47</v>
      </c>
      <c r="G1599" s="56" t="n">
        <v>2.3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7675</v>
      </c>
      <c r="B1600" s="52"/>
      <c r="C1600" s="56" t="n">
        <v>2.86</v>
      </c>
      <c r="D1600" s="56" t="n">
        <v>2.72</v>
      </c>
      <c r="E1600" s="56" t="n">
        <v>2.59</v>
      </c>
      <c r="F1600" s="56" t="n">
        <v>2.47</v>
      </c>
      <c r="G1600" s="56" t="n">
        <v>2.3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7676</v>
      </c>
      <c r="B1601" s="52"/>
      <c r="C1601" s="56" t="n">
        <v>2.86</v>
      </c>
      <c r="D1601" s="56" t="n">
        <v>2.72</v>
      </c>
      <c r="E1601" s="56" t="n">
        <v>2.59</v>
      </c>
      <c r="F1601" s="56" t="n">
        <v>2.47</v>
      </c>
      <c r="G1601" s="56" t="n">
        <v>2.3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7677</v>
      </c>
      <c r="B1602" s="52"/>
      <c r="C1602" s="56" t="n">
        <v>2.92</v>
      </c>
      <c r="D1602" s="56" t="n">
        <v>2.78</v>
      </c>
      <c r="E1602" s="56" t="n">
        <v>2.65</v>
      </c>
      <c r="F1602" s="56" t="n">
        <v>2.52</v>
      </c>
      <c r="G1602" s="56" t="n">
        <v>2.4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7678</v>
      </c>
      <c r="B1603" s="52"/>
      <c r="C1603" s="56" t="n">
        <v>2.92</v>
      </c>
      <c r="D1603" s="56" t="n">
        <v>2.78</v>
      </c>
      <c r="E1603" s="56" t="n">
        <v>2.65</v>
      </c>
      <c r="F1603" s="56" t="n">
        <v>2.52</v>
      </c>
      <c r="G1603" s="56" t="n">
        <v>2.4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7679</v>
      </c>
      <c r="B1604" s="52"/>
      <c r="C1604" s="56" t="n">
        <v>2.92</v>
      </c>
      <c r="D1604" s="56" t="n">
        <v>2.78</v>
      </c>
      <c r="E1604" s="56" t="n">
        <v>2.65</v>
      </c>
      <c r="F1604" s="56" t="n">
        <v>2.52</v>
      </c>
      <c r="G1604" s="56" t="n">
        <v>2.4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7680</v>
      </c>
      <c r="B1605" s="52"/>
      <c r="C1605" s="56" t="n">
        <v>2.92</v>
      </c>
      <c r="D1605" s="56" t="n">
        <v>2.78</v>
      </c>
      <c r="E1605" s="56" t="n">
        <v>2.65</v>
      </c>
      <c r="F1605" s="56" t="n">
        <v>2.52</v>
      </c>
      <c r="G1605" s="56" t="n">
        <v>2.4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7681</v>
      </c>
      <c r="B1606" s="52"/>
      <c r="C1606" s="56" t="n">
        <v>3.05</v>
      </c>
      <c r="D1606" s="56" t="n">
        <v>2.9</v>
      </c>
      <c r="E1606" s="56" t="n">
        <v>2.76</v>
      </c>
      <c r="F1606" s="56" t="n">
        <v>2.63</v>
      </c>
      <c r="G1606" s="56" t="n">
        <v>2.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7682</v>
      </c>
      <c r="B1607" s="52"/>
      <c r="C1607" s="56" t="n">
        <v>3.05</v>
      </c>
      <c r="D1607" s="56" t="n">
        <v>2.9</v>
      </c>
      <c r="E1607" s="56" t="n">
        <v>2.76</v>
      </c>
      <c r="F1607" s="56" t="n">
        <v>2.63</v>
      </c>
      <c r="G1607" s="56" t="n">
        <v>2.5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7683</v>
      </c>
      <c r="B1608" s="52"/>
      <c r="C1608" s="56" t="n">
        <v>3.05</v>
      </c>
      <c r="D1608" s="56" t="n">
        <v>2.9</v>
      </c>
      <c r="E1608" s="56" t="n">
        <v>2.76</v>
      </c>
      <c r="F1608" s="56" t="n">
        <v>2.63</v>
      </c>
      <c r="G1608" s="56" t="n">
        <v>2.5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7684</v>
      </c>
      <c r="B1609" s="52"/>
      <c r="C1609" s="56" t="n">
        <v>2.92</v>
      </c>
      <c r="D1609" s="56" t="n">
        <v>2.78</v>
      </c>
      <c r="E1609" s="56" t="n">
        <v>2.65</v>
      </c>
      <c r="F1609" s="56" t="n">
        <v>2.52</v>
      </c>
      <c r="G1609" s="56" t="n">
        <v>2.4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7685</v>
      </c>
      <c r="B1610" s="52"/>
      <c r="C1610" s="56" t="n">
        <v>2.92</v>
      </c>
      <c r="D1610" s="56" t="n">
        <v>2.78</v>
      </c>
      <c r="E1610" s="56" t="n">
        <v>2.65</v>
      </c>
      <c r="F1610" s="56" t="n">
        <v>2.52</v>
      </c>
      <c r="G1610" s="56" t="n">
        <v>2.4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7686</v>
      </c>
      <c r="B1611" s="52"/>
      <c r="C1611" s="56" t="n">
        <v>2.92</v>
      </c>
      <c r="D1611" s="56" t="n">
        <v>2.78</v>
      </c>
      <c r="E1611" s="56" t="n">
        <v>2.65</v>
      </c>
      <c r="F1611" s="56" t="n">
        <v>2.52</v>
      </c>
      <c r="G1611" s="56" t="n">
        <v>2.4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7687</v>
      </c>
      <c r="B1612" s="52"/>
      <c r="C1612" s="56" t="n">
        <v>2.92</v>
      </c>
      <c r="D1612" s="56" t="n">
        <v>2.78</v>
      </c>
      <c r="E1612" s="56" t="n">
        <v>2.65</v>
      </c>
      <c r="F1612" s="56" t="n">
        <v>2.52</v>
      </c>
      <c r="G1612" s="56" t="n">
        <v>2.4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7688</v>
      </c>
      <c r="B1613" s="52"/>
      <c r="C1613" s="56" t="n">
        <v>3.77</v>
      </c>
      <c r="D1613" s="56" t="n">
        <v>3.59</v>
      </c>
      <c r="E1613" s="56" t="n">
        <v>3.42</v>
      </c>
      <c r="F1613" s="56" t="n">
        <v>3.26</v>
      </c>
      <c r="G1613" s="56" t="n">
        <v>3.1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7689</v>
      </c>
      <c r="B1614" s="52"/>
      <c r="C1614" s="56" t="n">
        <v>3.77</v>
      </c>
      <c r="D1614" s="56" t="n">
        <v>3.59</v>
      </c>
      <c r="E1614" s="56" t="n">
        <v>3.42</v>
      </c>
      <c r="F1614" s="56" t="n">
        <v>3.26</v>
      </c>
      <c r="G1614" s="56" t="n">
        <v>3.1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7690</v>
      </c>
      <c r="B1615" s="52"/>
      <c r="C1615" s="56" t="n">
        <v>3.77</v>
      </c>
      <c r="D1615" s="56" t="n">
        <v>3.59</v>
      </c>
      <c r="E1615" s="56" t="n">
        <v>3.42</v>
      </c>
      <c r="F1615" s="56" t="n">
        <v>3.26</v>
      </c>
      <c r="G1615" s="56" t="n">
        <v>3.1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7691</v>
      </c>
      <c r="B1616" s="52"/>
      <c r="C1616" s="56" t="n">
        <v>3.77</v>
      </c>
      <c r="D1616" s="56" t="n">
        <v>3.59</v>
      </c>
      <c r="E1616" s="56" t="n">
        <v>3.42</v>
      </c>
      <c r="F1616" s="56" t="n">
        <v>3.26</v>
      </c>
      <c r="G1616" s="56" t="n">
        <v>3.1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7692</v>
      </c>
      <c r="B1617" s="52"/>
      <c r="C1617" s="56" t="n">
        <v>3.77</v>
      </c>
      <c r="D1617" s="56" t="n">
        <v>3.59</v>
      </c>
      <c r="E1617" s="56" t="n">
        <v>3.42</v>
      </c>
      <c r="F1617" s="56" t="n">
        <v>3.26</v>
      </c>
      <c r="G1617" s="56" t="n">
        <v>3.1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7693</v>
      </c>
      <c r="B1618" s="52"/>
      <c r="C1618" s="56" t="n">
        <v>3.77</v>
      </c>
      <c r="D1618" s="56" t="n">
        <v>3.59</v>
      </c>
      <c r="E1618" s="56" t="n">
        <v>3.42</v>
      </c>
      <c r="F1618" s="56" t="n">
        <v>3.26</v>
      </c>
      <c r="G1618" s="56" t="n">
        <v>3.1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7694</v>
      </c>
      <c r="B1619" s="52"/>
      <c r="C1619" s="56" t="n">
        <v>3.77</v>
      </c>
      <c r="D1619" s="56" t="n">
        <v>3.59</v>
      </c>
      <c r="E1619" s="56" t="n">
        <v>3.42</v>
      </c>
      <c r="F1619" s="56" t="n">
        <v>3.26</v>
      </c>
      <c r="G1619" s="56" t="n">
        <v>3.1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7695</v>
      </c>
      <c r="B1620" s="52"/>
      <c r="C1620" s="56" t="n">
        <v>4.14</v>
      </c>
      <c r="D1620" s="56" t="n">
        <v>3.94</v>
      </c>
      <c r="E1620" s="56" t="n">
        <v>3.75</v>
      </c>
      <c r="F1620" s="56" t="n">
        <v>3.57</v>
      </c>
      <c r="G1620" s="56" t="n">
        <v>3.4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7696</v>
      </c>
      <c r="B1621" s="52"/>
      <c r="C1621" s="56" t="n">
        <v>4.14</v>
      </c>
      <c r="D1621" s="56" t="n">
        <v>3.94</v>
      </c>
      <c r="E1621" s="56" t="n">
        <v>3.75</v>
      </c>
      <c r="F1621" s="56" t="n">
        <v>3.57</v>
      </c>
      <c r="G1621" s="56" t="n">
        <v>3.4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7697</v>
      </c>
      <c r="B1622" s="52"/>
      <c r="C1622" s="56" t="n">
        <v>4.14</v>
      </c>
      <c r="D1622" s="56" t="n">
        <v>3.94</v>
      </c>
      <c r="E1622" s="56" t="n">
        <v>3.75</v>
      </c>
      <c r="F1622" s="56" t="n">
        <v>3.57</v>
      </c>
      <c r="G1622" s="56" t="n">
        <v>3.4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7698</v>
      </c>
      <c r="B1623" s="52"/>
      <c r="C1623" s="56" t="n">
        <v>4.14</v>
      </c>
      <c r="D1623" s="56" t="n">
        <v>3.94</v>
      </c>
      <c r="E1623" s="56" t="n">
        <v>3.75</v>
      </c>
      <c r="F1623" s="56" t="n">
        <v>3.57</v>
      </c>
      <c r="G1623" s="56" t="n">
        <v>3.4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7699</v>
      </c>
      <c r="B1624" s="52"/>
      <c r="C1624" s="56" t="n">
        <v>4.14</v>
      </c>
      <c r="D1624" s="56" t="n">
        <v>3.94</v>
      </c>
      <c r="E1624" s="56" t="n">
        <v>3.75</v>
      </c>
      <c r="F1624" s="56" t="n">
        <v>3.57</v>
      </c>
      <c r="G1624" s="56" t="n">
        <v>3.4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7700</v>
      </c>
      <c r="B1625" s="52"/>
      <c r="C1625" s="56" t="n">
        <v>4.01</v>
      </c>
      <c r="D1625" s="56" t="n">
        <v>3.82</v>
      </c>
      <c r="E1625" s="56" t="n">
        <v>3.64</v>
      </c>
      <c r="F1625" s="56" t="n">
        <v>3.47</v>
      </c>
      <c r="G1625" s="56" t="n">
        <v>3.3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7701</v>
      </c>
      <c r="B1626" s="52"/>
      <c r="C1626" s="56" t="n">
        <v>4.01</v>
      </c>
      <c r="D1626" s="56" t="n">
        <v>3.82</v>
      </c>
      <c r="E1626" s="56" t="n">
        <v>3.64</v>
      </c>
      <c r="F1626" s="56" t="n">
        <v>3.47</v>
      </c>
      <c r="G1626" s="56" t="n">
        <v>3.3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7702</v>
      </c>
      <c r="B1627" s="52"/>
      <c r="C1627" s="56" t="n">
        <v>4.76</v>
      </c>
      <c r="D1627" s="56" t="n">
        <v>4.53</v>
      </c>
      <c r="E1627" s="56" t="n">
        <v>4.31</v>
      </c>
      <c r="F1627" s="56" t="n">
        <v>4.1</v>
      </c>
      <c r="G1627" s="56" t="n">
        <v>3.9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7703</v>
      </c>
      <c r="B1628" s="52"/>
      <c r="C1628" s="56" t="n">
        <v>4.76</v>
      </c>
      <c r="D1628" s="56" t="n">
        <v>4.53</v>
      </c>
      <c r="E1628" s="56" t="n">
        <v>4.31</v>
      </c>
      <c r="F1628" s="56" t="n">
        <v>4.1</v>
      </c>
      <c r="G1628" s="56" t="n">
        <v>3.9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7704</v>
      </c>
      <c r="B1629" s="52"/>
      <c r="C1629" s="56" t="n">
        <v>2.68</v>
      </c>
      <c r="D1629" s="56" t="n">
        <v>2.55</v>
      </c>
      <c r="E1629" s="56" t="n">
        <v>2.43</v>
      </c>
      <c r="F1629" s="56" t="n">
        <v>2.31</v>
      </c>
      <c r="G1629" s="56" t="n">
        <v>2.2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7705</v>
      </c>
      <c r="B1630" s="52"/>
      <c r="C1630" s="56" t="n">
        <v>2.68</v>
      </c>
      <c r="D1630" s="56" t="n">
        <v>2.55</v>
      </c>
      <c r="E1630" s="56" t="n">
        <v>2.43</v>
      </c>
      <c r="F1630" s="56" t="n">
        <v>2.31</v>
      </c>
      <c r="G1630" s="56" t="n">
        <v>2.2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7706</v>
      </c>
      <c r="B1631" s="52"/>
      <c r="C1631" s="56" t="n">
        <v>2.68</v>
      </c>
      <c r="D1631" s="56" t="n">
        <v>2.55</v>
      </c>
      <c r="E1631" s="56" t="n">
        <v>2.43</v>
      </c>
      <c r="F1631" s="56" t="n">
        <v>2.31</v>
      </c>
      <c r="G1631" s="56" t="n">
        <v>2.2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7707</v>
      </c>
      <c r="B1632" s="52"/>
      <c r="C1632" s="56" t="n">
        <v>2.68</v>
      </c>
      <c r="D1632" s="56" t="n">
        <v>2.55</v>
      </c>
      <c r="E1632" s="56" t="n">
        <v>2.43</v>
      </c>
      <c r="F1632" s="56" t="n">
        <v>2.31</v>
      </c>
      <c r="G1632" s="56" t="n">
        <v>2.2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7708</v>
      </c>
      <c r="B1633" s="52"/>
      <c r="C1633" s="56" t="n">
        <v>2.68</v>
      </c>
      <c r="D1633" s="56" t="n">
        <v>2.55</v>
      </c>
      <c r="E1633" s="56" t="n">
        <v>2.43</v>
      </c>
      <c r="F1633" s="56" t="n">
        <v>2.31</v>
      </c>
      <c r="G1633" s="56" t="n">
        <v>2.2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7709</v>
      </c>
      <c r="B1634" s="52"/>
      <c r="C1634" s="56" t="n">
        <v>4.25</v>
      </c>
      <c r="D1634" s="56" t="n">
        <v>4.05</v>
      </c>
      <c r="E1634" s="56" t="n">
        <v>3.86</v>
      </c>
      <c r="F1634" s="56" t="n">
        <v>3.68</v>
      </c>
      <c r="G1634" s="56" t="n">
        <v>3.5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7710</v>
      </c>
      <c r="B1635" s="52"/>
      <c r="C1635" s="56" t="n">
        <v>4.25</v>
      </c>
      <c r="D1635" s="56" t="n">
        <v>4.05</v>
      </c>
      <c r="E1635" s="56" t="n">
        <v>3.86</v>
      </c>
      <c r="F1635" s="56" t="n">
        <v>3.68</v>
      </c>
      <c r="G1635" s="56" t="n">
        <v>3.5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7711</v>
      </c>
      <c r="B1636" s="52"/>
      <c r="C1636" s="56" t="n">
        <v>4.25</v>
      </c>
      <c r="D1636" s="56" t="n">
        <v>4.05</v>
      </c>
      <c r="E1636" s="56" t="n">
        <v>3.86</v>
      </c>
      <c r="F1636" s="56" t="n">
        <v>3.68</v>
      </c>
      <c r="G1636" s="56" t="n">
        <v>3.5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7712</v>
      </c>
      <c r="B1637" s="52"/>
      <c r="C1637" s="56" t="n">
        <v>2.01</v>
      </c>
      <c r="D1637" s="56" t="n">
        <v>1.91</v>
      </c>
      <c r="E1637" s="56" t="n">
        <v>1.82</v>
      </c>
      <c r="F1637" s="56" t="n">
        <v>1.73</v>
      </c>
      <c r="G1637" s="56" t="n">
        <v>1.65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7713</v>
      </c>
      <c r="B1638" s="52"/>
      <c r="C1638" s="56" t="n">
        <v>2.01</v>
      </c>
      <c r="D1638" s="56" t="n">
        <v>1.91</v>
      </c>
      <c r="E1638" s="56" t="n">
        <v>1.82</v>
      </c>
      <c r="F1638" s="56" t="n">
        <v>1.73</v>
      </c>
      <c r="G1638" s="56" t="n">
        <v>1.65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7714</v>
      </c>
      <c r="B1639" s="52"/>
      <c r="C1639" s="56" t="n">
        <v>2.01</v>
      </c>
      <c r="D1639" s="56" t="n">
        <v>1.91</v>
      </c>
      <c r="E1639" s="56" t="n">
        <v>1.82</v>
      </c>
      <c r="F1639" s="56" t="n">
        <v>1.73</v>
      </c>
      <c r="G1639" s="56" t="n">
        <v>1.65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7715</v>
      </c>
      <c r="B1640" s="52"/>
      <c r="C1640" s="56" t="n">
        <v>2.01</v>
      </c>
      <c r="D1640" s="56" t="n">
        <v>1.91</v>
      </c>
      <c r="E1640" s="56" t="n">
        <v>1.82</v>
      </c>
      <c r="F1640" s="56" t="n">
        <v>1.73</v>
      </c>
      <c r="G1640" s="56" t="n">
        <v>1.65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7716</v>
      </c>
      <c r="B1641" s="52"/>
      <c r="C1641" s="56" t="n">
        <v>2.01</v>
      </c>
      <c r="D1641" s="56" t="n">
        <v>1.91</v>
      </c>
      <c r="E1641" s="56" t="n">
        <v>1.82</v>
      </c>
      <c r="F1641" s="56" t="n">
        <v>1.73</v>
      </c>
      <c r="G1641" s="56" t="n">
        <v>1.65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7717</v>
      </c>
      <c r="B1642" s="52"/>
      <c r="C1642" s="56" t="n">
        <v>2.01</v>
      </c>
      <c r="D1642" s="56" t="n">
        <v>1.91</v>
      </c>
      <c r="E1642" s="56" t="n">
        <v>1.82</v>
      </c>
      <c r="F1642" s="56" t="n">
        <v>1.73</v>
      </c>
      <c r="G1642" s="56" t="n">
        <v>1.65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7718</v>
      </c>
      <c r="B1643" s="52"/>
      <c r="C1643" s="56" t="n">
        <v>2.01</v>
      </c>
      <c r="D1643" s="56" t="n">
        <v>1.91</v>
      </c>
      <c r="E1643" s="56" t="n">
        <v>1.82</v>
      </c>
      <c r="F1643" s="56" t="n">
        <v>1.73</v>
      </c>
      <c r="G1643" s="56" t="n">
        <v>1.65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7719</v>
      </c>
      <c r="B1644" s="52"/>
      <c r="C1644" s="56" t="n">
        <v>2.01</v>
      </c>
      <c r="D1644" s="56" t="n">
        <v>1.91</v>
      </c>
      <c r="E1644" s="56" t="n">
        <v>1.82</v>
      </c>
      <c r="F1644" s="56" t="n">
        <v>1.73</v>
      </c>
      <c r="G1644" s="56" t="n">
        <v>1.65</v>
      </c>
      <c r="H1644" s="53" t="s">
        <v>23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7720</v>
      </c>
      <c r="B1645" s="52"/>
      <c r="C1645" s="56" t="n">
        <v>2.01</v>
      </c>
      <c r="D1645" s="56" t="n">
        <v>1.91</v>
      </c>
      <c r="E1645" s="56" t="n">
        <v>1.82</v>
      </c>
      <c r="F1645" s="56" t="n">
        <v>1.73</v>
      </c>
      <c r="G1645" s="56" t="n">
        <v>1.65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7721</v>
      </c>
      <c r="B1646" s="52"/>
      <c r="C1646" s="56" t="n">
        <v>2.01</v>
      </c>
      <c r="D1646" s="56" t="n">
        <v>1.91</v>
      </c>
      <c r="E1646" s="56" t="n">
        <v>1.82</v>
      </c>
      <c r="F1646" s="56" t="n">
        <v>1.73</v>
      </c>
      <c r="G1646" s="56" t="n">
        <v>1.65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7722</v>
      </c>
      <c r="B1647" s="52"/>
      <c r="C1647" s="56" t="n">
        <v>2.01</v>
      </c>
      <c r="D1647" s="56" t="n">
        <v>1.91</v>
      </c>
      <c r="E1647" s="56" t="n">
        <v>1.82</v>
      </c>
      <c r="F1647" s="56" t="n">
        <v>1.73</v>
      </c>
      <c r="G1647" s="56" t="n">
        <v>1.65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7723</v>
      </c>
      <c r="B1648" s="52"/>
      <c r="C1648" s="56" t="n">
        <v>2.01</v>
      </c>
      <c r="D1648" s="56" t="n">
        <v>1.91</v>
      </c>
      <c r="E1648" s="56" t="n">
        <v>1.82</v>
      </c>
      <c r="F1648" s="56" t="n">
        <v>1.73</v>
      </c>
      <c r="G1648" s="56" t="n">
        <v>1.65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7724</v>
      </c>
      <c r="B1649" s="52"/>
      <c r="C1649" s="56" t="n">
        <v>2.01</v>
      </c>
      <c r="D1649" s="56" t="n">
        <v>1.91</v>
      </c>
      <c r="E1649" s="56" t="n">
        <v>1.82</v>
      </c>
      <c r="F1649" s="56" t="n">
        <v>1.73</v>
      </c>
      <c r="G1649" s="56" t="n">
        <v>1.65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7725</v>
      </c>
      <c r="B1650" s="52"/>
      <c r="C1650" s="56" t="n">
        <v>2.01</v>
      </c>
      <c r="D1650" s="56" t="n">
        <v>1.91</v>
      </c>
      <c r="E1650" s="56" t="n">
        <v>1.82</v>
      </c>
      <c r="F1650" s="56" t="n">
        <v>1.73</v>
      </c>
      <c r="G1650" s="56" t="n">
        <v>1.65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7726</v>
      </c>
      <c r="B1651" s="52"/>
      <c r="C1651" s="56" t="n">
        <v>2.01</v>
      </c>
      <c r="D1651" s="56" t="n">
        <v>1.91</v>
      </c>
      <c r="E1651" s="56" t="n">
        <v>1.82</v>
      </c>
      <c r="F1651" s="56" t="n">
        <v>1.73</v>
      </c>
      <c r="G1651" s="56" t="n">
        <v>1.65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7727</v>
      </c>
      <c r="B1652" s="52"/>
      <c r="C1652" s="56" t="n">
        <v>2.01</v>
      </c>
      <c r="D1652" s="56" t="n">
        <v>1.91</v>
      </c>
      <c r="E1652" s="56" t="n">
        <v>1.82</v>
      </c>
      <c r="F1652" s="56" t="n">
        <v>1.73</v>
      </c>
      <c r="G1652" s="56" t="n">
        <v>1.65</v>
      </c>
      <c r="H1652" s="53" t="s">
        <v>23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7728</v>
      </c>
      <c r="B1653" s="52"/>
      <c r="C1653" s="56" t="n">
        <v>1.83</v>
      </c>
      <c r="D1653" s="56" t="n">
        <v>1.74</v>
      </c>
      <c r="E1653" s="56" t="n">
        <v>1.66</v>
      </c>
      <c r="F1653" s="56" t="n">
        <v>1.58</v>
      </c>
      <c r="G1653" s="56" t="n">
        <v>1.5</v>
      </c>
      <c r="H1653" s="53" t="s">
        <v>23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7729</v>
      </c>
      <c r="B1654" s="52"/>
      <c r="C1654" s="56" t="n">
        <v>1.1</v>
      </c>
      <c r="D1654" s="56" t="n">
        <v>1.05</v>
      </c>
      <c r="E1654" s="56" t="n">
        <v>1</v>
      </c>
      <c r="F1654" s="56" t="n">
        <v>0.95</v>
      </c>
      <c r="G1654" s="56" t="n">
        <v>0.9</v>
      </c>
      <c r="H1654" s="53" t="s">
        <v>23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7730</v>
      </c>
      <c r="B1655" s="52"/>
      <c r="C1655" s="56" t="n">
        <v>1.16</v>
      </c>
      <c r="D1655" s="56" t="n">
        <v>1.1</v>
      </c>
      <c r="E1655" s="56" t="n">
        <v>1.05</v>
      </c>
      <c r="F1655" s="56" t="n">
        <v>1</v>
      </c>
      <c r="G1655" s="56" t="n">
        <v>0.95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7731</v>
      </c>
      <c r="B1656" s="52"/>
      <c r="C1656" s="56" t="n">
        <v>1.16</v>
      </c>
      <c r="D1656" s="56" t="n">
        <v>1.1</v>
      </c>
      <c r="E1656" s="56" t="n">
        <v>1.05</v>
      </c>
      <c r="F1656" s="56" t="n">
        <v>1</v>
      </c>
      <c r="G1656" s="56" t="n">
        <v>0.95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7732</v>
      </c>
      <c r="B1657" s="52"/>
      <c r="C1657" s="56" t="n">
        <v>1.16</v>
      </c>
      <c r="D1657" s="56" t="n">
        <v>1.1</v>
      </c>
      <c r="E1657" s="56" t="n">
        <v>1.05</v>
      </c>
      <c r="F1657" s="56" t="n">
        <v>1</v>
      </c>
      <c r="G1657" s="56" t="n">
        <v>0.95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7733</v>
      </c>
      <c r="B1658" s="52"/>
      <c r="C1658" s="56" t="n">
        <v>5.48</v>
      </c>
      <c r="D1658" s="56" t="n">
        <v>5.22</v>
      </c>
      <c r="E1658" s="56" t="n">
        <v>4.97</v>
      </c>
      <c r="F1658" s="56" t="n">
        <v>4.73</v>
      </c>
      <c r="G1658" s="56" t="n">
        <v>4.5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7734</v>
      </c>
      <c r="B1659" s="52"/>
      <c r="C1659" s="56" t="n">
        <v>5.48</v>
      </c>
      <c r="D1659" s="56" t="n">
        <v>5.22</v>
      </c>
      <c r="E1659" s="56" t="n">
        <v>4.97</v>
      </c>
      <c r="F1659" s="56" t="n">
        <v>4.73</v>
      </c>
      <c r="G1659" s="56" t="n">
        <v>4.5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7735</v>
      </c>
      <c r="B1660" s="52"/>
      <c r="C1660" s="56" t="n">
        <v>2.92</v>
      </c>
      <c r="D1660" s="56" t="n">
        <v>2.78</v>
      </c>
      <c r="E1660" s="56" t="n">
        <v>2.65</v>
      </c>
      <c r="F1660" s="56" t="n">
        <v>2.52</v>
      </c>
      <c r="G1660" s="56" t="n">
        <v>2.4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7736</v>
      </c>
      <c r="B1661" s="52"/>
      <c r="C1661" s="56" t="n">
        <v>2.92</v>
      </c>
      <c r="D1661" s="56" t="n">
        <v>2.78</v>
      </c>
      <c r="E1661" s="56" t="n">
        <v>2.65</v>
      </c>
      <c r="F1661" s="56" t="n">
        <v>2.52</v>
      </c>
      <c r="G1661" s="56" t="n">
        <v>2.4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7737</v>
      </c>
      <c r="B1662" s="52"/>
      <c r="C1662" s="56" t="n">
        <v>3.4</v>
      </c>
      <c r="D1662" s="56" t="n">
        <v>3.24</v>
      </c>
      <c r="E1662" s="56" t="n">
        <v>3.09</v>
      </c>
      <c r="F1662" s="56" t="n">
        <v>2.94</v>
      </c>
      <c r="G1662" s="56" t="n">
        <v>2.8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7738</v>
      </c>
      <c r="B1663" s="52"/>
      <c r="C1663" s="56" t="n">
        <v>3.4</v>
      </c>
      <c r="D1663" s="56" t="n">
        <v>3.24</v>
      </c>
      <c r="E1663" s="56" t="n">
        <v>3.09</v>
      </c>
      <c r="F1663" s="56" t="n">
        <v>2.94</v>
      </c>
      <c r="G1663" s="56" t="n">
        <v>2.8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7739</v>
      </c>
      <c r="B1664" s="52"/>
      <c r="C1664" s="56" t="n">
        <v>2.68</v>
      </c>
      <c r="D1664" s="56" t="n">
        <v>2.55</v>
      </c>
      <c r="E1664" s="56" t="n">
        <v>2.43</v>
      </c>
      <c r="F1664" s="56" t="n">
        <v>2.31</v>
      </c>
      <c r="G1664" s="56" t="n">
        <v>2.2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7740</v>
      </c>
      <c r="B1665" s="52"/>
      <c r="C1665" s="56" t="n">
        <v>2.68</v>
      </c>
      <c r="D1665" s="56" t="n">
        <v>2.55</v>
      </c>
      <c r="E1665" s="56" t="n">
        <v>2.43</v>
      </c>
      <c r="F1665" s="56" t="n">
        <v>2.31</v>
      </c>
      <c r="G1665" s="56" t="n">
        <v>2.2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7741</v>
      </c>
      <c r="B1666" s="52"/>
      <c r="C1666" s="56" t="n">
        <v>2.68</v>
      </c>
      <c r="D1666" s="56" t="n">
        <v>2.55</v>
      </c>
      <c r="E1666" s="56" t="n">
        <v>2.43</v>
      </c>
      <c r="F1666" s="56" t="n">
        <v>2.31</v>
      </c>
      <c r="G1666" s="56" t="n">
        <v>2.2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7742</v>
      </c>
      <c r="B1667" s="52"/>
      <c r="C1667" s="56" t="n">
        <v>2.44</v>
      </c>
      <c r="D1667" s="56" t="n">
        <v>2.32</v>
      </c>
      <c r="E1667" s="56" t="n">
        <v>2.21</v>
      </c>
      <c r="F1667" s="56" t="n">
        <v>2.1</v>
      </c>
      <c r="G1667" s="56" t="n">
        <v>2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7743</v>
      </c>
      <c r="B1668" s="52"/>
      <c r="C1668" s="56" t="n">
        <v>2.44</v>
      </c>
      <c r="D1668" s="56" t="n">
        <v>2.32</v>
      </c>
      <c r="E1668" s="56" t="n">
        <v>2.21</v>
      </c>
      <c r="F1668" s="56" t="n">
        <v>2.1</v>
      </c>
      <c r="G1668" s="56" t="n">
        <v>2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7744</v>
      </c>
      <c r="B1669" s="52"/>
      <c r="C1669" s="56" t="n">
        <v>2.68</v>
      </c>
      <c r="D1669" s="56" t="n">
        <v>2.55</v>
      </c>
      <c r="E1669" s="56" t="n">
        <v>2.43</v>
      </c>
      <c r="F1669" s="56" t="n">
        <v>2.31</v>
      </c>
      <c r="G1669" s="56" t="n">
        <v>2.2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7745</v>
      </c>
      <c r="B1670" s="52"/>
      <c r="C1670" s="56" t="n">
        <v>2.68</v>
      </c>
      <c r="D1670" s="56" t="n">
        <v>2.55</v>
      </c>
      <c r="E1670" s="56" t="n">
        <v>2.43</v>
      </c>
      <c r="F1670" s="56" t="n">
        <v>2.31</v>
      </c>
      <c r="G1670" s="56" t="n">
        <v>2.2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7746</v>
      </c>
      <c r="B1671" s="52"/>
      <c r="C1671" s="56" t="n">
        <v>2.32</v>
      </c>
      <c r="D1671" s="56" t="n">
        <v>2.21</v>
      </c>
      <c r="E1671" s="56" t="n">
        <v>2.1</v>
      </c>
      <c r="F1671" s="56" t="n">
        <v>2</v>
      </c>
      <c r="G1671" s="56" t="n">
        <v>1.9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7747</v>
      </c>
      <c r="B1672" s="52"/>
      <c r="C1672" s="56" t="n">
        <v>2.8</v>
      </c>
      <c r="D1672" s="56" t="n">
        <v>2.67</v>
      </c>
      <c r="E1672" s="56" t="n">
        <v>2.54</v>
      </c>
      <c r="F1672" s="56" t="n">
        <v>2.42</v>
      </c>
      <c r="G1672" s="56" t="n">
        <v>2.3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7748</v>
      </c>
      <c r="B1673" s="52"/>
      <c r="C1673" s="56" t="n">
        <v>2.8</v>
      </c>
      <c r="D1673" s="56" t="n">
        <v>2.67</v>
      </c>
      <c r="E1673" s="56" t="n">
        <v>2.54</v>
      </c>
      <c r="F1673" s="56" t="n">
        <v>2.42</v>
      </c>
      <c r="G1673" s="56" t="n">
        <v>2.3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7749</v>
      </c>
      <c r="B1674" s="52"/>
      <c r="C1674" s="56" t="n">
        <v>2.32</v>
      </c>
      <c r="D1674" s="56" t="n">
        <v>2.21</v>
      </c>
      <c r="E1674" s="56" t="n">
        <v>2.1</v>
      </c>
      <c r="F1674" s="56" t="n">
        <v>2</v>
      </c>
      <c r="G1674" s="56" t="n">
        <v>1.9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7750</v>
      </c>
      <c r="B1675" s="52"/>
      <c r="C1675" s="56" t="n">
        <v>2.32</v>
      </c>
      <c r="D1675" s="56" t="n">
        <v>2.21</v>
      </c>
      <c r="E1675" s="56" t="n">
        <v>2.1</v>
      </c>
      <c r="F1675" s="56" t="n">
        <v>2</v>
      </c>
      <c r="G1675" s="56" t="n">
        <v>1.9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7751</v>
      </c>
      <c r="B1676" s="52"/>
      <c r="C1676" s="56" t="n">
        <v>2.56</v>
      </c>
      <c r="D1676" s="56" t="n">
        <v>2.44</v>
      </c>
      <c r="E1676" s="56" t="n">
        <v>2.32</v>
      </c>
      <c r="F1676" s="56" t="n">
        <v>2.21</v>
      </c>
      <c r="G1676" s="56" t="n">
        <v>2.1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7752</v>
      </c>
      <c r="B1677" s="52"/>
      <c r="C1677" s="56" t="n">
        <v>2.56</v>
      </c>
      <c r="D1677" s="56" t="n">
        <v>2.44</v>
      </c>
      <c r="E1677" s="56" t="n">
        <v>2.32</v>
      </c>
      <c r="F1677" s="56" t="n">
        <v>2.21</v>
      </c>
      <c r="G1677" s="56" t="n">
        <v>2.1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7753</v>
      </c>
      <c r="B1678" s="52"/>
      <c r="C1678" s="56" t="n">
        <v>2.56</v>
      </c>
      <c r="D1678" s="56" t="n">
        <v>2.44</v>
      </c>
      <c r="E1678" s="56" t="n">
        <v>2.32</v>
      </c>
      <c r="F1678" s="56" t="n">
        <v>2.21</v>
      </c>
      <c r="G1678" s="56" t="n">
        <v>2.1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7754</v>
      </c>
      <c r="B1679" s="52"/>
      <c r="C1679" s="56" t="n">
        <v>2.56</v>
      </c>
      <c r="D1679" s="56" t="n">
        <v>2.44</v>
      </c>
      <c r="E1679" s="56" t="n">
        <v>2.32</v>
      </c>
      <c r="F1679" s="56" t="n">
        <v>2.21</v>
      </c>
      <c r="G1679" s="56" t="n">
        <v>2.1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7755</v>
      </c>
      <c r="B1680" s="52"/>
      <c r="C1680" s="56" t="n">
        <v>2.92</v>
      </c>
      <c r="D1680" s="56" t="n">
        <v>2.78</v>
      </c>
      <c r="E1680" s="56" t="n">
        <v>2.65</v>
      </c>
      <c r="F1680" s="56" t="n">
        <v>2.52</v>
      </c>
      <c r="G1680" s="56" t="n">
        <v>2.4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7756</v>
      </c>
      <c r="B1681" s="52"/>
      <c r="C1681" s="56" t="n">
        <v>2.44</v>
      </c>
      <c r="D1681" s="56" t="n">
        <v>2.32</v>
      </c>
      <c r="E1681" s="56" t="n">
        <v>2.21</v>
      </c>
      <c r="F1681" s="56" t="n">
        <v>2.1</v>
      </c>
      <c r="G1681" s="56" t="n">
        <v>2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7757</v>
      </c>
      <c r="B1682" s="52"/>
      <c r="C1682" s="56" t="n">
        <v>2.44</v>
      </c>
      <c r="D1682" s="56" t="n">
        <v>2.32</v>
      </c>
      <c r="E1682" s="56" t="n">
        <v>2.21</v>
      </c>
      <c r="F1682" s="56" t="n">
        <v>2.1</v>
      </c>
      <c r="G1682" s="56" t="n">
        <v>2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7758</v>
      </c>
      <c r="B1683" s="52"/>
      <c r="C1683" s="56" t="n">
        <v>2.73</v>
      </c>
      <c r="D1683" s="56" t="n">
        <v>2.6</v>
      </c>
      <c r="E1683" s="56" t="n">
        <v>2.48</v>
      </c>
      <c r="F1683" s="56" t="n">
        <v>2.36</v>
      </c>
      <c r="G1683" s="56" t="n">
        <v>2.25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7759</v>
      </c>
      <c r="B1684" s="52"/>
      <c r="C1684" s="56" t="n">
        <v>2.01</v>
      </c>
      <c r="D1684" s="56" t="n">
        <v>1.91</v>
      </c>
      <c r="E1684" s="56" t="n">
        <v>1.82</v>
      </c>
      <c r="F1684" s="56" t="n">
        <v>1.73</v>
      </c>
      <c r="G1684" s="56" t="n">
        <v>1.65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7760</v>
      </c>
      <c r="B1685" s="52"/>
      <c r="C1685" s="56" t="n">
        <v>2.01</v>
      </c>
      <c r="D1685" s="56" t="n">
        <v>1.91</v>
      </c>
      <c r="E1685" s="56" t="n">
        <v>1.82</v>
      </c>
      <c r="F1685" s="56" t="n">
        <v>1.73</v>
      </c>
      <c r="G1685" s="56" t="n">
        <v>1.65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7761</v>
      </c>
      <c r="B1686" s="52"/>
      <c r="C1686" s="56" t="n">
        <v>2.01</v>
      </c>
      <c r="D1686" s="56" t="n">
        <v>1.91</v>
      </c>
      <c r="E1686" s="56" t="n">
        <v>1.82</v>
      </c>
      <c r="F1686" s="56" t="n">
        <v>1.73</v>
      </c>
      <c r="G1686" s="56" t="n">
        <v>1.65</v>
      </c>
      <c r="H1686" s="53" t="s">
        <v>23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7762</v>
      </c>
      <c r="B1687" s="52"/>
      <c r="C1687" s="56" t="n">
        <v>3.22</v>
      </c>
      <c r="D1687" s="56" t="n">
        <v>3.07</v>
      </c>
      <c r="E1687" s="56" t="n">
        <v>2.92</v>
      </c>
      <c r="F1687" s="56" t="n">
        <v>2.78</v>
      </c>
      <c r="G1687" s="56" t="n">
        <v>2.65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7763</v>
      </c>
      <c r="B1688" s="52"/>
      <c r="C1688" s="56" t="n">
        <v>3.22</v>
      </c>
      <c r="D1688" s="56" t="n">
        <v>3.07</v>
      </c>
      <c r="E1688" s="56" t="n">
        <v>2.92</v>
      </c>
      <c r="F1688" s="56" t="n">
        <v>2.78</v>
      </c>
      <c r="G1688" s="56" t="n">
        <v>2.65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7764</v>
      </c>
      <c r="B1689" s="52"/>
      <c r="C1689" s="56" t="n">
        <v>3.22</v>
      </c>
      <c r="D1689" s="56" t="n">
        <v>3.07</v>
      </c>
      <c r="E1689" s="56" t="n">
        <v>2.92</v>
      </c>
      <c r="F1689" s="56" t="n">
        <v>2.78</v>
      </c>
      <c r="G1689" s="56" t="n">
        <v>2.65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7765</v>
      </c>
      <c r="B1690" s="52"/>
      <c r="C1690" s="56" t="n">
        <v>2.01</v>
      </c>
      <c r="D1690" s="56" t="n">
        <v>1.91</v>
      </c>
      <c r="E1690" s="56" t="n">
        <v>1.82</v>
      </c>
      <c r="F1690" s="56" t="n">
        <v>1.73</v>
      </c>
      <c r="G1690" s="56" t="n">
        <v>1.6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7766</v>
      </c>
      <c r="B1691" s="52"/>
      <c r="C1691" s="56" t="n">
        <v>2.01</v>
      </c>
      <c r="D1691" s="56" t="n">
        <v>1.91</v>
      </c>
      <c r="E1691" s="56" t="n">
        <v>1.82</v>
      </c>
      <c r="F1691" s="56" t="n">
        <v>1.73</v>
      </c>
      <c r="G1691" s="56" t="n">
        <v>1.65</v>
      </c>
      <c r="H1691" s="53" t="s">
        <v>23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7767</v>
      </c>
      <c r="B1692" s="52"/>
      <c r="C1692" s="56" t="n">
        <v>2.68</v>
      </c>
      <c r="D1692" s="56" t="n">
        <v>2.55</v>
      </c>
      <c r="E1692" s="56" t="n">
        <v>2.43</v>
      </c>
      <c r="F1692" s="56" t="n">
        <v>2.31</v>
      </c>
      <c r="G1692" s="56" t="n">
        <v>2.2</v>
      </c>
      <c r="H1692" s="53" t="s">
        <v>23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7768</v>
      </c>
      <c r="B1693" s="52"/>
      <c r="C1693" s="56" t="n">
        <v>2.68</v>
      </c>
      <c r="D1693" s="56" t="n">
        <v>2.55</v>
      </c>
      <c r="E1693" s="56" t="n">
        <v>2.43</v>
      </c>
      <c r="F1693" s="56" t="n">
        <v>2.31</v>
      </c>
      <c r="G1693" s="56" t="n">
        <v>2.2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7769</v>
      </c>
      <c r="B1694" s="52"/>
      <c r="C1694" s="56" t="n">
        <v>4.01</v>
      </c>
      <c r="D1694" s="56" t="n">
        <v>3.82</v>
      </c>
      <c r="E1694" s="56" t="n">
        <v>3.64</v>
      </c>
      <c r="F1694" s="56" t="n">
        <v>3.47</v>
      </c>
      <c r="G1694" s="56" t="n">
        <v>3.3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7770</v>
      </c>
      <c r="B1695" s="52"/>
      <c r="C1695" s="56" t="n">
        <v>9.36</v>
      </c>
      <c r="D1695" s="56" t="n">
        <v>8.91</v>
      </c>
      <c r="E1695" s="56" t="n">
        <v>8.49</v>
      </c>
      <c r="F1695" s="56" t="n">
        <v>8.09</v>
      </c>
      <c r="G1695" s="56" t="n">
        <v>7.7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7771</v>
      </c>
      <c r="B1696" s="52"/>
      <c r="C1696" s="56" t="n">
        <v>2.92</v>
      </c>
      <c r="D1696" s="56" t="n">
        <v>2.78</v>
      </c>
      <c r="E1696" s="56" t="n">
        <v>2.65</v>
      </c>
      <c r="F1696" s="56" t="n">
        <v>2.52</v>
      </c>
      <c r="G1696" s="56" t="n">
        <v>2.4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7772</v>
      </c>
      <c r="B1697" s="52"/>
      <c r="C1697" s="56" t="n">
        <v>2.92</v>
      </c>
      <c r="D1697" s="56" t="n">
        <v>2.78</v>
      </c>
      <c r="E1697" s="56" t="n">
        <v>2.65</v>
      </c>
      <c r="F1697" s="56" t="n">
        <v>2.52</v>
      </c>
      <c r="G1697" s="56" t="n">
        <v>2.4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7773</v>
      </c>
      <c r="B1698" s="52"/>
      <c r="C1698" s="56" t="n">
        <v>2.92</v>
      </c>
      <c r="D1698" s="56" t="n">
        <v>2.78</v>
      </c>
      <c r="E1698" s="56" t="n">
        <v>2.65</v>
      </c>
      <c r="F1698" s="56" t="n">
        <v>2.52</v>
      </c>
      <c r="G1698" s="56" t="n">
        <v>2.4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7774</v>
      </c>
      <c r="B1699" s="52"/>
      <c r="C1699" s="56" t="n">
        <v>2.92</v>
      </c>
      <c r="D1699" s="56" t="n">
        <v>2.78</v>
      </c>
      <c r="E1699" s="56" t="n">
        <v>2.65</v>
      </c>
      <c r="F1699" s="56" t="n">
        <v>2.52</v>
      </c>
      <c r="G1699" s="56" t="n">
        <v>2.4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7775</v>
      </c>
      <c r="B1700" s="52"/>
      <c r="C1700" s="56" t="n">
        <v>3.77</v>
      </c>
      <c r="D1700" s="56" t="n">
        <v>3.59</v>
      </c>
      <c r="E1700" s="56" t="n">
        <v>3.42</v>
      </c>
      <c r="F1700" s="56" t="n">
        <v>3.26</v>
      </c>
      <c r="G1700" s="56" t="n">
        <v>3.1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7776</v>
      </c>
      <c r="B1701" s="52"/>
      <c r="C1701" s="56" t="n">
        <v>3.77</v>
      </c>
      <c r="D1701" s="56" t="n">
        <v>3.59</v>
      </c>
      <c r="E1701" s="56" t="n">
        <v>3.42</v>
      </c>
      <c r="F1701" s="56" t="n">
        <v>3.26</v>
      </c>
      <c r="G1701" s="56" t="n">
        <v>3.1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7777</v>
      </c>
      <c r="B1702" s="52"/>
      <c r="C1702" s="56" t="n">
        <v>3.77</v>
      </c>
      <c r="D1702" s="56" t="n">
        <v>3.59</v>
      </c>
      <c r="E1702" s="56" t="n">
        <v>3.42</v>
      </c>
      <c r="F1702" s="56" t="n">
        <v>3.26</v>
      </c>
      <c r="G1702" s="56" t="n">
        <v>3.1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7778</v>
      </c>
      <c r="B1703" s="52"/>
      <c r="C1703" s="56" t="n">
        <v>3.77</v>
      </c>
      <c r="D1703" s="56" t="n">
        <v>3.59</v>
      </c>
      <c r="E1703" s="56" t="n">
        <v>3.42</v>
      </c>
      <c r="F1703" s="56" t="n">
        <v>3.26</v>
      </c>
      <c r="G1703" s="56" t="n">
        <v>3.1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7779</v>
      </c>
      <c r="B1704" s="52"/>
      <c r="C1704" s="56" t="n">
        <v>3.16</v>
      </c>
      <c r="D1704" s="56" t="n">
        <v>3.01</v>
      </c>
      <c r="E1704" s="56" t="n">
        <v>2.87</v>
      </c>
      <c r="F1704" s="56" t="n">
        <v>2.73</v>
      </c>
      <c r="G1704" s="56" t="n">
        <v>2.6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7780</v>
      </c>
      <c r="B1705" s="52"/>
      <c r="C1705" s="56" t="n">
        <v>3.16</v>
      </c>
      <c r="D1705" s="56" t="n">
        <v>3.01</v>
      </c>
      <c r="E1705" s="56" t="n">
        <v>2.87</v>
      </c>
      <c r="F1705" s="56" t="n">
        <v>2.73</v>
      </c>
      <c r="G1705" s="56" t="n">
        <v>2.6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7781</v>
      </c>
      <c r="B1706" s="52"/>
      <c r="C1706" s="56" t="n">
        <v>3.16</v>
      </c>
      <c r="D1706" s="56" t="n">
        <v>3.01</v>
      </c>
      <c r="E1706" s="56" t="n">
        <v>2.87</v>
      </c>
      <c r="F1706" s="56" t="n">
        <v>2.73</v>
      </c>
      <c r="G1706" s="56" t="n">
        <v>2.6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7782</v>
      </c>
      <c r="B1707" s="52"/>
      <c r="C1707" s="56" t="n">
        <v>4.33</v>
      </c>
      <c r="D1707" s="56" t="n">
        <v>4.12</v>
      </c>
      <c r="E1707" s="56" t="n">
        <v>3.92</v>
      </c>
      <c r="F1707" s="56" t="n">
        <v>3.73</v>
      </c>
      <c r="G1707" s="56" t="n">
        <v>3.5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7783</v>
      </c>
      <c r="B1708" s="52"/>
      <c r="C1708" s="56" t="n">
        <v>4.33</v>
      </c>
      <c r="D1708" s="56" t="n">
        <v>4.12</v>
      </c>
      <c r="E1708" s="56" t="n">
        <v>3.92</v>
      </c>
      <c r="F1708" s="56" t="n">
        <v>3.73</v>
      </c>
      <c r="G1708" s="56" t="n">
        <v>3.5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7784</v>
      </c>
      <c r="B1709" s="52"/>
      <c r="C1709" s="56" t="n">
        <v>4.33</v>
      </c>
      <c r="D1709" s="56" t="n">
        <v>4.12</v>
      </c>
      <c r="E1709" s="56" t="n">
        <v>3.92</v>
      </c>
      <c r="F1709" s="56" t="n">
        <v>3.73</v>
      </c>
      <c r="G1709" s="56" t="n">
        <v>3.5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7785</v>
      </c>
      <c r="B1710" s="52"/>
      <c r="C1710" s="56" t="n">
        <v>2.01</v>
      </c>
      <c r="D1710" s="56" t="n">
        <v>1.91</v>
      </c>
      <c r="E1710" s="56" t="n">
        <v>1.82</v>
      </c>
      <c r="F1710" s="56" t="n">
        <v>1.73</v>
      </c>
      <c r="G1710" s="56" t="n">
        <v>1.65</v>
      </c>
      <c r="H1710" s="53" t="s">
        <v>23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7786</v>
      </c>
      <c r="B1711" s="52"/>
      <c r="C1711" s="56" t="n">
        <v>2.01</v>
      </c>
      <c r="D1711" s="56" t="n">
        <v>1.91</v>
      </c>
      <c r="E1711" s="56" t="n">
        <v>1.82</v>
      </c>
      <c r="F1711" s="56" t="n">
        <v>1.73</v>
      </c>
      <c r="G1711" s="56" t="n">
        <v>1.65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7787</v>
      </c>
      <c r="B1712" s="52"/>
      <c r="C1712" s="56" t="n">
        <v>2.01</v>
      </c>
      <c r="D1712" s="56" t="n">
        <v>1.91</v>
      </c>
      <c r="E1712" s="56" t="n">
        <v>1.82</v>
      </c>
      <c r="F1712" s="56" t="n">
        <v>1.73</v>
      </c>
      <c r="G1712" s="56" t="n">
        <v>1.6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7788</v>
      </c>
      <c r="B1713" s="52"/>
      <c r="C1713" s="56" t="n">
        <v>3.29</v>
      </c>
      <c r="D1713" s="56" t="n">
        <v>3.13</v>
      </c>
      <c r="E1713" s="56" t="n">
        <v>2.98</v>
      </c>
      <c r="F1713" s="56" t="n">
        <v>2.84</v>
      </c>
      <c r="G1713" s="56" t="n">
        <v>2.7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7789</v>
      </c>
      <c r="B1714" s="52"/>
      <c r="C1714" s="56" t="n">
        <v>3.29</v>
      </c>
      <c r="D1714" s="56" t="n">
        <v>3.13</v>
      </c>
      <c r="E1714" s="56" t="n">
        <v>2.98</v>
      </c>
      <c r="F1714" s="56" t="n">
        <v>2.84</v>
      </c>
      <c r="G1714" s="56" t="n">
        <v>2.7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7790</v>
      </c>
      <c r="B1715" s="52"/>
      <c r="C1715" s="56" t="n">
        <v>3.29</v>
      </c>
      <c r="D1715" s="56" t="n">
        <v>3.13</v>
      </c>
      <c r="E1715" s="56" t="n">
        <v>2.98</v>
      </c>
      <c r="F1715" s="56" t="n">
        <v>2.84</v>
      </c>
      <c r="G1715" s="56" t="n">
        <v>2.7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7791</v>
      </c>
      <c r="B1716" s="52"/>
      <c r="C1716" s="56" t="n">
        <v>4.01</v>
      </c>
      <c r="D1716" s="56" t="n">
        <v>3.82</v>
      </c>
      <c r="E1716" s="56" t="n">
        <v>3.64</v>
      </c>
      <c r="F1716" s="56" t="n">
        <v>3.47</v>
      </c>
      <c r="G1716" s="56" t="n">
        <v>3.3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7792</v>
      </c>
      <c r="B1717" s="52"/>
      <c r="C1717" s="56" t="n">
        <v>4.01</v>
      </c>
      <c r="D1717" s="56" t="n">
        <v>3.82</v>
      </c>
      <c r="E1717" s="56" t="n">
        <v>3.64</v>
      </c>
      <c r="F1717" s="56" t="n">
        <v>3.47</v>
      </c>
      <c r="G1717" s="56" t="n">
        <v>3.3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7793</v>
      </c>
      <c r="B1718" s="52"/>
      <c r="C1718" s="56" t="n">
        <v>4.01</v>
      </c>
      <c r="D1718" s="56" t="n">
        <v>3.82</v>
      </c>
      <c r="E1718" s="56" t="n">
        <v>3.64</v>
      </c>
      <c r="F1718" s="56" t="n">
        <v>3.47</v>
      </c>
      <c r="G1718" s="56" t="n">
        <v>3.3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7794</v>
      </c>
      <c r="B1719" s="52"/>
      <c r="C1719" s="56" t="n">
        <v>4.38</v>
      </c>
      <c r="D1719" s="56" t="n">
        <v>4.17</v>
      </c>
      <c r="E1719" s="56" t="n">
        <v>3.97</v>
      </c>
      <c r="F1719" s="56" t="n">
        <v>3.78</v>
      </c>
      <c r="G1719" s="56" t="n">
        <v>3.6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7795</v>
      </c>
      <c r="B1720" s="52"/>
      <c r="C1720" s="56" t="n">
        <v>4.38</v>
      </c>
      <c r="D1720" s="56" t="n">
        <v>4.17</v>
      </c>
      <c r="E1720" s="56" t="n">
        <v>3.97</v>
      </c>
      <c r="F1720" s="56" t="n">
        <v>3.78</v>
      </c>
      <c r="G1720" s="56" t="n">
        <v>3.6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7796</v>
      </c>
      <c r="B1721" s="52"/>
      <c r="C1721" s="56" t="n">
        <v>4.38</v>
      </c>
      <c r="D1721" s="56" t="n">
        <v>4.17</v>
      </c>
      <c r="E1721" s="56" t="n">
        <v>3.97</v>
      </c>
      <c r="F1721" s="56" t="n">
        <v>3.78</v>
      </c>
      <c r="G1721" s="56" t="n">
        <v>3.6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7797</v>
      </c>
      <c r="B1722" s="52"/>
      <c r="C1722" s="56" t="n">
        <v>4.38</v>
      </c>
      <c r="D1722" s="56" t="n">
        <v>4.17</v>
      </c>
      <c r="E1722" s="56" t="n">
        <v>3.97</v>
      </c>
      <c r="F1722" s="56" t="n">
        <v>3.78</v>
      </c>
      <c r="G1722" s="56" t="n">
        <v>3.6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7798</v>
      </c>
      <c r="B1723" s="52"/>
      <c r="C1723" s="56" t="n">
        <v>4.38</v>
      </c>
      <c r="D1723" s="56" t="n">
        <v>4.17</v>
      </c>
      <c r="E1723" s="56" t="n">
        <v>3.97</v>
      </c>
      <c r="F1723" s="56" t="n">
        <v>3.78</v>
      </c>
      <c r="G1723" s="56" t="n">
        <v>3.6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7799</v>
      </c>
      <c r="B1724" s="52"/>
      <c r="C1724" s="56" t="n">
        <v>4.38</v>
      </c>
      <c r="D1724" s="56" t="n">
        <v>4.17</v>
      </c>
      <c r="E1724" s="56" t="n">
        <v>3.97</v>
      </c>
      <c r="F1724" s="56" t="n">
        <v>3.78</v>
      </c>
      <c r="G1724" s="56" t="n">
        <v>3.6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7800</v>
      </c>
      <c r="B1725" s="52"/>
      <c r="C1725" s="56" t="n">
        <v>5.05</v>
      </c>
      <c r="D1725" s="56" t="n">
        <v>4.81</v>
      </c>
      <c r="E1725" s="56" t="n">
        <v>4.58</v>
      </c>
      <c r="F1725" s="56" t="n">
        <v>4.36</v>
      </c>
      <c r="G1725" s="56" t="n">
        <v>4.15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7801</v>
      </c>
      <c r="B1726" s="52"/>
      <c r="C1726" s="56" t="n">
        <v>5.05</v>
      </c>
      <c r="D1726" s="56" t="n">
        <v>4.81</v>
      </c>
      <c r="E1726" s="56" t="n">
        <v>4.58</v>
      </c>
      <c r="F1726" s="56" t="n">
        <v>4.36</v>
      </c>
      <c r="G1726" s="56" t="n">
        <v>4.1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7802</v>
      </c>
      <c r="B1727" s="52"/>
      <c r="C1727" s="56" t="n">
        <v>5.05</v>
      </c>
      <c r="D1727" s="56" t="n">
        <v>4.81</v>
      </c>
      <c r="E1727" s="56" t="n">
        <v>4.58</v>
      </c>
      <c r="F1727" s="56" t="n">
        <v>4.36</v>
      </c>
      <c r="G1727" s="56" t="n">
        <v>4.1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false" outlineLevel="0" collapsed="false">
      <c r="A1728" s="55" t="s">
        <v>1232</v>
      </c>
      <c r="B1728" s="52"/>
      <c r="C1728" s="50"/>
      <c r="D1728" s="50"/>
      <c r="E1728" s="50"/>
      <c r="F1728" s="50"/>
      <c r="G1728" s="50"/>
      <c r="H1728" s="50"/>
      <c r="I1728" s="51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7803</v>
      </c>
      <c r="B1729" s="52"/>
      <c r="C1729" s="56" t="n">
        <v>2.01</v>
      </c>
      <c r="D1729" s="56" t="n">
        <v>1.91</v>
      </c>
      <c r="E1729" s="56" t="n">
        <v>1.82</v>
      </c>
      <c r="F1729" s="56" t="n">
        <v>1.73</v>
      </c>
      <c r="G1729" s="56" t="n">
        <v>1.65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7804</v>
      </c>
      <c r="B1730" s="52"/>
      <c r="C1730" s="56" t="n">
        <v>2.01</v>
      </c>
      <c r="D1730" s="56" t="n">
        <v>1.91</v>
      </c>
      <c r="E1730" s="56" t="n">
        <v>1.82</v>
      </c>
      <c r="F1730" s="56" t="n">
        <v>1.73</v>
      </c>
      <c r="G1730" s="56" t="n">
        <v>1.6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7805</v>
      </c>
      <c r="B1731" s="52"/>
      <c r="C1731" s="56" t="n">
        <v>2.01</v>
      </c>
      <c r="D1731" s="56" t="n">
        <v>1.91</v>
      </c>
      <c r="E1731" s="56" t="n">
        <v>1.82</v>
      </c>
      <c r="F1731" s="56" t="n">
        <v>1.73</v>
      </c>
      <c r="G1731" s="56" t="n">
        <v>1.65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7806</v>
      </c>
      <c r="B1732" s="52"/>
      <c r="C1732" s="56" t="n">
        <v>1.1</v>
      </c>
      <c r="D1732" s="56" t="n">
        <v>1.05</v>
      </c>
      <c r="E1732" s="56" t="n">
        <v>1</v>
      </c>
      <c r="F1732" s="56" t="n">
        <v>0.95</v>
      </c>
      <c r="G1732" s="56" t="n">
        <v>0.9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7807</v>
      </c>
      <c r="B1733" s="52"/>
      <c r="C1733" s="56" t="n">
        <v>2.01</v>
      </c>
      <c r="D1733" s="56" t="n">
        <v>1.91</v>
      </c>
      <c r="E1733" s="56" t="n">
        <v>1.82</v>
      </c>
      <c r="F1733" s="56" t="n">
        <v>1.73</v>
      </c>
      <c r="G1733" s="56" t="n">
        <v>1.6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7808</v>
      </c>
      <c r="B1734" s="52"/>
      <c r="C1734" s="56" t="n">
        <v>2.01</v>
      </c>
      <c r="D1734" s="56" t="n">
        <v>1.91</v>
      </c>
      <c r="E1734" s="56" t="n">
        <v>1.82</v>
      </c>
      <c r="F1734" s="56" t="n">
        <v>1.73</v>
      </c>
      <c r="G1734" s="56" t="n">
        <v>1.65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7809</v>
      </c>
      <c r="B1735" s="52"/>
      <c r="C1735" s="56" t="n">
        <v>2.68</v>
      </c>
      <c r="D1735" s="56" t="n">
        <v>2.55</v>
      </c>
      <c r="E1735" s="56" t="n">
        <v>2.43</v>
      </c>
      <c r="F1735" s="56" t="n">
        <v>2.31</v>
      </c>
      <c r="G1735" s="56" t="n">
        <v>2.2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7810</v>
      </c>
      <c r="B1736" s="52"/>
      <c r="C1736" s="56" t="n">
        <v>2.68</v>
      </c>
      <c r="D1736" s="56" t="n">
        <v>2.55</v>
      </c>
      <c r="E1736" s="56" t="n">
        <v>2.43</v>
      </c>
      <c r="F1736" s="56" t="n">
        <v>2.31</v>
      </c>
      <c r="G1736" s="56" t="n">
        <v>2.2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7811</v>
      </c>
      <c r="B1737" s="52"/>
      <c r="C1737" s="56" t="n">
        <v>4.67</v>
      </c>
      <c r="D1737" s="56" t="n">
        <v>4.45</v>
      </c>
      <c r="E1737" s="56" t="n">
        <v>4.24</v>
      </c>
      <c r="F1737" s="56" t="n">
        <v>4.04</v>
      </c>
      <c r="G1737" s="56" t="n">
        <v>3.8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7812</v>
      </c>
      <c r="B1738" s="52"/>
      <c r="C1738" s="56" t="n">
        <v>4.67</v>
      </c>
      <c r="D1738" s="56" t="n">
        <v>4.45</v>
      </c>
      <c r="E1738" s="56" t="n">
        <v>4.24</v>
      </c>
      <c r="F1738" s="56" t="n">
        <v>4.04</v>
      </c>
      <c r="G1738" s="56" t="n">
        <v>3.8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7813</v>
      </c>
      <c r="B1739" s="52"/>
      <c r="C1739" s="56" t="n">
        <v>4.67</v>
      </c>
      <c r="D1739" s="56" t="n">
        <v>4.45</v>
      </c>
      <c r="E1739" s="56" t="n">
        <v>4.24</v>
      </c>
      <c r="F1739" s="56" t="n">
        <v>4.04</v>
      </c>
      <c r="G1739" s="56" t="n">
        <v>3.8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7814</v>
      </c>
      <c r="B1740" s="52"/>
      <c r="C1740" s="56" t="n">
        <v>2.01</v>
      </c>
      <c r="D1740" s="56" t="n">
        <v>1.91</v>
      </c>
      <c r="E1740" s="56" t="n">
        <v>1.82</v>
      </c>
      <c r="F1740" s="56" t="n">
        <v>1.73</v>
      </c>
      <c r="G1740" s="56" t="n">
        <v>1.6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7815</v>
      </c>
      <c r="B1741" s="52"/>
      <c r="C1741" s="56" t="n">
        <v>2.01</v>
      </c>
      <c r="D1741" s="56" t="n">
        <v>1.91</v>
      </c>
      <c r="E1741" s="56" t="n">
        <v>1.82</v>
      </c>
      <c r="F1741" s="56" t="n">
        <v>1.73</v>
      </c>
      <c r="G1741" s="56" t="n">
        <v>1.6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7816</v>
      </c>
      <c r="B1742" s="52"/>
      <c r="C1742" s="56" t="n">
        <v>2.01</v>
      </c>
      <c r="D1742" s="56" t="n">
        <v>1.91</v>
      </c>
      <c r="E1742" s="56" t="n">
        <v>1.82</v>
      </c>
      <c r="F1742" s="56" t="n">
        <v>1.73</v>
      </c>
      <c r="G1742" s="56" t="n">
        <v>1.65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7817</v>
      </c>
      <c r="B1743" s="52"/>
      <c r="C1743" s="56" t="n">
        <v>2.01</v>
      </c>
      <c r="D1743" s="56" t="n">
        <v>1.91</v>
      </c>
      <c r="E1743" s="56" t="n">
        <v>1.82</v>
      </c>
      <c r="F1743" s="56" t="n">
        <v>1.73</v>
      </c>
      <c r="G1743" s="56" t="n">
        <v>1.65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7818</v>
      </c>
      <c r="B1744" s="52"/>
      <c r="C1744" s="56" t="n">
        <v>2.01</v>
      </c>
      <c r="D1744" s="56" t="n">
        <v>1.91</v>
      </c>
      <c r="E1744" s="56" t="n">
        <v>1.82</v>
      </c>
      <c r="F1744" s="56" t="n">
        <v>1.73</v>
      </c>
      <c r="G1744" s="56" t="n">
        <v>1.6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7819</v>
      </c>
      <c r="B1745" s="52"/>
      <c r="C1745" s="56" t="n">
        <v>1.34</v>
      </c>
      <c r="D1745" s="56" t="n">
        <v>1.28</v>
      </c>
      <c r="E1745" s="56" t="n">
        <v>1.22</v>
      </c>
      <c r="F1745" s="56" t="n">
        <v>1.16</v>
      </c>
      <c r="G1745" s="56" t="n">
        <v>1.1</v>
      </c>
      <c r="H1745" s="53" t="s">
        <v>23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7820</v>
      </c>
      <c r="B1746" s="52"/>
      <c r="C1746" s="56" t="n">
        <v>2.01</v>
      </c>
      <c r="D1746" s="56" t="n">
        <v>1.91</v>
      </c>
      <c r="E1746" s="56" t="n">
        <v>1.82</v>
      </c>
      <c r="F1746" s="56" t="n">
        <v>1.73</v>
      </c>
      <c r="G1746" s="56" t="n">
        <v>1.6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7821</v>
      </c>
      <c r="B1747" s="52"/>
      <c r="C1747" s="56" t="n">
        <v>2.01</v>
      </c>
      <c r="D1747" s="56" t="n">
        <v>1.91</v>
      </c>
      <c r="E1747" s="56" t="n">
        <v>1.82</v>
      </c>
      <c r="F1747" s="56" t="n">
        <v>1.73</v>
      </c>
      <c r="G1747" s="56" t="n">
        <v>1.6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7822</v>
      </c>
      <c r="B1748" s="52"/>
      <c r="C1748" s="56" t="n">
        <v>2.68</v>
      </c>
      <c r="D1748" s="56" t="n">
        <v>2.55</v>
      </c>
      <c r="E1748" s="56" t="n">
        <v>2.43</v>
      </c>
      <c r="F1748" s="56" t="n">
        <v>2.31</v>
      </c>
      <c r="G1748" s="56" t="n">
        <v>2.2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7823</v>
      </c>
      <c r="B1749" s="52"/>
      <c r="C1749" s="56" t="n">
        <v>2.68</v>
      </c>
      <c r="D1749" s="56" t="n">
        <v>2.55</v>
      </c>
      <c r="E1749" s="56" t="n">
        <v>2.43</v>
      </c>
      <c r="F1749" s="56" t="n">
        <v>2.31</v>
      </c>
      <c r="G1749" s="56" t="n">
        <v>2.2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7824</v>
      </c>
      <c r="B1750" s="52"/>
      <c r="C1750" s="56" t="n">
        <v>2.68</v>
      </c>
      <c r="D1750" s="56" t="n">
        <v>2.55</v>
      </c>
      <c r="E1750" s="56" t="n">
        <v>2.43</v>
      </c>
      <c r="F1750" s="56" t="n">
        <v>2.31</v>
      </c>
      <c r="G1750" s="56" t="n">
        <v>2.2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7825</v>
      </c>
      <c r="B1751" s="52"/>
      <c r="C1751" s="56" t="n">
        <v>3.34</v>
      </c>
      <c r="D1751" s="56" t="n">
        <v>3.18</v>
      </c>
      <c r="E1751" s="56" t="n">
        <v>3.03</v>
      </c>
      <c r="F1751" s="56" t="n">
        <v>2.89</v>
      </c>
      <c r="G1751" s="56" t="n">
        <v>2.75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7826</v>
      </c>
      <c r="B1752" s="52"/>
      <c r="C1752" s="56" t="n">
        <v>3.34</v>
      </c>
      <c r="D1752" s="56" t="n">
        <v>3.18</v>
      </c>
      <c r="E1752" s="56" t="n">
        <v>3.03</v>
      </c>
      <c r="F1752" s="56" t="n">
        <v>2.89</v>
      </c>
      <c r="G1752" s="56" t="n">
        <v>2.75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7827</v>
      </c>
      <c r="B1753" s="52"/>
      <c r="C1753" s="56" t="n">
        <v>2.01</v>
      </c>
      <c r="D1753" s="56" t="n">
        <v>1.91</v>
      </c>
      <c r="E1753" s="56" t="n">
        <v>1.82</v>
      </c>
      <c r="F1753" s="56" t="n">
        <v>1.73</v>
      </c>
      <c r="G1753" s="56" t="n">
        <v>1.6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7828</v>
      </c>
      <c r="B1754" s="52"/>
      <c r="C1754" s="56" t="n">
        <v>2.01</v>
      </c>
      <c r="D1754" s="56" t="n">
        <v>1.91</v>
      </c>
      <c r="E1754" s="56" t="n">
        <v>1.82</v>
      </c>
      <c r="F1754" s="56" t="n">
        <v>1.73</v>
      </c>
      <c r="G1754" s="56" t="n">
        <v>1.65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7829</v>
      </c>
      <c r="B1755" s="52"/>
      <c r="C1755" s="56" t="n">
        <v>1.34</v>
      </c>
      <c r="D1755" s="56" t="n">
        <v>1.28</v>
      </c>
      <c r="E1755" s="56" t="n">
        <v>1.22</v>
      </c>
      <c r="F1755" s="56" t="n">
        <v>1.16</v>
      </c>
      <c r="G1755" s="56" t="n">
        <v>1.1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7830</v>
      </c>
      <c r="B1756" s="52"/>
      <c r="C1756" s="56" t="n">
        <v>1.34</v>
      </c>
      <c r="D1756" s="56" t="n">
        <v>1.28</v>
      </c>
      <c r="E1756" s="56" t="n">
        <v>1.22</v>
      </c>
      <c r="F1756" s="56" t="n">
        <v>1.16</v>
      </c>
      <c r="G1756" s="56" t="n">
        <v>1.1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7831</v>
      </c>
      <c r="B1757" s="52"/>
      <c r="C1757" s="56" t="n">
        <v>1.34</v>
      </c>
      <c r="D1757" s="56" t="n">
        <v>1.28</v>
      </c>
      <c r="E1757" s="56" t="n">
        <v>1.22</v>
      </c>
      <c r="F1757" s="56" t="n">
        <v>1.16</v>
      </c>
      <c r="G1757" s="56" t="n">
        <v>1.1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7832</v>
      </c>
      <c r="B1758" s="52"/>
      <c r="C1758" s="56" t="n">
        <v>2.68</v>
      </c>
      <c r="D1758" s="56" t="n">
        <v>2.55</v>
      </c>
      <c r="E1758" s="56" t="n">
        <v>2.43</v>
      </c>
      <c r="F1758" s="56" t="n">
        <v>2.31</v>
      </c>
      <c r="G1758" s="56" t="n">
        <v>2.2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7833</v>
      </c>
      <c r="B1759" s="52"/>
      <c r="C1759" s="56" t="n">
        <v>2.68</v>
      </c>
      <c r="D1759" s="56" t="n">
        <v>2.55</v>
      </c>
      <c r="E1759" s="56" t="n">
        <v>2.43</v>
      </c>
      <c r="F1759" s="56" t="n">
        <v>2.31</v>
      </c>
      <c r="G1759" s="56" t="n">
        <v>2.2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7834</v>
      </c>
      <c r="B1760" s="52"/>
      <c r="C1760" s="56" t="n">
        <v>2.68</v>
      </c>
      <c r="D1760" s="56" t="n">
        <v>2.55</v>
      </c>
      <c r="E1760" s="56" t="n">
        <v>2.43</v>
      </c>
      <c r="F1760" s="56" t="n">
        <v>2.31</v>
      </c>
      <c r="G1760" s="56" t="n">
        <v>2.2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7835</v>
      </c>
      <c r="B1761" s="52"/>
      <c r="C1761" s="56" t="n">
        <v>2.68</v>
      </c>
      <c r="D1761" s="56" t="n">
        <v>2.55</v>
      </c>
      <c r="E1761" s="56" t="n">
        <v>2.43</v>
      </c>
      <c r="F1761" s="56" t="n">
        <v>2.31</v>
      </c>
      <c r="G1761" s="56" t="n">
        <v>2.2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7836</v>
      </c>
      <c r="B1762" s="52"/>
      <c r="C1762" s="56" t="n">
        <v>2.68</v>
      </c>
      <c r="D1762" s="56" t="n">
        <v>2.55</v>
      </c>
      <c r="E1762" s="56" t="n">
        <v>2.43</v>
      </c>
      <c r="F1762" s="56" t="n">
        <v>2.31</v>
      </c>
      <c r="G1762" s="56" t="n">
        <v>2.2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7837</v>
      </c>
      <c r="B1763" s="52"/>
      <c r="C1763" s="56" t="n">
        <v>2.68</v>
      </c>
      <c r="D1763" s="56" t="n">
        <v>2.55</v>
      </c>
      <c r="E1763" s="56" t="n">
        <v>2.43</v>
      </c>
      <c r="F1763" s="56" t="n">
        <v>2.31</v>
      </c>
      <c r="G1763" s="56" t="n">
        <v>2.2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7838</v>
      </c>
      <c r="B1764" s="52"/>
      <c r="C1764" s="56" t="n">
        <v>2.68</v>
      </c>
      <c r="D1764" s="56" t="n">
        <v>2.55</v>
      </c>
      <c r="E1764" s="56" t="n">
        <v>2.43</v>
      </c>
      <c r="F1764" s="56" t="n">
        <v>2.31</v>
      </c>
      <c r="G1764" s="56" t="n">
        <v>2.2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7839</v>
      </c>
      <c r="B1765" s="52"/>
      <c r="C1765" s="56" t="n">
        <v>2.68</v>
      </c>
      <c r="D1765" s="56" t="n">
        <v>2.55</v>
      </c>
      <c r="E1765" s="56" t="n">
        <v>2.43</v>
      </c>
      <c r="F1765" s="56" t="n">
        <v>2.31</v>
      </c>
      <c r="G1765" s="56" t="n">
        <v>2.2</v>
      </c>
      <c r="H1765" s="53" t="s">
        <v>23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7840</v>
      </c>
      <c r="B1766" s="52"/>
      <c r="C1766" s="56" t="n">
        <v>3.34</v>
      </c>
      <c r="D1766" s="56" t="n">
        <v>3.18</v>
      </c>
      <c r="E1766" s="56" t="n">
        <v>3.03</v>
      </c>
      <c r="F1766" s="56" t="n">
        <v>2.89</v>
      </c>
      <c r="G1766" s="56" t="n">
        <v>2.75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7841</v>
      </c>
      <c r="B1767" s="52"/>
      <c r="C1767" s="56" t="n">
        <v>3.34</v>
      </c>
      <c r="D1767" s="56" t="n">
        <v>3.18</v>
      </c>
      <c r="E1767" s="56" t="n">
        <v>3.03</v>
      </c>
      <c r="F1767" s="56" t="n">
        <v>2.89</v>
      </c>
      <c r="G1767" s="56" t="n">
        <v>2.7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7842</v>
      </c>
      <c r="B1768" s="52"/>
      <c r="C1768" s="56" t="n">
        <v>3.34</v>
      </c>
      <c r="D1768" s="56" t="n">
        <v>3.18</v>
      </c>
      <c r="E1768" s="56" t="n">
        <v>3.03</v>
      </c>
      <c r="F1768" s="56" t="n">
        <v>2.89</v>
      </c>
      <c r="G1768" s="56" t="n">
        <v>2.75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7843</v>
      </c>
      <c r="B1769" s="52"/>
      <c r="C1769" s="56" t="n">
        <v>3.34</v>
      </c>
      <c r="D1769" s="56" t="n">
        <v>3.18</v>
      </c>
      <c r="E1769" s="56" t="n">
        <v>3.03</v>
      </c>
      <c r="F1769" s="56" t="n">
        <v>2.89</v>
      </c>
      <c r="G1769" s="56" t="n">
        <v>2.7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7844</v>
      </c>
      <c r="B1770" s="52"/>
      <c r="C1770" s="56" t="n">
        <v>2.01</v>
      </c>
      <c r="D1770" s="56" t="n">
        <v>1.91</v>
      </c>
      <c r="E1770" s="56" t="n">
        <v>1.82</v>
      </c>
      <c r="F1770" s="56" t="n">
        <v>1.73</v>
      </c>
      <c r="G1770" s="56" t="n">
        <v>1.6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7845</v>
      </c>
      <c r="B1771" s="52"/>
      <c r="C1771" s="56" t="n">
        <v>2.01</v>
      </c>
      <c r="D1771" s="56" t="n">
        <v>1.91</v>
      </c>
      <c r="E1771" s="56" t="n">
        <v>1.82</v>
      </c>
      <c r="F1771" s="56" t="n">
        <v>1.73</v>
      </c>
      <c r="G1771" s="56" t="n">
        <v>1.65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7846</v>
      </c>
      <c r="B1772" s="52"/>
      <c r="C1772" s="56" t="n">
        <v>2.01</v>
      </c>
      <c r="D1772" s="56" t="n">
        <v>1.91</v>
      </c>
      <c r="E1772" s="56" t="n">
        <v>1.82</v>
      </c>
      <c r="F1772" s="56" t="n">
        <v>1.73</v>
      </c>
      <c r="G1772" s="56" t="n">
        <v>1.6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7847</v>
      </c>
      <c r="B1773" s="52"/>
      <c r="C1773" s="56" t="n">
        <v>2.01</v>
      </c>
      <c r="D1773" s="56" t="n">
        <v>1.91</v>
      </c>
      <c r="E1773" s="56" t="n">
        <v>1.82</v>
      </c>
      <c r="F1773" s="56" t="n">
        <v>1.73</v>
      </c>
      <c r="G1773" s="56" t="n">
        <v>1.65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false" outlineLevel="0" collapsed="false">
      <c r="A1774" s="55" t="s">
        <v>1314</v>
      </c>
      <c r="B1774" s="52"/>
      <c r="C1774" s="50"/>
      <c r="D1774" s="50"/>
      <c r="E1774" s="50"/>
      <c r="F1774" s="50"/>
      <c r="G1774" s="50"/>
      <c r="H1774" s="50"/>
      <c r="I1774" s="51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7848</v>
      </c>
      <c r="B1775" s="52"/>
      <c r="C1775" s="56" t="n">
        <v>2.73</v>
      </c>
      <c r="D1775" s="56" t="n">
        <v>2.6</v>
      </c>
      <c r="E1775" s="56" t="n">
        <v>2.48</v>
      </c>
      <c r="F1775" s="56" t="n">
        <v>2.36</v>
      </c>
      <c r="G1775" s="56" t="n">
        <v>2.25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7849</v>
      </c>
      <c r="B1776" s="52"/>
      <c r="C1776" s="56" t="n">
        <v>2.73</v>
      </c>
      <c r="D1776" s="56" t="n">
        <v>2.6</v>
      </c>
      <c r="E1776" s="56" t="n">
        <v>2.48</v>
      </c>
      <c r="F1776" s="56" t="n">
        <v>2.36</v>
      </c>
      <c r="G1776" s="56" t="n">
        <v>2.25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7850</v>
      </c>
      <c r="B1777" s="52"/>
      <c r="C1777" s="56" t="n">
        <v>1.94</v>
      </c>
      <c r="D1777" s="56" t="n">
        <v>1.85</v>
      </c>
      <c r="E1777" s="56" t="n">
        <v>1.76</v>
      </c>
      <c r="F1777" s="56" t="n">
        <v>1.68</v>
      </c>
      <c r="G1777" s="56" t="n">
        <v>1.6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7851</v>
      </c>
      <c r="B1778" s="52"/>
      <c r="C1778" s="56" t="n">
        <v>2.25</v>
      </c>
      <c r="D1778" s="56" t="n">
        <v>2.14</v>
      </c>
      <c r="E1778" s="56" t="n">
        <v>2.04</v>
      </c>
      <c r="F1778" s="56" t="n">
        <v>1.94</v>
      </c>
      <c r="G1778" s="56" t="n">
        <v>1.85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7852</v>
      </c>
      <c r="B1779" s="52"/>
      <c r="C1779" s="56" t="n">
        <v>2.68</v>
      </c>
      <c r="D1779" s="56" t="n">
        <v>2.55</v>
      </c>
      <c r="E1779" s="56" t="n">
        <v>2.43</v>
      </c>
      <c r="F1779" s="56" t="n">
        <v>2.31</v>
      </c>
      <c r="G1779" s="56" t="n">
        <v>2.2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7853</v>
      </c>
      <c r="B1780" s="52"/>
      <c r="C1780" s="56" t="n">
        <v>2.68</v>
      </c>
      <c r="D1780" s="56" t="n">
        <v>2.55</v>
      </c>
      <c r="E1780" s="56" t="n">
        <v>2.43</v>
      </c>
      <c r="F1780" s="56" t="n">
        <v>2.31</v>
      </c>
      <c r="G1780" s="56" t="n">
        <v>2.2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7854</v>
      </c>
      <c r="B1781" s="52"/>
      <c r="C1781" s="56" t="n">
        <v>2.68</v>
      </c>
      <c r="D1781" s="56" t="n">
        <v>2.55</v>
      </c>
      <c r="E1781" s="56" t="n">
        <v>2.43</v>
      </c>
      <c r="F1781" s="56" t="n">
        <v>2.31</v>
      </c>
      <c r="G1781" s="56" t="n">
        <v>2.2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7855</v>
      </c>
      <c r="B1782" s="52"/>
      <c r="C1782" s="56" t="n">
        <v>2.68</v>
      </c>
      <c r="D1782" s="56" t="n">
        <v>2.55</v>
      </c>
      <c r="E1782" s="56" t="n">
        <v>2.43</v>
      </c>
      <c r="F1782" s="56" t="n">
        <v>2.31</v>
      </c>
      <c r="G1782" s="56" t="n">
        <v>2.2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7856</v>
      </c>
      <c r="B1783" s="52"/>
      <c r="C1783" s="56" t="n">
        <v>2.68</v>
      </c>
      <c r="D1783" s="56" t="n">
        <v>2.55</v>
      </c>
      <c r="E1783" s="56" t="n">
        <v>2.43</v>
      </c>
      <c r="F1783" s="56" t="n">
        <v>2.31</v>
      </c>
      <c r="G1783" s="56" t="n">
        <v>2.2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7857</v>
      </c>
      <c r="B1784" s="52"/>
      <c r="C1784" s="56" t="n">
        <v>2.68</v>
      </c>
      <c r="D1784" s="56" t="n">
        <v>2.55</v>
      </c>
      <c r="E1784" s="56" t="n">
        <v>2.43</v>
      </c>
      <c r="F1784" s="56" t="n">
        <v>2.31</v>
      </c>
      <c r="G1784" s="56" t="n">
        <v>2.2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false" outlineLevel="0" collapsed="false">
      <c r="A1785" s="55" t="s">
        <v>1386</v>
      </c>
      <c r="B1785" s="52"/>
      <c r="C1785" s="50"/>
      <c r="D1785" s="50"/>
      <c r="E1785" s="50"/>
      <c r="F1785" s="50"/>
      <c r="G1785" s="50"/>
      <c r="H1785" s="50"/>
      <c r="I1785" s="51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7858</v>
      </c>
      <c r="B1786" s="52"/>
      <c r="C1786" s="56" t="n">
        <v>2.98</v>
      </c>
      <c r="D1786" s="56" t="n">
        <v>2.84</v>
      </c>
      <c r="E1786" s="56" t="n">
        <v>2.7</v>
      </c>
      <c r="F1786" s="56" t="n">
        <v>2.57</v>
      </c>
      <c r="G1786" s="56" t="n">
        <v>2.45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7859</v>
      </c>
      <c r="B1787" s="52"/>
      <c r="C1787" s="56" t="n">
        <v>2.73</v>
      </c>
      <c r="D1787" s="56" t="n">
        <v>2.6</v>
      </c>
      <c r="E1787" s="56" t="n">
        <v>2.48</v>
      </c>
      <c r="F1787" s="56" t="n">
        <v>2.36</v>
      </c>
      <c r="G1787" s="56" t="n">
        <v>2.2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7860</v>
      </c>
      <c r="B1788" s="52"/>
      <c r="C1788" s="56" t="n">
        <v>2.56</v>
      </c>
      <c r="D1788" s="56" t="n">
        <v>2.44</v>
      </c>
      <c r="E1788" s="56" t="n">
        <v>2.32</v>
      </c>
      <c r="F1788" s="56" t="n">
        <v>2.21</v>
      </c>
      <c r="G1788" s="56" t="n">
        <v>2.1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7861</v>
      </c>
      <c r="B1789" s="52"/>
      <c r="C1789" s="56" t="n">
        <v>2.8</v>
      </c>
      <c r="D1789" s="56" t="n">
        <v>2.67</v>
      </c>
      <c r="E1789" s="56" t="n">
        <v>2.54</v>
      </c>
      <c r="F1789" s="56" t="n">
        <v>2.42</v>
      </c>
      <c r="G1789" s="56" t="n">
        <v>2.3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7862</v>
      </c>
      <c r="B1790" s="52"/>
      <c r="C1790" s="56" t="n">
        <v>3.1</v>
      </c>
      <c r="D1790" s="56" t="n">
        <v>2.95</v>
      </c>
      <c r="E1790" s="56" t="n">
        <v>2.81</v>
      </c>
      <c r="F1790" s="56" t="n">
        <v>2.68</v>
      </c>
      <c r="G1790" s="56" t="n">
        <v>2.55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7863</v>
      </c>
      <c r="B1791" s="52"/>
      <c r="C1791" s="56" t="n">
        <v>2.56</v>
      </c>
      <c r="D1791" s="56" t="n">
        <v>2.44</v>
      </c>
      <c r="E1791" s="56" t="n">
        <v>2.32</v>
      </c>
      <c r="F1791" s="56" t="n">
        <v>2.21</v>
      </c>
      <c r="G1791" s="56" t="n">
        <v>2.1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7864</v>
      </c>
      <c r="B1792" s="52"/>
      <c r="C1792" s="56" t="n">
        <v>2.56</v>
      </c>
      <c r="D1792" s="56" t="n">
        <v>2.44</v>
      </c>
      <c r="E1792" s="56" t="n">
        <v>2.32</v>
      </c>
      <c r="F1792" s="56" t="n">
        <v>2.21</v>
      </c>
      <c r="G1792" s="56" t="n">
        <v>2.1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false" outlineLevel="0" collapsed="false">
      <c r="A1793" s="55" t="s">
        <v>1405</v>
      </c>
      <c r="B1793" s="52"/>
      <c r="C1793" s="50"/>
      <c r="D1793" s="50"/>
      <c r="E1793" s="50"/>
      <c r="F1793" s="50"/>
      <c r="G1793" s="50"/>
      <c r="H1793" s="50"/>
      <c r="I1793" s="51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7865</v>
      </c>
      <c r="B1794" s="52"/>
      <c r="C1794" s="56" t="n">
        <v>3.95</v>
      </c>
      <c r="D1794" s="56" t="n">
        <v>3.76</v>
      </c>
      <c r="E1794" s="56" t="n">
        <v>3.58</v>
      </c>
      <c r="F1794" s="56" t="n">
        <v>3.41</v>
      </c>
      <c r="G1794" s="56" t="n">
        <v>3.2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7866</v>
      </c>
      <c r="B1795" s="52"/>
      <c r="C1795" s="56" t="n">
        <v>3.95</v>
      </c>
      <c r="D1795" s="56" t="n">
        <v>3.76</v>
      </c>
      <c r="E1795" s="56" t="n">
        <v>3.58</v>
      </c>
      <c r="F1795" s="56" t="n">
        <v>3.41</v>
      </c>
      <c r="G1795" s="56" t="n">
        <v>3.2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7867</v>
      </c>
      <c r="B1796" s="52"/>
      <c r="C1796" s="56" t="n">
        <v>4.57</v>
      </c>
      <c r="D1796" s="56" t="n">
        <v>4.35</v>
      </c>
      <c r="E1796" s="56" t="n">
        <v>4.14</v>
      </c>
      <c r="F1796" s="56" t="n">
        <v>3.94</v>
      </c>
      <c r="G1796" s="56" t="n">
        <v>3.7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7868</v>
      </c>
      <c r="B1797" s="52"/>
      <c r="C1797" s="56" t="n">
        <v>4.14</v>
      </c>
      <c r="D1797" s="56" t="n">
        <v>3.94</v>
      </c>
      <c r="E1797" s="56" t="n">
        <v>3.75</v>
      </c>
      <c r="F1797" s="56" t="n">
        <v>3.57</v>
      </c>
      <c r="G1797" s="56" t="n">
        <v>3.4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7869</v>
      </c>
      <c r="B1798" s="52"/>
      <c r="C1798" s="56" t="n">
        <v>4.49</v>
      </c>
      <c r="D1798" s="56" t="n">
        <v>4.28</v>
      </c>
      <c r="E1798" s="56" t="n">
        <v>4.08</v>
      </c>
      <c r="F1798" s="56" t="n">
        <v>3.89</v>
      </c>
      <c r="G1798" s="56" t="n">
        <v>3.7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7870</v>
      </c>
      <c r="B1799" s="52"/>
      <c r="C1799" s="56" t="n">
        <v>4.57</v>
      </c>
      <c r="D1799" s="56" t="n">
        <v>4.35</v>
      </c>
      <c r="E1799" s="56" t="n">
        <v>4.14</v>
      </c>
      <c r="F1799" s="56" t="n">
        <v>3.94</v>
      </c>
      <c r="G1799" s="56" t="n">
        <v>3.75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7871</v>
      </c>
      <c r="B1800" s="52"/>
      <c r="C1800" s="56" t="n">
        <v>3.77</v>
      </c>
      <c r="D1800" s="56" t="n">
        <v>3.59</v>
      </c>
      <c r="E1800" s="56" t="n">
        <v>3.42</v>
      </c>
      <c r="F1800" s="56" t="n">
        <v>3.26</v>
      </c>
      <c r="G1800" s="56" t="n">
        <v>3.1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7872</v>
      </c>
      <c r="B1801" s="52"/>
      <c r="C1801" s="56" t="n">
        <v>3.77</v>
      </c>
      <c r="D1801" s="56" t="n">
        <v>3.59</v>
      </c>
      <c r="E1801" s="56" t="n">
        <v>3.42</v>
      </c>
      <c r="F1801" s="56" t="n">
        <v>3.26</v>
      </c>
      <c r="G1801" s="56" t="n">
        <v>3.1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7873</v>
      </c>
      <c r="B1802" s="52"/>
      <c r="C1802" s="56" t="n">
        <v>3.77</v>
      </c>
      <c r="D1802" s="56" t="n">
        <v>3.59</v>
      </c>
      <c r="E1802" s="56" t="n">
        <v>3.42</v>
      </c>
      <c r="F1802" s="56" t="n">
        <v>3.26</v>
      </c>
      <c r="G1802" s="56" t="n">
        <v>3.1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7874</v>
      </c>
      <c r="B1803" s="52"/>
      <c r="C1803" s="56" t="n">
        <v>3.77</v>
      </c>
      <c r="D1803" s="56" t="n">
        <v>3.59</v>
      </c>
      <c r="E1803" s="56" t="n">
        <v>3.42</v>
      </c>
      <c r="F1803" s="56" t="n">
        <v>3.26</v>
      </c>
      <c r="G1803" s="56" t="n">
        <v>3.1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7875</v>
      </c>
      <c r="B1804" s="52"/>
      <c r="C1804" s="56" t="n">
        <v>3.77</v>
      </c>
      <c r="D1804" s="56" t="n">
        <v>3.59</v>
      </c>
      <c r="E1804" s="56" t="n">
        <v>3.42</v>
      </c>
      <c r="F1804" s="56" t="n">
        <v>3.26</v>
      </c>
      <c r="G1804" s="56" t="n">
        <v>3.1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7876</v>
      </c>
      <c r="B1805" s="52"/>
      <c r="C1805" s="56" t="n">
        <v>2.92</v>
      </c>
      <c r="D1805" s="56" t="n">
        <v>2.78</v>
      </c>
      <c r="E1805" s="56" t="n">
        <v>2.65</v>
      </c>
      <c r="F1805" s="56" t="n">
        <v>2.52</v>
      </c>
      <c r="G1805" s="56" t="n">
        <v>2.4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7877</v>
      </c>
      <c r="B1806" s="52"/>
      <c r="C1806" s="56" t="n">
        <v>2.92</v>
      </c>
      <c r="D1806" s="56" t="n">
        <v>2.78</v>
      </c>
      <c r="E1806" s="56" t="n">
        <v>2.65</v>
      </c>
      <c r="F1806" s="56" t="n">
        <v>2.52</v>
      </c>
      <c r="G1806" s="56" t="n">
        <v>2.4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7878</v>
      </c>
      <c r="B1807" s="52"/>
      <c r="C1807" s="56" t="n">
        <v>2.92</v>
      </c>
      <c r="D1807" s="56" t="n">
        <v>2.78</v>
      </c>
      <c r="E1807" s="56" t="n">
        <v>2.65</v>
      </c>
      <c r="F1807" s="56" t="n">
        <v>2.52</v>
      </c>
      <c r="G1807" s="56" t="n">
        <v>2.4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7879</v>
      </c>
      <c r="B1808" s="52"/>
      <c r="C1808" s="56" t="n">
        <v>3.65</v>
      </c>
      <c r="D1808" s="56" t="n">
        <v>3.48</v>
      </c>
      <c r="E1808" s="56" t="n">
        <v>3.31</v>
      </c>
      <c r="F1808" s="56" t="n">
        <v>3.15</v>
      </c>
      <c r="G1808" s="56" t="n">
        <v>3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7880</v>
      </c>
      <c r="B1809" s="52"/>
      <c r="C1809" s="56" t="n">
        <v>3.65</v>
      </c>
      <c r="D1809" s="56" t="n">
        <v>3.48</v>
      </c>
      <c r="E1809" s="56" t="n">
        <v>3.31</v>
      </c>
      <c r="F1809" s="56" t="n">
        <v>3.15</v>
      </c>
      <c r="G1809" s="56" t="n">
        <v>3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7881</v>
      </c>
      <c r="B1810" s="52"/>
      <c r="C1810" s="56" t="n">
        <v>3.65</v>
      </c>
      <c r="D1810" s="56" t="n">
        <v>3.48</v>
      </c>
      <c r="E1810" s="56" t="n">
        <v>3.31</v>
      </c>
      <c r="F1810" s="56" t="n">
        <v>3.15</v>
      </c>
      <c r="G1810" s="56" t="n">
        <v>3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7882</v>
      </c>
      <c r="B1811" s="52"/>
      <c r="C1811" s="56" t="n">
        <v>3.22</v>
      </c>
      <c r="D1811" s="56" t="n">
        <v>3.07</v>
      </c>
      <c r="E1811" s="56" t="n">
        <v>2.92</v>
      </c>
      <c r="F1811" s="56" t="n">
        <v>2.78</v>
      </c>
      <c r="G1811" s="56" t="n">
        <v>2.65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7883</v>
      </c>
      <c r="B1812" s="52"/>
      <c r="C1812" s="56" t="n">
        <v>3.22</v>
      </c>
      <c r="D1812" s="56" t="n">
        <v>3.07</v>
      </c>
      <c r="E1812" s="56" t="n">
        <v>2.92</v>
      </c>
      <c r="F1812" s="56" t="n">
        <v>2.78</v>
      </c>
      <c r="G1812" s="56" t="n">
        <v>2.6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7884</v>
      </c>
      <c r="B1813" s="52"/>
      <c r="C1813" s="56" t="n">
        <v>3.22</v>
      </c>
      <c r="D1813" s="56" t="n">
        <v>3.07</v>
      </c>
      <c r="E1813" s="56" t="n">
        <v>2.92</v>
      </c>
      <c r="F1813" s="56" t="n">
        <v>2.78</v>
      </c>
      <c r="G1813" s="56" t="n">
        <v>2.65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7885</v>
      </c>
      <c r="B1814" s="52"/>
      <c r="C1814" s="56" t="n">
        <v>3.05</v>
      </c>
      <c r="D1814" s="56" t="n">
        <v>2.9</v>
      </c>
      <c r="E1814" s="56" t="n">
        <v>2.76</v>
      </c>
      <c r="F1814" s="56" t="n">
        <v>2.63</v>
      </c>
      <c r="G1814" s="56" t="n">
        <v>2.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7886</v>
      </c>
      <c r="B1815" s="52"/>
      <c r="C1815" s="56" t="n">
        <v>3.95</v>
      </c>
      <c r="D1815" s="56" t="n">
        <v>3.76</v>
      </c>
      <c r="E1815" s="56" t="n">
        <v>3.58</v>
      </c>
      <c r="F1815" s="56" t="n">
        <v>3.41</v>
      </c>
      <c r="G1815" s="56" t="n">
        <v>3.25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7887</v>
      </c>
      <c r="B1816" s="52"/>
      <c r="C1816" s="56" t="n">
        <v>2.68</v>
      </c>
      <c r="D1816" s="56" t="n">
        <v>2.55</v>
      </c>
      <c r="E1816" s="56" t="n">
        <v>2.43</v>
      </c>
      <c r="F1816" s="56" t="n">
        <v>2.31</v>
      </c>
      <c r="G1816" s="56" t="n">
        <v>2.2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7888</v>
      </c>
      <c r="B1817" s="52"/>
      <c r="C1817" s="56" t="n">
        <v>2.98</v>
      </c>
      <c r="D1817" s="56" t="n">
        <v>2.84</v>
      </c>
      <c r="E1817" s="56" t="n">
        <v>2.7</v>
      </c>
      <c r="F1817" s="56" t="n">
        <v>2.57</v>
      </c>
      <c r="G1817" s="56" t="n">
        <v>2.4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7889</v>
      </c>
      <c r="B1818" s="52"/>
      <c r="C1818" s="56" t="n">
        <v>2.98</v>
      </c>
      <c r="D1818" s="56" t="n">
        <v>2.84</v>
      </c>
      <c r="E1818" s="56" t="n">
        <v>2.7</v>
      </c>
      <c r="F1818" s="56" t="n">
        <v>2.57</v>
      </c>
      <c r="G1818" s="56" t="n">
        <v>2.45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7890</v>
      </c>
      <c r="B1819" s="52"/>
      <c r="C1819" s="56" t="n">
        <v>2.98</v>
      </c>
      <c r="D1819" s="56" t="n">
        <v>2.84</v>
      </c>
      <c r="E1819" s="56" t="n">
        <v>2.7</v>
      </c>
      <c r="F1819" s="56" t="n">
        <v>2.57</v>
      </c>
      <c r="G1819" s="56" t="n">
        <v>2.4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7891</v>
      </c>
      <c r="B1820" s="52"/>
      <c r="C1820" s="56" t="n">
        <v>2.25</v>
      </c>
      <c r="D1820" s="56" t="n">
        <v>2.14</v>
      </c>
      <c r="E1820" s="56" t="n">
        <v>2.04</v>
      </c>
      <c r="F1820" s="56" t="n">
        <v>1.94</v>
      </c>
      <c r="G1820" s="56" t="n">
        <v>1.8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7892</v>
      </c>
      <c r="B1821" s="52"/>
      <c r="C1821" s="56" t="n">
        <v>2.25</v>
      </c>
      <c r="D1821" s="56" t="n">
        <v>2.14</v>
      </c>
      <c r="E1821" s="56" t="n">
        <v>2.04</v>
      </c>
      <c r="F1821" s="56" t="n">
        <v>1.94</v>
      </c>
      <c r="G1821" s="56" t="n">
        <v>1.8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7893</v>
      </c>
      <c r="B1822" s="52"/>
      <c r="C1822" s="56" t="n">
        <v>2.18</v>
      </c>
      <c r="D1822" s="56" t="n">
        <v>2.08</v>
      </c>
      <c r="E1822" s="56" t="n">
        <v>1.98</v>
      </c>
      <c r="F1822" s="56" t="n">
        <v>1.89</v>
      </c>
      <c r="G1822" s="56" t="n">
        <v>1.8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7894</v>
      </c>
      <c r="B1823" s="52"/>
      <c r="C1823" s="56" t="n">
        <v>2.18</v>
      </c>
      <c r="D1823" s="56" t="n">
        <v>2.08</v>
      </c>
      <c r="E1823" s="56" t="n">
        <v>1.98</v>
      </c>
      <c r="F1823" s="56" t="n">
        <v>1.89</v>
      </c>
      <c r="G1823" s="56" t="n">
        <v>1.8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7895</v>
      </c>
      <c r="B1824" s="52"/>
      <c r="C1824" s="56" t="n">
        <v>2.8</v>
      </c>
      <c r="D1824" s="56" t="n">
        <v>2.67</v>
      </c>
      <c r="E1824" s="56" t="n">
        <v>2.54</v>
      </c>
      <c r="F1824" s="56" t="n">
        <v>2.42</v>
      </c>
      <c r="G1824" s="56" t="n">
        <v>2.3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7896</v>
      </c>
      <c r="B1825" s="52"/>
      <c r="C1825" s="56" t="n">
        <v>2.8</v>
      </c>
      <c r="D1825" s="56" t="n">
        <v>2.67</v>
      </c>
      <c r="E1825" s="56" t="n">
        <v>2.54</v>
      </c>
      <c r="F1825" s="56" t="n">
        <v>2.42</v>
      </c>
      <c r="G1825" s="56" t="n">
        <v>2.3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7897</v>
      </c>
      <c r="B1826" s="52"/>
      <c r="C1826" s="56" t="n">
        <v>2.73</v>
      </c>
      <c r="D1826" s="56" t="n">
        <v>2.6</v>
      </c>
      <c r="E1826" s="56" t="n">
        <v>2.48</v>
      </c>
      <c r="F1826" s="56" t="n">
        <v>2.36</v>
      </c>
      <c r="G1826" s="56" t="n">
        <v>2.25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7898</v>
      </c>
      <c r="B1827" s="52"/>
      <c r="C1827" s="56" t="n">
        <v>2.73</v>
      </c>
      <c r="D1827" s="56" t="n">
        <v>2.6</v>
      </c>
      <c r="E1827" s="56" t="n">
        <v>2.48</v>
      </c>
      <c r="F1827" s="56" t="n">
        <v>2.36</v>
      </c>
      <c r="G1827" s="56" t="n">
        <v>2.25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7899</v>
      </c>
      <c r="B1828" s="52"/>
      <c r="C1828" s="56" t="n">
        <v>2.73</v>
      </c>
      <c r="D1828" s="56" t="n">
        <v>2.6</v>
      </c>
      <c r="E1828" s="56" t="n">
        <v>2.48</v>
      </c>
      <c r="F1828" s="56" t="n">
        <v>2.36</v>
      </c>
      <c r="G1828" s="56" t="n">
        <v>2.25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7900</v>
      </c>
      <c r="B1829" s="52"/>
      <c r="C1829" s="56" t="n">
        <v>3.1</v>
      </c>
      <c r="D1829" s="56" t="n">
        <v>2.95</v>
      </c>
      <c r="E1829" s="56" t="n">
        <v>2.81</v>
      </c>
      <c r="F1829" s="56" t="n">
        <v>2.68</v>
      </c>
      <c r="G1829" s="56" t="n">
        <v>2.5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7901</v>
      </c>
      <c r="B1830" s="52"/>
      <c r="C1830" s="56" t="n">
        <v>3.1</v>
      </c>
      <c r="D1830" s="56" t="n">
        <v>2.95</v>
      </c>
      <c r="E1830" s="56" t="n">
        <v>2.81</v>
      </c>
      <c r="F1830" s="56" t="n">
        <v>2.68</v>
      </c>
      <c r="G1830" s="56" t="n">
        <v>2.5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7902</v>
      </c>
      <c r="B1831" s="52"/>
      <c r="C1831" s="56" t="n">
        <v>3.1</v>
      </c>
      <c r="D1831" s="56" t="n">
        <v>2.95</v>
      </c>
      <c r="E1831" s="56" t="n">
        <v>2.81</v>
      </c>
      <c r="F1831" s="56" t="n">
        <v>2.68</v>
      </c>
      <c r="G1831" s="56" t="n">
        <v>2.5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7903</v>
      </c>
      <c r="B1832" s="52"/>
      <c r="C1832" s="56" t="n">
        <v>3.16</v>
      </c>
      <c r="D1832" s="56" t="n">
        <v>3.01</v>
      </c>
      <c r="E1832" s="56" t="n">
        <v>2.87</v>
      </c>
      <c r="F1832" s="56" t="n">
        <v>2.73</v>
      </c>
      <c r="G1832" s="56" t="n">
        <v>2.6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7904</v>
      </c>
      <c r="B1833" s="52"/>
      <c r="C1833" s="56" t="n">
        <v>3.16</v>
      </c>
      <c r="D1833" s="56" t="n">
        <v>3.01</v>
      </c>
      <c r="E1833" s="56" t="n">
        <v>2.87</v>
      </c>
      <c r="F1833" s="56" t="n">
        <v>2.73</v>
      </c>
      <c r="G1833" s="56" t="n">
        <v>2.6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7905</v>
      </c>
      <c r="B1834" s="52"/>
      <c r="C1834" s="56" t="n">
        <v>3.16</v>
      </c>
      <c r="D1834" s="56" t="n">
        <v>3.01</v>
      </c>
      <c r="E1834" s="56" t="n">
        <v>2.87</v>
      </c>
      <c r="F1834" s="56" t="n">
        <v>2.73</v>
      </c>
      <c r="G1834" s="56" t="n">
        <v>2.6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7906</v>
      </c>
      <c r="B1835" s="52"/>
      <c r="C1835" s="56" t="n">
        <v>3.16</v>
      </c>
      <c r="D1835" s="56" t="n">
        <v>3.01</v>
      </c>
      <c r="E1835" s="56" t="n">
        <v>2.87</v>
      </c>
      <c r="F1835" s="56" t="n">
        <v>2.73</v>
      </c>
      <c r="G1835" s="56" t="n">
        <v>2.6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7907</v>
      </c>
      <c r="B1836" s="52"/>
      <c r="C1836" s="56" t="n">
        <v>8.39</v>
      </c>
      <c r="D1836" s="56" t="n">
        <v>7.99</v>
      </c>
      <c r="E1836" s="56" t="n">
        <v>7.61</v>
      </c>
      <c r="F1836" s="56" t="n">
        <v>7.25</v>
      </c>
      <c r="G1836" s="56" t="n">
        <v>6.9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7908</v>
      </c>
      <c r="B1837" s="52"/>
      <c r="C1837" s="56" t="n">
        <v>8.39</v>
      </c>
      <c r="D1837" s="56" t="n">
        <v>7.99</v>
      </c>
      <c r="E1837" s="56" t="n">
        <v>7.61</v>
      </c>
      <c r="F1837" s="56" t="n">
        <v>7.25</v>
      </c>
      <c r="G1837" s="56" t="n">
        <v>6.9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7909</v>
      </c>
      <c r="B1838" s="52"/>
      <c r="C1838" s="56" t="n">
        <v>5.96</v>
      </c>
      <c r="D1838" s="56" t="n">
        <v>5.68</v>
      </c>
      <c r="E1838" s="56" t="n">
        <v>5.41</v>
      </c>
      <c r="F1838" s="56" t="n">
        <v>5.15</v>
      </c>
      <c r="G1838" s="56" t="n">
        <v>4.9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7910</v>
      </c>
      <c r="B1839" s="52"/>
      <c r="C1839" s="56" t="n">
        <v>5.96</v>
      </c>
      <c r="D1839" s="56" t="n">
        <v>5.68</v>
      </c>
      <c r="E1839" s="56" t="n">
        <v>5.41</v>
      </c>
      <c r="F1839" s="56" t="n">
        <v>5.15</v>
      </c>
      <c r="G1839" s="56" t="n">
        <v>4.9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7911</v>
      </c>
      <c r="B1840" s="52"/>
      <c r="C1840" s="56" t="n">
        <v>3.4</v>
      </c>
      <c r="D1840" s="56" t="n">
        <v>3.24</v>
      </c>
      <c r="E1840" s="56" t="n">
        <v>3.09</v>
      </c>
      <c r="F1840" s="56" t="n">
        <v>2.94</v>
      </c>
      <c r="G1840" s="56" t="n">
        <v>2.8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7912</v>
      </c>
      <c r="B1841" s="52"/>
      <c r="C1841" s="56" t="n">
        <v>3.4</v>
      </c>
      <c r="D1841" s="56" t="n">
        <v>3.24</v>
      </c>
      <c r="E1841" s="56" t="n">
        <v>3.09</v>
      </c>
      <c r="F1841" s="56" t="n">
        <v>2.94</v>
      </c>
      <c r="G1841" s="56" t="n">
        <v>2.8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7913</v>
      </c>
      <c r="B1842" s="52"/>
      <c r="C1842" s="56" t="n">
        <v>3.29</v>
      </c>
      <c r="D1842" s="56" t="n">
        <v>3.13</v>
      </c>
      <c r="E1842" s="56" t="n">
        <v>2.98</v>
      </c>
      <c r="F1842" s="56" t="n">
        <v>2.84</v>
      </c>
      <c r="G1842" s="56" t="n">
        <v>2.7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7914</v>
      </c>
      <c r="B1843" s="52"/>
      <c r="C1843" s="56" t="n">
        <v>3.16</v>
      </c>
      <c r="D1843" s="56" t="n">
        <v>3.01</v>
      </c>
      <c r="E1843" s="56" t="n">
        <v>2.87</v>
      </c>
      <c r="F1843" s="56" t="n">
        <v>2.73</v>
      </c>
      <c r="G1843" s="56" t="n">
        <v>2.6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7915</v>
      </c>
      <c r="B1844" s="52"/>
      <c r="C1844" s="56" t="n">
        <v>3.16</v>
      </c>
      <c r="D1844" s="56" t="n">
        <v>3.01</v>
      </c>
      <c r="E1844" s="56" t="n">
        <v>2.87</v>
      </c>
      <c r="F1844" s="56" t="n">
        <v>2.73</v>
      </c>
      <c r="G1844" s="56" t="n">
        <v>2.6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7916</v>
      </c>
      <c r="B1845" s="52"/>
      <c r="C1845" s="56" t="n">
        <v>3.77</v>
      </c>
      <c r="D1845" s="56" t="n">
        <v>3.59</v>
      </c>
      <c r="E1845" s="56" t="n">
        <v>3.42</v>
      </c>
      <c r="F1845" s="56" t="n">
        <v>3.26</v>
      </c>
      <c r="G1845" s="56" t="n">
        <v>3.1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7917</v>
      </c>
      <c r="B1846" s="52"/>
      <c r="C1846" s="56" t="n">
        <v>3.77</v>
      </c>
      <c r="D1846" s="56" t="n">
        <v>3.59</v>
      </c>
      <c r="E1846" s="56" t="n">
        <v>3.42</v>
      </c>
      <c r="F1846" s="56" t="n">
        <v>3.26</v>
      </c>
      <c r="G1846" s="56" t="n">
        <v>3.1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7918</v>
      </c>
      <c r="B1847" s="52"/>
      <c r="C1847" s="56" t="n">
        <v>3.65</v>
      </c>
      <c r="D1847" s="56" t="n">
        <v>3.48</v>
      </c>
      <c r="E1847" s="56" t="n">
        <v>3.31</v>
      </c>
      <c r="F1847" s="56" t="n">
        <v>3.15</v>
      </c>
      <c r="G1847" s="56" t="n">
        <v>3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7919</v>
      </c>
      <c r="B1848" s="52"/>
      <c r="C1848" s="56" t="n">
        <v>2.92</v>
      </c>
      <c r="D1848" s="56" t="n">
        <v>2.78</v>
      </c>
      <c r="E1848" s="56" t="n">
        <v>2.65</v>
      </c>
      <c r="F1848" s="56" t="n">
        <v>2.52</v>
      </c>
      <c r="G1848" s="56" t="n">
        <v>2.4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7920</v>
      </c>
      <c r="B1849" s="52"/>
      <c r="C1849" s="56" t="n">
        <v>2.92</v>
      </c>
      <c r="D1849" s="56" t="n">
        <v>2.78</v>
      </c>
      <c r="E1849" s="56" t="n">
        <v>2.65</v>
      </c>
      <c r="F1849" s="56" t="n">
        <v>2.52</v>
      </c>
      <c r="G1849" s="56" t="n">
        <v>2.4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7921</v>
      </c>
      <c r="B1850" s="52"/>
      <c r="C1850" s="56" t="n">
        <v>2.92</v>
      </c>
      <c r="D1850" s="56" t="n">
        <v>2.78</v>
      </c>
      <c r="E1850" s="56" t="n">
        <v>2.65</v>
      </c>
      <c r="F1850" s="56" t="n">
        <v>2.52</v>
      </c>
      <c r="G1850" s="56" t="n">
        <v>2.4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7922</v>
      </c>
      <c r="B1851" s="52"/>
      <c r="C1851" s="56" t="n">
        <v>2.68</v>
      </c>
      <c r="D1851" s="56" t="n">
        <v>2.55</v>
      </c>
      <c r="E1851" s="56" t="n">
        <v>2.43</v>
      </c>
      <c r="F1851" s="56" t="n">
        <v>2.31</v>
      </c>
      <c r="G1851" s="56" t="n">
        <v>2.2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7923</v>
      </c>
      <c r="B1852" s="52"/>
      <c r="C1852" s="56" t="n">
        <v>2.68</v>
      </c>
      <c r="D1852" s="56" t="n">
        <v>2.55</v>
      </c>
      <c r="E1852" s="56" t="n">
        <v>2.43</v>
      </c>
      <c r="F1852" s="56" t="n">
        <v>2.31</v>
      </c>
      <c r="G1852" s="56" t="n">
        <v>2.2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7924</v>
      </c>
      <c r="B1853" s="52"/>
      <c r="C1853" s="56" t="n">
        <v>2.32</v>
      </c>
      <c r="D1853" s="56" t="n">
        <v>2.21</v>
      </c>
      <c r="E1853" s="56" t="n">
        <v>2.1</v>
      </c>
      <c r="F1853" s="56" t="n">
        <v>2</v>
      </c>
      <c r="G1853" s="56" t="n">
        <v>1.9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7925</v>
      </c>
      <c r="B1854" s="52"/>
      <c r="C1854" s="56" t="n">
        <v>2.32</v>
      </c>
      <c r="D1854" s="56" t="n">
        <v>2.21</v>
      </c>
      <c r="E1854" s="56" t="n">
        <v>2.1</v>
      </c>
      <c r="F1854" s="56" t="n">
        <v>2</v>
      </c>
      <c r="G1854" s="56" t="n">
        <v>1.9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7926</v>
      </c>
      <c r="B1855" s="52"/>
      <c r="C1855" s="56" t="n">
        <v>3.4</v>
      </c>
      <c r="D1855" s="56" t="n">
        <v>3.24</v>
      </c>
      <c r="E1855" s="56" t="n">
        <v>3.09</v>
      </c>
      <c r="F1855" s="56" t="n">
        <v>2.94</v>
      </c>
      <c r="G1855" s="56" t="n">
        <v>2.8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7927</v>
      </c>
      <c r="B1856" s="52"/>
      <c r="C1856" s="56" t="n">
        <v>3.4</v>
      </c>
      <c r="D1856" s="56" t="n">
        <v>3.24</v>
      </c>
      <c r="E1856" s="56" t="n">
        <v>3.09</v>
      </c>
      <c r="F1856" s="56" t="n">
        <v>2.94</v>
      </c>
      <c r="G1856" s="56" t="n">
        <v>2.8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7928</v>
      </c>
      <c r="B1857" s="52"/>
      <c r="C1857" s="56" t="n">
        <v>2.8</v>
      </c>
      <c r="D1857" s="56" t="n">
        <v>2.67</v>
      </c>
      <c r="E1857" s="56" t="n">
        <v>2.54</v>
      </c>
      <c r="F1857" s="56" t="n">
        <v>2.42</v>
      </c>
      <c r="G1857" s="56" t="n">
        <v>2.3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7929</v>
      </c>
      <c r="B1858" s="52"/>
      <c r="C1858" s="56" t="n">
        <v>2.8</v>
      </c>
      <c r="D1858" s="56" t="n">
        <v>2.67</v>
      </c>
      <c r="E1858" s="56" t="n">
        <v>2.54</v>
      </c>
      <c r="F1858" s="56" t="n">
        <v>2.42</v>
      </c>
      <c r="G1858" s="56" t="n">
        <v>2.3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7930</v>
      </c>
      <c r="B1859" s="52"/>
      <c r="C1859" s="56" t="n">
        <v>3.16</v>
      </c>
      <c r="D1859" s="56" t="n">
        <v>3.01</v>
      </c>
      <c r="E1859" s="56" t="n">
        <v>2.87</v>
      </c>
      <c r="F1859" s="56" t="n">
        <v>2.73</v>
      </c>
      <c r="G1859" s="56" t="n">
        <v>2.6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7931</v>
      </c>
      <c r="B1860" s="52"/>
      <c r="C1860" s="56" t="n">
        <v>3.16</v>
      </c>
      <c r="D1860" s="56" t="n">
        <v>3.01</v>
      </c>
      <c r="E1860" s="56" t="n">
        <v>2.87</v>
      </c>
      <c r="F1860" s="56" t="n">
        <v>2.73</v>
      </c>
      <c r="G1860" s="56" t="n">
        <v>2.6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7932</v>
      </c>
      <c r="B1861" s="52"/>
      <c r="C1861" s="56" t="n">
        <v>3.53</v>
      </c>
      <c r="D1861" s="56" t="n">
        <v>3.36</v>
      </c>
      <c r="E1861" s="56" t="n">
        <v>3.2</v>
      </c>
      <c r="F1861" s="56" t="n">
        <v>3.05</v>
      </c>
      <c r="G1861" s="56" t="n">
        <v>2.9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7933</v>
      </c>
      <c r="B1862" s="52"/>
      <c r="C1862" s="56" t="n">
        <v>2.18</v>
      </c>
      <c r="D1862" s="56" t="n">
        <v>2.08</v>
      </c>
      <c r="E1862" s="56" t="n">
        <v>1.98</v>
      </c>
      <c r="F1862" s="56" t="n">
        <v>1.89</v>
      </c>
      <c r="G1862" s="56" t="n">
        <v>1.8</v>
      </c>
      <c r="H1862" s="53" t="s">
        <v>23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7934</v>
      </c>
      <c r="B1863" s="52"/>
      <c r="C1863" s="56" t="n">
        <v>1.94</v>
      </c>
      <c r="D1863" s="56" t="n">
        <v>1.85</v>
      </c>
      <c r="E1863" s="56" t="n">
        <v>1.76</v>
      </c>
      <c r="F1863" s="56" t="n">
        <v>1.68</v>
      </c>
      <c r="G1863" s="56" t="n">
        <v>1.6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7935</v>
      </c>
      <c r="B1864" s="52"/>
      <c r="C1864" s="56" t="n">
        <v>1.94</v>
      </c>
      <c r="D1864" s="56" t="n">
        <v>1.85</v>
      </c>
      <c r="E1864" s="56" t="n">
        <v>1.76</v>
      </c>
      <c r="F1864" s="56" t="n">
        <v>1.68</v>
      </c>
      <c r="G1864" s="56" t="n">
        <v>1.6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7936</v>
      </c>
      <c r="B1865" s="52"/>
      <c r="C1865" s="56" t="n">
        <v>1.94</v>
      </c>
      <c r="D1865" s="56" t="n">
        <v>1.85</v>
      </c>
      <c r="E1865" s="56" t="n">
        <v>1.76</v>
      </c>
      <c r="F1865" s="56" t="n">
        <v>1.68</v>
      </c>
      <c r="G1865" s="56" t="n">
        <v>1.6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7937</v>
      </c>
      <c r="B1866" s="52"/>
      <c r="C1866" s="56" t="n">
        <v>1.94</v>
      </c>
      <c r="D1866" s="56" t="n">
        <v>1.85</v>
      </c>
      <c r="E1866" s="56" t="n">
        <v>1.76</v>
      </c>
      <c r="F1866" s="56" t="n">
        <v>1.68</v>
      </c>
      <c r="G1866" s="56" t="n">
        <v>1.6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7938</v>
      </c>
      <c r="B1867" s="52"/>
      <c r="C1867" s="56" t="n">
        <v>1.83</v>
      </c>
      <c r="D1867" s="56" t="n">
        <v>1.74</v>
      </c>
      <c r="E1867" s="56" t="n">
        <v>1.66</v>
      </c>
      <c r="F1867" s="56" t="n">
        <v>1.58</v>
      </c>
      <c r="G1867" s="56" t="n">
        <v>1.5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7939</v>
      </c>
      <c r="B1868" s="52"/>
      <c r="C1868" s="56" t="n">
        <v>6.69</v>
      </c>
      <c r="D1868" s="56" t="n">
        <v>6.37</v>
      </c>
      <c r="E1868" s="56" t="n">
        <v>6.07</v>
      </c>
      <c r="F1868" s="56" t="n">
        <v>5.78</v>
      </c>
      <c r="G1868" s="56" t="n">
        <v>5.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7940</v>
      </c>
      <c r="B1869" s="52"/>
      <c r="C1869" s="56" t="n">
        <v>3.65</v>
      </c>
      <c r="D1869" s="56" t="n">
        <v>3.48</v>
      </c>
      <c r="E1869" s="56" t="n">
        <v>3.31</v>
      </c>
      <c r="F1869" s="56" t="n">
        <v>3.15</v>
      </c>
      <c r="G1869" s="56" t="n">
        <v>3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7941</v>
      </c>
      <c r="B1870" s="52"/>
      <c r="C1870" s="56" t="n">
        <v>6.69</v>
      </c>
      <c r="D1870" s="56" t="n">
        <v>6.37</v>
      </c>
      <c r="E1870" s="56" t="n">
        <v>6.07</v>
      </c>
      <c r="F1870" s="56" t="n">
        <v>5.78</v>
      </c>
      <c r="G1870" s="56" t="n">
        <v>5.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7942</v>
      </c>
      <c r="B1871" s="52"/>
      <c r="C1871" s="56" t="n">
        <v>3.65</v>
      </c>
      <c r="D1871" s="56" t="n">
        <v>3.48</v>
      </c>
      <c r="E1871" s="56" t="n">
        <v>3.31</v>
      </c>
      <c r="F1871" s="56" t="n">
        <v>3.15</v>
      </c>
      <c r="G1871" s="56" t="n">
        <v>3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7943</v>
      </c>
      <c r="B1872" s="52"/>
      <c r="C1872" s="56" t="n">
        <v>3.95</v>
      </c>
      <c r="D1872" s="56" t="n">
        <v>3.76</v>
      </c>
      <c r="E1872" s="56" t="n">
        <v>3.58</v>
      </c>
      <c r="F1872" s="56" t="n">
        <v>3.41</v>
      </c>
      <c r="G1872" s="56" t="n">
        <v>3.2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7944</v>
      </c>
      <c r="B1873" s="52"/>
      <c r="C1873" s="56" t="n">
        <v>3.95</v>
      </c>
      <c r="D1873" s="56" t="n">
        <v>3.76</v>
      </c>
      <c r="E1873" s="56" t="n">
        <v>3.58</v>
      </c>
      <c r="F1873" s="56" t="n">
        <v>3.41</v>
      </c>
      <c r="G1873" s="56" t="n">
        <v>3.2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7945</v>
      </c>
      <c r="B1874" s="52"/>
      <c r="C1874" s="56" t="n">
        <v>3.59</v>
      </c>
      <c r="D1874" s="56" t="n">
        <v>3.42</v>
      </c>
      <c r="E1874" s="56" t="n">
        <v>3.26</v>
      </c>
      <c r="F1874" s="56" t="n">
        <v>3.1</v>
      </c>
      <c r="G1874" s="56" t="n">
        <v>2.95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7946</v>
      </c>
      <c r="B1875" s="52"/>
      <c r="C1875" s="56" t="n">
        <v>3.59</v>
      </c>
      <c r="D1875" s="56" t="n">
        <v>3.42</v>
      </c>
      <c r="E1875" s="56" t="n">
        <v>3.26</v>
      </c>
      <c r="F1875" s="56" t="n">
        <v>3.1</v>
      </c>
      <c r="G1875" s="56" t="n">
        <v>2.9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7947</v>
      </c>
      <c r="B1876" s="52"/>
      <c r="C1876" s="56" t="n">
        <v>4.14</v>
      </c>
      <c r="D1876" s="56" t="n">
        <v>3.94</v>
      </c>
      <c r="E1876" s="56" t="n">
        <v>3.75</v>
      </c>
      <c r="F1876" s="56" t="n">
        <v>3.57</v>
      </c>
      <c r="G1876" s="56" t="n">
        <v>3.4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7948</v>
      </c>
      <c r="B1877" s="52"/>
      <c r="C1877" s="56" t="n">
        <v>4.14</v>
      </c>
      <c r="D1877" s="56" t="n">
        <v>3.94</v>
      </c>
      <c r="E1877" s="56" t="n">
        <v>3.75</v>
      </c>
      <c r="F1877" s="56" t="n">
        <v>3.57</v>
      </c>
      <c r="G1877" s="56" t="n">
        <v>3.4</v>
      </c>
      <c r="H1877" s="53" t="s">
        <v>23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7949</v>
      </c>
      <c r="B1878" s="52"/>
      <c r="C1878" s="56" t="n">
        <v>2.18</v>
      </c>
      <c r="D1878" s="56" t="n">
        <v>2.08</v>
      </c>
      <c r="E1878" s="56" t="n">
        <v>1.98</v>
      </c>
      <c r="F1878" s="56" t="n">
        <v>1.89</v>
      </c>
      <c r="G1878" s="56" t="n">
        <v>1.8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7950</v>
      </c>
      <c r="B1879" s="52"/>
      <c r="C1879" s="56" t="n">
        <v>2.07</v>
      </c>
      <c r="D1879" s="56" t="n">
        <v>1.97</v>
      </c>
      <c r="E1879" s="56" t="n">
        <v>1.88</v>
      </c>
      <c r="F1879" s="56" t="n">
        <v>1.79</v>
      </c>
      <c r="G1879" s="56" t="n">
        <v>1.7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7951</v>
      </c>
      <c r="B1880" s="52"/>
      <c r="C1880" s="56" t="n">
        <v>2.07</v>
      </c>
      <c r="D1880" s="56" t="n">
        <v>1.97</v>
      </c>
      <c r="E1880" s="56" t="n">
        <v>1.88</v>
      </c>
      <c r="F1880" s="56" t="n">
        <v>1.79</v>
      </c>
      <c r="G1880" s="56" t="n">
        <v>1.7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7952</v>
      </c>
      <c r="B1881" s="52"/>
      <c r="C1881" s="56" t="n">
        <v>2.8</v>
      </c>
      <c r="D1881" s="56" t="n">
        <v>2.67</v>
      </c>
      <c r="E1881" s="56" t="n">
        <v>2.54</v>
      </c>
      <c r="F1881" s="56" t="n">
        <v>2.42</v>
      </c>
      <c r="G1881" s="56" t="n">
        <v>2.3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7953</v>
      </c>
      <c r="B1882" s="52"/>
      <c r="C1882" s="56" t="n">
        <v>2.18</v>
      </c>
      <c r="D1882" s="56" t="n">
        <v>2.08</v>
      </c>
      <c r="E1882" s="56" t="n">
        <v>1.98</v>
      </c>
      <c r="F1882" s="56" t="n">
        <v>1.89</v>
      </c>
      <c r="G1882" s="56" t="n">
        <v>1.8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7954</v>
      </c>
      <c r="B1883" s="52"/>
      <c r="C1883" s="56" t="n">
        <v>2.18</v>
      </c>
      <c r="D1883" s="56" t="n">
        <v>2.08</v>
      </c>
      <c r="E1883" s="56" t="n">
        <v>1.98</v>
      </c>
      <c r="F1883" s="56" t="n">
        <v>1.89</v>
      </c>
      <c r="G1883" s="56" t="n">
        <v>1.8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7955</v>
      </c>
      <c r="B1884" s="52"/>
      <c r="C1884" s="56" t="n">
        <v>3.4</v>
      </c>
      <c r="D1884" s="56" t="n">
        <v>3.24</v>
      </c>
      <c r="E1884" s="56" t="n">
        <v>3.09</v>
      </c>
      <c r="F1884" s="56" t="n">
        <v>2.94</v>
      </c>
      <c r="G1884" s="56" t="n">
        <v>2.8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7956</v>
      </c>
      <c r="B1885" s="52"/>
      <c r="C1885" s="56" t="n">
        <v>3.4</v>
      </c>
      <c r="D1885" s="56" t="n">
        <v>3.24</v>
      </c>
      <c r="E1885" s="56" t="n">
        <v>3.09</v>
      </c>
      <c r="F1885" s="56" t="n">
        <v>2.94</v>
      </c>
      <c r="G1885" s="56" t="n">
        <v>2.8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7957</v>
      </c>
      <c r="B1886" s="52"/>
      <c r="C1886" s="56" t="n">
        <v>3.4</v>
      </c>
      <c r="D1886" s="56" t="n">
        <v>3.24</v>
      </c>
      <c r="E1886" s="56" t="n">
        <v>3.09</v>
      </c>
      <c r="F1886" s="56" t="n">
        <v>2.94</v>
      </c>
      <c r="G1886" s="56" t="n">
        <v>2.8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7958</v>
      </c>
      <c r="B1887" s="52"/>
      <c r="C1887" s="56" t="n">
        <v>3.4</v>
      </c>
      <c r="D1887" s="56" t="n">
        <v>3.24</v>
      </c>
      <c r="E1887" s="56" t="n">
        <v>3.09</v>
      </c>
      <c r="F1887" s="56" t="n">
        <v>2.94</v>
      </c>
      <c r="G1887" s="56" t="n">
        <v>2.8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7959</v>
      </c>
      <c r="B1888" s="52"/>
      <c r="C1888" s="56" t="n">
        <v>3.4</v>
      </c>
      <c r="D1888" s="56" t="n">
        <v>3.24</v>
      </c>
      <c r="E1888" s="56" t="n">
        <v>3.09</v>
      </c>
      <c r="F1888" s="56" t="n">
        <v>2.94</v>
      </c>
      <c r="G1888" s="56" t="n">
        <v>2.8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7960</v>
      </c>
      <c r="B1889" s="52"/>
      <c r="C1889" s="56" t="n">
        <v>3.4</v>
      </c>
      <c r="D1889" s="56" t="n">
        <v>3.24</v>
      </c>
      <c r="E1889" s="56" t="n">
        <v>3.09</v>
      </c>
      <c r="F1889" s="56" t="n">
        <v>2.94</v>
      </c>
      <c r="G1889" s="56" t="n">
        <v>2.8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7961</v>
      </c>
      <c r="B1890" s="52"/>
      <c r="C1890" s="56" t="n">
        <v>3.4</v>
      </c>
      <c r="D1890" s="56" t="n">
        <v>3.24</v>
      </c>
      <c r="E1890" s="56" t="n">
        <v>3.09</v>
      </c>
      <c r="F1890" s="56" t="n">
        <v>2.94</v>
      </c>
      <c r="G1890" s="56" t="n">
        <v>2.8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7962</v>
      </c>
      <c r="B1891" s="52"/>
      <c r="C1891" s="56" t="n">
        <v>3.22</v>
      </c>
      <c r="D1891" s="56" t="n">
        <v>3.07</v>
      </c>
      <c r="E1891" s="56" t="n">
        <v>2.92</v>
      </c>
      <c r="F1891" s="56" t="n">
        <v>2.78</v>
      </c>
      <c r="G1891" s="56" t="n">
        <v>2.65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7963</v>
      </c>
      <c r="B1892" s="52"/>
      <c r="C1892" s="56" t="n">
        <v>3.22</v>
      </c>
      <c r="D1892" s="56" t="n">
        <v>3.07</v>
      </c>
      <c r="E1892" s="56" t="n">
        <v>2.92</v>
      </c>
      <c r="F1892" s="56" t="n">
        <v>2.78</v>
      </c>
      <c r="G1892" s="56" t="n">
        <v>2.6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7964</v>
      </c>
      <c r="B1893" s="52"/>
      <c r="C1893" s="56" t="n">
        <v>3.22</v>
      </c>
      <c r="D1893" s="56" t="n">
        <v>3.07</v>
      </c>
      <c r="E1893" s="56" t="n">
        <v>2.92</v>
      </c>
      <c r="F1893" s="56" t="n">
        <v>2.78</v>
      </c>
      <c r="G1893" s="56" t="n">
        <v>2.65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7965</v>
      </c>
      <c r="B1894" s="52"/>
      <c r="C1894" s="56" t="n">
        <v>2.8</v>
      </c>
      <c r="D1894" s="56" t="n">
        <v>2.67</v>
      </c>
      <c r="E1894" s="56" t="n">
        <v>2.54</v>
      </c>
      <c r="F1894" s="56" t="n">
        <v>2.42</v>
      </c>
      <c r="G1894" s="56" t="n">
        <v>2.3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7966</v>
      </c>
      <c r="B1895" s="52"/>
      <c r="C1895" s="56" t="n">
        <v>2.8</v>
      </c>
      <c r="D1895" s="56" t="n">
        <v>2.67</v>
      </c>
      <c r="E1895" s="56" t="n">
        <v>2.54</v>
      </c>
      <c r="F1895" s="56" t="n">
        <v>2.42</v>
      </c>
      <c r="G1895" s="56" t="n">
        <v>2.3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7967</v>
      </c>
      <c r="B1896" s="52"/>
      <c r="C1896" s="56" t="n">
        <v>2.8</v>
      </c>
      <c r="D1896" s="56" t="n">
        <v>2.67</v>
      </c>
      <c r="E1896" s="56" t="n">
        <v>2.54</v>
      </c>
      <c r="F1896" s="56" t="n">
        <v>2.42</v>
      </c>
      <c r="G1896" s="56" t="n">
        <v>2.3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7968</v>
      </c>
      <c r="B1897" s="52"/>
      <c r="C1897" s="56" t="n">
        <v>2.8</v>
      </c>
      <c r="D1897" s="56" t="n">
        <v>2.67</v>
      </c>
      <c r="E1897" s="56" t="n">
        <v>2.54</v>
      </c>
      <c r="F1897" s="56" t="n">
        <v>2.42</v>
      </c>
      <c r="G1897" s="56" t="n">
        <v>2.3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7969</v>
      </c>
      <c r="B1898" s="52"/>
      <c r="C1898" s="56" t="n">
        <v>3.16</v>
      </c>
      <c r="D1898" s="56" t="n">
        <v>3.01</v>
      </c>
      <c r="E1898" s="56" t="n">
        <v>2.87</v>
      </c>
      <c r="F1898" s="56" t="n">
        <v>2.73</v>
      </c>
      <c r="G1898" s="56" t="n">
        <v>2.6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7970</v>
      </c>
      <c r="B1899" s="52"/>
      <c r="C1899" s="56" t="n">
        <v>3.16</v>
      </c>
      <c r="D1899" s="56" t="n">
        <v>3.01</v>
      </c>
      <c r="E1899" s="56" t="n">
        <v>2.87</v>
      </c>
      <c r="F1899" s="56" t="n">
        <v>2.73</v>
      </c>
      <c r="G1899" s="56" t="n">
        <v>2.6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7971</v>
      </c>
      <c r="B1900" s="52"/>
      <c r="C1900" s="56" t="n">
        <v>3.16</v>
      </c>
      <c r="D1900" s="56" t="n">
        <v>3.01</v>
      </c>
      <c r="E1900" s="56" t="n">
        <v>2.87</v>
      </c>
      <c r="F1900" s="56" t="n">
        <v>2.73</v>
      </c>
      <c r="G1900" s="56" t="n">
        <v>2.6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7972</v>
      </c>
      <c r="B1901" s="52"/>
      <c r="C1901" s="56" t="n">
        <v>3.16</v>
      </c>
      <c r="D1901" s="56" t="n">
        <v>3.01</v>
      </c>
      <c r="E1901" s="56" t="n">
        <v>2.87</v>
      </c>
      <c r="F1901" s="56" t="n">
        <v>2.73</v>
      </c>
      <c r="G1901" s="56" t="n">
        <v>2.6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7973</v>
      </c>
      <c r="B1902" s="52"/>
      <c r="C1902" s="56" t="n">
        <v>3.16</v>
      </c>
      <c r="D1902" s="56" t="n">
        <v>3.01</v>
      </c>
      <c r="E1902" s="56" t="n">
        <v>2.87</v>
      </c>
      <c r="F1902" s="56" t="n">
        <v>2.73</v>
      </c>
      <c r="G1902" s="56" t="n">
        <v>2.6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7974</v>
      </c>
      <c r="B1903" s="52"/>
      <c r="C1903" s="56" t="n">
        <v>3.4</v>
      </c>
      <c r="D1903" s="56" t="n">
        <v>3.24</v>
      </c>
      <c r="E1903" s="56" t="n">
        <v>3.09</v>
      </c>
      <c r="F1903" s="56" t="n">
        <v>2.94</v>
      </c>
      <c r="G1903" s="56" t="n">
        <v>2.8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7975</v>
      </c>
      <c r="B1904" s="52"/>
      <c r="C1904" s="56" t="n">
        <v>3.4</v>
      </c>
      <c r="D1904" s="56" t="n">
        <v>3.24</v>
      </c>
      <c r="E1904" s="56" t="n">
        <v>3.09</v>
      </c>
      <c r="F1904" s="56" t="n">
        <v>2.94</v>
      </c>
      <c r="G1904" s="56" t="n">
        <v>2.8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7976</v>
      </c>
      <c r="B1905" s="52"/>
      <c r="C1905" s="56" t="n">
        <v>3.4</v>
      </c>
      <c r="D1905" s="56" t="n">
        <v>3.24</v>
      </c>
      <c r="E1905" s="56" t="n">
        <v>3.09</v>
      </c>
      <c r="F1905" s="56" t="n">
        <v>2.94</v>
      </c>
      <c r="G1905" s="56" t="n">
        <v>2.8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7977</v>
      </c>
      <c r="B1906" s="52"/>
      <c r="C1906" s="56" t="n">
        <v>3.4</v>
      </c>
      <c r="D1906" s="56" t="n">
        <v>3.24</v>
      </c>
      <c r="E1906" s="56" t="n">
        <v>3.09</v>
      </c>
      <c r="F1906" s="56" t="n">
        <v>2.94</v>
      </c>
      <c r="G1906" s="56" t="n">
        <v>2.8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7978</v>
      </c>
      <c r="B1907" s="52"/>
      <c r="C1907" s="56" t="n">
        <v>7.18</v>
      </c>
      <c r="D1907" s="56" t="n">
        <v>6.84</v>
      </c>
      <c r="E1907" s="56" t="n">
        <v>6.51</v>
      </c>
      <c r="F1907" s="56" t="n">
        <v>6.2</v>
      </c>
      <c r="G1907" s="56" t="n">
        <v>5.9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7979</v>
      </c>
      <c r="B1908" s="52"/>
      <c r="C1908" s="56" t="n">
        <v>7.18</v>
      </c>
      <c r="D1908" s="56" t="n">
        <v>6.84</v>
      </c>
      <c r="E1908" s="56" t="n">
        <v>6.51</v>
      </c>
      <c r="F1908" s="56" t="n">
        <v>6.2</v>
      </c>
      <c r="G1908" s="56" t="n">
        <v>5.9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7980</v>
      </c>
      <c r="B1909" s="52"/>
      <c r="C1909" s="56" t="n">
        <v>3.1</v>
      </c>
      <c r="D1909" s="56" t="n">
        <v>2.95</v>
      </c>
      <c r="E1909" s="56" t="n">
        <v>2.81</v>
      </c>
      <c r="F1909" s="56" t="n">
        <v>2.68</v>
      </c>
      <c r="G1909" s="56" t="n">
        <v>2.5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7981</v>
      </c>
      <c r="B1910" s="52"/>
      <c r="C1910" s="56" t="n">
        <v>3.1</v>
      </c>
      <c r="D1910" s="56" t="n">
        <v>2.95</v>
      </c>
      <c r="E1910" s="56" t="n">
        <v>2.81</v>
      </c>
      <c r="F1910" s="56" t="n">
        <v>2.68</v>
      </c>
      <c r="G1910" s="56" t="n">
        <v>2.55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7982</v>
      </c>
      <c r="B1911" s="52"/>
      <c r="C1911" s="56" t="n">
        <v>3.1</v>
      </c>
      <c r="D1911" s="56" t="n">
        <v>2.95</v>
      </c>
      <c r="E1911" s="56" t="n">
        <v>2.81</v>
      </c>
      <c r="F1911" s="56" t="n">
        <v>2.68</v>
      </c>
      <c r="G1911" s="56" t="n">
        <v>2.55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7983</v>
      </c>
      <c r="B1912" s="52"/>
      <c r="C1912" s="56" t="n">
        <v>1.46</v>
      </c>
      <c r="D1912" s="56" t="n">
        <v>1.39</v>
      </c>
      <c r="E1912" s="56" t="n">
        <v>1.32</v>
      </c>
      <c r="F1912" s="56" t="n">
        <v>1.26</v>
      </c>
      <c r="G1912" s="56" t="n">
        <v>1.2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7984</v>
      </c>
      <c r="B1913" s="52"/>
      <c r="C1913" s="56" t="n">
        <v>2.98</v>
      </c>
      <c r="D1913" s="56" t="n">
        <v>2.84</v>
      </c>
      <c r="E1913" s="56" t="n">
        <v>2.7</v>
      </c>
      <c r="F1913" s="56" t="n">
        <v>2.57</v>
      </c>
      <c r="G1913" s="56" t="n">
        <v>2.4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7985</v>
      </c>
      <c r="B1914" s="52"/>
      <c r="C1914" s="56" t="n">
        <v>2.98</v>
      </c>
      <c r="D1914" s="56" t="n">
        <v>2.84</v>
      </c>
      <c r="E1914" s="56" t="n">
        <v>2.7</v>
      </c>
      <c r="F1914" s="56" t="n">
        <v>2.57</v>
      </c>
      <c r="G1914" s="56" t="n">
        <v>2.45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7986</v>
      </c>
      <c r="B1915" s="52"/>
      <c r="C1915" s="56" t="n">
        <v>2.98</v>
      </c>
      <c r="D1915" s="56" t="n">
        <v>2.84</v>
      </c>
      <c r="E1915" s="56" t="n">
        <v>2.7</v>
      </c>
      <c r="F1915" s="56" t="n">
        <v>2.57</v>
      </c>
      <c r="G1915" s="56" t="n">
        <v>2.45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7987</v>
      </c>
      <c r="B1916" s="52"/>
      <c r="C1916" s="56" t="n">
        <v>3.16</v>
      </c>
      <c r="D1916" s="56" t="n">
        <v>3.01</v>
      </c>
      <c r="E1916" s="56" t="n">
        <v>2.87</v>
      </c>
      <c r="F1916" s="56" t="n">
        <v>2.73</v>
      </c>
      <c r="G1916" s="56" t="n">
        <v>2.6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7988</v>
      </c>
      <c r="B1917" s="52"/>
      <c r="C1917" s="56" t="n">
        <v>3.16</v>
      </c>
      <c r="D1917" s="56" t="n">
        <v>3.01</v>
      </c>
      <c r="E1917" s="56" t="n">
        <v>2.87</v>
      </c>
      <c r="F1917" s="56" t="n">
        <v>2.73</v>
      </c>
      <c r="G1917" s="56" t="n">
        <v>2.6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7989</v>
      </c>
      <c r="B1918" s="52"/>
      <c r="C1918" s="56" t="n">
        <v>3.16</v>
      </c>
      <c r="D1918" s="56" t="n">
        <v>3.01</v>
      </c>
      <c r="E1918" s="56" t="n">
        <v>2.87</v>
      </c>
      <c r="F1918" s="56" t="n">
        <v>2.73</v>
      </c>
      <c r="G1918" s="56" t="n">
        <v>2.6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7990</v>
      </c>
      <c r="B1919" s="52"/>
      <c r="C1919" s="56" t="n">
        <v>4.01</v>
      </c>
      <c r="D1919" s="56" t="n">
        <v>3.82</v>
      </c>
      <c r="E1919" s="56" t="n">
        <v>3.64</v>
      </c>
      <c r="F1919" s="56" t="n">
        <v>3.47</v>
      </c>
      <c r="G1919" s="56" t="n">
        <v>3.3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7991</v>
      </c>
      <c r="B1920" s="52"/>
      <c r="C1920" s="56" t="n">
        <v>4.01</v>
      </c>
      <c r="D1920" s="56" t="n">
        <v>3.82</v>
      </c>
      <c r="E1920" s="56" t="n">
        <v>3.64</v>
      </c>
      <c r="F1920" s="56" t="n">
        <v>3.47</v>
      </c>
      <c r="G1920" s="56" t="n">
        <v>3.3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7992</v>
      </c>
      <c r="B1921" s="52"/>
      <c r="C1921" s="56" t="n">
        <v>4.01</v>
      </c>
      <c r="D1921" s="56" t="n">
        <v>3.82</v>
      </c>
      <c r="E1921" s="56" t="n">
        <v>3.64</v>
      </c>
      <c r="F1921" s="56" t="n">
        <v>3.47</v>
      </c>
      <c r="G1921" s="56" t="n">
        <v>3.3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7993</v>
      </c>
      <c r="B1922" s="52"/>
      <c r="C1922" s="56" t="n">
        <v>4.01</v>
      </c>
      <c r="D1922" s="56" t="n">
        <v>3.82</v>
      </c>
      <c r="E1922" s="56" t="n">
        <v>3.64</v>
      </c>
      <c r="F1922" s="56" t="n">
        <v>3.47</v>
      </c>
      <c r="G1922" s="56" t="n">
        <v>3.3</v>
      </c>
      <c r="H1922" s="53" t="s">
        <v>23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7994</v>
      </c>
      <c r="B1923" s="52"/>
      <c r="C1923" s="56" t="n">
        <v>2.92</v>
      </c>
      <c r="D1923" s="56" t="n">
        <v>2.78</v>
      </c>
      <c r="E1923" s="56" t="n">
        <v>2.65</v>
      </c>
      <c r="F1923" s="56" t="n">
        <v>2.52</v>
      </c>
      <c r="G1923" s="56" t="n">
        <v>2.4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7995</v>
      </c>
      <c r="B1924" s="52"/>
      <c r="C1924" s="56" t="n">
        <v>2.56</v>
      </c>
      <c r="D1924" s="56" t="n">
        <v>2.44</v>
      </c>
      <c r="E1924" s="56" t="n">
        <v>2.32</v>
      </c>
      <c r="F1924" s="56" t="n">
        <v>2.21</v>
      </c>
      <c r="G1924" s="56" t="n">
        <v>2.1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7996</v>
      </c>
      <c r="B1925" s="52"/>
      <c r="C1925" s="56" t="n">
        <v>3.83</v>
      </c>
      <c r="D1925" s="56" t="n">
        <v>3.65</v>
      </c>
      <c r="E1925" s="56" t="n">
        <v>3.48</v>
      </c>
      <c r="F1925" s="56" t="n">
        <v>3.31</v>
      </c>
      <c r="G1925" s="56" t="n">
        <v>3.1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7997</v>
      </c>
      <c r="B1926" s="52"/>
      <c r="C1926" s="56" t="n">
        <v>3.65</v>
      </c>
      <c r="D1926" s="56" t="n">
        <v>3.48</v>
      </c>
      <c r="E1926" s="56" t="n">
        <v>3.31</v>
      </c>
      <c r="F1926" s="56" t="n">
        <v>3.15</v>
      </c>
      <c r="G1926" s="56" t="n">
        <v>3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7998</v>
      </c>
      <c r="B1927" s="52"/>
      <c r="C1927" s="56" t="n">
        <v>3.65</v>
      </c>
      <c r="D1927" s="56" t="n">
        <v>3.48</v>
      </c>
      <c r="E1927" s="56" t="n">
        <v>3.31</v>
      </c>
      <c r="F1927" s="56" t="n">
        <v>3.15</v>
      </c>
      <c r="G1927" s="56" t="n">
        <v>3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7999</v>
      </c>
      <c r="B1928" s="52"/>
      <c r="C1928" s="56" t="n">
        <v>3.59</v>
      </c>
      <c r="D1928" s="56" t="n">
        <v>3.42</v>
      </c>
      <c r="E1928" s="56" t="n">
        <v>3.26</v>
      </c>
      <c r="F1928" s="56" t="n">
        <v>3.1</v>
      </c>
      <c r="G1928" s="56" t="n">
        <v>2.95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8000</v>
      </c>
      <c r="B1929" s="52"/>
      <c r="C1929" s="56" t="n">
        <v>3.59</v>
      </c>
      <c r="D1929" s="56" t="n">
        <v>3.42</v>
      </c>
      <c r="E1929" s="56" t="n">
        <v>3.26</v>
      </c>
      <c r="F1929" s="56" t="n">
        <v>3.1</v>
      </c>
      <c r="G1929" s="56" t="n">
        <v>2.95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8001</v>
      </c>
      <c r="B1930" s="52"/>
      <c r="C1930" s="56" t="n">
        <v>3.59</v>
      </c>
      <c r="D1930" s="56" t="n">
        <v>3.42</v>
      </c>
      <c r="E1930" s="56" t="n">
        <v>3.26</v>
      </c>
      <c r="F1930" s="56" t="n">
        <v>3.1</v>
      </c>
      <c r="G1930" s="56" t="n">
        <v>2.95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8002</v>
      </c>
      <c r="B1931" s="52"/>
      <c r="C1931" s="56" t="n">
        <v>3.59</v>
      </c>
      <c r="D1931" s="56" t="n">
        <v>3.42</v>
      </c>
      <c r="E1931" s="56" t="n">
        <v>3.26</v>
      </c>
      <c r="F1931" s="56" t="n">
        <v>3.1</v>
      </c>
      <c r="G1931" s="56" t="n">
        <v>2.9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8003</v>
      </c>
      <c r="B1932" s="52"/>
      <c r="C1932" s="56" t="n">
        <v>3.59</v>
      </c>
      <c r="D1932" s="56" t="n">
        <v>3.42</v>
      </c>
      <c r="E1932" s="56" t="n">
        <v>3.26</v>
      </c>
      <c r="F1932" s="56" t="n">
        <v>3.1</v>
      </c>
      <c r="G1932" s="56" t="n">
        <v>2.9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8004</v>
      </c>
      <c r="B1933" s="52"/>
      <c r="C1933" s="56" t="n">
        <v>3.59</v>
      </c>
      <c r="D1933" s="56" t="n">
        <v>3.42</v>
      </c>
      <c r="E1933" s="56" t="n">
        <v>3.26</v>
      </c>
      <c r="F1933" s="56" t="n">
        <v>3.1</v>
      </c>
      <c r="G1933" s="56" t="n">
        <v>2.95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8005</v>
      </c>
      <c r="B1934" s="52"/>
      <c r="C1934" s="56" t="n">
        <v>3.05</v>
      </c>
      <c r="D1934" s="56" t="n">
        <v>2.9</v>
      </c>
      <c r="E1934" s="56" t="n">
        <v>2.76</v>
      </c>
      <c r="F1934" s="56" t="n">
        <v>2.63</v>
      </c>
      <c r="G1934" s="56" t="n">
        <v>2.5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8006</v>
      </c>
      <c r="B1935" s="52"/>
      <c r="C1935" s="56" t="n">
        <v>6.69</v>
      </c>
      <c r="D1935" s="56" t="n">
        <v>6.37</v>
      </c>
      <c r="E1935" s="56" t="n">
        <v>6.07</v>
      </c>
      <c r="F1935" s="56" t="n">
        <v>5.78</v>
      </c>
      <c r="G1935" s="56" t="n">
        <v>5.5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8007</v>
      </c>
      <c r="B1936" s="52"/>
      <c r="C1936" s="56" t="n">
        <v>3.65</v>
      </c>
      <c r="D1936" s="56" t="n">
        <v>3.48</v>
      </c>
      <c r="E1936" s="56" t="n">
        <v>3.31</v>
      </c>
      <c r="F1936" s="56" t="n">
        <v>3.15</v>
      </c>
      <c r="G1936" s="56" t="n">
        <v>3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8008</v>
      </c>
      <c r="B1937" s="52"/>
      <c r="C1937" s="56" t="n">
        <v>6.69</v>
      </c>
      <c r="D1937" s="56" t="n">
        <v>6.37</v>
      </c>
      <c r="E1937" s="56" t="n">
        <v>6.07</v>
      </c>
      <c r="F1937" s="56" t="n">
        <v>5.78</v>
      </c>
      <c r="G1937" s="56" t="n">
        <v>5.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8009</v>
      </c>
      <c r="B1938" s="52"/>
      <c r="C1938" s="56" t="n">
        <v>3.65</v>
      </c>
      <c r="D1938" s="56" t="n">
        <v>3.48</v>
      </c>
      <c r="E1938" s="56" t="n">
        <v>3.31</v>
      </c>
      <c r="F1938" s="56" t="n">
        <v>3.15</v>
      </c>
      <c r="G1938" s="56" t="n">
        <v>3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8010</v>
      </c>
      <c r="B1939" s="52"/>
      <c r="C1939" s="56" t="n">
        <v>7.18</v>
      </c>
      <c r="D1939" s="56" t="n">
        <v>6.84</v>
      </c>
      <c r="E1939" s="56" t="n">
        <v>6.51</v>
      </c>
      <c r="F1939" s="56" t="n">
        <v>6.2</v>
      </c>
      <c r="G1939" s="56" t="n">
        <v>5.9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8011</v>
      </c>
      <c r="B1940" s="52"/>
      <c r="C1940" s="56" t="n">
        <v>4.86</v>
      </c>
      <c r="D1940" s="56" t="n">
        <v>4.63</v>
      </c>
      <c r="E1940" s="56" t="n">
        <v>4.41</v>
      </c>
      <c r="F1940" s="56" t="n">
        <v>4.2</v>
      </c>
      <c r="G1940" s="56" t="n">
        <v>4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8012</v>
      </c>
      <c r="B1941" s="52"/>
      <c r="C1941" s="56" t="n">
        <v>4.57</v>
      </c>
      <c r="D1941" s="56" t="n">
        <v>4.35</v>
      </c>
      <c r="E1941" s="56" t="n">
        <v>4.14</v>
      </c>
      <c r="F1941" s="56" t="n">
        <v>3.94</v>
      </c>
      <c r="G1941" s="56" t="n">
        <v>3.75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8013</v>
      </c>
      <c r="B1942" s="52"/>
      <c r="C1942" s="56" t="n">
        <v>4.57</v>
      </c>
      <c r="D1942" s="56" t="n">
        <v>4.35</v>
      </c>
      <c r="E1942" s="56" t="n">
        <v>4.14</v>
      </c>
      <c r="F1942" s="56" t="n">
        <v>3.94</v>
      </c>
      <c r="G1942" s="56" t="n">
        <v>3.75</v>
      </c>
      <c r="H1942" s="53" t="s">
        <v>23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8014</v>
      </c>
      <c r="B1943" s="52"/>
      <c r="C1943" s="56" t="n">
        <v>2.37</v>
      </c>
      <c r="D1943" s="56" t="n">
        <v>2.26</v>
      </c>
      <c r="E1943" s="56" t="n">
        <v>2.15</v>
      </c>
      <c r="F1943" s="56" t="n">
        <v>2.05</v>
      </c>
      <c r="G1943" s="56" t="n">
        <v>1.95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8015</v>
      </c>
      <c r="B1944" s="52"/>
      <c r="C1944" s="56" t="n">
        <v>4.86</v>
      </c>
      <c r="D1944" s="56" t="n">
        <v>4.63</v>
      </c>
      <c r="E1944" s="56" t="n">
        <v>4.41</v>
      </c>
      <c r="F1944" s="56" t="n">
        <v>4.2</v>
      </c>
      <c r="G1944" s="56" t="n">
        <v>4</v>
      </c>
      <c r="H1944" s="53" t="s">
        <v>23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8016</v>
      </c>
      <c r="B1945" s="52"/>
      <c r="C1945" s="56" t="n">
        <v>2.49</v>
      </c>
      <c r="D1945" s="56" t="n">
        <v>2.37</v>
      </c>
      <c r="E1945" s="56" t="n">
        <v>2.26</v>
      </c>
      <c r="F1945" s="56" t="n">
        <v>2.15</v>
      </c>
      <c r="G1945" s="56" t="n">
        <v>2.0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8017</v>
      </c>
      <c r="B1946" s="52"/>
      <c r="C1946" s="56" t="n">
        <v>2.49</v>
      </c>
      <c r="D1946" s="56" t="n">
        <v>2.37</v>
      </c>
      <c r="E1946" s="56" t="n">
        <v>2.26</v>
      </c>
      <c r="F1946" s="56" t="n">
        <v>2.15</v>
      </c>
      <c r="G1946" s="56" t="n">
        <v>2.05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8018</v>
      </c>
      <c r="B1947" s="52"/>
      <c r="C1947" s="56" t="n">
        <v>2.49</v>
      </c>
      <c r="D1947" s="56" t="n">
        <v>2.37</v>
      </c>
      <c r="E1947" s="56" t="n">
        <v>2.26</v>
      </c>
      <c r="F1947" s="56" t="n">
        <v>2.15</v>
      </c>
      <c r="G1947" s="56" t="n">
        <v>2.05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8019</v>
      </c>
      <c r="B1948" s="52"/>
      <c r="C1948" s="56" t="n">
        <v>2.68</v>
      </c>
      <c r="D1948" s="56" t="n">
        <v>2.55</v>
      </c>
      <c r="E1948" s="56" t="n">
        <v>2.43</v>
      </c>
      <c r="F1948" s="56" t="n">
        <v>2.31</v>
      </c>
      <c r="G1948" s="56" t="n">
        <v>2.2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8020</v>
      </c>
      <c r="B1949" s="52"/>
      <c r="C1949" s="56" t="n">
        <v>2.68</v>
      </c>
      <c r="D1949" s="56" t="n">
        <v>2.55</v>
      </c>
      <c r="E1949" s="56" t="n">
        <v>2.43</v>
      </c>
      <c r="F1949" s="56" t="n">
        <v>2.31</v>
      </c>
      <c r="G1949" s="56" t="n">
        <v>2.2</v>
      </c>
      <c r="H1949" s="53" t="s">
        <v>23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8021</v>
      </c>
      <c r="B1950" s="52"/>
      <c r="C1950" s="56" t="n">
        <v>2.68</v>
      </c>
      <c r="D1950" s="56" t="n">
        <v>2.55</v>
      </c>
      <c r="E1950" s="56" t="n">
        <v>2.43</v>
      </c>
      <c r="F1950" s="56" t="n">
        <v>2.31</v>
      </c>
      <c r="G1950" s="56" t="n">
        <v>2.2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8022</v>
      </c>
      <c r="B1951" s="52"/>
      <c r="C1951" s="56" t="n">
        <v>2.98</v>
      </c>
      <c r="D1951" s="56" t="n">
        <v>2.84</v>
      </c>
      <c r="E1951" s="56" t="n">
        <v>2.7</v>
      </c>
      <c r="F1951" s="56" t="n">
        <v>2.57</v>
      </c>
      <c r="G1951" s="56" t="n">
        <v>2.45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8023</v>
      </c>
      <c r="B1952" s="52"/>
      <c r="C1952" s="56" t="n">
        <v>2.98</v>
      </c>
      <c r="D1952" s="56" t="n">
        <v>2.84</v>
      </c>
      <c r="E1952" s="56" t="n">
        <v>2.7</v>
      </c>
      <c r="F1952" s="56" t="n">
        <v>2.57</v>
      </c>
      <c r="G1952" s="56" t="n">
        <v>2.45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8024</v>
      </c>
      <c r="B1953" s="52"/>
      <c r="C1953" s="56" t="n">
        <v>2.98</v>
      </c>
      <c r="D1953" s="56" t="n">
        <v>2.84</v>
      </c>
      <c r="E1953" s="56" t="n">
        <v>2.7</v>
      </c>
      <c r="F1953" s="56" t="n">
        <v>2.57</v>
      </c>
      <c r="G1953" s="56" t="n">
        <v>2.4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8025</v>
      </c>
      <c r="B1954" s="52"/>
      <c r="C1954" s="56" t="n">
        <v>2.98</v>
      </c>
      <c r="D1954" s="56" t="n">
        <v>2.84</v>
      </c>
      <c r="E1954" s="56" t="n">
        <v>2.7</v>
      </c>
      <c r="F1954" s="56" t="n">
        <v>2.57</v>
      </c>
      <c r="G1954" s="56" t="n">
        <v>2.45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8026</v>
      </c>
      <c r="B1955" s="52"/>
      <c r="C1955" s="56" t="n">
        <v>3.05</v>
      </c>
      <c r="D1955" s="56" t="n">
        <v>2.9</v>
      </c>
      <c r="E1955" s="56" t="n">
        <v>2.76</v>
      </c>
      <c r="F1955" s="56" t="n">
        <v>2.63</v>
      </c>
      <c r="G1955" s="56" t="n">
        <v>2.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8027</v>
      </c>
      <c r="B1956" s="52"/>
      <c r="C1956" s="56" t="n">
        <v>2.86</v>
      </c>
      <c r="D1956" s="56" t="n">
        <v>2.72</v>
      </c>
      <c r="E1956" s="56" t="n">
        <v>2.59</v>
      </c>
      <c r="F1956" s="56" t="n">
        <v>2.47</v>
      </c>
      <c r="G1956" s="56" t="n">
        <v>2.35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8028</v>
      </c>
      <c r="B1957" s="52"/>
      <c r="C1957" s="56" t="n">
        <v>2.86</v>
      </c>
      <c r="D1957" s="56" t="n">
        <v>2.72</v>
      </c>
      <c r="E1957" s="56" t="n">
        <v>2.59</v>
      </c>
      <c r="F1957" s="56" t="n">
        <v>2.47</v>
      </c>
      <c r="G1957" s="56" t="n">
        <v>2.3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8029</v>
      </c>
      <c r="B1958" s="52"/>
      <c r="C1958" s="56" t="n">
        <v>2.86</v>
      </c>
      <c r="D1958" s="56" t="n">
        <v>2.72</v>
      </c>
      <c r="E1958" s="56" t="n">
        <v>2.59</v>
      </c>
      <c r="F1958" s="56" t="n">
        <v>2.47</v>
      </c>
      <c r="G1958" s="56" t="n">
        <v>2.3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8030</v>
      </c>
      <c r="B1959" s="52"/>
      <c r="C1959" s="56" t="n">
        <v>3.05</v>
      </c>
      <c r="D1959" s="56" t="n">
        <v>2.9</v>
      </c>
      <c r="E1959" s="56" t="n">
        <v>2.76</v>
      </c>
      <c r="F1959" s="56" t="n">
        <v>2.63</v>
      </c>
      <c r="G1959" s="56" t="n">
        <v>2.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8031</v>
      </c>
      <c r="B1960" s="52"/>
      <c r="C1960" s="56" t="n">
        <v>3.05</v>
      </c>
      <c r="D1960" s="56" t="n">
        <v>2.9</v>
      </c>
      <c r="E1960" s="56" t="n">
        <v>2.76</v>
      </c>
      <c r="F1960" s="56" t="n">
        <v>2.63</v>
      </c>
      <c r="G1960" s="56" t="n">
        <v>2.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8032</v>
      </c>
      <c r="B1961" s="52"/>
      <c r="C1961" s="56" t="n">
        <v>3.05</v>
      </c>
      <c r="D1961" s="56" t="n">
        <v>2.9</v>
      </c>
      <c r="E1961" s="56" t="n">
        <v>2.76</v>
      </c>
      <c r="F1961" s="56" t="n">
        <v>2.63</v>
      </c>
      <c r="G1961" s="56" t="n">
        <v>2.5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8033</v>
      </c>
      <c r="B1962" s="52"/>
      <c r="C1962" s="56" t="n">
        <v>3.05</v>
      </c>
      <c r="D1962" s="56" t="n">
        <v>2.9</v>
      </c>
      <c r="E1962" s="56" t="n">
        <v>2.76</v>
      </c>
      <c r="F1962" s="56" t="n">
        <v>2.63</v>
      </c>
      <c r="G1962" s="56" t="n">
        <v>2.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8034</v>
      </c>
      <c r="B1963" s="52"/>
      <c r="C1963" s="56" t="n">
        <v>3.05</v>
      </c>
      <c r="D1963" s="56" t="n">
        <v>2.9</v>
      </c>
      <c r="E1963" s="56" t="n">
        <v>2.76</v>
      </c>
      <c r="F1963" s="56" t="n">
        <v>2.63</v>
      </c>
      <c r="G1963" s="56" t="n">
        <v>2.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8035</v>
      </c>
      <c r="B1964" s="52"/>
      <c r="C1964" s="56" t="n">
        <v>3.05</v>
      </c>
      <c r="D1964" s="56" t="n">
        <v>2.9</v>
      </c>
      <c r="E1964" s="56" t="n">
        <v>2.76</v>
      </c>
      <c r="F1964" s="56" t="n">
        <v>2.63</v>
      </c>
      <c r="G1964" s="56" t="n">
        <v>2.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7.25" hidden="false" customHeight="false" outlineLevel="0" collapsed="false">
      <c r="A1965" s="78" t="s">
        <v>8036</v>
      </c>
      <c r="B1965" s="78"/>
      <c r="C1965" s="78"/>
      <c r="D1965" s="78"/>
      <c r="E1965" s="78"/>
      <c r="F1965" s="78"/>
      <c r="G1965" s="78"/>
      <c r="H1965" s="78"/>
      <c r="I1965" s="43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false" outlineLevel="0" collapsed="false">
      <c r="A1966" s="55" t="s">
        <v>21</v>
      </c>
      <c r="B1966" s="52"/>
      <c r="C1966" s="50"/>
      <c r="D1966" s="50"/>
      <c r="E1966" s="50"/>
      <c r="F1966" s="50"/>
      <c r="G1966" s="50"/>
      <c r="H1966" s="50"/>
      <c r="I1966" s="51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8037</v>
      </c>
      <c r="B1967" s="52"/>
      <c r="C1967" s="56" t="n">
        <v>0.38</v>
      </c>
      <c r="D1967" s="56" t="n">
        <v>0.36</v>
      </c>
      <c r="E1967" s="56" t="n">
        <v>0.34</v>
      </c>
      <c r="F1967" s="56" t="n">
        <v>0.32</v>
      </c>
      <c r="G1967" s="56" t="n">
        <v>0.3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8038</v>
      </c>
      <c r="B1968" s="52"/>
      <c r="C1968" s="56" t="n">
        <v>0.48</v>
      </c>
      <c r="D1968" s="56" t="n">
        <v>0.46</v>
      </c>
      <c r="E1968" s="56" t="n">
        <v>0.44</v>
      </c>
      <c r="F1968" s="56" t="n">
        <v>0.42</v>
      </c>
      <c r="G1968" s="56" t="n">
        <v>0.4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8039</v>
      </c>
      <c r="B1969" s="52"/>
      <c r="C1969" s="56" t="n">
        <v>0.48</v>
      </c>
      <c r="D1969" s="56" t="n">
        <v>0.46</v>
      </c>
      <c r="E1969" s="56" t="n">
        <v>0.44</v>
      </c>
      <c r="F1969" s="56" t="n">
        <v>0.42</v>
      </c>
      <c r="G1969" s="56" t="n">
        <v>0.4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8040</v>
      </c>
      <c r="B1970" s="52"/>
      <c r="C1970" s="56" t="n">
        <v>0.48</v>
      </c>
      <c r="D1970" s="56" t="n">
        <v>0.46</v>
      </c>
      <c r="E1970" s="56" t="n">
        <v>0.44</v>
      </c>
      <c r="F1970" s="56" t="n">
        <v>0.42</v>
      </c>
      <c r="G1970" s="56" t="n">
        <v>0.4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8041</v>
      </c>
      <c r="B1971" s="52"/>
      <c r="C1971" s="56" t="n">
        <v>0.48</v>
      </c>
      <c r="D1971" s="56" t="n">
        <v>0.46</v>
      </c>
      <c r="E1971" s="56" t="n">
        <v>0.44</v>
      </c>
      <c r="F1971" s="56" t="n">
        <v>0.42</v>
      </c>
      <c r="G1971" s="56" t="n">
        <v>0.4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8042</v>
      </c>
      <c r="B1972" s="52"/>
      <c r="C1972" s="56" t="n">
        <v>0.48</v>
      </c>
      <c r="D1972" s="56" t="n">
        <v>0.46</v>
      </c>
      <c r="E1972" s="56" t="n">
        <v>0.44</v>
      </c>
      <c r="F1972" s="56" t="n">
        <v>0.42</v>
      </c>
      <c r="G1972" s="56" t="n">
        <v>0.4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8043</v>
      </c>
      <c r="B1973" s="52"/>
      <c r="C1973" s="56" t="n">
        <v>0.48</v>
      </c>
      <c r="D1973" s="56" t="n">
        <v>0.46</v>
      </c>
      <c r="E1973" s="56" t="n">
        <v>0.44</v>
      </c>
      <c r="F1973" s="56" t="n">
        <v>0.42</v>
      </c>
      <c r="G1973" s="56" t="n">
        <v>0.4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8044</v>
      </c>
      <c r="B1974" s="52"/>
      <c r="C1974" s="56" t="n">
        <v>0.48</v>
      </c>
      <c r="D1974" s="56" t="n">
        <v>0.46</v>
      </c>
      <c r="E1974" s="56" t="n">
        <v>0.44</v>
      </c>
      <c r="F1974" s="56" t="n">
        <v>0.42</v>
      </c>
      <c r="G1974" s="56" t="n">
        <v>0.4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8045</v>
      </c>
      <c r="B1975" s="52"/>
      <c r="C1975" s="56" t="n">
        <v>0.48</v>
      </c>
      <c r="D1975" s="56" t="n">
        <v>0.46</v>
      </c>
      <c r="E1975" s="56" t="n">
        <v>0.44</v>
      </c>
      <c r="F1975" s="56" t="n">
        <v>0.42</v>
      </c>
      <c r="G1975" s="56" t="n">
        <v>0.4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8046</v>
      </c>
      <c r="B1976" s="52"/>
      <c r="C1976" s="56" t="n">
        <v>0.48</v>
      </c>
      <c r="D1976" s="56" t="n">
        <v>0.46</v>
      </c>
      <c r="E1976" s="56" t="n">
        <v>0.44</v>
      </c>
      <c r="F1976" s="56" t="n">
        <v>0.42</v>
      </c>
      <c r="G1976" s="56" t="n">
        <v>0.4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8047</v>
      </c>
      <c r="B1977" s="52"/>
      <c r="C1977" s="56" t="n">
        <v>0.48</v>
      </c>
      <c r="D1977" s="56" t="n">
        <v>0.46</v>
      </c>
      <c r="E1977" s="56" t="n">
        <v>0.44</v>
      </c>
      <c r="F1977" s="56" t="n">
        <v>0.42</v>
      </c>
      <c r="G1977" s="56" t="n">
        <v>0.4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8048</v>
      </c>
      <c r="B1978" s="52"/>
      <c r="C1978" s="56" t="n">
        <v>0.48</v>
      </c>
      <c r="D1978" s="56" t="n">
        <v>0.46</v>
      </c>
      <c r="E1978" s="56" t="n">
        <v>0.44</v>
      </c>
      <c r="F1978" s="56" t="n">
        <v>0.42</v>
      </c>
      <c r="G1978" s="56" t="n">
        <v>0.4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8049</v>
      </c>
      <c r="B1979" s="52"/>
      <c r="C1979" s="56" t="n">
        <v>0.48</v>
      </c>
      <c r="D1979" s="56" t="n">
        <v>0.46</v>
      </c>
      <c r="E1979" s="56" t="n">
        <v>0.44</v>
      </c>
      <c r="F1979" s="56" t="n">
        <v>0.42</v>
      </c>
      <c r="G1979" s="56" t="n">
        <v>0.4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8050</v>
      </c>
      <c r="B1980" s="52"/>
      <c r="C1980" s="56" t="n">
        <v>0.48</v>
      </c>
      <c r="D1980" s="56" t="n">
        <v>0.46</v>
      </c>
      <c r="E1980" s="56" t="n">
        <v>0.44</v>
      </c>
      <c r="F1980" s="56" t="n">
        <v>0.42</v>
      </c>
      <c r="G1980" s="56" t="n">
        <v>0.4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8051</v>
      </c>
      <c r="B1981" s="52"/>
      <c r="C1981" s="56" t="n">
        <v>0.79</v>
      </c>
      <c r="D1981" s="56" t="n">
        <v>0.75</v>
      </c>
      <c r="E1981" s="56" t="n">
        <v>0.71</v>
      </c>
      <c r="F1981" s="56" t="n">
        <v>0.68</v>
      </c>
      <c r="G1981" s="56" t="n">
        <v>0.6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8052</v>
      </c>
      <c r="B1982" s="52"/>
      <c r="C1982" s="56" t="n">
        <v>0.79</v>
      </c>
      <c r="D1982" s="56" t="n">
        <v>0.75</v>
      </c>
      <c r="E1982" s="56" t="n">
        <v>0.71</v>
      </c>
      <c r="F1982" s="56" t="n">
        <v>0.68</v>
      </c>
      <c r="G1982" s="56" t="n">
        <v>0.65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8053</v>
      </c>
      <c r="B1983" s="52"/>
      <c r="C1983" s="56" t="n">
        <v>0.86</v>
      </c>
      <c r="D1983" s="56" t="n">
        <v>0.82</v>
      </c>
      <c r="E1983" s="56" t="n">
        <v>0.78</v>
      </c>
      <c r="F1983" s="56" t="n">
        <v>0.74</v>
      </c>
      <c r="G1983" s="56" t="n">
        <v>0.7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8054</v>
      </c>
      <c r="B1984" s="52"/>
      <c r="C1984" s="56" t="n">
        <v>0.86</v>
      </c>
      <c r="D1984" s="56" t="n">
        <v>0.82</v>
      </c>
      <c r="E1984" s="56" t="n">
        <v>0.78</v>
      </c>
      <c r="F1984" s="56" t="n">
        <v>0.74</v>
      </c>
      <c r="G1984" s="56" t="n">
        <v>0.7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8055</v>
      </c>
      <c r="B1985" s="52"/>
      <c r="C1985" s="56" t="n">
        <v>0.54</v>
      </c>
      <c r="D1985" s="56" t="n">
        <v>0.51</v>
      </c>
      <c r="E1985" s="56" t="n">
        <v>0.49</v>
      </c>
      <c r="F1985" s="56" t="n">
        <v>0.47</v>
      </c>
      <c r="G1985" s="56" t="n">
        <v>0.4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8056</v>
      </c>
      <c r="B1986" s="52"/>
      <c r="C1986" s="56" t="n">
        <v>0.14</v>
      </c>
      <c r="D1986" s="56" t="n">
        <v>0.13</v>
      </c>
      <c r="E1986" s="56" t="n">
        <v>0.12</v>
      </c>
      <c r="F1986" s="56" t="n">
        <v>0.11</v>
      </c>
      <c r="G1986" s="56" t="n">
        <v>0.1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8057</v>
      </c>
      <c r="B1987" s="52"/>
      <c r="C1987" s="56" t="n">
        <v>0.38</v>
      </c>
      <c r="D1987" s="56" t="n">
        <v>0.36</v>
      </c>
      <c r="E1987" s="56" t="n">
        <v>0.34</v>
      </c>
      <c r="F1987" s="56" t="n">
        <v>0.32</v>
      </c>
      <c r="G1987" s="56" t="n">
        <v>0.3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8058</v>
      </c>
      <c r="B1988" s="52"/>
      <c r="C1988" s="56" t="n">
        <v>0.48</v>
      </c>
      <c r="D1988" s="56" t="n">
        <v>0.46</v>
      </c>
      <c r="E1988" s="56" t="n">
        <v>0.44</v>
      </c>
      <c r="F1988" s="56" t="n">
        <v>0.42</v>
      </c>
      <c r="G1988" s="56" t="n">
        <v>0.4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8059</v>
      </c>
      <c r="B1989" s="52"/>
      <c r="C1989" s="56" t="n">
        <v>0.24</v>
      </c>
      <c r="D1989" s="56" t="n">
        <v>0.23</v>
      </c>
      <c r="E1989" s="56" t="n">
        <v>0.22</v>
      </c>
      <c r="F1989" s="56" t="n">
        <v>0.21</v>
      </c>
      <c r="G1989" s="56" t="n">
        <v>0.2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8060</v>
      </c>
      <c r="B1990" s="52"/>
      <c r="C1990" s="56" t="n">
        <v>0.48</v>
      </c>
      <c r="D1990" s="56" t="n">
        <v>0.46</v>
      </c>
      <c r="E1990" s="56" t="n">
        <v>0.44</v>
      </c>
      <c r="F1990" s="56" t="n">
        <v>0.42</v>
      </c>
      <c r="G1990" s="56" t="n">
        <v>0.4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8061</v>
      </c>
      <c r="B1991" s="52"/>
      <c r="C1991" s="56" t="n">
        <v>0.19</v>
      </c>
      <c r="D1991" s="56" t="n">
        <v>0.18</v>
      </c>
      <c r="E1991" s="56" t="n">
        <v>0.17</v>
      </c>
      <c r="F1991" s="56" t="n">
        <v>0.16</v>
      </c>
      <c r="G1991" s="56" t="n">
        <v>0.15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8062</v>
      </c>
      <c r="B1992" s="52"/>
      <c r="C1992" s="56" t="n">
        <v>0.62</v>
      </c>
      <c r="D1992" s="56" t="n">
        <v>0.59</v>
      </c>
      <c r="E1992" s="56" t="n">
        <v>0.56</v>
      </c>
      <c r="F1992" s="56" t="n">
        <v>0.53</v>
      </c>
      <c r="G1992" s="56" t="n">
        <v>0.5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8063</v>
      </c>
      <c r="B1993" s="52"/>
      <c r="C1993" s="56" t="n">
        <v>0.48</v>
      </c>
      <c r="D1993" s="56" t="n">
        <v>0.46</v>
      </c>
      <c r="E1993" s="56" t="n">
        <v>0.44</v>
      </c>
      <c r="F1993" s="56" t="n">
        <v>0.42</v>
      </c>
      <c r="G1993" s="56" t="n">
        <v>0.4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8064</v>
      </c>
      <c r="B1994" s="52"/>
      <c r="C1994" s="56" t="n">
        <v>0.48</v>
      </c>
      <c r="D1994" s="56" t="n">
        <v>0.46</v>
      </c>
      <c r="E1994" s="56" t="n">
        <v>0.44</v>
      </c>
      <c r="F1994" s="56" t="n">
        <v>0.42</v>
      </c>
      <c r="G1994" s="56" t="n">
        <v>0.4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8065</v>
      </c>
      <c r="B1995" s="52"/>
      <c r="C1995" s="56" t="n">
        <v>0.24</v>
      </c>
      <c r="D1995" s="56" t="n">
        <v>0.23</v>
      </c>
      <c r="E1995" s="56" t="n">
        <v>0.22</v>
      </c>
      <c r="F1995" s="56" t="n">
        <v>0.21</v>
      </c>
      <c r="G1995" s="56" t="n">
        <v>0.2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8066</v>
      </c>
      <c r="B1996" s="52"/>
      <c r="C1996" s="56" t="n">
        <v>0.62</v>
      </c>
      <c r="D1996" s="56" t="n">
        <v>0.59</v>
      </c>
      <c r="E1996" s="56" t="n">
        <v>0.56</v>
      </c>
      <c r="F1996" s="56" t="n">
        <v>0.53</v>
      </c>
      <c r="G1996" s="56" t="n">
        <v>0.5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8067</v>
      </c>
      <c r="B1997" s="52"/>
      <c r="C1997" s="56" t="n">
        <v>0.24</v>
      </c>
      <c r="D1997" s="56" t="n">
        <v>0.23</v>
      </c>
      <c r="E1997" s="56" t="n">
        <v>0.22</v>
      </c>
      <c r="F1997" s="56" t="n">
        <v>0.21</v>
      </c>
      <c r="G1997" s="56" t="n">
        <v>0.2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8068</v>
      </c>
      <c r="B1998" s="52"/>
      <c r="C1998" s="56" t="n">
        <v>0.62</v>
      </c>
      <c r="D1998" s="56" t="n">
        <v>0.59</v>
      </c>
      <c r="E1998" s="56" t="n">
        <v>0.56</v>
      </c>
      <c r="F1998" s="56" t="n">
        <v>0.53</v>
      </c>
      <c r="G1998" s="56" t="n">
        <v>0.5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8069</v>
      </c>
      <c r="B1999" s="52"/>
      <c r="C1999" s="56" t="n">
        <v>0.62</v>
      </c>
      <c r="D1999" s="56" t="n">
        <v>0.59</v>
      </c>
      <c r="E1999" s="56" t="n">
        <v>0.56</v>
      </c>
      <c r="F1999" s="56" t="n">
        <v>0.53</v>
      </c>
      <c r="G1999" s="56" t="n">
        <v>0.5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54">
    <mergeCell ref="C2:E2"/>
    <mergeCell ref="H2:I2"/>
    <mergeCell ref="C3:E3"/>
    <mergeCell ref="H3:I3"/>
    <mergeCell ref="A5:H5"/>
    <mergeCell ref="C6:H6"/>
    <mergeCell ref="C14:H14"/>
    <mergeCell ref="A17:H17"/>
    <mergeCell ref="C18:H18"/>
    <mergeCell ref="C104:H104"/>
    <mergeCell ref="C140:H140"/>
    <mergeCell ref="C153:H153"/>
    <mergeCell ref="C171:H171"/>
    <mergeCell ref="C360:H360"/>
    <mergeCell ref="C534:H534"/>
    <mergeCell ref="A541:H541"/>
    <mergeCell ref="C542:H542"/>
    <mergeCell ref="C581:H581"/>
    <mergeCell ref="C587:H587"/>
    <mergeCell ref="C590:H590"/>
    <mergeCell ref="C593:H593"/>
    <mergeCell ref="C609:H609"/>
    <mergeCell ref="C612:H612"/>
    <mergeCell ref="C616:H616"/>
    <mergeCell ref="C711:H711"/>
    <mergeCell ref="C835:H835"/>
    <mergeCell ref="C844:H844"/>
    <mergeCell ref="A891:H891"/>
    <mergeCell ref="C892:H892"/>
    <mergeCell ref="C895:H895"/>
    <mergeCell ref="C906:H906"/>
    <mergeCell ref="C916:H916"/>
    <mergeCell ref="C921:H921"/>
    <mergeCell ref="C999:H999"/>
    <mergeCell ref="A1050:H1050"/>
    <mergeCell ref="C1051:H1051"/>
    <mergeCell ref="C1164:H1164"/>
    <mergeCell ref="C1176:H1176"/>
    <mergeCell ref="C1186:H1186"/>
    <mergeCell ref="C1200:H1200"/>
    <mergeCell ref="C1204:H1204"/>
    <mergeCell ref="C1319:H1319"/>
    <mergeCell ref="C1336:H1336"/>
    <mergeCell ref="C1346:H1346"/>
    <mergeCell ref="C1364:H1364"/>
    <mergeCell ref="C1374:H1374"/>
    <mergeCell ref="C1402:H1402"/>
    <mergeCell ref="C1444:H1444"/>
    <mergeCell ref="C1728:H1728"/>
    <mergeCell ref="C1774:H1774"/>
    <mergeCell ref="C1785:H1785"/>
    <mergeCell ref="C1793:H1793"/>
    <mergeCell ref="A1965:H1965"/>
    <mergeCell ref="C1966:H196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09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070</v>
      </c>
      <c r="I3" s="31"/>
      <c r="J3" s="32" t="n">
        <f aca="false">ROUNDUP(SUM(J5:J22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07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072</v>
      </c>
      <c r="B7" s="52"/>
      <c r="C7" s="56" t="n">
        <v>17.02</v>
      </c>
      <c r="D7" s="56" t="n">
        <v>16.21</v>
      </c>
      <c r="E7" s="56" t="n">
        <v>15.44</v>
      </c>
      <c r="F7" s="56" t="n">
        <v>14.7</v>
      </c>
      <c r="G7" s="56" t="n">
        <v>1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8073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074</v>
      </c>
      <c r="B9" s="52"/>
      <c r="C9" s="56" t="n">
        <v>5.05</v>
      </c>
      <c r="D9" s="56" t="n">
        <v>4.81</v>
      </c>
      <c r="E9" s="56" t="n">
        <v>4.58</v>
      </c>
      <c r="F9" s="56" t="n">
        <v>4.36</v>
      </c>
      <c r="G9" s="56" t="n">
        <v>4.15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075</v>
      </c>
      <c r="B10" s="52"/>
      <c r="C10" s="56" t="n">
        <v>4.49</v>
      </c>
      <c r="D10" s="56" t="n">
        <v>4.28</v>
      </c>
      <c r="E10" s="56" t="n">
        <v>4.08</v>
      </c>
      <c r="F10" s="56" t="n">
        <v>3.89</v>
      </c>
      <c r="G10" s="56" t="n">
        <v>3.7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076</v>
      </c>
      <c r="B11" s="52"/>
      <c r="C11" s="56" t="n">
        <v>10.58</v>
      </c>
      <c r="D11" s="56" t="n">
        <v>10.08</v>
      </c>
      <c r="E11" s="56" t="n">
        <v>9.6</v>
      </c>
      <c r="F11" s="56" t="n">
        <v>9.14</v>
      </c>
      <c r="G11" s="56" t="n">
        <v>8.7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077</v>
      </c>
      <c r="B12" s="52"/>
      <c r="C12" s="56" t="n">
        <v>8.09</v>
      </c>
      <c r="D12" s="56" t="n">
        <v>7.7</v>
      </c>
      <c r="E12" s="56" t="n">
        <v>7.33</v>
      </c>
      <c r="F12" s="56" t="n">
        <v>6.98</v>
      </c>
      <c r="G12" s="56" t="n">
        <v>6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078</v>
      </c>
      <c r="B13" s="52"/>
      <c r="C13" s="56" t="n">
        <v>5.34</v>
      </c>
      <c r="D13" s="56" t="n">
        <v>5.09</v>
      </c>
      <c r="E13" s="56" t="n">
        <v>4.85</v>
      </c>
      <c r="F13" s="56" t="n">
        <v>4.62</v>
      </c>
      <c r="G13" s="56" t="n">
        <v>4.4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079</v>
      </c>
      <c r="B14" s="52"/>
      <c r="C14" s="56" t="n">
        <v>6.69</v>
      </c>
      <c r="D14" s="56" t="n">
        <v>6.37</v>
      </c>
      <c r="E14" s="56" t="n">
        <v>6.07</v>
      </c>
      <c r="F14" s="56" t="n">
        <v>5.78</v>
      </c>
      <c r="G14" s="56" t="n">
        <v>5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080</v>
      </c>
      <c r="B15" s="52"/>
      <c r="C15" s="56" t="n">
        <v>18.05</v>
      </c>
      <c r="D15" s="56" t="n">
        <v>17.19</v>
      </c>
      <c r="E15" s="56" t="n">
        <v>16.37</v>
      </c>
      <c r="F15" s="56" t="n">
        <v>15.59</v>
      </c>
      <c r="G15" s="56" t="n">
        <v>14.8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081</v>
      </c>
      <c r="B16" s="52"/>
      <c r="C16" s="56" t="n">
        <v>19.45</v>
      </c>
      <c r="D16" s="56" t="n">
        <v>18.52</v>
      </c>
      <c r="E16" s="56" t="n">
        <v>17.64</v>
      </c>
      <c r="F16" s="56" t="n">
        <v>16.8</v>
      </c>
      <c r="G16" s="56" t="n">
        <v>1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082</v>
      </c>
      <c r="B17" s="52"/>
      <c r="C17" s="56" t="n">
        <v>10.34</v>
      </c>
      <c r="D17" s="56" t="n">
        <v>9.85</v>
      </c>
      <c r="E17" s="56" t="n">
        <v>9.38</v>
      </c>
      <c r="F17" s="56" t="n">
        <v>8.93</v>
      </c>
      <c r="G17" s="56" t="n">
        <v>8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083</v>
      </c>
      <c r="B18" s="52"/>
      <c r="C18" s="56" t="n">
        <v>13.62</v>
      </c>
      <c r="D18" s="56" t="n">
        <v>12.97</v>
      </c>
      <c r="E18" s="56" t="n">
        <v>12.35</v>
      </c>
      <c r="F18" s="56" t="n">
        <v>11.76</v>
      </c>
      <c r="G18" s="56" t="n">
        <v>11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084</v>
      </c>
      <c r="B19" s="52"/>
      <c r="C19" s="56" t="n">
        <v>18.91</v>
      </c>
      <c r="D19" s="56" t="n">
        <v>18.01</v>
      </c>
      <c r="E19" s="56" t="n">
        <v>17.15</v>
      </c>
      <c r="F19" s="56" t="n">
        <v>16.33</v>
      </c>
      <c r="G19" s="56" t="n">
        <v>15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085</v>
      </c>
      <c r="B20" s="52"/>
      <c r="C20" s="56" t="n">
        <v>9.72</v>
      </c>
      <c r="D20" s="56" t="n">
        <v>9.26</v>
      </c>
      <c r="E20" s="56" t="n">
        <v>8.82</v>
      </c>
      <c r="F20" s="56" t="n">
        <v>8.4</v>
      </c>
      <c r="G20" s="56" t="n">
        <v>8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086</v>
      </c>
      <c r="B21" s="52"/>
      <c r="C21" s="56" t="n">
        <v>14.72</v>
      </c>
      <c r="D21" s="56" t="n">
        <v>14.02</v>
      </c>
      <c r="E21" s="56" t="n">
        <v>13.35</v>
      </c>
      <c r="F21" s="56" t="n">
        <v>12.71</v>
      </c>
      <c r="G21" s="56" t="n">
        <v>12.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087</v>
      </c>
      <c r="B22" s="52"/>
      <c r="C22" s="56" t="n">
        <v>7.3</v>
      </c>
      <c r="D22" s="56" t="n">
        <v>6.95</v>
      </c>
      <c r="E22" s="56" t="n">
        <v>6.62</v>
      </c>
      <c r="F22" s="56" t="n">
        <v>6.3</v>
      </c>
      <c r="G22" s="56" t="n">
        <v>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088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089</v>
      </c>
      <c r="B24" s="52"/>
      <c r="C24" s="56" t="n">
        <v>12.53</v>
      </c>
      <c r="D24" s="56" t="n">
        <v>11.93</v>
      </c>
      <c r="E24" s="56" t="n">
        <v>11.36</v>
      </c>
      <c r="F24" s="56" t="n">
        <v>10.82</v>
      </c>
      <c r="G24" s="56" t="n">
        <v>10.3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090</v>
      </c>
      <c r="B25" s="52"/>
      <c r="C25" s="56" t="n">
        <v>18.05</v>
      </c>
      <c r="D25" s="56" t="n">
        <v>17.19</v>
      </c>
      <c r="E25" s="56" t="n">
        <v>16.37</v>
      </c>
      <c r="F25" s="56" t="n">
        <v>15.59</v>
      </c>
      <c r="G25" s="56" t="n">
        <v>14.8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091</v>
      </c>
      <c r="B26" s="52"/>
      <c r="C26" s="56" t="n">
        <v>5.1</v>
      </c>
      <c r="D26" s="56" t="n">
        <v>4.86</v>
      </c>
      <c r="E26" s="56" t="n">
        <v>4.63</v>
      </c>
      <c r="F26" s="56" t="n">
        <v>4.41</v>
      </c>
      <c r="G26" s="56" t="n">
        <v>4.2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8092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093</v>
      </c>
      <c r="B28" s="52"/>
      <c r="C28" s="56" t="n">
        <v>5.34</v>
      </c>
      <c r="D28" s="56" t="n">
        <v>5.09</v>
      </c>
      <c r="E28" s="56" t="n">
        <v>4.85</v>
      </c>
      <c r="F28" s="56" t="n">
        <v>4.62</v>
      </c>
      <c r="G28" s="56" t="n">
        <v>4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094</v>
      </c>
      <c r="B29" s="52"/>
      <c r="C29" s="56" t="n">
        <v>5.34</v>
      </c>
      <c r="D29" s="56" t="n">
        <v>5.09</v>
      </c>
      <c r="E29" s="56" t="n">
        <v>4.85</v>
      </c>
      <c r="F29" s="56" t="n">
        <v>4.62</v>
      </c>
      <c r="G29" s="56" t="n">
        <v>4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095</v>
      </c>
      <c r="B30" s="52"/>
      <c r="C30" s="56" t="n">
        <v>5.05</v>
      </c>
      <c r="D30" s="56" t="n">
        <v>4.81</v>
      </c>
      <c r="E30" s="56" t="n">
        <v>4.58</v>
      </c>
      <c r="F30" s="56" t="n">
        <v>4.36</v>
      </c>
      <c r="G30" s="56" t="n">
        <v>4.1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096</v>
      </c>
      <c r="B31" s="52"/>
      <c r="C31" s="56" t="n">
        <v>3.59</v>
      </c>
      <c r="D31" s="56" t="n">
        <v>3.42</v>
      </c>
      <c r="E31" s="56" t="n">
        <v>3.26</v>
      </c>
      <c r="F31" s="56" t="n">
        <v>3.1</v>
      </c>
      <c r="G31" s="56" t="n">
        <v>2.9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097</v>
      </c>
      <c r="B32" s="52"/>
      <c r="C32" s="56" t="n">
        <v>4.25</v>
      </c>
      <c r="D32" s="56" t="n">
        <v>4.05</v>
      </c>
      <c r="E32" s="56" t="n">
        <v>3.86</v>
      </c>
      <c r="F32" s="56" t="n">
        <v>3.68</v>
      </c>
      <c r="G32" s="56" t="n">
        <v>3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098</v>
      </c>
      <c r="B33" s="52"/>
      <c r="C33" s="56" t="n">
        <v>3.9</v>
      </c>
      <c r="D33" s="56" t="n">
        <v>3.71</v>
      </c>
      <c r="E33" s="56" t="n">
        <v>3.53</v>
      </c>
      <c r="F33" s="56" t="n">
        <v>3.36</v>
      </c>
      <c r="G33" s="56" t="n">
        <v>3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099</v>
      </c>
      <c r="B34" s="52"/>
      <c r="C34" s="56" t="n">
        <v>4.25</v>
      </c>
      <c r="D34" s="56" t="n">
        <v>4.05</v>
      </c>
      <c r="E34" s="56" t="n">
        <v>3.86</v>
      </c>
      <c r="F34" s="56" t="n">
        <v>3.68</v>
      </c>
      <c r="G34" s="56" t="n">
        <v>3.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100</v>
      </c>
      <c r="B35" s="52"/>
      <c r="C35" s="56" t="n">
        <v>3.83</v>
      </c>
      <c r="D35" s="56" t="n">
        <v>3.65</v>
      </c>
      <c r="E35" s="56" t="n">
        <v>3.48</v>
      </c>
      <c r="F35" s="56" t="n">
        <v>3.31</v>
      </c>
      <c r="G35" s="56" t="n">
        <v>3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101</v>
      </c>
      <c r="B36" s="52"/>
      <c r="C36" s="56" t="n">
        <v>4.14</v>
      </c>
      <c r="D36" s="56" t="n">
        <v>3.94</v>
      </c>
      <c r="E36" s="56" t="n">
        <v>3.75</v>
      </c>
      <c r="F36" s="56" t="n">
        <v>3.57</v>
      </c>
      <c r="G36" s="56" t="n">
        <v>3.4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102</v>
      </c>
      <c r="B37" s="52"/>
      <c r="C37" s="56" t="n">
        <v>4.49</v>
      </c>
      <c r="D37" s="56" t="n">
        <v>4.28</v>
      </c>
      <c r="E37" s="56" t="n">
        <v>4.08</v>
      </c>
      <c r="F37" s="56" t="n">
        <v>3.89</v>
      </c>
      <c r="G37" s="56" t="n">
        <v>3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103</v>
      </c>
      <c r="B38" s="52"/>
      <c r="C38" s="56" t="n">
        <v>4.49</v>
      </c>
      <c r="D38" s="56" t="n">
        <v>4.28</v>
      </c>
      <c r="E38" s="56" t="n">
        <v>4.08</v>
      </c>
      <c r="F38" s="56" t="n">
        <v>3.89</v>
      </c>
      <c r="G38" s="56" t="n">
        <v>3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104</v>
      </c>
      <c r="B39" s="52"/>
      <c r="C39" s="56" t="n">
        <v>4.25</v>
      </c>
      <c r="D39" s="56" t="n">
        <v>4.05</v>
      </c>
      <c r="E39" s="56" t="n">
        <v>3.86</v>
      </c>
      <c r="F39" s="56" t="n">
        <v>3.68</v>
      </c>
      <c r="G39" s="56" t="n">
        <v>3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105</v>
      </c>
      <c r="B40" s="52"/>
      <c r="C40" s="56" t="n">
        <v>5</v>
      </c>
      <c r="D40" s="56" t="n">
        <v>4.76</v>
      </c>
      <c r="E40" s="56" t="n">
        <v>4.53</v>
      </c>
      <c r="F40" s="56" t="n">
        <v>4.31</v>
      </c>
      <c r="G40" s="56" t="n">
        <v>4.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106</v>
      </c>
      <c r="B41" s="52"/>
      <c r="C41" s="56" t="n">
        <v>5.24</v>
      </c>
      <c r="D41" s="56" t="n">
        <v>4.99</v>
      </c>
      <c r="E41" s="56" t="n">
        <v>4.75</v>
      </c>
      <c r="F41" s="56" t="n">
        <v>4.52</v>
      </c>
      <c r="G41" s="56" t="n">
        <v>4.3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107</v>
      </c>
      <c r="B42" s="52"/>
      <c r="C42" s="56" t="n">
        <v>4.14</v>
      </c>
      <c r="D42" s="56" t="n">
        <v>3.94</v>
      </c>
      <c r="E42" s="56" t="n">
        <v>3.75</v>
      </c>
      <c r="F42" s="56" t="n">
        <v>3.57</v>
      </c>
      <c r="G42" s="56" t="n">
        <v>3.4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108</v>
      </c>
      <c r="B43" s="52"/>
      <c r="C43" s="56" t="n">
        <v>7.54</v>
      </c>
      <c r="D43" s="56" t="n">
        <v>7.18</v>
      </c>
      <c r="E43" s="56" t="n">
        <v>6.84</v>
      </c>
      <c r="F43" s="56" t="n">
        <v>6.51</v>
      </c>
      <c r="G43" s="56" t="n">
        <v>6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7.25" hidden="false" customHeight="false" outlineLevel="0" collapsed="false">
      <c r="A44" s="78" t="s">
        <v>8109</v>
      </c>
      <c r="B44" s="78"/>
      <c r="C44" s="78"/>
      <c r="D44" s="78"/>
      <c r="E44" s="78"/>
      <c r="F44" s="78"/>
      <c r="G44" s="78"/>
      <c r="H44" s="78"/>
      <c r="I44" s="43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false" outlineLevel="0" collapsed="false">
      <c r="A45" s="55" t="s">
        <v>8110</v>
      </c>
      <c r="B45" s="52"/>
      <c r="C45" s="50"/>
      <c r="D45" s="50"/>
      <c r="E45" s="50"/>
      <c r="F45" s="50"/>
      <c r="G45" s="50"/>
      <c r="H45" s="50"/>
      <c r="I45" s="51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111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112</v>
      </c>
      <c r="B47" s="52"/>
      <c r="C47" s="56" t="n">
        <v>5.53</v>
      </c>
      <c r="D47" s="56" t="n">
        <v>5.27</v>
      </c>
      <c r="E47" s="56" t="n">
        <v>5.02</v>
      </c>
      <c r="F47" s="56" t="n">
        <v>4.78</v>
      </c>
      <c r="G47" s="56" t="n">
        <v>4.5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113</v>
      </c>
      <c r="B48" s="52"/>
      <c r="C48" s="56" t="n">
        <v>5.78</v>
      </c>
      <c r="D48" s="56" t="n">
        <v>5.5</v>
      </c>
      <c r="E48" s="56" t="n">
        <v>5.24</v>
      </c>
      <c r="F48" s="56" t="n">
        <v>4.99</v>
      </c>
      <c r="G48" s="56" t="n">
        <v>4.7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114</v>
      </c>
      <c r="B49" s="52"/>
      <c r="C49" s="56" t="n">
        <v>1.83</v>
      </c>
      <c r="D49" s="56" t="n">
        <v>1.74</v>
      </c>
      <c r="E49" s="56" t="n">
        <v>1.66</v>
      </c>
      <c r="F49" s="56" t="n">
        <v>1.58</v>
      </c>
      <c r="G49" s="56" t="n">
        <v>1.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115</v>
      </c>
      <c r="B50" s="52"/>
      <c r="C50" s="56" t="n">
        <v>1.22</v>
      </c>
      <c r="D50" s="56" t="n">
        <v>1.16</v>
      </c>
      <c r="E50" s="56" t="n">
        <v>1.1</v>
      </c>
      <c r="F50" s="56" t="n">
        <v>1.05</v>
      </c>
      <c r="G50" s="56" t="n">
        <v>1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116</v>
      </c>
      <c r="B51" s="52"/>
      <c r="C51" s="56" t="n">
        <v>1.22</v>
      </c>
      <c r="D51" s="56" t="n">
        <v>1.16</v>
      </c>
      <c r="E51" s="56" t="n">
        <v>1.1</v>
      </c>
      <c r="F51" s="56" t="n">
        <v>1.05</v>
      </c>
      <c r="G51" s="56" t="n">
        <v>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117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118</v>
      </c>
      <c r="B53" s="52"/>
      <c r="C53" s="56" t="n">
        <v>1.83</v>
      </c>
      <c r="D53" s="56" t="n">
        <v>1.74</v>
      </c>
      <c r="E53" s="56" t="n">
        <v>1.66</v>
      </c>
      <c r="F53" s="56" t="n">
        <v>1.58</v>
      </c>
      <c r="G53" s="56" t="n">
        <v>1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119</v>
      </c>
      <c r="B54" s="52"/>
      <c r="C54" s="56" t="n">
        <v>1.83</v>
      </c>
      <c r="D54" s="56" t="n">
        <v>1.74</v>
      </c>
      <c r="E54" s="56" t="n">
        <v>1.66</v>
      </c>
      <c r="F54" s="56" t="n">
        <v>1.58</v>
      </c>
      <c r="G54" s="56" t="n">
        <v>1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120</v>
      </c>
      <c r="B55" s="52"/>
      <c r="C55" s="56" t="n">
        <v>1.83</v>
      </c>
      <c r="D55" s="56" t="n">
        <v>1.74</v>
      </c>
      <c r="E55" s="56" t="n">
        <v>1.66</v>
      </c>
      <c r="F55" s="56" t="n">
        <v>1.58</v>
      </c>
      <c r="G55" s="56" t="n">
        <v>1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121</v>
      </c>
      <c r="B56" s="52"/>
      <c r="C56" s="56" t="n">
        <v>3.65</v>
      </c>
      <c r="D56" s="56" t="n">
        <v>3.48</v>
      </c>
      <c r="E56" s="56" t="n">
        <v>3.31</v>
      </c>
      <c r="F56" s="56" t="n">
        <v>3.15</v>
      </c>
      <c r="G56" s="56" t="n">
        <v>3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122</v>
      </c>
      <c r="B57" s="52"/>
      <c r="C57" s="56" t="n">
        <v>0.62</v>
      </c>
      <c r="D57" s="56" t="n">
        <v>0.59</v>
      </c>
      <c r="E57" s="56" t="n">
        <v>0.56</v>
      </c>
      <c r="F57" s="56" t="n">
        <v>0.53</v>
      </c>
      <c r="G57" s="56" t="n">
        <v>0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123</v>
      </c>
      <c r="B58" s="52"/>
      <c r="C58" s="56" t="n">
        <v>6.69</v>
      </c>
      <c r="D58" s="56" t="n">
        <v>6.37</v>
      </c>
      <c r="E58" s="56" t="n">
        <v>6.07</v>
      </c>
      <c r="F58" s="56" t="n">
        <v>5.78</v>
      </c>
      <c r="G58" s="56" t="n">
        <v>5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124</v>
      </c>
      <c r="B59" s="52"/>
      <c r="C59" s="56" t="n">
        <v>4.86</v>
      </c>
      <c r="D59" s="56" t="n">
        <v>4.63</v>
      </c>
      <c r="E59" s="56" t="n">
        <v>4.41</v>
      </c>
      <c r="F59" s="56" t="n">
        <v>4.2</v>
      </c>
      <c r="G59" s="56" t="n">
        <v>4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125</v>
      </c>
      <c r="B60" s="52"/>
      <c r="C60" s="56" t="n">
        <v>4.86</v>
      </c>
      <c r="D60" s="56" t="n">
        <v>4.63</v>
      </c>
      <c r="E60" s="56" t="n">
        <v>4.41</v>
      </c>
      <c r="F60" s="56" t="n">
        <v>4.2</v>
      </c>
      <c r="G60" s="56" t="n">
        <v>4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126</v>
      </c>
      <c r="B61" s="52"/>
      <c r="C61" s="56" t="n">
        <v>3.65</v>
      </c>
      <c r="D61" s="56" t="n">
        <v>3.48</v>
      </c>
      <c r="E61" s="56" t="n">
        <v>3.31</v>
      </c>
      <c r="F61" s="56" t="n">
        <v>3.15</v>
      </c>
      <c r="G61" s="56" t="n">
        <v>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127</v>
      </c>
      <c r="B62" s="52"/>
      <c r="C62" s="56" t="n">
        <v>3.65</v>
      </c>
      <c r="D62" s="56" t="n">
        <v>3.48</v>
      </c>
      <c r="E62" s="56" t="n">
        <v>3.31</v>
      </c>
      <c r="F62" s="56" t="n">
        <v>3.15</v>
      </c>
      <c r="G62" s="56" t="n">
        <v>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128</v>
      </c>
      <c r="B63" s="52"/>
      <c r="C63" s="56" t="n">
        <v>3.65</v>
      </c>
      <c r="D63" s="56" t="n">
        <v>3.48</v>
      </c>
      <c r="E63" s="56" t="n">
        <v>3.31</v>
      </c>
      <c r="F63" s="56" t="n">
        <v>3.15</v>
      </c>
      <c r="G63" s="56" t="n">
        <v>3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129</v>
      </c>
      <c r="B64" s="52"/>
      <c r="C64" s="56" t="n">
        <v>3.65</v>
      </c>
      <c r="D64" s="56" t="n">
        <v>3.48</v>
      </c>
      <c r="E64" s="56" t="n">
        <v>3.31</v>
      </c>
      <c r="F64" s="56" t="n">
        <v>3.15</v>
      </c>
      <c r="G64" s="56" t="n">
        <v>3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false" outlineLevel="0" collapsed="false">
      <c r="A65" s="55" t="s">
        <v>8130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131</v>
      </c>
      <c r="B66" s="52"/>
      <c r="C66" s="56" t="n">
        <v>0.48</v>
      </c>
      <c r="D66" s="56" t="n">
        <v>0.46</v>
      </c>
      <c r="E66" s="56" t="n">
        <v>0.44</v>
      </c>
      <c r="F66" s="56" t="n">
        <v>0.42</v>
      </c>
      <c r="G66" s="56" t="n">
        <v>0.4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132</v>
      </c>
      <c r="B67" s="52"/>
      <c r="C67" s="56" t="n">
        <v>2.44</v>
      </c>
      <c r="D67" s="56" t="n">
        <v>2.32</v>
      </c>
      <c r="E67" s="56" t="n">
        <v>2.21</v>
      </c>
      <c r="F67" s="56" t="n">
        <v>2.1</v>
      </c>
      <c r="G67" s="56" t="n">
        <v>2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133</v>
      </c>
      <c r="B68" s="52"/>
      <c r="C68" s="56" t="n">
        <v>3.65</v>
      </c>
      <c r="D68" s="56" t="n">
        <v>3.48</v>
      </c>
      <c r="E68" s="56" t="n">
        <v>3.31</v>
      </c>
      <c r="F68" s="56" t="n">
        <v>3.15</v>
      </c>
      <c r="G68" s="56" t="n">
        <v>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134</v>
      </c>
      <c r="B69" s="52"/>
      <c r="C69" s="56" t="n">
        <v>6.32</v>
      </c>
      <c r="D69" s="56" t="n">
        <v>6.02</v>
      </c>
      <c r="E69" s="56" t="n">
        <v>5.73</v>
      </c>
      <c r="F69" s="56" t="n">
        <v>5.46</v>
      </c>
      <c r="G69" s="56" t="n">
        <v>5.2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135</v>
      </c>
      <c r="B70" s="52"/>
      <c r="C70" s="56" t="n">
        <v>11.18</v>
      </c>
      <c r="D70" s="56" t="n">
        <v>10.65</v>
      </c>
      <c r="E70" s="56" t="n">
        <v>10.14</v>
      </c>
      <c r="F70" s="56" t="n">
        <v>9.66</v>
      </c>
      <c r="G70" s="56" t="n">
        <v>9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136</v>
      </c>
      <c r="B71" s="52"/>
      <c r="C71" s="56" t="n">
        <v>4.62</v>
      </c>
      <c r="D71" s="56" t="n">
        <v>4.4</v>
      </c>
      <c r="E71" s="56" t="n">
        <v>4.19</v>
      </c>
      <c r="F71" s="56" t="n">
        <v>3.99</v>
      </c>
      <c r="G71" s="56" t="n">
        <v>3.8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137</v>
      </c>
      <c r="B72" s="52"/>
      <c r="C72" s="56" t="n">
        <v>3.65</v>
      </c>
      <c r="D72" s="56" t="n">
        <v>3.48</v>
      </c>
      <c r="E72" s="56" t="n">
        <v>3.31</v>
      </c>
      <c r="F72" s="56" t="n">
        <v>3.15</v>
      </c>
      <c r="G72" s="56" t="n">
        <v>3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138</v>
      </c>
      <c r="B73" s="52"/>
      <c r="C73" s="56" t="n">
        <v>18.24</v>
      </c>
      <c r="D73" s="56" t="n">
        <v>17.37</v>
      </c>
      <c r="E73" s="56" t="n">
        <v>16.54</v>
      </c>
      <c r="F73" s="56" t="n">
        <v>15.75</v>
      </c>
      <c r="G73" s="56" t="n">
        <v>1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139</v>
      </c>
      <c r="B74" s="52"/>
      <c r="C74" s="56" t="n">
        <v>17.02</v>
      </c>
      <c r="D74" s="56" t="n">
        <v>16.21</v>
      </c>
      <c r="E74" s="56" t="n">
        <v>15.44</v>
      </c>
      <c r="F74" s="56" t="n">
        <v>14.7</v>
      </c>
      <c r="G74" s="56" t="n">
        <v>1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140</v>
      </c>
      <c r="B75" s="52"/>
      <c r="C75" s="56" t="n">
        <v>4.67</v>
      </c>
      <c r="D75" s="56" t="n">
        <v>4.45</v>
      </c>
      <c r="E75" s="56" t="n">
        <v>4.24</v>
      </c>
      <c r="F75" s="56" t="n">
        <v>4.04</v>
      </c>
      <c r="G75" s="56" t="n">
        <v>3.8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141</v>
      </c>
      <c r="B76" s="52"/>
      <c r="C76" s="56" t="n">
        <v>4.67</v>
      </c>
      <c r="D76" s="56" t="n">
        <v>4.45</v>
      </c>
      <c r="E76" s="56" t="n">
        <v>4.24</v>
      </c>
      <c r="F76" s="56" t="n">
        <v>4.04</v>
      </c>
      <c r="G76" s="56" t="n">
        <v>3.8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142</v>
      </c>
      <c r="B77" s="52"/>
      <c r="C77" s="56" t="n">
        <v>6.56</v>
      </c>
      <c r="D77" s="56" t="n">
        <v>6.25</v>
      </c>
      <c r="E77" s="56" t="n">
        <v>5.95</v>
      </c>
      <c r="F77" s="56" t="n">
        <v>5.67</v>
      </c>
      <c r="G77" s="56" t="n">
        <v>5.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143</v>
      </c>
      <c r="B78" s="52"/>
      <c r="C78" s="56" t="n">
        <v>6.56</v>
      </c>
      <c r="D78" s="56" t="n">
        <v>6.25</v>
      </c>
      <c r="E78" s="56" t="n">
        <v>5.95</v>
      </c>
      <c r="F78" s="56" t="n">
        <v>5.67</v>
      </c>
      <c r="G78" s="56" t="n">
        <v>5.4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144</v>
      </c>
      <c r="B79" s="52"/>
      <c r="C79" s="56" t="n">
        <v>4.86</v>
      </c>
      <c r="D79" s="56" t="n">
        <v>4.63</v>
      </c>
      <c r="E79" s="56" t="n">
        <v>4.41</v>
      </c>
      <c r="F79" s="56" t="n">
        <v>4.2</v>
      </c>
      <c r="G79" s="56" t="n">
        <v>4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145</v>
      </c>
      <c r="B80" s="52"/>
      <c r="C80" s="56" t="n">
        <v>4.86</v>
      </c>
      <c r="D80" s="56" t="n">
        <v>4.63</v>
      </c>
      <c r="E80" s="56" t="n">
        <v>4.41</v>
      </c>
      <c r="F80" s="56" t="n">
        <v>4.2</v>
      </c>
      <c r="G80" s="56" t="n">
        <v>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146</v>
      </c>
      <c r="B81" s="52"/>
      <c r="C81" s="56" t="n">
        <v>6.14</v>
      </c>
      <c r="D81" s="56" t="n">
        <v>5.85</v>
      </c>
      <c r="E81" s="56" t="n">
        <v>5.57</v>
      </c>
      <c r="F81" s="56" t="n">
        <v>5.3</v>
      </c>
      <c r="G81" s="56" t="n">
        <v>5.0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147</v>
      </c>
      <c r="B82" s="52"/>
      <c r="C82" s="56" t="n">
        <v>5.89</v>
      </c>
      <c r="D82" s="56" t="n">
        <v>5.61</v>
      </c>
      <c r="E82" s="56" t="n">
        <v>5.34</v>
      </c>
      <c r="F82" s="56" t="n">
        <v>5.09</v>
      </c>
      <c r="G82" s="56" t="n">
        <v>4.8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148</v>
      </c>
      <c r="B83" s="52"/>
      <c r="C83" s="56" t="n">
        <v>15.26</v>
      </c>
      <c r="D83" s="56" t="n">
        <v>14.53</v>
      </c>
      <c r="E83" s="56" t="n">
        <v>13.84</v>
      </c>
      <c r="F83" s="56" t="n">
        <v>13.18</v>
      </c>
      <c r="G83" s="56" t="n">
        <v>12.5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149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150</v>
      </c>
      <c r="B85" s="52"/>
      <c r="C85" s="56" t="n">
        <v>5.48</v>
      </c>
      <c r="D85" s="56" t="n">
        <v>5.22</v>
      </c>
      <c r="E85" s="56" t="n">
        <v>4.97</v>
      </c>
      <c r="F85" s="56" t="n">
        <v>4.73</v>
      </c>
      <c r="G85" s="56" t="n">
        <v>4.5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151</v>
      </c>
      <c r="B86" s="52"/>
      <c r="C86" s="56" t="n">
        <v>10.94</v>
      </c>
      <c r="D86" s="56" t="n">
        <v>10.42</v>
      </c>
      <c r="E86" s="56" t="n">
        <v>9.92</v>
      </c>
      <c r="F86" s="56" t="n">
        <v>9.45</v>
      </c>
      <c r="G86" s="56" t="n">
        <v>9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152</v>
      </c>
      <c r="B87" s="52"/>
      <c r="C87" s="56" t="n">
        <v>0.67</v>
      </c>
      <c r="D87" s="56" t="n">
        <v>0.64</v>
      </c>
      <c r="E87" s="56" t="n">
        <v>0.61</v>
      </c>
      <c r="F87" s="56" t="n">
        <v>0.58</v>
      </c>
      <c r="G87" s="56" t="n">
        <v>0.5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153</v>
      </c>
      <c r="B88" s="52"/>
      <c r="C88" s="56" t="n">
        <v>2.18</v>
      </c>
      <c r="D88" s="56" t="n">
        <v>2.08</v>
      </c>
      <c r="E88" s="56" t="n">
        <v>1.98</v>
      </c>
      <c r="F88" s="56" t="n">
        <v>1.89</v>
      </c>
      <c r="G88" s="56" t="n">
        <v>1.8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154</v>
      </c>
      <c r="B89" s="52"/>
      <c r="C89" s="56" t="n">
        <v>1.83</v>
      </c>
      <c r="D89" s="56" t="n">
        <v>1.74</v>
      </c>
      <c r="E89" s="56" t="n">
        <v>1.66</v>
      </c>
      <c r="F89" s="56" t="n">
        <v>1.58</v>
      </c>
      <c r="G89" s="56" t="n">
        <v>1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155</v>
      </c>
      <c r="B90" s="52"/>
      <c r="C90" s="56" t="n">
        <v>1.83</v>
      </c>
      <c r="D90" s="56" t="n">
        <v>1.74</v>
      </c>
      <c r="E90" s="56" t="n">
        <v>1.66</v>
      </c>
      <c r="F90" s="56" t="n">
        <v>1.58</v>
      </c>
      <c r="G90" s="56" t="n">
        <v>1.5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156</v>
      </c>
      <c r="B91" s="52"/>
      <c r="C91" s="56" t="n">
        <v>1.22</v>
      </c>
      <c r="D91" s="56" t="n">
        <v>1.16</v>
      </c>
      <c r="E91" s="56" t="n">
        <v>1.1</v>
      </c>
      <c r="F91" s="56" t="n">
        <v>1.05</v>
      </c>
      <c r="G91" s="56" t="n">
        <v>1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157</v>
      </c>
      <c r="B92" s="52"/>
      <c r="C92" s="56" t="n">
        <v>1.22</v>
      </c>
      <c r="D92" s="56" t="n">
        <v>1.16</v>
      </c>
      <c r="E92" s="56" t="n">
        <v>1.1</v>
      </c>
      <c r="F92" s="56" t="n">
        <v>1.05</v>
      </c>
      <c r="G92" s="56" t="n">
        <v>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158</v>
      </c>
      <c r="B93" s="52"/>
      <c r="C93" s="56" t="n">
        <v>1.22</v>
      </c>
      <c r="D93" s="56" t="n">
        <v>1.16</v>
      </c>
      <c r="E93" s="56" t="n">
        <v>1.1</v>
      </c>
      <c r="F93" s="56" t="n">
        <v>1.05</v>
      </c>
      <c r="G93" s="56" t="n">
        <v>1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159</v>
      </c>
      <c r="B94" s="52"/>
      <c r="C94" s="56" t="n">
        <v>1.22</v>
      </c>
      <c r="D94" s="56" t="n">
        <v>1.16</v>
      </c>
      <c r="E94" s="56" t="n">
        <v>1.1</v>
      </c>
      <c r="F94" s="56" t="n">
        <v>1.05</v>
      </c>
      <c r="G94" s="56" t="n">
        <v>1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160</v>
      </c>
      <c r="B95" s="52"/>
      <c r="C95" s="56" t="n">
        <v>1.46</v>
      </c>
      <c r="D95" s="56" t="n">
        <v>1.39</v>
      </c>
      <c r="E95" s="56" t="n">
        <v>1.32</v>
      </c>
      <c r="F95" s="56" t="n">
        <v>1.26</v>
      </c>
      <c r="G95" s="56" t="n">
        <v>1.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161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162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163</v>
      </c>
      <c r="B98" s="52"/>
      <c r="C98" s="56" t="n">
        <v>3.4</v>
      </c>
      <c r="D98" s="56" t="n">
        <v>3.24</v>
      </c>
      <c r="E98" s="56" t="n">
        <v>3.09</v>
      </c>
      <c r="F98" s="56" t="n">
        <v>2.94</v>
      </c>
      <c r="G98" s="56" t="n">
        <v>2.8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164</v>
      </c>
      <c r="B99" s="52"/>
      <c r="C99" s="56" t="n">
        <v>7.91</v>
      </c>
      <c r="D99" s="56" t="n">
        <v>7.53</v>
      </c>
      <c r="E99" s="56" t="n">
        <v>7.17</v>
      </c>
      <c r="F99" s="56" t="n">
        <v>6.83</v>
      </c>
      <c r="G99" s="56" t="n">
        <v>6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165</v>
      </c>
      <c r="B100" s="52"/>
      <c r="C100" s="56" t="n">
        <v>7.3</v>
      </c>
      <c r="D100" s="56" t="n">
        <v>6.95</v>
      </c>
      <c r="E100" s="56" t="n">
        <v>6.62</v>
      </c>
      <c r="F100" s="56" t="n">
        <v>6.3</v>
      </c>
      <c r="G100" s="56" t="n">
        <v>6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166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167</v>
      </c>
      <c r="B102" s="52"/>
      <c r="C102" s="56" t="n">
        <v>3.4</v>
      </c>
      <c r="D102" s="56" t="n">
        <v>3.24</v>
      </c>
      <c r="E102" s="56" t="n">
        <v>3.09</v>
      </c>
      <c r="F102" s="56" t="n">
        <v>2.94</v>
      </c>
      <c r="G102" s="56" t="n">
        <v>2.8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168</v>
      </c>
      <c r="B103" s="52"/>
      <c r="C103" s="56" t="n">
        <v>4.86</v>
      </c>
      <c r="D103" s="56" t="n">
        <v>4.63</v>
      </c>
      <c r="E103" s="56" t="n">
        <v>4.41</v>
      </c>
      <c r="F103" s="56" t="n">
        <v>4.2</v>
      </c>
      <c r="G103" s="56" t="n">
        <v>4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169</v>
      </c>
      <c r="B104" s="52"/>
      <c r="C104" s="56" t="n">
        <v>4.86</v>
      </c>
      <c r="D104" s="56" t="n">
        <v>4.63</v>
      </c>
      <c r="E104" s="56" t="n">
        <v>4.41</v>
      </c>
      <c r="F104" s="56" t="n">
        <v>4.2</v>
      </c>
      <c r="G104" s="56" t="n">
        <v>4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170</v>
      </c>
      <c r="B105" s="52"/>
      <c r="C105" s="56" t="n">
        <v>6.69</v>
      </c>
      <c r="D105" s="56" t="n">
        <v>6.37</v>
      </c>
      <c r="E105" s="56" t="n">
        <v>6.07</v>
      </c>
      <c r="F105" s="56" t="n">
        <v>5.78</v>
      </c>
      <c r="G105" s="56" t="n">
        <v>5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171</v>
      </c>
      <c r="B106" s="52"/>
      <c r="C106" s="56" t="n">
        <v>15.31</v>
      </c>
      <c r="D106" s="56" t="n">
        <v>14.58</v>
      </c>
      <c r="E106" s="56" t="n">
        <v>13.89</v>
      </c>
      <c r="F106" s="56" t="n">
        <v>13.23</v>
      </c>
      <c r="G106" s="56" t="n">
        <v>12.6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172</v>
      </c>
      <c r="B107" s="52"/>
      <c r="C107" s="56" t="n">
        <v>6.08</v>
      </c>
      <c r="D107" s="56" t="n">
        <v>5.79</v>
      </c>
      <c r="E107" s="56" t="n">
        <v>5.51</v>
      </c>
      <c r="F107" s="56" t="n">
        <v>5.25</v>
      </c>
      <c r="G107" s="56" t="n">
        <v>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173</v>
      </c>
      <c r="B108" s="52"/>
      <c r="C108" s="56" t="n">
        <v>1.34</v>
      </c>
      <c r="D108" s="56" t="n">
        <v>1.28</v>
      </c>
      <c r="E108" s="56" t="n">
        <v>1.22</v>
      </c>
      <c r="F108" s="56" t="n">
        <v>1.16</v>
      </c>
      <c r="G108" s="56" t="n">
        <v>1.1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174</v>
      </c>
      <c r="B109" s="52"/>
      <c r="C109" s="56" t="n">
        <v>1.34</v>
      </c>
      <c r="D109" s="56" t="n">
        <v>1.28</v>
      </c>
      <c r="E109" s="56" t="n">
        <v>1.22</v>
      </c>
      <c r="F109" s="56" t="n">
        <v>1.16</v>
      </c>
      <c r="G109" s="56" t="n">
        <v>1.1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175</v>
      </c>
      <c r="B110" s="52"/>
      <c r="C110" s="56" t="n">
        <v>16.59</v>
      </c>
      <c r="D110" s="56" t="n">
        <v>15.8</v>
      </c>
      <c r="E110" s="56" t="n">
        <v>15.05</v>
      </c>
      <c r="F110" s="56" t="n">
        <v>14.33</v>
      </c>
      <c r="G110" s="56" t="n">
        <v>13.6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7.25" hidden="false" customHeight="false" outlineLevel="0" collapsed="false">
      <c r="A111" s="78" t="s">
        <v>8176</v>
      </c>
      <c r="B111" s="78"/>
      <c r="C111" s="78"/>
      <c r="D111" s="78"/>
      <c r="E111" s="78"/>
      <c r="F111" s="78"/>
      <c r="G111" s="78"/>
      <c r="H111" s="78"/>
      <c r="I111" s="43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false" outlineLevel="0" collapsed="false">
      <c r="A112" s="55" t="s">
        <v>8177</v>
      </c>
      <c r="B112" s="52"/>
      <c r="C112" s="50"/>
      <c r="D112" s="50"/>
      <c r="E112" s="50"/>
      <c r="F112" s="50"/>
      <c r="G112" s="50"/>
      <c r="H112" s="50"/>
      <c r="I112" s="51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178</v>
      </c>
      <c r="B113" s="52"/>
      <c r="C113" s="56" t="n">
        <v>1.63</v>
      </c>
      <c r="D113" s="56" t="n">
        <v>1.55</v>
      </c>
      <c r="E113" s="56" t="n">
        <v>1.48</v>
      </c>
      <c r="F113" s="56" t="n">
        <v>1.41</v>
      </c>
      <c r="G113" s="56" t="n">
        <v>1.34</v>
      </c>
      <c r="H113" s="53" t="s">
        <v>23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179</v>
      </c>
      <c r="B114" s="52"/>
      <c r="C114" s="56" t="n">
        <v>1.83</v>
      </c>
      <c r="D114" s="56" t="n">
        <v>1.74</v>
      </c>
      <c r="E114" s="56" t="n">
        <v>1.66</v>
      </c>
      <c r="F114" s="56" t="n">
        <v>1.58</v>
      </c>
      <c r="G114" s="56" t="n">
        <v>1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180</v>
      </c>
      <c r="B115" s="52"/>
      <c r="C115" s="56" t="n">
        <v>1.83</v>
      </c>
      <c r="D115" s="56" t="n">
        <v>1.74</v>
      </c>
      <c r="E115" s="56" t="n">
        <v>1.66</v>
      </c>
      <c r="F115" s="56" t="n">
        <v>1.58</v>
      </c>
      <c r="G115" s="56" t="n">
        <v>1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181</v>
      </c>
      <c r="B116" s="52"/>
      <c r="C116" s="56" t="n">
        <v>3.38</v>
      </c>
      <c r="D116" s="56" t="n">
        <v>3.22</v>
      </c>
      <c r="E116" s="56" t="n">
        <v>3.07</v>
      </c>
      <c r="F116" s="56" t="n">
        <v>2.92</v>
      </c>
      <c r="G116" s="56" t="n">
        <v>2.78</v>
      </c>
      <c r="H116" s="53" t="s">
        <v>23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false" outlineLevel="0" collapsed="false">
      <c r="A117" s="55" t="s">
        <v>8182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183</v>
      </c>
      <c r="B118" s="52"/>
      <c r="C118" s="56" t="n">
        <v>1.83</v>
      </c>
      <c r="D118" s="56" t="n">
        <v>1.74</v>
      </c>
      <c r="E118" s="56" t="n">
        <v>1.66</v>
      </c>
      <c r="F118" s="56" t="n">
        <v>1.58</v>
      </c>
      <c r="G118" s="56" t="n">
        <v>1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184</v>
      </c>
      <c r="B119" s="52"/>
      <c r="C119" s="56" t="n">
        <v>1.1</v>
      </c>
      <c r="D119" s="56" t="n">
        <v>1.05</v>
      </c>
      <c r="E119" s="56" t="n">
        <v>1</v>
      </c>
      <c r="F119" s="56" t="n">
        <v>0.95</v>
      </c>
      <c r="G119" s="56" t="n">
        <v>0.9</v>
      </c>
      <c r="H119" s="53" t="s">
        <v>23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185</v>
      </c>
      <c r="B120" s="52"/>
      <c r="C120" s="56" t="n">
        <v>1.1</v>
      </c>
      <c r="D120" s="56" t="n">
        <v>1.05</v>
      </c>
      <c r="E120" s="56" t="n">
        <v>1</v>
      </c>
      <c r="F120" s="56" t="n">
        <v>0.95</v>
      </c>
      <c r="G120" s="56" t="n">
        <v>0.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186</v>
      </c>
      <c r="B121" s="52"/>
      <c r="C121" s="56" t="n">
        <v>1.1</v>
      </c>
      <c r="D121" s="56" t="n">
        <v>1.05</v>
      </c>
      <c r="E121" s="56" t="n">
        <v>1</v>
      </c>
      <c r="F121" s="56" t="n">
        <v>0.95</v>
      </c>
      <c r="G121" s="56" t="n">
        <v>0.9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187</v>
      </c>
      <c r="B122" s="52"/>
      <c r="C122" s="56" t="n">
        <v>4.11</v>
      </c>
      <c r="D122" s="56" t="n">
        <v>3.91</v>
      </c>
      <c r="E122" s="56" t="n">
        <v>3.72</v>
      </c>
      <c r="F122" s="56" t="n">
        <v>3.54</v>
      </c>
      <c r="G122" s="56" t="n">
        <v>3.3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188</v>
      </c>
      <c r="B123" s="52"/>
      <c r="C123" s="56" t="n">
        <v>3.65</v>
      </c>
      <c r="D123" s="56" t="n">
        <v>3.48</v>
      </c>
      <c r="E123" s="56" t="n">
        <v>3.31</v>
      </c>
      <c r="F123" s="56" t="n">
        <v>3.15</v>
      </c>
      <c r="G123" s="56" t="n">
        <v>3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189</v>
      </c>
      <c r="B124" s="52"/>
      <c r="C124" s="56" t="n">
        <v>3.05</v>
      </c>
      <c r="D124" s="56" t="n">
        <v>2.9</v>
      </c>
      <c r="E124" s="56" t="n">
        <v>2.76</v>
      </c>
      <c r="F124" s="56" t="n">
        <v>2.63</v>
      </c>
      <c r="G124" s="56" t="n">
        <v>2.5</v>
      </c>
      <c r="H124" s="53" t="s">
        <v>23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190</v>
      </c>
      <c r="B125" s="52"/>
      <c r="C125" s="56" t="n">
        <v>2.18</v>
      </c>
      <c r="D125" s="56" t="n">
        <v>2.08</v>
      </c>
      <c r="E125" s="56" t="n">
        <v>1.98</v>
      </c>
      <c r="F125" s="56" t="n">
        <v>1.89</v>
      </c>
      <c r="G125" s="56" t="n">
        <v>1.8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191</v>
      </c>
      <c r="B126" s="52"/>
      <c r="C126" s="56" t="n">
        <v>3.47</v>
      </c>
      <c r="D126" s="56" t="n">
        <v>3.3</v>
      </c>
      <c r="E126" s="56" t="n">
        <v>3.14</v>
      </c>
      <c r="F126" s="56" t="n">
        <v>2.99</v>
      </c>
      <c r="G126" s="56" t="n">
        <v>2.8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192</v>
      </c>
      <c r="B127" s="52"/>
      <c r="C127" s="56" t="n">
        <v>2.32</v>
      </c>
      <c r="D127" s="56" t="n">
        <v>2.21</v>
      </c>
      <c r="E127" s="56" t="n">
        <v>2.1</v>
      </c>
      <c r="F127" s="56" t="n">
        <v>2</v>
      </c>
      <c r="G127" s="56" t="n">
        <v>1.9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193</v>
      </c>
      <c r="B128" s="52"/>
      <c r="C128" s="56" t="n">
        <v>2.32</v>
      </c>
      <c r="D128" s="56" t="n">
        <v>2.21</v>
      </c>
      <c r="E128" s="56" t="n">
        <v>2.1</v>
      </c>
      <c r="F128" s="56" t="n">
        <v>2</v>
      </c>
      <c r="G128" s="56" t="n">
        <v>1.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194</v>
      </c>
      <c r="B129" s="52"/>
      <c r="C129" s="56" t="n">
        <v>1.7</v>
      </c>
      <c r="D129" s="56" t="n">
        <v>1.62</v>
      </c>
      <c r="E129" s="56" t="n">
        <v>1.54</v>
      </c>
      <c r="F129" s="56" t="n">
        <v>1.47</v>
      </c>
      <c r="G129" s="56" t="n">
        <v>1.4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195</v>
      </c>
      <c r="B130" s="52"/>
      <c r="C130" s="56" t="n">
        <v>2.32</v>
      </c>
      <c r="D130" s="56" t="n">
        <v>2.21</v>
      </c>
      <c r="E130" s="56" t="n">
        <v>2.1</v>
      </c>
      <c r="F130" s="56" t="n">
        <v>2</v>
      </c>
      <c r="G130" s="56" t="n">
        <v>1.9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196</v>
      </c>
      <c r="B131" s="52"/>
      <c r="C131" s="56" t="n">
        <v>1.83</v>
      </c>
      <c r="D131" s="56" t="n">
        <v>1.74</v>
      </c>
      <c r="E131" s="56" t="n">
        <v>1.66</v>
      </c>
      <c r="F131" s="56" t="n">
        <v>1.58</v>
      </c>
      <c r="G131" s="56" t="n">
        <v>1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197</v>
      </c>
      <c r="B132" s="52"/>
      <c r="C132" s="56" t="n">
        <v>1.83</v>
      </c>
      <c r="D132" s="56" t="n">
        <v>1.74</v>
      </c>
      <c r="E132" s="56" t="n">
        <v>1.66</v>
      </c>
      <c r="F132" s="56" t="n">
        <v>1.58</v>
      </c>
      <c r="G132" s="56" t="n">
        <v>1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198</v>
      </c>
      <c r="B133" s="52"/>
      <c r="C133" s="56" t="n">
        <v>1.83</v>
      </c>
      <c r="D133" s="56" t="n">
        <v>1.74</v>
      </c>
      <c r="E133" s="56" t="n">
        <v>1.66</v>
      </c>
      <c r="F133" s="56" t="n">
        <v>1.58</v>
      </c>
      <c r="G133" s="56" t="n">
        <v>1.5</v>
      </c>
      <c r="H133" s="53" t="s">
        <v>23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199</v>
      </c>
      <c r="B134" s="52"/>
      <c r="C134" s="56" t="n">
        <v>1.22</v>
      </c>
      <c r="D134" s="56" t="n">
        <v>1.16</v>
      </c>
      <c r="E134" s="56" t="n">
        <v>1.1</v>
      </c>
      <c r="F134" s="56" t="n">
        <v>1.05</v>
      </c>
      <c r="G134" s="56" t="n">
        <v>1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false" outlineLevel="0" collapsed="false">
      <c r="A135" s="55" t="s">
        <v>8200</v>
      </c>
      <c r="B135" s="52"/>
      <c r="C135" s="50"/>
      <c r="D135" s="50"/>
      <c r="E135" s="50"/>
      <c r="F135" s="50"/>
      <c r="G135" s="50"/>
      <c r="H135" s="50"/>
      <c r="I135" s="51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201</v>
      </c>
      <c r="B136" s="52"/>
      <c r="C136" s="56" t="n">
        <v>0.48</v>
      </c>
      <c r="D136" s="56" t="n">
        <v>0.46</v>
      </c>
      <c r="E136" s="56" t="n">
        <v>0.44</v>
      </c>
      <c r="F136" s="56" t="n">
        <v>0.42</v>
      </c>
      <c r="G136" s="56" t="n">
        <v>0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202</v>
      </c>
      <c r="B137" s="52"/>
      <c r="C137" s="56" t="n">
        <v>3.87</v>
      </c>
      <c r="D137" s="56" t="n">
        <v>3.69</v>
      </c>
      <c r="E137" s="56" t="n">
        <v>3.51</v>
      </c>
      <c r="F137" s="56" t="n">
        <v>3.34</v>
      </c>
      <c r="G137" s="56" t="n">
        <v>3.18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8203</v>
      </c>
      <c r="B138" s="52"/>
      <c r="C138" s="56" t="n">
        <v>3.65</v>
      </c>
      <c r="D138" s="56" t="n">
        <v>3.48</v>
      </c>
      <c r="E138" s="56" t="n">
        <v>3.31</v>
      </c>
      <c r="F138" s="56" t="n">
        <v>3.15</v>
      </c>
      <c r="G138" s="56" t="n">
        <v>3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204</v>
      </c>
      <c r="B139" s="52"/>
      <c r="C139" s="56" t="n">
        <v>1.56</v>
      </c>
      <c r="D139" s="56" t="n">
        <v>1.49</v>
      </c>
      <c r="E139" s="56" t="n">
        <v>1.42</v>
      </c>
      <c r="F139" s="56" t="n">
        <v>1.35</v>
      </c>
      <c r="G139" s="56" t="n">
        <v>1.2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205</v>
      </c>
      <c r="B140" s="52"/>
      <c r="C140" s="56" t="n">
        <v>2.18</v>
      </c>
      <c r="D140" s="56" t="n">
        <v>2.08</v>
      </c>
      <c r="E140" s="56" t="n">
        <v>1.98</v>
      </c>
      <c r="F140" s="56" t="n">
        <v>1.89</v>
      </c>
      <c r="G140" s="56" t="n">
        <v>1.8</v>
      </c>
      <c r="H140" s="53" t="s">
        <v>23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206</v>
      </c>
      <c r="B141" s="52"/>
      <c r="C141" s="56" t="n">
        <v>1.1</v>
      </c>
      <c r="D141" s="56" t="n">
        <v>1.05</v>
      </c>
      <c r="E141" s="56" t="n">
        <v>1</v>
      </c>
      <c r="F141" s="56" t="n">
        <v>0.95</v>
      </c>
      <c r="G141" s="56" t="n">
        <v>0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207</v>
      </c>
      <c r="B142" s="52"/>
      <c r="C142" s="56" t="n">
        <v>1.1</v>
      </c>
      <c r="D142" s="56" t="n">
        <v>1.05</v>
      </c>
      <c r="E142" s="56" t="n">
        <v>1</v>
      </c>
      <c r="F142" s="56" t="n">
        <v>0.95</v>
      </c>
      <c r="G142" s="56" t="n">
        <v>0.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208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209</v>
      </c>
      <c r="B144" s="52"/>
      <c r="C144" s="56" t="n">
        <v>2.44</v>
      </c>
      <c r="D144" s="56" t="n">
        <v>2.32</v>
      </c>
      <c r="E144" s="56" t="n">
        <v>2.21</v>
      </c>
      <c r="F144" s="56" t="n">
        <v>2.1</v>
      </c>
      <c r="G144" s="56" t="n">
        <v>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210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211</v>
      </c>
      <c r="B146" s="52"/>
      <c r="C146" s="56" t="n">
        <v>1.34</v>
      </c>
      <c r="D146" s="56" t="n">
        <v>1.28</v>
      </c>
      <c r="E146" s="56" t="n">
        <v>1.22</v>
      </c>
      <c r="F146" s="56" t="n">
        <v>1.16</v>
      </c>
      <c r="G146" s="56" t="n">
        <v>1.1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false" outlineLevel="0" collapsed="false">
      <c r="A147" s="55" t="s">
        <v>8212</v>
      </c>
      <c r="B147" s="52"/>
      <c r="C147" s="50"/>
      <c r="D147" s="50"/>
      <c r="E147" s="50"/>
      <c r="F147" s="50"/>
      <c r="G147" s="50"/>
      <c r="H147" s="50"/>
      <c r="I147" s="51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213</v>
      </c>
      <c r="B148" s="52"/>
      <c r="C148" s="56" t="n">
        <v>1.1</v>
      </c>
      <c r="D148" s="56" t="n">
        <v>1.05</v>
      </c>
      <c r="E148" s="56" t="n">
        <v>1</v>
      </c>
      <c r="F148" s="56" t="n">
        <v>0.95</v>
      </c>
      <c r="G148" s="56" t="n">
        <v>0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214</v>
      </c>
      <c r="B149" s="52"/>
      <c r="C149" s="56" t="n">
        <v>9.86</v>
      </c>
      <c r="D149" s="56" t="n">
        <v>9.39</v>
      </c>
      <c r="E149" s="56" t="n">
        <v>8.94</v>
      </c>
      <c r="F149" s="56" t="n">
        <v>8.51</v>
      </c>
      <c r="G149" s="56" t="n">
        <v>8.1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215</v>
      </c>
      <c r="B150" s="52"/>
      <c r="C150" s="56" t="n">
        <v>3.29</v>
      </c>
      <c r="D150" s="56" t="n">
        <v>3.13</v>
      </c>
      <c r="E150" s="56" t="n">
        <v>2.98</v>
      </c>
      <c r="F150" s="56" t="n">
        <v>2.84</v>
      </c>
      <c r="G150" s="56" t="n">
        <v>2.7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216</v>
      </c>
      <c r="B151" s="52"/>
      <c r="C151" s="56" t="n">
        <v>3.29</v>
      </c>
      <c r="D151" s="56" t="n">
        <v>3.13</v>
      </c>
      <c r="E151" s="56" t="n">
        <v>2.98</v>
      </c>
      <c r="F151" s="56" t="n">
        <v>2.84</v>
      </c>
      <c r="G151" s="56" t="n">
        <v>2.7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217</v>
      </c>
      <c r="B152" s="52"/>
      <c r="C152" s="56" t="n">
        <v>2.12</v>
      </c>
      <c r="D152" s="56" t="n">
        <v>2.02</v>
      </c>
      <c r="E152" s="56" t="n">
        <v>1.92</v>
      </c>
      <c r="F152" s="56" t="n">
        <v>1.83</v>
      </c>
      <c r="G152" s="56" t="n">
        <v>1.74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218</v>
      </c>
      <c r="B153" s="52"/>
      <c r="C153" s="56" t="n">
        <v>2.12</v>
      </c>
      <c r="D153" s="56" t="n">
        <v>2.02</v>
      </c>
      <c r="E153" s="56" t="n">
        <v>1.92</v>
      </c>
      <c r="F153" s="56" t="n">
        <v>1.83</v>
      </c>
      <c r="G153" s="56" t="n">
        <v>1.74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219</v>
      </c>
      <c r="B154" s="52"/>
      <c r="C154" s="56" t="n">
        <v>3.21</v>
      </c>
      <c r="D154" s="56" t="n">
        <v>3.06</v>
      </c>
      <c r="E154" s="56" t="n">
        <v>2.91</v>
      </c>
      <c r="F154" s="56" t="n">
        <v>2.77</v>
      </c>
      <c r="G154" s="56" t="n">
        <v>2.64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220</v>
      </c>
      <c r="B155" s="52"/>
      <c r="C155" s="56" t="n">
        <v>6.08</v>
      </c>
      <c r="D155" s="56" t="n">
        <v>5.79</v>
      </c>
      <c r="E155" s="56" t="n">
        <v>5.51</v>
      </c>
      <c r="F155" s="56" t="n">
        <v>5.25</v>
      </c>
      <c r="G155" s="56" t="n">
        <v>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221</v>
      </c>
      <c r="B156" s="52"/>
      <c r="C156" s="56" t="n">
        <v>1.7</v>
      </c>
      <c r="D156" s="56" t="n">
        <v>1.62</v>
      </c>
      <c r="E156" s="56" t="n">
        <v>1.54</v>
      </c>
      <c r="F156" s="56" t="n">
        <v>1.47</v>
      </c>
      <c r="G156" s="56" t="n">
        <v>1.4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222</v>
      </c>
      <c r="B157" s="52"/>
      <c r="C157" s="56" t="n">
        <v>1.64</v>
      </c>
      <c r="D157" s="56" t="n">
        <v>1.56</v>
      </c>
      <c r="E157" s="56" t="n">
        <v>1.49</v>
      </c>
      <c r="F157" s="56" t="n">
        <v>1.42</v>
      </c>
      <c r="G157" s="56" t="n">
        <v>1.3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223</v>
      </c>
      <c r="B158" s="52"/>
      <c r="C158" s="56" t="n">
        <v>3.47</v>
      </c>
      <c r="D158" s="56" t="n">
        <v>3.3</v>
      </c>
      <c r="E158" s="56" t="n">
        <v>3.14</v>
      </c>
      <c r="F158" s="56" t="n">
        <v>2.99</v>
      </c>
      <c r="G158" s="56" t="n">
        <v>2.8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224</v>
      </c>
      <c r="B159" s="52"/>
      <c r="C159" s="56" t="n">
        <v>2.37</v>
      </c>
      <c r="D159" s="56" t="n">
        <v>2.26</v>
      </c>
      <c r="E159" s="56" t="n">
        <v>2.15</v>
      </c>
      <c r="F159" s="56" t="n">
        <v>2.05</v>
      </c>
      <c r="G159" s="56" t="n">
        <v>1.9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225</v>
      </c>
      <c r="B160" s="52"/>
      <c r="C160" s="56" t="n">
        <v>2.32</v>
      </c>
      <c r="D160" s="56" t="n">
        <v>2.21</v>
      </c>
      <c r="E160" s="56" t="n">
        <v>2.1</v>
      </c>
      <c r="F160" s="56" t="n">
        <v>2</v>
      </c>
      <c r="G160" s="56" t="n">
        <v>1.9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226</v>
      </c>
      <c r="B161" s="52"/>
      <c r="C161" s="56" t="n">
        <v>2.44</v>
      </c>
      <c r="D161" s="56" t="n">
        <v>2.32</v>
      </c>
      <c r="E161" s="56" t="n">
        <v>2.21</v>
      </c>
      <c r="F161" s="56" t="n">
        <v>2.1</v>
      </c>
      <c r="G161" s="56" t="n">
        <v>2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227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228</v>
      </c>
      <c r="B163" s="52"/>
      <c r="C163" s="56" t="n">
        <v>1.7</v>
      </c>
      <c r="D163" s="56" t="n">
        <v>1.62</v>
      </c>
      <c r="E163" s="56" t="n">
        <v>1.54</v>
      </c>
      <c r="F163" s="56" t="n">
        <v>1.47</v>
      </c>
      <c r="G163" s="56" t="n">
        <v>1.4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229</v>
      </c>
      <c r="B164" s="52"/>
      <c r="C164" s="56" t="n">
        <v>2.32</v>
      </c>
      <c r="D164" s="56" t="n">
        <v>2.21</v>
      </c>
      <c r="E164" s="56" t="n">
        <v>2.1</v>
      </c>
      <c r="F164" s="56" t="n">
        <v>2</v>
      </c>
      <c r="G164" s="56" t="n">
        <v>1.9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230</v>
      </c>
      <c r="B165" s="52"/>
      <c r="C165" s="56" t="n">
        <v>1.83</v>
      </c>
      <c r="D165" s="56" t="n">
        <v>1.74</v>
      </c>
      <c r="E165" s="56" t="n">
        <v>1.66</v>
      </c>
      <c r="F165" s="56" t="n">
        <v>1.58</v>
      </c>
      <c r="G165" s="56" t="n">
        <v>1.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231</v>
      </c>
      <c r="B166" s="52"/>
      <c r="C166" s="56" t="n">
        <v>1.83</v>
      </c>
      <c r="D166" s="56" t="n">
        <v>1.74</v>
      </c>
      <c r="E166" s="56" t="n">
        <v>1.66</v>
      </c>
      <c r="F166" s="56" t="n">
        <v>1.58</v>
      </c>
      <c r="G166" s="56" t="n">
        <v>1.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232</v>
      </c>
      <c r="B167" s="52"/>
      <c r="C167" s="56" t="n">
        <v>3.65</v>
      </c>
      <c r="D167" s="56" t="n">
        <v>3.48</v>
      </c>
      <c r="E167" s="56" t="n">
        <v>3.31</v>
      </c>
      <c r="F167" s="56" t="n">
        <v>3.15</v>
      </c>
      <c r="G167" s="56" t="n">
        <v>3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8233</v>
      </c>
      <c r="B168" s="52"/>
      <c r="C168" s="56" t="n">
        <v>6.56</v>
      </c>
      <c r="D168" s="56" t="n">
        <v>6.25</v>
      </c>
      <c r="E168" s="56" t="n">
        <v>5.95</v>
      </c>
      <c r="F168" s="56" t="n">
        <v>5.67</v>
      </c>
      <c r="G168" s="56" t="n">
        <v>5.4</v>
      </c>
      <c r="H168" s="53" t="s">
        <v>23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8234</v>
      </c>
      <c r="B169" s="52"/>
      <c r="C169" s="56" t="n">
        <v>3.29</v>
      </c>
      <c r="D169" s="56" t="n">
        <v>3.13</v>
      </c>
      <c r="E169" s="56" t="n">
        <v>2.98</v>
      </c>
      <c r="F169" s="56" t="n">
        <v>2.84</v>
      </c>
      <c r="G169" s="56" t="n">
        <v>2.7</v>
      </c>
      <c r="H169" s="53" t="s">
        <v>23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8235</v>
      </c>
      <c r="B170" s="52"/>
      <c r="C170" s="56" t="n">
        <v>3.29</v>
      </c>
      <c r="D170" s="56" t="n">
        <v>3.13</v>
      </c>
      <c r="E170" s="56" t="n">
        <v>2.98</v>
      </c>
      <c r="F170" s="56" t="n">
        <v>2.84</v>
      </c>
      <c r="G170" s="56" t="n">
        <v>2.7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8236</v>
      </c>
      <c r="B171" s="52"/>
      <c r="C171" s="56" t="n">
        <v>3.29</v>
      </c>
      <c r="D171" s="56" t="n">
        <v>3.13</v>
      </c>
      <c r="E171" s="56" t="n">
        <v>2.98</v>
      </c>
      <c r="F171" s="56" t="n">
        <v>2.84</v>
      </c>
      <c r="G171" s="56" t="n">
        <v>2.7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8237</v>
      </c>
      <c r="B172" s="52"/>
      <c r="C172" s="56" t="n">
        <v>4.11</v>
      </c>
      <c r="D172" s="56" t="n">
        <v>3.91</v>
      </c>
      <c r="E172" s="56" t="n">
        <v>3.72</v>
      </c>
      <c r="F172" s="56" t="n">
        <v>3.54</v>
      </c>
      <c r="G172" s="56" t="n">
        <v>3.37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false" outlineLevel="0" collapsed="false">
      <c r="A173" s="55" t="s">
        <v>8238</v>
      </c>
      <c r="B173" s="52"/>
      <c r="C173" s="50"/>
      <c r="D173" s="50"/>
      <c r="E173" s="50"/>
      <c r="F173" s="50"/>
      <c r="G173" s="50"/>
      <c r="H173" s="50"/>
      <c r="I173" s="51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8239</v>
      </c>
      <c r="B174" s="52"/>
      <c r="C174" s="56" t="n">
        <v>2.44</v>
      </c>
      <c r="D174" s="56" t="n">
        <v>2.32</v>
      </c>
      <c r="E174" s="56" t="n">
        <v>2.21</v>
      </c>
      <c r="F174" s="56" t="n">
        <v>2.1</v>
      </c>
      <c r="G174" s="56" t="n">
        <v>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8240</v>
      </c>
      <c r="B175" s="52"/>
      <c r="C175" s="56" t="n">
        <v>1.95</v>
      </c>
      <c r="D175" s="56" t="n">
        <v>1.86</v>
      </c>
      <c r="E175" s="56" t="n">
        <v>1.77</v>
      </c>
      <c r="F175" s="56" t="n">
        <v>1.69</v>
      </c>
      <c r="G175" s="56" t="n">
        <v>1.61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8241</v>
      </c>
      <c r="B176" s="52"/>
      <c r="C176" s="56" t="n">
        <v>2.8</v>
      </c>
      <c r="D176" s="56" t="n">
        <v>2.67</v>
      </c>
      <c r="E176" s="56" t="n">
        <v>2.54</v>
      </c>
      <c r="F176" s="56" t="n">
        <v>2.42</v>
      </c>
      <c r="G176" s="56" t="n">
        <v>2.3</v>
      </c>
      <c r="H176" s="53" t="s">
        <v>23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8242</v>
      </c>
      <c r="B177" s="52"/>
      <c r="C177" s="56" t="n">
        <v>1.94</v>
      </c>
      <c r="D177" s="56" t="n">
        <v>1.85</v>
      </c>
      <c r="E177" s="56" t="n">
        <v>1.76</v>
      </c>
      <c r="F177" s="56" t="n">
        <v>1.68</v>
      </c>
      <c r="G177" s="56" t="n">
        <v>1.6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8243</v>
      </c>
      <c r="B178" s="52"/>
      <c r="C178" s="56" t="n">
        <v>1.28</v>
      </c>
      <c r="D178" s="56" t="n">
        <v>1.22</v>
      </c>
      <c r="E178" s="56" t="n">
        <v>1.16</v>
      </c>
      <c r="F178" s="56" t="n">
        <v>1.1</v>
      </c>
      <c r="G178" s="56" t="n">
        <v>1.0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8244</v>
      </c>
      <c r="B179" s="52"/>
      <c r="C179" s="56" t="n">
        <v>1.28</v>
      </c>
      <c r="D179" s="56" t="n">
        <v>1.22</v>
      </c>
      <c r="E179" s="56" t="n">
        <v>1.16</v>
      </c>
      <c r="F179" s="56" t="n">
        <v>1.1</v>
      </c>
      <c r="G179" s="56" t="n">
        <v>1.0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8245</v>
      </c>
      <c r="B180" s="52"/>
      <c r="C180" s="56" t="n">
        <v>1.88</v>
      </c>
      <c r="D180" s="56" t="n">
        <v>1.79</v>
      </c>
      <c r="E180" s="56" t="n">
        <v>1.7</v>
      </c>
      <c r="F180" s="56" t="n">
        <v>1.62</v>
      </c>
      <c r="G180" s="56" t="n">
        <v>1.54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8246</v>
      </c>
      <c r="B181" s="52"/>
      <c r="C181" s="56" t="n">
        <v>3.65</v>
      </c>
      <c r="D181" s="56" t="n">
        <v>3.48</v>
      </c>
      <c r="E181" s="56" t="n">
        <v>3.31</v>
      </c>
      <c r="F181" s="56" t="n">
        <v>3.15</v>
      </c>
      <c r="G181" s="56" t="n">
        <v>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8247</v>
      </c>
      <c r="B182" s="52"/>
      <c r="C182" s="56" t="n">
        <v>1.72</v>
      </c>
      <c r="D182" s="56" t="n">
        <v>1.64</v>
      </c>
      <c r="E182" s="56" t="n">
        <v>1.56</v>
      </c>
      <c r="F182" s="56" t="n">
        <v>1.49</v>
      </c>
      <c r="G182" s="56" t="n">
        <v>1.42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8248</v>
      </c>
      <c r="B183" s="52"/>
      <c r="C183" s="56" t="n">
        <v>0.62</v>
      </c>
      <c r="D183" s="56" t="n">
        <v>0.59</v>
      </c>
      <c r="E183" s="56" t="n">
        <v>0.56</v>
      </c>
      <c r="F183" s="56" t="n">
        <v>0.53</v>
      </c>
      <c r="G183" s="56" t="n">
        <v>0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8249</v>
      </c>
      <c r="B184" s="52"/>
      <c r="C184" s="56" t="n">
        <v>4.76</v>
      </c>
      <c r="D184" s="56" t="n">
        <v>4.53</v>
      </c>
      <c r="E184" s="56" t="n">
        <v>4.31</v>
      </c>
      <c r="F184" s="56" t="n">
        <v>4.1</v>
      </c>
      <c r="G184" s="56" t="n">
        <v>3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8250</v>
      </c>
      <c r="B185" s="52"/>
      <c r="C185" s="56" t="n">
        <v>4.79</v>
      </c>
      <c r="D185" s="56" t="n">
        <v>4.56</v>
      </c>
      <c r="E185" s="56" t="n">
        <v>4.34</v>
      </c>
      <c r="F185" s="56" t="n">
        <v>4.13</v>
      </c>
      <c r="G185" s="56" t="n">
        <v>3.93</v>
      </c>
      <c r="H185" s="53" t="s">
        <v>23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8251</v>
      </c>
      <c r="B186" s="52"/>
      <c r="C186" s="56" t="n">
        <v>2.44</v>
      </c>
      <c r="D186" s="56" t="n">
        <v>2.32</v>
      </c>
      <c r="E186" s="56" t="n">
        <v>2.21</v>
      </c>
      <c r="F186" s="56" t="n">
        <v>2.1</v>
      </c>
      <c r="G186" s="56" t="n">
        <v>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8252</v>
      </c>
      <c r="B187" s="52"/>
      <c r="C187" s="56" t="n">
        <v>0.53</v>
      </c>
      <c r="D187" s="56" t="n">
        <v>0.5</v>
      </c>
      <c r="E187" s="56" t="n">
        <v>0.48</v>
      </c>
      <c r="F187" s="56" t="n">
        <v>0.46</v>
      </c>
      <c r="G187" s="56" t="n">
        <v>0.44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8253</v>
      </c>
      <c r="B188" s="52"/>
      <c r="C188" s="56" t="n">
        <v>1.46</v>
      </c>
      <c r="D188" s="56" t="n">
        <v>1.39</v>
      </c>
      <c r="E188" s="56" t="n">
        <v>1.32</v>
      </c>
      <c r="F188" s="56" t="n">
        <v>1.26</v>
      </c>
      <c r="G188" s="56" t="n">
        <v>1.2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8254</v>
      </c>
      <c r="B189" s="52"/>
      <c r="C189" s="56" t="n">
        <v>3.65</v>
      </c>
      <c r="D189" s="56" t="n">
        <v>3.48</v>
      </c>
      <c r="E189" s="56" t="n">
        <v>3.31</v>
      </c>
      <c r="F189" s="56" t="n">
        <v>3.15</v>
      </c>
      <c r="G189" s="56" t="n">
        <v>3</v>
      </c>
      <c r="H189" s="53" t="s">
        <v>23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8255</v>
      </c>
      <c r="B190" s="52"/>
      <c r="C190" s="56" t="n">
        <v>2.44</v>
      </c>
      <c r="D190" s="56" t="n">
        <v>2.32</v>
      </c>
      <c r="E190" s="56" t="n">
        <v>2.21</v>
      </c>
      <c r="F190" s="56" t="n">
        <v>2.1</v>
      </c>
      <c r="G190" s="56" t="n">
        <v>2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8256</v>
      </c>
      <c r="B191" s="52"/>
      <c r="C191" s="56" t="n">
        <v>0.53</v>
      </c>
      <c r="D191" s="56" t="n">
        <v>0.5</v>
      </c>
      <c r="E191" s="56" t="n">
        <v>0.48</v>
      </c>
      <c r="F191" s="56" t="n">
        <v>0.46</v>
      </c>
      <c r="G191" s="56" t="n">
        <v>0.44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8257</v>
      </c>
      <c r="B192" s="52"/>
      <c r="C192" s="56" t="n">
        <v>7.3</v>
      </c>
      <c r="D192" s="56" t="n">
        <v>6.95</v>
      </c>
      <c r="E192" s="56" t="n">
        <v>6.62</v>
      </c>
      <c r="F192" s="56" t="n">
        <v>6.3</v>
      </c>
      <c r="G192" s="56" t="n">
        <v>6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8258</v>
      </c>
      <c r="B193" s="52"/>
      <c r="C193" s="56" t="n">
        <v>3.65</v>
      </c>
      <c r="D193" s="56" t="n">
        <v>3.48</v>
      </c>
      <c r="E193" s="56" t="n">
        <v>3.31</v>
      </c>
      <c r="F193" s="56" t="n">
        <v>3.15</v>
      </c>
      <c r="G193" s="56" t="n">
        <v>3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false" outlineLevel="0" collapsed="false">
      <c r="A194" s="55" t="s">
        <v>8259</v>
      </c>
      <c r="B194" s="52"/>
      <c r="C194" s="50"/>
      <c r="D194" s="50"/>
      <c r="E194" s="50"/>
      <c r="F194" s="50"/>
      <c r="G194" s="50"/>
      <c r="H194" s="50"/>
      <c r="I194" s="51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8260</v>
      </c>
      <c r="B195" s="52"/>
      <c r="C195" s="56" t="n">
        <v>2.44</v>
      </c>
      <c r="D195" s="56" t="n">
        <v>2.32</v>
      </c>
      <c r="E195" s="56" t="n">
        <v>2.21</v>
      </c>
      <c r="F195" s="56" t="n">
        <v>2.1</v>
      </c>
      <c r="G195" s="56" t="n">
        <v>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8261</v>
      </c>
      <c r="B196" s="52"/>
      <c r="C196" s="56" t="n">
        <v>4.86</v>
      </c>
      <c r="D196" s="56" t="n">
        <v>4.63</v>
      </c>
      <c r="E196" s="56" t="n">
        <v>4.41</v>
      </c>
      <c r="F196" s="56" t="n">
        <v>4.2</v>
      </c>
      <c r="G196" s="56" t="n">
        <v>4</v>
      </c>
      <c r="H196" s="53" t="s">
        <v>23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8262</v>
      </c>
      <c r="B197" s="52"/>
      <c r="C197" s="56" t="n">
        <v>8.33</v>
      </c>
      <c r="D197" s="56" t="n">
        <v>7.93</v>
      </c>
      <c r="E197" s="56" t="n">
        <v>7.55</v>
      </c>
      <c r="F197" s="56" t="n">
        <v>7.19</v>
      </c>
      <c r="G197" s="56" t="n">
        <v>6.85</v>
      </c>
      <c r="H197" s="53" t="s">
        <v>23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8263</v>
      </c>
      <c r="B198" s="52"/>
      <c r="C198" s="56" t="n">
        <v>3.05</v>
      </c>
      <c r="D198" s="56" t="n">
        <v>2.9</v>
      </c>
      <c r="E198" s="56" t="n">
        <v>2.76</v>
      </c>
      <c r="F198" s="56" t="n">
        <v>2.63</v>
      </c>
      <c r="G198" s="56" t="n">
        <v>2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8264</v>
      </c>
      <c r="B199" s="52"/>
      <c r="C199" s="56" t="n">
        <v>5.94</v>
      </c>
      <c r="D199" s="56" t="n">
        <v>5.66</v>
      </c>
      <c r="E199" s="56" t="n">
        <v>5.39</v>
      </c>
      <c r="F199" s="56" t="n">
        <v>5.13</v>
      </c>
      <c r="G199" s="56" t="n">
        <v>4.89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8265</v>
      </c>
      <c r="B200" s="52"/>
      <c r="C200" s="56" t="n">
        <v>5.09</v>
      </c>
      <c r="D200" s="56" t="n">
        <v>4.85</v>
      </c>
      <c r="E200" s="56" t="n">
        <v>4.62</v>
      </c>
      <c r="F200" s="56" t="n">
        <v>4.4</v>
      </c>
      <c r="G200" s="56" t="n">
        <v>4.19</v>
      </c>
      <c r="H200" s="53" t="s">
        <v>23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8266</v>
      </c>
      <c r="B201" s="52"/>
      <c r="C201" s="56" t="n">
        <v>0.89</v>
      </c>
      <c r="D201" s="56" t="n">
        <v>0.85</v>
      </c>
      <c r="E201" s="56" t="n">
        <v>0.81</v>
      </c>
      <c r="F201" s="56" t="n">
        <v>0.77</v>
      </c>
      <c r="G201" s="56" t="n">
        <v>0.73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8267</v>
      </c>
      <c r="B202" s="52"/>
      <c r="C202" s="56" t="n">
        <v>0.38</v>
      </c>
      <c r="D202" s="56" t="n">
        <v>0.36</v>
      </c>
      <c r="E202" s="56" t="n">
        <v>0.34</v>
      </c>
      <c r="F202" s="56" t="n">
        <v>0.32</v>
      </c>
      <c r="G202" s="56" t="n">
        <v>0.3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8268</v>
      </c>
      <c r="B203" s="52"/>
      <c r="C203" s="56" t="n">
        <v>4.41</v>
      </c>
      <c r="D203" s="56" t="n">
        <v>4.2</v>
      </c>
      <c r="E203" s="56" t="n">
        <v>4</v>
      </c>
      <c r="F203" s="56" t="n">
        <v>3.81</v>
      </c>
      <c r="G203" s="56" t="n">
        <v>3.63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8269</v>
      </c>
      <c r="B204" s="52"/>
      <c r="C204" s="56" t="n">
        <v>1.59</v>
      </c>
      <c r="D204" s="56" t="n">
        <v>1.51</v>
      </c>
      <c r="E204" s="56" t="n">
        <v>1.44</v>
      </c>
      <c r="F204" s="56" t="n">
        <v>1.37</v>
      </c>
      <c r="G204" s="56" t="n">
        <v>1.3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8270</v>
      </c>
      <c r="B205" s="52"/>
      <c r="C205" s="56" t="n">
        <v>1.59</v>
      </c>
      <c r="D205" s="56" t="n">
        <v>1.51</v>
      </c>
      <c r="E205" s="56" t="n">
        <v>1.44</v>
      </c>
      <c r="F205" s="56" t="n">
        <v>1.37</v>
      </c>
      <c r="G205" s="56" t="n">
        <v>1.3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8271</v>
      </c>
      <c r="B206" s="52"/>
      <c r="C206" s="56" t="n">
        <v>3.59</v>
      </c>
      <c r="D206" s="56" t="n">
        <v>3.42</v>
      </c>
      <c r="E206" s="56" t="n">
        <v>3.26</v>
      </c>
      <c r="F206" s="56" t="n">
        <v>3.1</v>
      </c>
      <c r="G206" s="56" t="n">
        <v>2.9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8272</v>
      </c>
      <c r="B207" s="52"/>
      <c r="C207" s="56" t="n">
        <v>4.06</v>
      </c>
      <c r="D207" s="56" t="n">
        <v>3.87</v>
      </c>
      <c r="E207" s="56" t="n">
        <v>3.69</v>
      </c>
      <c r="F207" s="56" t="n">
        <v>3.51</v>
      </c>
      <c r="G207" s="56" t="n">
        <v>3.34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8273</v>
      </c>
      <c r="B208" s="52"/>
      <c r="C208" s="56" t="n">
        <v>6.1</v>
      </c>
      <c r="D208" s="56" t="n">
        <v>5.81</v>
      </c>
      <c r="E208" s="56" t="n">
        <v>5.53</v>
      </c>
      <c r="F208" s="56" t="n">
        <v>5.27</v>
      </c>
      <c r="G208" s="56" t="n">
        <v>5.02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8274</v>
      </c>
      <c r="B209" s="52"/>
      <c r="C209" s="56" t="n">
        <v>1.2</v>
      </c>
      <c r="D209" s="56" t="n">
        <v>1.14</v>
      </c>
      <c r="E209" s="56" t="n">
        <v>1.09</v>
      </c>
      <c r="F209" s="56" t="n">
        <v>1.04</v>
      </c>
      <c r="G209" s="56" t="n">
        <v>0.9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8275</v>
      </c>
      <c r="B210" s="52"/>
      <c r="C210" s="56" t="n">
        <v>3.34</v>
      </c>
      <c r="D210" s="56" t="n">
        <v>3.18</v>
      </c>
      <c r="E210" s="56" t="n">
        <v>3.03</v>
      </c>
      <c r="F210" s="56" t="n">
        <v>2.89</v>
      </c>
      <c r="G210" s="56" t="n">
        <v>2.75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8276</v>
      </c>
      <c r="B211" s="52"/>
      <c r="C211" s="56" t="n">
        <v>2.64</v>
      </c>
      <c r="D211" s="56" t="n">
        <v>2.51</v>
      </c>
      <c r="E211" s="56" t="n">
        <v>2.39</v>
      </c>
      <c r="F211" s="56" t="n">
        <v>2.28</v>
      </c>
      <c r="G211" s="56" t="n">
        <v>2.17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8277</v>
      </c>
      <c r="B212" s="52"/>
      <c r="C212" s="56" t="n">
        <v>2.64</v>
      </c>
      <c r="D212" s="56" t="n">
        <v>2.51</v>
      </c>
      <c r="E212" s="56" t="n">
        <v>2.39</v>
      </c>
      <c r="F212" s="56" t="n">
        <v>2.28</v>
      </c>
      <c r="G212" s="56" t="n">
        <v>2.17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8278</v>
      </c>
      <c r="B213" s="52"/>
      <c r="C213" s="56" t="n">
        <v>6.07</v>
      </c>
      <c r="D213" s="56" t="n">
        <v>6.07</v>
      </c>
      <c r="E213" s="56" t="n">
        <v>6.07</v>
      </c>
      <c r="F213" s="56" t="n">
        <v>6.07</v>
      </c>
      <c r="G213" s="56" t="n">
        <v>6.07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8279</v>
      </c>
      <c r="B214" s="52"/>
      <c r="C214" s="56" t="n">
        <v>3.14</v>
      </c>
      <c r="D214" s="56" t="n">
        <v>2.99</v>
      </c>
      <c r="E214" s="56" t="n">
        <v>2.85</v>
      </c>
      <c r="F214" s="56" t="n">
        <v>2.71</v>
      </c>
      <c r="G214" s="56" t="n">
        <v>2.58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8280</v>
      </c>
      <c r="B215" s="52"/>
      <c r="C215" s="56" t="n">
        <v>5.95</v>
      </c>
      <c r="D215" s="56" t="n">
        <v>5.95</v>
      </c>
      <c r="E215" s="56" t="n">
        <v>5.95</v>
      </c>
      <c r="F215" s="56" t="n">
        <v>5.95</v>
      </c>
      <c r="G215" s="56" t="n">
        <v>5.9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8281</v>
      </c>
      <c r="B216" s="52"/>
      <c r="C216" s="56" t="n">
        <v>0.62</v>
      </c>
      <c r="D216" s="56" t="n">
        <v>0.59</v>
      </c>
      <c r="E216" s="56" t="n">
        <v>0.56</v>
      </c>
      <c r="F216" s="56" t="n">
        <v>0.53</v>
      </c>
      <c r="G216" s="56" t="n">
        <v>0.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8282</v>
      </c>
      <c r="B217" s="52"/>
      <c r="C217" s="56" t="n">
        <v>1.12</v>
      </c>
      <c r="D217" s="56" t="n">
        <v>1.07</v>
      </c>
      <c r="E217" s="56" t="n">
        <v>1.02</v>
      </c>
      <c r="F217" s="56" t="n">
        <v>0.97</v>
      </c>
      <c r="G217" s="56" t="n">
        <v>0.9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8283</v>
      </c>
      <c r="B218" s="52"/>
      <c r="C218" s="56" t="n">
        <v>0.09</v>
      </c>
      <c r="D218" s="56" t="n">
        <v>0.09</v>
      </c>
      <c r="E218" s="56" t="n">
        <v>0.09</v>
      </c>
      <c r="F218" s="56" t="n">
        <v>0.09</v>
      </c>
      <c r="G218" s="56" t="n">
        <v>0.0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8284</v>
      </c>
      <c r="B219" s="52"/>
      <c r="C219" s="56" t="n">
        <v>1.64</v>
      </c>
      <c r="D219" s="56" t="n">
        <v>1.56</v>
      </c>
      <c r="E219" s="56" t="n">
        <v>1.49</v>
      </c>
      <c r="F219" s="56" t="n">
        <v>1.42</v>
      </c>
      <c r="G219" s="56" t="n">
        <v>1.3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8285</v>
      </c>
      <c r="B220" s="52"/>
      <c r="C220" s="56" t="n">
        <v>4.86</v>
      </c>
      <c r="D220" s="56" t="n">
        <v>4.63</v>
      </c>
      <c r="E220" s="56" t="n">
        <v>4.41</v>
      </c>
      <c r="F220" s="56" t="n">
        <v>4.2</v>
      </c>
      <c r="G220" s="56" t="n">
        <v>4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8286</v>
      </c>
      <c r="B221" s="52"/>
      <c r="C221" s="56" t="n">
        <v>2.18</v>
      </c>
      <c r="D221" s="56" t="n">
        <v>2.08</v>
      </c>
      <c r="E221" s="56" t="n">
        <v>1.98</v>
      </c>
      <c r="F221" s="56" t="n">
        <v>1.89</v>
      </c>
      <c r="G221" s="56" t="n">
        <v>1.8</v>
      </c>
      <c r="H221" s="63" t="s">
        <v>23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8287</v>
      </c>
      <c r="B222" s="52"/>
      <c r="C222" s="56" t="n">
        <v>1.52</v>
      </c>
      <c r="D222" s="56" t="n">
        <v>1.45</v>
      </c>
      <c r="E222" s="56" t="n">
        <v>1.38</v>
      </c>
      <c r="F222" s="56" t="n">
        <v>1.31</v>
      </c>
      <c r="G222" s="56" t="n">
        <v>1.25</v>
      </c>
      <c r="H222" s="53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8288</v>
      </c>
      <c r="B223" s="52"/>
      <c r="C223" s="56" t="n">
        <v>2.16</v>
      </c>
      <c r="D223" s="56" t="n">
        <v>2.06</v>
      </c>
      <c r="E223" s="56" t="n">
        <v>1.96</v>
      </c>
      <c r="F223" s="56" t="n">
        <v>1.87</v>
      </c>
      <c r="G223" s="56" t="n">
        <v>1.78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8289</v>
      </c>
      <c r="B224" s="52"/>
      <c r="C224" s="56" t="n">
        <v>2.38</v>
      </c>
      <c r="D224" s="56" t="n">
        <v>2.27</v>
      </c>
      <c r="E224" s="56" t="n">
        <v>2.16</v>
      </c>
      <c r="F224" s="56" t="n">
        <v>2.06</v>
      </c>
      <c r="G224" s="56" t="n">
        <v>1.96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8290</v>
      </c>
      <c r="B225" s="52"/>
      <c r="C225" s="56" t="n">
        <v>3.15</v>
      </c>
      <c r="D225" s="56" t="n">
        <v>3</v>
      </c>
      <c r="E225" s="56" t="n">
        <v>2.86</v>
      </c>
      <c r="F225" s="56" t="n">
        <v>2.72</v>
      </c>
      <c r="G225" s="56" t="n">
        <v>2.59</v>
      </c>
      <c r="H225" s="53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8291</v>
      </c>
      <c r="B226" s="52"/>
      <c r="C226" s="56" t="n">
        <v>4.14</v>
      </c>
      <c r="D226" s="56" t="n">
        <v>3.94</v>
      </c>
      <c r="E226" s="56" t="n">
        <v>3.75</v>
      </c>
      <c r="F226" s="56" t="n">
        <v>3.57</v>
      </c>
      <c r="G226" s="56" t="n">
        <v>3.4</v>
      </c>
      <c r="H226" s="53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</sheetData>
  <mergeCells count="18">
    <mergeCell ref="C2:E2"/>
    <mergeCell ref="H2:I2"/>
    <mergeCell ref="C3:E3"/>
    <mergeCell ref="H3:I3"/>
    <mergeCell ref="A5:H5"/>
    <mergeCell ref="C6:H6"/>
    <mergeCell ref="C8:H8"/>
    <mergeCell ref="C27:H27"/>
    <mergeCell ref="A44:H44"/>
    <mergeCell ref="C45:H45"/>
    <mergeCell ref="C65:H65"/>
    <mergeCell ref="A111:H111"/>
    <mergeCell ref="C112:H112"/>
    <mergeCell ref="C117:H117"/>
    <mergeCell ref="C135:H135"/>
    <mergeCell ref="C147:H147"/>
    <mergeCell ref="C173:H173"/>
    <mergeCell ref="C194:H194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09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292</v>
      </c>
      <c r="I3" s="31"/>
      <c r="J3" s="32" t="n">
        <f aca="false">ROUNDUP(SUM(J5:J164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293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294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295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296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297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298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299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300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301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302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303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304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305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306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307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308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309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310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311</v>
      </c>
      <c r="B24" s="52"/>
      <c r="C24" s="56" t="n">
        <v>15.2</v>
      </c>
      <c r="D24" s="56" t="n">
        <v>14.48</v>
      </c>
      <c r="E24" s="56" t="n">
        <v>13.79</v>
      </c>
      <c r="F24" s="56" t="n">
        <v>13.13</v>
      </c>
      <c r="G24" s="56" t="n">
        <v>12.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312</v>
      </c>
      <c r="B25" s="52"/>
      <c r="C25" s="56" t="n">
        <v>16.41</v>
      </c>
      <c r="D25" s="56" t="n">
        <v>15.63</v>
      </c>
      <c r="E25" s="56" t="n">
        <v>14.89</v>
      </c>
      <c r="F25" s="56" t="n">
        <v>14.18</v>
      </c>
      <c r="G25" s="56" t="n">
        <v>13.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313</v>
      </c>
      <c r="B26" s="52"/>
      <c r="C26" s="56" t="n">
        <v>18.24</v>
      </c>
      <c r="D26" s="56" t="n">
        <v>17.37</v>
      </c>
      <c r="E26" s="56" t="n">
        <v>16.54</v>
      </c>
      <c r="F26" s="56" t="n">
        <v>15.75</v>
      </c>
      <c r="G26" s="56" t="n">
        <v>1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314</v>
      </c>
      <c r="B27" s="52"/>
      <c r="C27" s="56" t="n">
        <v>16.23</v>
      </c>
      <c r="D27" s="56" t="n">
        <v>15.46</v>
      </c>
      <c r="E27" s="56" t="n">
        <v>14.72</v>
      </c>
      <c r="F27" s="56" t="n">
        <v>14.02</v>
      </c>
      <c r="G27" s="56" t="n">
        <v>13.3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315</v>
      </c>
      <c r="B28" s="52"/>
      <c r="C28" s="56" t="n">
        <v>14.34</v>
      </c>
      <c r="D28" s="56" t="n">
        <v>13.66</v>
      </c>
      <c r="E28" s="56" t="n">
        <v>13.01</v>
      </c>
      <c r="F28" s="56" t="n">
        <v>12.39</v>
      </c>
      <c r="G28" s="56" t="n">
        <v>11.8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316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317</v>
      </c>
      <c r="B30" s="52"/>
      <c r="C30" s="56" t="n">
        <v>17.02</v>
      </c>
      <c r="D30" s="56" t="n">
        <v>16.21</v>
      </c>
      <c r="E30" s="56" t="n">
        <v>15.44</v>
      </c>
      <c r="F30" s="56" t="n">
        <v>14.7</v>
      </c>
      <c r="G30" s="56" t="n">
        <v>1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318</v>
      </c>
      <c r="B31" s="52"/>
      <c r="C31" s="56" t="n">
        <v>24.31</v>
      </c>
      <c r="D31" s="56" t="n">
        <v>23.15</v>
      </c>
      <c r="E31" s="56" t="n">
        <v>22.05</v>
      </c>
      <c r="F31" s="56" t="n">
        <v>21</v>
      </c>
      <c r="G31" s="56" t="n">
        <v>20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319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320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321</v>
      </c>
      <c r="B34" s="52"/>
      <c r="C34" s="56" t="n">
        <v>4.86</v>
      </c>
      <c r="D34" s="56" t="n">
        <v>4.63</v>
      </c>
      <c r="E34" s="56" t="n">
        <v>4.41</v>
      </c>
      <c r="F34" s="56" t="n">
        <v>4.2</v>
      </c>
      <c r="G34" s="56" t="n">
        <v>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322</v>
      </c>
      <c r="B35" s="52"/>
      <c r="C35" s="56" t="n">
        <v>3.65</v>
      </c>
      <c r="D35" s="56" t="n">
        <v>3.48</v>
      </c>
      <c r="E35" s="56" t="n">
        <v>3.31</v>
      </c>
      <c r="F35" s="56" t="n">
        <v>3.15</v>
      </c>
      <c r="G35" s="56" t="n">
        <v>3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323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324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325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326</v>
      </c>
      <c r="B39" s="52"/>
      <c r="C39" s="56" t="n">
        <v>1.83</v>
      </c>
      <c r="D39" s="56" t="n">
        <v>1.74</v>
      </c>
      <c r="E39" s="56" t="n">
        <v>1.66</v>
      </c>
      <c r="F39" s="56" t="n">
        <v>1.58</v>
      </c>
      <c r="G39" s="56" t="n">
        <v>1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327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328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329</v>
      </c>
      <c r="B42" s="52"/>
      <c r="C42" s="56" t="n">
        <v>2.18</v>
      </c>
      <c r="D42" s="56" t="n">
        <v>2.08</v>
      </c>
      <c r="E42" s="56" t="n">
        <v>1.98</v>
      </c>
      <c r="F42" s="56" t="n">
        <v>1.89</v>
      </c>
      <c r="G42" s="56" t="n">
        <v>1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330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3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331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332</v>
      </c>
      <c r="B45" s="52"/>
      <c r="C45" s="56" t="n">
        <v>1.46</v>
      </c>
      <c r="D45" s="56" t="n">
        <v>1.39</v>
      </c>
      <c r="E45" s="56" t="n">
        <v>1.32</v>
      </c>
      <c r="F45" s="56" t="n">
        <v>1.26</v>
      </c>
      <c r="G45" s="56" t="n">
        <v>1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333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334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335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336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337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338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339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340</v>
      </c>
      <c r="B53" s="52"/>
      <c r="C53" s="56" t="n">
        <v>1.59</v>
      </c>
      <c r="D53" s="56" t="n">
        <v>1.51</v>
      </c>
      <c r="E53" s="56" t="n">
        <v>1.44</v>
      </c>
      <c r="F53" s="56" t="n">
        <v>1.37</v>
      </c>
      <c r="G53" s="56" t="n">
        <v>1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341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342</v>
      </c>
      <c r="B55" s="52"/>
      <c r="C55" s="56" t="n">
        <v>1.34</v>
      </c>
      <c r="D55" s="56" t="n">
        <v>1.28</v>
      </c>
      <c r="E55" s="56" t="n">
        <v>1.22</v>
      </c>
      <c r="F55" s="56" t="n">
        <v>1.16</v>
      </c>
      <c r="G55" s="56" t="n">
        <v>1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343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344</v>
      </c>
      <c r="B57" s="52"/>
      <c r="C57" s="56" t="n">
        <v>2.44</v>
      </c>
      <c r="D57" s="56" t="n">
        <v>2.32</v>
      </c>
      <c r="E57" s="56" t="n">
        <v>2.21</v>
      </c>
      <c r="F57" s="56" t="n">
        <v>2.1</v>
      </c>
      <c r="G57" s="56" t="n">
        <v>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345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346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347</v>
      </c>
      <c r="B60" s="52"/>
      <c r="C60" s="56" t="n">
        <v>4.25</v>
      </c>
      <c r="D60" s="56" t="n">
        <v>4.05</v>
      </c>
      <c r="E60" s="56" t="n">
        <v>3.86</v>
      </c>
      <c r="F60" s="56" t="n">
        <v>3.68</v>
      </c>
      <c r="G60" s="56" t="n">
        <v>3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348</v>
      </c>
      <c r="B61" s="52"/>
      <c r="C61" s="56" t="n">
        <v>1.46</v>
      </c>
      <c r="D61" s="56" t="n">
        <v>1.39</v>
      </c>
      <c r="E61" s="56" t="n">
        <v>1.32</v>
      </c>
      <c r="F61" s="56" t="n">
        <v>1.26</v>
      </c>
      <c r="G61" s="56" t="n">
        <v>1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349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350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351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352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353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354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355</v>
      </c>
      <c r="B68" s="52"/>
      <c r="C68" s="56" t="n">
        <v>0.38</v>
      </c>
      <c r="D68" s="56" t="n">
        <v>0.36</v>
      </c>
      <c r="E68" s="56" t="n">
        <v>0.34</v>
      </c>
      <c r="F68" s="56" t="n">
        <v>0.32</v>
      </c>
      <c r="G68" s="56" t="n">
        <v>0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356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357</v>
      </c>
      <c r="B70" s="52"/>
      <c r="C70" s="56" t="n">
        <v>1.46</v>
      </c>
      <c r="D70" s="56" t="n">
        <v>1.39</v>
      </c>
      <c r="E70" s="56" t="n">
        <v>1.32</v>
      </c>
      <c r="F70" s="56" t="n">
        <v>1.26</v>
      </c>
      <c r="G70" s="56" t="n">
        <v>1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358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359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360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361</v>
      </c>
      <c r="B74" s="52"/>
      <c r="C74" s="56" t="n">
        <v>14.58</v>
      </c>
      <c r="D74" s="56" t="n">
        <v>13.89</v>
      </c>
      <c r="E74" s="56" t="n">
        <v>13.23</v>
      </c>
      <c r="F74" s="56" t="n">
        <v>12.6</v>
      </c>
      <c r="G74" s="56" t="n">
        <v>1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362</v>
      </c>
      <c r="B75" s="52"/>
      <c r="C75" s="56" t="n">
        <v>1.46</v>
      </c>
      <c r="D75" s="56" t="n">
        <v>1.39</v>
      </c>
      <c r="E75" s="56" t="n">
        <v>1.32</v>
      </c>
      <c r="F75" s="56" t="n">
        <v>1.26</v>
      </c>
      <c r="G75" s="56" t="n">
        <v>1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363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364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365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366</v>
      </c>
      <c r="B79" s="52"/>
      <c r="C79" s="56" t="n">
        <v>8.52</v>
      </c>
      <c r="D79" s="56" t="n">
        <v>8.11</v>
      </c>
      <c r="E79" s="56" t="n">
        <v>7.72</v>
      </c>
      <c r="F79" s="56" t="n">
        <v>7.35</v>
      </c>
      <c r="G79" s="56" t="n">
        <v>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367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368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369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370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371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372</v>
      </c>
      <c r="B85" s="52"/>
      <c r="C85" s="56" t="n">
        <v>9.72</v>
      </c>
      <c r="D85" s="56" t="n">
        <v>9.26</v>
      </c>
      <c r="E85" s="56" t="n">
        <v>8.82</v>
      </c>
      <c r="F85" s="56" t="n">
        <v>8.4</v>
      </c>
      <c r="G85" s="56" t="n">
        <v>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373</v>
      </c>
      <c r="B86" s="52"/>
      <c r="C86" s="56" t="n">
        <v>3.65</v>
      </c>
      <c r="D86" s="56" t="n">
        <v>3.48</v>
      </c>
      <c r="E86" s="56" t="n">
        <v>3.31</v>
      </c>
      <c r="F86" s="56" t="n">
        <v>3.15</v>
      </c>
      <c r="G86" s="56" t="n">
        <v>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374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375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376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377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378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379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380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381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382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383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384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385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386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387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388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389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390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391</v>
      </c>
      <c r="B104" s="52"/>
      <c r="C104" s="56" t="n">
        <v>3.05</v>
      </c>
      <c r="D104" s="56" t="n">
        <v>2.9</v>
      </c>
      <c r="E104" s="56" t="n">
        <v>2.76</v>
      </c>
      <c r="F104" s="56" t="n">
        <v>2.63</v>
      </c>
      <c r="G104" s="56" t="n">
        <v>2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392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393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394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395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396</v>
      </c>
      <c r="B109" s="52"/>
      <c r="C109" s="56" t="n">
        <v>7.3</v>
      </c>
      <c r="D109" s="56" t="n">
        <v>6.95</v>
      </c>
      <c r="E109" s="56" t="n">
        <v>6.62</v>
      </c>
      <c r="F109" s="56" t="n">
        <v>6.3</v>
      </c>
      <c r="G109" s="56" t="n">
        <v>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397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398</v>
      </c>
      <c r="B111" s="52"/>
      <c r="C111" s="56" t="n">
        <v>12.16</v>
      </c>
      <c r="D111" s="56" t="n">
        <v>11.58</v>
      </c>
      <c r="E111" s="56" t="n">
        <v>11.03</v>
      </c>
      <c r="F111" s="56" t="n">
        <v>10.5</v>
      </c>
      <c r="G111" s="56" t="n">
        <v>10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399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400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401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402</v>
      </c>
      <c r="B115" s="52"/>
      <c r="C115" s="56" t="n">
        <v>14.58</v>
      </c>
      <c r="D115" s="56" t="n">
        <v>13.89</v>
      </c>
      <c r="E115" s="56" t="n">
        <v>13.23</v>
      </c>
      <c r="F115" s="56" t="n">
        <v>12.6</v>
      </c>
      <c r="G115" s="56" t="n">
        <v>1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403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false" outlineLevel="0" collapsed="false">
      <c r="A117" s="55" t="s">
        <v>8404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405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406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407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408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409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410</v>
      </c>
      <c r="B123" s="52"/>
      <c r="C123" s="56" t="n">
        <v>12.16</v>
      </c>
      <c r="D123" s="56" t="n">
        <v>11.58</v>
      </c>
      <c r="E123" s="56" t="n">
        <v>11.03</v>
      </c>
      <c r="F123" s="56" t="n">
        <v>10.5</v>
      </c>
      <c r="G123" s="56" t="n">
        <v>10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411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412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413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414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415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416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417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418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419</v>
      </c>
      <c r="B132" s="52"/>
      <c r="C132" s="56" t="n">
        <v>12.16</v>
      </c>
      <c r="D132" s="56" t="n">
        <v>11.58</v>
      </c>
      <c r="E132" s="56" t="n">
        <v>11.03</v>
      </c>
      <c r="F132" s="56" t="n">
        <v>10.5</v>
      </c>
      <c r="G132" s="56" t="n">
        <v>10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420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421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422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423</v>
      </c>
      <c r="B136" s="52"/>
      <c r="C136" s="56" t="n">
        <v>4.86</v>
      </c>
      <c r="D136" s="56" t="n">
        <v>4.63</v>
      </c>
      <c r="E136" s="56" t="n">
        <v>4.41</v>
      </c>
      <c r="F136" s="56" t="n">
        <v>4.2</v>
      </c>
      <c r="G136" s="56" t="n">
        <v>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424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false" outlineLevel="0" collapsed="false">
      <c r="A138" s="55" t="s">
        <v>8425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426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427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428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429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430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431</v>
      </c>
      <c r="B144" s="52"/>
      <c r="C144" s="56" t="n">
        <v>1.1</v>
      </c>
      <c r="D144" s="56" t="n">
        <v>1.05</v>
      </c>
      <c r="E144" s="56" t="n">
        <v>1</v>
      </c>
      <c r="F144" s="56" t="n">
        <v>0.95</v>
      </c>
      <c r="G144" s="56" t="n">
        <v>0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432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false" outlineLevel="0" collapsed="false">
      <c r="A146" s="55" t="s">
        <v>8433</v>
      </c>
      <c r="B146" s="52"/>
      <c r="C146" s="50"/>
      <c r="D146" s="50"/>
      <c r="E146" s="50"/>
      <c r="F146" s="50"/>
      <c r="G146" s="50"/>
      <c r="H146" s="50"/>
      <c r="I146" s="51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434</v>
      </c>
      <c r="B147" s="52"/>
      <c r="C147" s="56" t="n">
        <v>30.08</v>
      </c>
      <c r="D147" s="56" t="n">
        <v>28.65</v>
      </c>
      <c r="E147" s="56" t="n">
        <v>27.29</v>
      </c>
      <c r="F147" s="56" t="n">
        <v>25.99</v>
      </c>
      <c r="G147" s="56" t="n">
        <v>24.7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435</v>
      </c>
      <c r="B148" s="52"/>
      <c r="C148" s="56" t="n">
        <v>5.42</v>
      </c>
      <c r="D148" s="56" t="n">
        <v>5.16</v>
      </c>
      <c r="E148" s="56" t="n">
        <v>4.91</v>
      </c>
      <c r="F148" s="56" t="n">
        <v>4.68</v>
      </c>
      <c r="G148" s="56" t="n">
        <v>4.46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436</v>
      </c>
      <c r="B149" s="52"/>
      <c r="C149" s="56" t="n">
        <v>6.32</v>
      </c>
      <c r="D149" s="56" t="n">
        <v>6.02</v>
      </c>
      <c r="E149" s="56" t="n">
        <v>5.73</v>
      </c>
      <c r="F149" s="56" t="n">
        <v>5.46</v>
      </c>
      <c r="G149" s="56" t="n">
        <v>5.2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437</v>
      </c>
      <c r="B150" s="52"/>
      <c r="C150" s="56" t="n">
        <v>7.92</v>
      </c>
      <c r="D150" s="56" t="n">
        <v>7.54</v>
      </c>
      <c r="E150" s="56" t="n">
        <v>7.18</v>
      </c>
      <c r="F150" s="56" t="n">
        <v>6.84</v>
      </c>
      <c r="G150" s="56" t="n">
        <v>6.51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438</v>
      </c>
      <c r="B151" s="52"/>
      <c r="C151" s="56" t="n">
        <v>2.11</v>
      </c>
      <c r="D151" s="56" t="n">
        <v>2.01</v>
      </c>
      <c r="E151" s="56" t="n">
        <v>1.91</v>
      </c>
      <c r="F151" s="56" t="n">
        <v>1.82</v>
      </c>
      <c r="G151" s="56" t="n">
        <v>1.73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439</v>
      </c>
      <c r="B152" s="52"/>
      <c r="C152" s="56" t="n">
        <v>8.52</v>
      </c>
      <c r="D152" s="56" t="n">
        <v>8.11</v>
      </c>
      <c r="E152" s="56" t="n">
        <v>7.72</v>
      </c>
      <c r="F152" s="56" t="n">
        <v>7.35</v>
      </c>
      <c r="G152" s="56" t="n">
        <v>7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7.25" hidden="false" customHeight="false" outlineLevel="0" collapsed="false">
      <c r="A153" s="78" t="s">
        <v>8440</v>
      </c>
      <c r="B153" s="78"/>
      <c r="C153" s="78"/>
      <c r="D153" s="78"/>
      <c r="E153" s="78"/>
      <c r="F153" s="78"/>
      <c r="G153" s="78"/>
      <c r="H153" s="78"/>
      <c r="I153" s="43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false" outlineLevel="0" collapsed="false">
      <c r="A154" s="55" t="s">
        <v>8441</v>
      </c>
      <c r="B154" s="52"/>
      <c r="C154" s="50"/>
      <c r="D154" s="50"/>
      <c r="E154" s="50"/>
      <c r="F154" s="50"/>
      <c r="G154" s="50"/>
      <c r="H154" s="50"/>
      <c r="I154" s="51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442</v>
      </c>
      <c r="B155" s="52"/>
      <c r="C155" s="56" t="n">
        <v>4.86</v>
      </c>
      <c r="D155" s="56" t="n">
        <v>4.63</v>
      </c>
      <c r="E155" s="56" t="n">
        <v>4.41</v>
      </c>
      <c r="F155" s="56" t="n">
        <v>4.2</v>
      </c>
      <c r="G155" s="56" t="n">
        <v>4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443</v>
      </c>
      <c r="B156" s="52"/>
      <c r="C156" s="56" t="n">
        <v>6.69</v>
      </c>
      <c r="D156" s="56" t="n">
        <v>6.37</v>
      </c>
      <c r="E156" s="56" t="n">
        <v>6.07</v>
      </c>
      <c r="F156" s="56" t="n">
        <v>5.78</v>
      </c>
      <c r="G156" s="56" t="n">
        <v>5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444</v>
      </c>
      <c r="B157" s="52"/>
      <c r="C157" s="56" t="n">
        <v>8.52</v>
      </c>
      <c r="D157" s="56" t="n">
        <v>8.11</v>
      </c>
      <c r="E157" s="56" t="n">
        <v>7.72</v>
      </c>
      <c r="F157" s="56" t="n">
        <v>7.35</v>
      </c>
      <c r="G157" s="56" t="n">
        <v>7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445</v>
      </c>
      <c r="B158" s="52"/>
      <c r="C158" s="56" t="n">
        <v>9.23</v>
      </c>
      <c r="D158" s="56" t="n">
        <v>8.79</v>
      </c>
      <c r="E158" s="56" t="n">
        <v>8.37</v>
      </c>
      <c r="F158" s="56" t="n">
        <v>7.97</v>
      </c>
      <c r="G158" s="56" t="n">
        <v>7.59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446</v>
      </c>
      <c r="B159" s="52"/>
      <c r="C159" s="56" t="n">
        <v>1.22</v>
      </c>
      <c r="D159" s="56" t="n">
        <v>1.16</v>
      </c>
      <c r="E159" s="56" t="n">
        <v>1.1</v>
      </c>
      <c r="F159" s="56" t="n">
        <v>1.05</v>
      </c>
      <c r="G159" s="56" t="n">
        <v>1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447</v>
      </c>
      <c r="B160" s="52"/>
      <c r="C160" s="56" t="n">
        <v>0.86</v>
      </c>
      <c r="D160" s="56" t="n">
        <v>0.82</v>
      </c>
      <c r="E160" s="56" t="n">
        <v>0.78</v>
      </c>
      <c r="F160" s="56" t="n">
        <v>0.74</v>
      </c>
      <c r="G160" s="56" t="n">
        <v>0.7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448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449</v>
      </c>
      <c r="B162" s="52"/>
      <c r="C162" s="56" t="n">
        <v>4.25</v>
      </c>
      <c r="D162" s="56" t="n">
        <v>4.05</v>
      </c>
      <c r="E162" s="56" t="n">
        <v>3.86</v>
      </c>
      <c r="F162" s="56" t="n">
        <v>3.68</v>
      </c>
      <c r="G162" s="56" t="n">
        <v>3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450</v>
      </c>
      <c r="B163" s="52"/>
      <c r="C163" s="56" t="n">
        <v>4.25</v>
      </c>
      <c r="D163" s="56" t="n">
        <v>4.05</v>
      </c>
      <c r="E163" s="56" t="n">
        <v>3.86</v>
      </c>
      <c r="F163" s="56" t="n">
        <v>3.68</v>
      </c>
      <c r="G163" s="56" t="n">
        <v>3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451</v>
      </c>
      <c r="B164" s="52"/>
      <c r="C164" s="56" t="n">
        <v>3.56</v>
      </c>
      <c r="D164" s="56" t="n">
        <v>3.39</v>
      </c>
      <c r="E164" s="56" t="n">
        <v>3.23</v>
      </c>
      <c r="F164" s="56" t="n">
        <v>3.08</v>
      </c>
      <c r="G164" s="56" t="n">
        <v>2.93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</sheetData>
  <mergeCells count="11">
    <mergeCell ref="C2:E2"/>
    <mergeCell ref="H2:I2"/>
    <mergeCell ref="C3:E3"/>
    <mergeCell ref="H3:I3"/>
    <mergeCell ref="A5:H5"/>
    <mergeCell ref="C6:H6"/>
    <mergeCell ref="C117:H117"/>
    <mergeCell ref="C138:H138"/>
    <mergeCell ref="C146:H146"/>
    <mergeCell ref="A153:H153"/>
    <mergeCell ref="C154:H154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09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452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8453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454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455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456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457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458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459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460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461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7.25" hidden="false" customHeight="false" outlineLevel="0" collapsed="false">
      <c r="A14" s="78" t="s">
        <v>8440</v>
      </c>
      <c r="B14" s="78"/>
      <c r="C14" s="78"/>
      <c r="D14" s="78"/>
      <c r="E14" s="78"/>
      <c r="F14" s="78"/>
      <c r="G14" s="78"/>
      <c r="H14" s="78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false" outlineLevel="0" collapsed="false">
      <c r="A15" s="55" t="s">
        <v>8462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463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false" outlineLevel="0" collapsed="false">
      <c r="A17" s="55" t="s">
        <v>8464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465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466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467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468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469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470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471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false" outlineLevel="0" collapsed="false">
      <c r="A25" s="55" t="s">
        <v>8472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473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474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false" outlineLevel="0" collapsed="false">
      <c r="A28" s="55" t="s">
        <v>8475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476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477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478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5-01-23T04:07:28Z</dcterms:modified>
  <cp:revision>0</cp:revision>
  <dc:subject/>
  <dc:title/>
</cp:coreProperties>
</file>